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 " sheetId="1" state="visible" r:id="rId2"/>
    <sheet name="AOMYFEQ4JVCO0HVC" sheetId="2" state="hidden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语文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98">
  <si>
    <r>
      <rPr>
        <sz val="16"/>
        <rFont val="Noto Sans"/>
        <family val="2"/>
      </rPr>
      <t xml:space="preserve">光山县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部分事业单位公开招聘工作人员拟进入体检人员名单</t>
    </r>
  </si>
  <si>
    <t xml:space="preserve">序号</t>
  </si>
  <si>
    <t xml:space="preserve">姓名</t>
  </si>
  <si>
    <t xml:space="preserve">准考证号</t>
  </si>
  <si>
    <t xml:space="preserve">报考单位及专业</t>
  </si>
  <si>
    <t xml:space="preserve">岗位代码</t>
  </si>
  <si>
    <t xml:space="preserve">笔试原始成绩</t>
  </si>
  <si>
    <t xml:space="preserve">加分</t>
  </si>
  <si>
    <t xml:space="preserve">笔试成绩</t>
  </si>
  <si>
    <t xml:space="preserve">面试成绩</t>
  </si>
  <si>
    <t xml:space="preserve">考试成绩</t>
  </si>
  <si>
    <t xml:space="preserve">1</t>
  </si>
  <si>
    <t xml:space="preserve">刘路路</t>
  </si>
  <si>
    <t xml:space="preserve">疾病预防控制中心医学检验技术</t>
  </si>
  <si>
    <t xml:space="preserve">220802</t>
  </si>
  <si>
    <t xml:space="preserve">晏俭元</t>
  </si>
  <si>
    <t xml:space="preserve">中医院临床医学</t>
  </si>
  <si>
    <t xml:space="preserve">220901</t>
  </si>
  <si>
    <t xml:space="preserve">2</t>
  </si>
  <si>
    <t xml:space="preserve">万月琴</t>
  </si>
  <si>
    <t xml:space="preserve">3</t>
  </si>
  <si>
    <t xml:space="preserve">叶楠</t>
  </si>
  <si>
    <t xml:space="preserve">4</t>
  </si>
  <si>
    <t xml:space="preserve">苏星奎</t>
  </si>
  <si>
    <t xml:space="preserve">曹然</t>
  </si>
  <si>
    <t xml:space="preserve">斛山乡卫生院临床医学</t>
  </si>
  <si>
    <t xml:space="preserve">221001</t>
  </si>
  <si>
    <t xml:space="preserve">陈东辉</t>
  </si>
  <si>
    <t xml:space="preserve">斛山乡卫生院医学影像技术</t>
  </si>
  <si>
    <t xml:space="preserve">221002</t>
  </si>
  <si>
    <t xml:space="preserve">易丹阳</t>
  </si>
  <si>
    <t xml:space="preserve">白雀园镇卫生院护理</t>
  </si>
  <si>
    <t xml:space="preserve">221101</t>
  </si>
  <si>
    <t xml:space="preserve">徐志豪</t>
  </si>
  <si>
    <t xml:space="preserve">李胜</t>
  </si>
  <si>
    <t xml:space="preserve">白雀园镇卫生院临床医学</t>
  </si>
  <si>
    <t xml:space="preserve">221102</t>
  </si>
  <si>
    <t xml:space="preserve">冯兴立</t>
  </si>
  <si>
    <t xml:space="preserve">砖桥镇卫生院临床医学</t>
  </si>
  <si>
    <t xml:space="preserve">221201</t>
  </si>
  <si>
    <t xml:space="preserve">曾承宇</t>
  </si>
  <si>
    <t xml:space="preserve">砖桥镇卫生院针灸推拿</t>
  </si>
  <si>
    <t xml:space="preserve">221202</t>
  </si>
  <si>
    <t xml:space="preserve">梅悦</t>
  </si>
  <si>
    <t xml:space="preserve">砖桥镇卫生院护理</t>
  </si>
  <si>
    <t xml:space="preserve">221203</t>
  </si>
  <si>
    <t xml:space="preserve">刘科文</t>
  </si>
  <si>
    <t xml:space="preserve">张耀铭</t>
  </si>
  <si>
    <t xml:space="preserve">凉亭乡卫生院临床医学</t>
  </si>
  <si>
    <t xml:space="preserve">221301</t>
  </si>
  <si>
    <t xml:space="preserve">梁云</t>
  </si>
  <si>
    <t xml:space="preserve">文殊乡卫生院护理学</t>
  </si>
  <si>
    <t xml:space="preserve">221501</t>
  </si>
  <si>
    <t xml:space="preserve">张萍萍</t>
  </si>
  <si>
    <t xml:space="preserve">文殊乡卫生院药学</t>
  </si>
  <si>
    <t xml:space="preserve">221502</t>
  </si>
  <si>
    <t xml:space="preserve">黄家润</t>
  </si>
  <si>
    <t xml:space="preserve">南向店乡卫生院临床医学</t>
  </si>
  <si>
    <t xml:space="preserve">221601</t>
  </si>
  <si>
    <t xml:space="preserve">赵佳丽</t>
  </si>
  <si>
    <t xml:space="preserve">221602</t>
  </si>
  <si>
    <t xml:space="preserve">郑坤</t>
  </si>
  <si>
    <t xml:space="preserve">221603</t>
  </si>
  <si>
    <t xml:space="preserve">朱巍</t>
  </si>
  <si>
    <t xml:space="preserve">221604</t>
  </si>
  <si>
    <t xml:space="preserve">王晓卓</t>
  </si>
  <si>
    <t xml:space="preserve">仙居乡卫生院医学检验技术</t>
  </si>
  <si>
    <t xml:space="preserve">221802</t>
  </si>
  <si>
    <t xml:space="preserve">马荣新</t>
  </si>
  <si>
    <t xml:space="preserve">马畈镇卫生院临床医学</t>
  </si>
  <si>
    <t xml:space="preserve">221901</t>
  </si>
  <si>
    <t xml:space="preserve">刘漫</t>
  </si>
  <si>
    <t xml:space="preserve">马畈镇卫生院医学影像技术</t>
  </si>
  <si>
    <t xml:space="preserve">221902</t>
  </si>
  <si>
    <t xml:space="preserve">程立沛</t>
  </si>
  <si>
    <t xml:space="preserve">马畈镇卫生院医学检验技术</t>
  </si>
  <si>
    <t xml:space="preserve">221903</t>
  </si>
  <si>
    <t xml:space="preserve">江文文</t>
  </si>
  <si>
    <t xml:space="preserve">马畈镇卫生院药学</t>
  </si>
  <si>
    <t xml:space="preserve">221904</t>
  </si>
  <si>
    <t xml:space="preserve">史露露</t>
  </si>
  <si>
    <t xml:space="preserve">马畈镇卫生院助产</t>
  </si>
  <si>
    <t xml:space="preserve">221905</t>
  </si>
  <si>
    <t xml:space="preserve">陈锐</t>
  </si>
  <si>
    <t xml:space="preserve">十里镇卫生院康复治疗技术</t>
  </si>
  <si>
    <t xml:space="preserve">222001</t>
  </si>
  <si>
    <t xml:space="preserve">徐颖欣</t>
  </si>
  <si>
    <t xml:space="preserve">孙铁铺镇卫生院医学检验技术</t>
  </si>
  <si>
    <t xml:space="preserve">222102</t>
  </si>
  <si>
    <t xml:space="preserve">裴秀明</t>
  </si>
  <si>
    <t xml:space="preserve">殷棚乡卫生院护理</t>
  </si>
  <si>
    <t xml:space="preserve">222201</t>
  </si>
  <si>
    <t xml:space="preserve">刘秀云</t>
  </si>
  <si>
    <t xml:space="preserve">殷棚乡卫生院医学影像技术</t>
  </si>
  <si>
    <t xml:space="preserve">222203</t>
  </si>
  <si>
    <t xml:space="preserve">阮祥鑫</t>
  </si>
  <si>
    <t xml:space="preserve">殷棚乡卫生院针灸推拿学</t>
  </si>
  <si>
    <t xml:space="preserve">222204</t>
  </si>
  <si>
    <t xml:space="preserve">徐春桐</t>
  </si>
  <si>
    <t xml:space="preserve">弦山街道办事处社区卫生服务中心中医学</t>
  </si>
  <si>
    <t xml:space="preserve">222301</t>
  </si>
  <si>
    <t xml:space="preserve">胡静</t>
  </si>
  <si>
    <t xml:space="preserve">弦山街道办事处社区卫生服务中心医学检验技术</t>
  </si>
  <si>
    <t xml:space="preserve">222302</t>
  </si>
  <si>
    <t xml:space="preserve">谈晓梅</t>
  </si>
  <si>
    <t xml:space="preserve">弦山街道办事处社区卫生服务中心医学影像技术</t>
  </si>
  <si>
    <t xml:space="preserve">222303</t>
  </si>
  <si>
    <t xml:space="preserve">何玉星</t>
  </si>
  <si>
    <t xml:space="preserve">弦山街道办事处社区卫生服务中心康复治疗技术</t>
  </si>
  <si>
    <t xml:space="preserve">222304</t>
  </si>
  <si>
    <t xml:space="preserve">刘芳</t>
  </si>
  <si>
    <t xml:space="preserve">晏河乡卫生院临床医学</t>
  </si>
  <si>
    <t xml:space="preserve">222401</t>
  </si>
  <si>
    <t xml:space="preserve">严珊珊</t>
  </si>
  <si>
    <t xml:space="preserve">北向店卫生院中药学</t>
  </si>
  <si>
    <t xml:space="preserve">222501</t>
  </si>
  <si>
    <t xml:space="preserve">焦海涛</t>
  </si>
  <si>
    <t xml:space="preserve">统计局汉语言文学</t>
  </si>
  <si>
    <t xml:space="preserve">222601</t>
  </si>
  <si>
    <t xml:space="preserve">佘俊琳</t>
  </si>
  <si>
    <t xml:space="preserve">统计局会计学</t>
  </si>
  <si>
    <t xml:space="preserve">222602</t>
  </si>
  <si>
    <t xml:space="preserve">谢金巍</t>
  </si>
  <si>
    <t xml:space="preserve">融媒体中心汉语言文学</t>
  </si>
  <si>
    <t xml:space="preserve">222702</t>
  </si>
  <si>
    <t xml:space="preserve">吴有刚</t>
  </si>
  <si>
    <t xml:space="preserve">融媒体中心不限专业</t>
  </si>
  <si>
    <t xml:space="preserve">222703</t>
  </si>
  <si>
    <t xml:space="preserve">汪婕</t>
  </si>
  <si>
    <t xml:space="preserve">殷棚乡会计</t>
  </si>
  <si>
    <t xml:space="preserve">222801</t>
  </si>
  <si>
    <t xml:space="preserve">张媛</t>
  </si>
  <si>
    <t xml:space="preserve">王后伟</t>
  </si>
  <si>
    <t xml:space="preserve">殷棚乡法律事务</t>
  </si>
  <si>
    <t xml:space="preserve">222802</t>
  </si>
  <si>
    <t xml:space="preserve">苏明</t>
  </si>
  <si>
    <t xml:space="preserve">李深博</t>
  </si>
  <si>
    <t xml:space="preserve">殷棚乡汉语</t>
  </si>
  <si>
    <t xml:space="preserve">222803</t>
  </si>
  <si>
    <t xml:space="preserve">林飞</t>
  </si>
  <si>
    <t xml:space="preserve">余静</t>
  </si>
  <si>
    <t xml:space="preserve">殷棚乡不限专业</t>
  </si>
  <si>
    <t xml:space="preserve">222804</t>
  </si>
  <si>
    <t xml:space="preserve">付瑞雪</t>
  </si>
  <si>
    <t xml:space="preserve">徐红</t>
  </si>
  <si>
    <t xml:space="preserve">扶琛</t>
  </si>
  <si>
    <t xml:space="preserve">崔文昊</t>
  </si>
  <si>
    <t xml:space="preserve">殷棚乡土木工程</t>
  </si>
  <si>
    <t xml:space="preserve">222805</t>
  </si>
  <si>
    <t xml:space="preserve">谢海华</t>
  </si>
  <si>
    <t xml:space="preserve">黄厚祥</t>
  </si>
  <si>
    <t xml:space="preserve">张林生</t>
  </si>
  <si>
    <t xml:space="preserve">马畈镇法律事务</t>
  </si>
  <si>
    <t xml:space="preserve">222901</t>
  </si>
  <si>
    <t xml:space="preserve">洪康平</t>
  </si>
  <si>
    <t xml:space="preserve">马畈镇计算机应用技术</t>
  </si>
  <si>
    <t xml:space="preserve">222902</t>
  </si>
  <si>
    <t xml:space="preserve">张航</t>
  </si>
  <si>
    <t xml:space="preserve">马畈镇工商管理</t>
  </si>
  <si>
    <t xml:space="preserve">222903</t>
  </si>
  <si>
    <t xml:space="preserve">王保臣</t>
  </si>
  <si>
    <t xml:space="preserve">马畈镇不限专业</t>
  </si>
  <si>
    <t xml:space="preserve">222904</t>
  </si>
  <si>
    <t xml:space="preserve">马海涛</t>
  </si>
  <si>
    <t xml:space="preserve">王秋月</t>
  </si>
  <si>
    <t xml:space="preserve">马畈镇农学</t>
  </si>
  <si>
    <t xml:space="preserve">222905</t>
  </si>
  <si>
    <t xml:space="preserve">段俊</t>
  </si>
  <si>
    <t xml:space="preserve">马畈镇财务管理</t>
  </si>
  <si>
    <t xml:space="preserve">222906</t>
  </si>
  <si>
    <t xml:space="preserve">李世帆</t>
  </si>
  <si>
    <t xml:space="preserve">吴昊恩</t>
  </si>
  <si>
    <t xml:space="preserve">马畈镇建筑工程技术</t>
  </si>
  <si>
    <t xml:space="preserve">222907</t>
  </si>
  <si>
    <t xml:space="preserve">胡晓路</t>
  </si>
  <si>
    <t xml:space="preserve">文殊乡土木工程</t>
  </si>
  <si>
    <t xml:space="preserve">223001</t>
  </si>
  <si>
    <t xml:space="preserve">梁思梅</t>
  </si>
  <si>
    <t xml:space="preserve">文殊乡工商管理</t>
  </si>
  <si>
    <t xml:space="preserve">223002</t>
  </si>
  <si>
    <t xml:space="preserve">敖新宏</t>
  </si>
  <si>
    <t xml:space="preserve">白雀园镇建筑工程技术</t>
  </si>
  <si>
    <t xml:space="preserve">223101</t>
  </si>
  <si>
    <t xml:space="preserve">刘文辉</t>
  </si>
  <si>
    <t xml:space="preserve">白雀园镇计算机科学与技术</t>
  </si>
  <si>
    <t xml:space="preserve">223102</t>
  </si>
  <si>
    <t xml:space="preserve">程正东</t>
  </si>
  <si>
    <t xml:space="preserve">白雀园镇汉语言文学</t>
  </si>
  <si>
    <t xml:space="preserve">223103</t>
  </si>
  <si>
    <t xml:space="preserve">朱久恒</t>
  </si>
  <si>
    <t xml:space="preserve">罗陈乡网络工程</t>
  </si>
  <si>
    <t xml:space="preserve">223201</t>
  </si>
  <si>
    <t xml:space="preserve">彭正华</t>
  </si>
  <si>
    <t xml:space="preserve">聂超</t>
  </si>
  <si>
    <t xml:space="preserve">罗陈乡工商企业管理</t>
  </si>
  <si>
    <t xml:space="preserve">223202</t>
  </si>
  <si>
    <t xml:space="preserve">詹涛</t>
  </si>
  <si>
    <t xml:space="preserve">罗陈乡园林</t>
  </si>
  <si>
    <t xml:space="preserve">223204</t>
  </si>
  <si>
    <t xml:space="preserve">易海岚</t>
  </si>
  <si>
    <t xml:space="preserve">罗陈乡环境工程</t>
  </si>
  <si>
    <t xml:space="preserve">223205</t>
  </si>
  <si>
    <t xml:space="preserve">程鸿鑫</t>
  </si>
  <si>
    <t xml:space="preserve">罗陈乡计算机科学与技术</t>
  </si>
  <si>
    <t xml:space="preserve">223206</t>
  </si>
  <si>
    <t xml:space="preserve">易建昊</t>
  </si>
  <si>
    <t xml:space="preserve">罗陈乡建筑工程技术</t>
  </si>
  <si>
    <t xml:space="preserve">223207</t>
  </si>
  <si>
    <t xml:space="preserve">李乐</t>
  </si>
  <si>
    <t xml:space="preserve">罗陈乡不限专业</t>
  </si>
  <si>
    <t xml:space="preserve">223208</t>
  </si>
  <si>
    <t xml:space="preserve">张景明</t>
  </si>
  <si>
    <t xml:space="preserve">罗陈乡社会工作</t>
  </si>
  <si>
    <t xml:space="preserve">223209</t>
  </si>
  <si>
    <t xml:space="preserve">杨智萱</t>
  </si>
  <si>
    <t xml:space="preserve">罗陈乡会计学</t>
  </si>
  <si>
    <t xml:space="preserve">223210</t>
  </si>
  <si>
    <t xml:space="preserve">曹权</t>
  </si>
  <si>
    <t xml:space="preserve">砖桥镇财务管理</t>
  </si>
  <si>
    <t xml:space="preserve">223301</t>
  </si>
  <si>
    <t xml:space="preserve">袁稚琪</t>
  </si>
  <si>
    <t xml:space="preserve">张雅茹</t>
  </si>
  <si>
    <t xml:space="preserve">砖桥镇法律事务</t>
  </si>
  <si>
    <t xml:space="preserve">223302</t>
  </si>
  <si>
    <t xml:space="preserve">谢阳</t>
  </si>
  <si>
    <t xml:space="preserve">砖桥镇不限专业</t>
  </si>
  <si>
    <t xml:space="preserve">223303</t>
  </si>
  <si>
    <t xml:space="preserve">朱咏</t>
  </si>
  <si>
    <t xml:space="preserve">胡泽宇</t>
  </si>
  <si>
    <t xml:space="preserve">王鹏</t>
  </si>
  <si>
    <t xml:space="preserve">砖桥镇计算机应用技术</t>
  </si>
  <si>
    <t xml:space="preserve">223304</t>
  </si>
  <si>
    <t xml:space="preserve">苏宇航</t>
  </si>
  <si>
    <t xml:space="preserve">砖桥镇农业经济管理</t>
  </si>
  <si>
    <t xml:space="preserve">223305</t>
  </si>
  <si>
    <t xml:space="preserve">方铮</t>
  </si>
  <si>
    <t xml:space="preserve">秦丰义</t>
  </si>
  <si>
    <t xml:space="preserve">十里镇计算机应用技术</t>
  </si>
  <si>
    <t xml:space="preserve">223401</t>
  </si>
  <si>
    <t xml:space="preserve">魏齐</t>
  </si>
  <si>
    <t xml:space="preserve">十里镇不限专业</t>
  </si>
  <si>
    <t xml:space="preserve">223402</t>
  </si>
  <si>
    <t xml:space="preserve">周鑫</t>
  </si>
  <si>
    <t xml:space="preserve">张红</t>
  </si>
  <si>
    <t xml:space="preserve">北向店乡汉语言文学</t>
  </si>
  <si>
    <t xml:space="preserve">223501</t>
  </si>
  <si>
    <t xml:space="preserve">杨光</t>
  </si>
  <si>
    <t xml:space="preserve">北向店乡法律事务</t>
  </si>
  <si>
    <t xml:space="preserve">223502</t>
  </si>
  <si>
    <t xml:space="preserve">陈晓云</t>
  </si>
  <si>
    <t xml:space="preserve">北向店乡审计</t>
  </si>
  <si>
    <t xml:space="preserve">223503</t>
  </si>
  <si>
    <t xml:space="preserve">李睿</t>
  </si>
  <si>
    <t xml:space="preserve">北向店乡不限专业</t>
  </si>
  <si>
    <t xml:space="preserve">223504</t>
  </si>
  <si>
    <t xml:space="preserve">邢维薇</t>
  </si>
  <si>
    <t xml:space="preserve">张文龙</t>
  </si>
  <si>
    <t xml:space="preserve">何夏明</t>
  </si>
  <si>
    <t xml:space="preserve">斛山乡土木工程</t>
  </si>
  <si>
    <t xml:space="preserve">223601</t>
  </si>
  <si>
    <t xml:space="preserve">曾凡勇</t>
  </si>
  <si>
    <t xml:space="preserve">斛山乡财务管理</t>
  </si>
  <si>
    <t xml:space="preserve">223602</t>
  </si>
  <si>
    <t xml:space="preserve">余亚倩</t>
  </si>
  <si>
    <t xml:space="preserve">斛山乡文秘</t>
  </si>
  <si>
    <t xml:space="preserve">223603</t>
  </si>
  <si>
    <t xml:space="preserve">徐海鹏</t>
  </si>
  <si>
    <t xml:space="preserve">斛山乡不限专业</t>
  </si>
  <si>
    <t xml:space="preserve">223604</t>
  </si>
  <si>
    <t xml:space="preserve">杨绪恩</t>
  </si>
  <si>
    <t xml:space="preserve">王立燕</t>
  </si>
  <si>
    <t xml:space="preserve">斛山乡工程造价</t>
  </si>
  <si>
    <t xml:space="preserve">223605</t>
  </si>
  <si>
    <t xml:space="preserve">王凤</t>
  </si>
  <si>
    <t xml:space="preserve">凉亭乡不限专业</t>
  </si>
  <si>
    <t xml:space="preserve">223701</t>
  </si>
  <si>
    <t xml:space="preserve">彭超</t>
  </si>
  <si>
    <t xml:space="preserve">陈健</t>
  </si>
  <si>
    <t xml:space="preserve">王磊</t>
  </si>
  <si>
    <t xml:space="preserve">凉亭乡会计学</t>
  </si>
  <si>
    <t xml:space="preserve">223702</t>
  </si>
  <si>
    <t xml:space="preserve">崔锡金</t>
  </si>
  <si>
    <t xml:space="preserve">张延宇</t>
  </si>
  <si>
    <t xml:space="preserve">凉亭乡计算机应用技术</t>
  </si>
  <si>
    <t xml:space="preserve">223703</t>
  </si>
  <si>
    <t xml:space="preserve">李笑笑</t>
  </si>
  <si>
    <t xml:space="preserve">凉亭乡农业资源与环境</t>
  </si>
  <si>
    <t xml:space="preserve">223704</t>
  </si>
  <si>
    <t xml:space="preserve">徐浩然</t>
  </si>
  <si>
    <t xml:space="preserve">凉亭乡城乡规划</t>
  </si>
  <si>
    <t xml:space="preserve">223705</t>
  </si>
  <si>
    <t xml:space="preserve">汪志远</t>
  </si>
  <si>
    <t xml:space="preserve">南向店乡法律文秘</t>
  </si>
  <si>
    <t xml:space="preserve">223801</t>
  </si>
  <si>
    <t xml:space="preserve">彭快乐</t>
  </si>
  <si>
    <t xml:space="preserve">南向店乡电子商务</t>
  </si>
  <si>
    <t xml:space="preserve">223802</t>
  </si>
  <si>
    <t xml:space="preserve">杨欣星</t>
  </si>
  <si>
    <t xml:space="preserve">南向店乡建筑工程技术</t>
  </si>
  <si>
    <t xml:space="preserve">223803</t>
  </si>
  <si>
    <t xml:space="preserve">吕阳</t>
  </si>
  <si>
    <t xml:space="preserve">南向店乡财务管理</t>
  </si>
  <si>
    <t xml:space="preserve">223805</t>
  </si>
  <si>
    <t xml:space="preserve">龚国豪</t>
  </si>
  <si>
    <t xml:space="preserve">南向店乡不限专业</t>
  </si>
  <si>
    <t xml:space="preserve">223806</t>
  </si>
  <si>
    <t xml:space="preserve">朱环</t>
  </si>
  <si>
    <t xml:space="preserve">泼陂河镇会计学</t>
  </si>
  <si>
    <t xml:space="preserve">223901</t>
  </si>
  <si>
    <t xml:space="preserve">付海鹏</t>
  </si>
  <si>
    <t xml:space="preserve">泼陂河镇法学</t>
  </si>
  <si>
    <t xml:space="preserve">223902</t>
  </si>
  <si>
    <t xml:space="preserve">胡淑珍</t>
  </si>
  <si>
    <t xml:space="preserve">泼陂河镇风景园林</t>
  </si>
  <si>
    <t xml:space="preserve">223903</t>
  </si>
  <si>
    <t xml:space="preserve">金婷婷</t>
  </si>
  <si>
    <t xml:space="preserve">泼陂河镇新闻采编与制作</t>
  </si>
  <si>
    <t xml:space="preserve">223904</t>
  </si>
  <si>
    <t xml:space="preserve">黄宏梅</t>
  </si>
  <si>
    <t xml:space="preserve">泼陂河镇文秘</t>
  </si>
  <si>
    <t xml:space="preserve">223905</t>
  </si>
  <si>
    <t xml:space="preserve">朱德伟</t>
  </si>
  <si>
    <t xml:space="preserve">泼陂河镇计算机应用技术</t>
  </si>
  <si>
    <t xml:space="preserve">223906</t>
  </si>
  <si>
    <t xml:space="preserve">程桂明</t>
  </si>
  <si>
    <t xml:space="preserve">孙铁铺镇建筑装饰工程技术</t>
  </si>
  <si>
    <t xml:space="preserve">224001</t>
  </si>
  <si>
    <t xml:space="preserve">10</t>
  </si>
  <si>
    <t xml:space="preserve">张宜磊</t>
  </si>
  <si>
    <t xml:space="preserve">郑天伟</t>
  </si>
  <si>
    <t xml:space="preserve">孙铁铺计算机应用技术</t>
  </si>
  <si>
    <t xml:space="preserve">224002</t>
  </si>
  <si>
    <t xml:space="preserve">刘威</t>
  </si>
  <si>
    <t xml:space="preserve">易猛伟</t>
  </si>
  <si>
    <t xml:space="preserve">仙居乡行政管理</t>
  </si>
  <si>
    <t xml:space="preserve">224101</t>
  </si>
  <si>
    <t xml:space="preserve">曹玉玺</t>
  </si>
  <si>
    <t xml:space="preserve">仙居乡计算机科学与技术</t>
  </si>
  <si>
    <t xml:space="preserve">224102</t>
  </si>
  <si>
    <t xml:space="preserve">胡伟男</t>
  </si>
  <si>
    <t xml:space="preserve">仙居乡社会工作</t>
  </si>
  <si>
    <t xml:space="preserve">224103</t>
  </si>
  <si>
    <t xml:space="preserve">柯李株</t>
  </si>
  <si>
    <t xml:space="preserve">许玉成</t>
  </si>
  <si>
    <t xml:space="preserve">仙居乡工程造价</t>
  </si>
  <si>
    <t xml:space="preserve">224105</t>
  </si>
  <si>
    <t xml:space="preserve">杨肖</t>
  </si>
  <si>
    <t xml:space="preserve">仙居乡不限专业</t>
  </si>
  <si>
    <t xml:space="preserve">224106</t>
  </si>
  <si>
    <t xml:space="preserve">12</t>
  </si>
  <si>
    <t xml:space="preserve">赵远</t>
  </si>
  <si>
    <t xml:space="preserve">徐上杰</t>
  </si>
  <si>
    <t xml:space="preserve">易炀</t>
  </si>
  <si>
    <t xml:space="preserve">顾慧元</t>
  </si>
  <si>
    <t xml:space="preserve">仙居乡现代农业技术</t>
  </si>
  <si>
    <t xml:space="preserve">224107</t>
  </si>
  <si>
    <t xml:space="preserve">徐明</t>
  </si>
  <si>
    <t xml:space="preserve">周星</t>
  </si>
  <si>
    <t xml:space="preserve">仙居乡人民武装</t>
  </si>
  <si>
    <t xml:space="preserve">224108</t>
  </si>
  <si>
    <t xml:space="preserve">杨安林</t>
  </si>
  <si>
    <t xml:space="preserve">晏河乡工程造价</t>
  </si>
  <si>
    <t xml:space="preserve">224201</t>
  </si>
  <si>
    <t xml:space="preserve">扶元澳</t>
  </si>
  <si>
    <t xml:space="preserve">晏河乡不限专业</t>
  </si>
  <si>
    <t xml:space="preserve">224202</t>
  </si>
  <si>
    <t xml:space="preserve">郑志强</t>
  </si>
  <si>
    <t xml:space="preserve">胡松</t>
  </si>
  <si>
    <t xml:space="preserve">方应勇</t>
  </si>
  <si>
    <t xml:space="preserve">光山县人民政府
所属乡镇（街道）</t>
  </si>
  <si>
    <t xml:space="preserve">224301</t>
  </si>
  <si>
    <t xml:space="preserve">邹铠泽</t>
  </si>
  <si>
    <t xml:space="preserve">余长春</t>
  </si>
  <si>
    <t xml:space="preserve">李大军</t>
  </si>
  <si>
    <t xml:space="preserve">5</t>
  </si>
  <si>
    <t xml:space="preserve">冯军</t>
  </si>
  <si>
    <t xml:space="preserve">6</t>
  </si>
  <si>
    <t xml:space="preserve">徐步福</t>
  </si>
  <si>
    <t xml:space="preserve">7</t>
  </si>
  <si>
    <t xml:space="preserve">刘巧礼</t>
  </si>
  <si>
    <t xml:space="preserve">8</t>
  </si>
  <si>
    <t xml:space="preserve">屈涛</t>
  </si>
  <si>
    <t xml:space="preserve">9</t>
  </si>
  <si>
    <t xml:space="preserve">曾庆元</t>
  </si>
  <si>
    <t xml:space="preserve">代晓莉</t>
  </si>
  <si>
    <r>
      <rPr>
        <sz val="10"/>
        <rFont val="Noto Sans"/>
        <family val="2"/>
      </rPr>
      <t xml:space="preserve">北向店卫生院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0.00_ 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7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1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2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2" fillId="0" borderId="15" applyFont="true" applyBorder="true" applyAlignment="true" applyProtection="false">
      <alignment horizontal="center" vertical="bottom" textRotation="0" wrapText="false" indent="0" shrinkToFit="false"/>
    </xf>
    <xf numFmtId="202" fontId="12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2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7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7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7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7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7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7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7" borderId="19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3" borderId="2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2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7" borderId="23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7" borderId="24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?" xfId="58"/>
    <cellStyle name="?鹎%U龡&amp;H?_x0008__x001c__x001c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0911南阳全市人员及系统维护" xfId="69"/>
    <cellStyle name="_ET_STYLE_NoName_00__09年度晋级补发" xfId="70"/>
    <cellStyle name="_ET_STYLE_NoName_00__Book1" xfId="71"/>
    <cellStyle name="_ET_STYLE_NoName_00__Book1_1" xfId="72"/>
    <cellStyle name="_ET_STYLE_NoName_00__Book1_1_县公司" xfId="73"/>
    <cellStyle name="_ET_STYLE_NoName_00__Book1_1_银行账户情况表_2010年12月" xfId="74"/>
    <cellStyle name="_ET_STYLE_NoName_00__Book1_2" xfId="75"/>
    <cellStyle name="_ET_STYLE_NoName_00__Book1_3" xfId="76"/>
    <cellStyle name="_ET_STYLE_NoName_00__Book1_4" xfId="77"/>
    <cellStyle name="_ET_STYLE_NoName_00__Book1_县公司" xfId="78"/>
    <cellStyle name="_ET_STYLE_NoName_00__Book1_银行账户情况表_2010年12月" xfId="79"/>
    <cellStyle name="_ET_STYLE_NoName_00__Sheet3" xfId="80"/>
    <cellStyle name="_ET_STYLE_NoName_00__云南水利电力有限公司" xfId="81"/>
    <cellStyle name="_ET_STYLE_NoName_00__劳务工_3" xfId="82"/>
    <cellStyle name="_ET_STYLE_NoName_00__县公司" xfId="83"/>
    <cellStyle name="_ET_STYLE_NoName_00__市局部门201103人员带身份证号码表" xfId="84"/>
    <cellStyle name="_ET_STYLE_NoName_00__建行" xfId="85"/>
    <cellStyle name="_ET_STYLE_NoName_00__银行账户情况表_2010年12月" xfId="86"/>
    <cellStyle name="_Sheet1" xfId="87"/>
    <cellStyle name="_南方电网" xfId="88"/>
    <cellStyle name="_弱电系统设备配置报价清单" xfId="89"/>
    <cellStyle name="_本部汇总" xfId="90"/>
    <cellStyle name="_省公司直属单位从业人员薪酬调查表－中邮物流" xfId="91"/>
    <cellStyle name="Accent1" xfId="92"/>
    <cellStyle name="Accent1 - 20%" xfId="93"/>
    <cellStyle name="Accent1 - 40%" xfId="94"/>
    <cellStyle name="Accent1 - 60%" xfId="95"/>
    <cellStyle name="Accent1_公安安全支出补充表5.14" xfId="96"/>
    <cellStyle name="Accent2" xfId="97"/>
    <cellStyle name="Accent2 - 20%" xfId="98"/>
    <cellStyle name="Accent2 - 40%" xfId="99"/>
    <cellStyle name="Accent2 - 60%" xfId="100"/>
    <cellStyle name="Accent2_公安安全支出补充表5.14" xfId="101"/>
    <cellStyle name="Accent3" xfId="102"/>
    <cellStyle name="Accent3 - 20%" xfId="103"/>
    <cellStyle name="Accent3 - 40%" xfId="104"/>
    <cellStyle name="Accent3 - 60%" xfId="105"/>
    <cellStyle name="Accent3_公安安全支出补充表5.14" xfId="106"/>
    <cellStyle name="Accent4" xfId="107"/>
    <cellStyle name="Accent4 - 20%" xfId="108"/>
    <cellStyle name="Accent4 - 40%" xfId="109"/>
    <cellStyle name="Accent4 - 60%" xfId="110"/>
    <cellStyle name="Accent4_公安安全支出补充表5.14" xfId="111"/>
    <cellStyle name="Accent5" xfId="112"/>
    <cellStyle name="Accent5 - 20%" xfId="113"/>
    <cellStyle name="Accent5 - 40%" xfId="114"/>
    <cellStyle name="Accent5 - 60%" xfId="115"/>
    <cellStyle name="Accent5_公安安全支出补充表5.14" xfId="116"/>
    <cellStyle name="Accent6" xfId="117"/>
    <cellStyle name="Accent6 - 20%" xfId="118"/>
    <cellStyle name="Accent6 - 40%" xfId="119"/>
    <cellStyle name="Accent6 - 60%" xfId="120"/>
    <cellStyle name="Accent6_公安安全支出补充表5.14" xfId="121"/>
    <cellStyle name="args.style" xfId="122"/>
    <cellStyle name="Bad 1" xfId="123"/>
    <cellStyle name="Black" xfId="124"/>
    <cellStyle name="Border" xfId="125"/>
    <cellStyle name="Calc Currency (0)" xfId="126"/>
    <cellStyle name="Calculation" xfId="127"/>
    <cellStyle name="Check Cell" xfId="128"/>
    <cellStyle name="ColLevel_0" xfId="129"/>
    <cellStyle name="Comma [0]" xfId="130"/>
    <cellStyle name="comma zerodec" xfId="131"/>
    <cellStyle name="comma-d" xfId="132"/>
    <cellStyle name="Comma_!!!GO" xfId="133"/>
    <cellStyle name="Currency [0]" xfId="134"/>
    <cellStyle name="Currency1" xfId="135"/>
    <cellStyle name="Currency_!!!GO" xfId="136"/>
    <cellStyle name="Date" xfId="137"/>
    <cellStyle name="Dezimal [0]_laroux" xfId="138"/>
    <cellStyle name="Dezimal_laroux" xfId="139"/>
    <cellStyle name="Dollar (zero dec)" xfId="140"/>
    <cellStyle name="Explanatory Text" xfId="141"/>
    <cellStyle name="Fixed" xfId="142"/>
    <cellStyle name="Followed Hyperlink_AheadBehind.xls Chart 23" xfId="143"/>
    <cellStyle name="Good 1" xfId="144"/>
    <cellStyle name="Grey" xfId="145"/>
    <cellStyle name="Header1" xfId="146"/>
    <cellStyle name="Header2" xfId="147"/>
    <cellStyle name="Heading 1 1" xfId="148"/>
    <cellStyle name="Heading 2 1" xfId="149"/>
    <cellStyle name="Heading 3" xfId="150"/>
    <cellStyle name="Heading 4" xfId="151"/>
    <cellStyle name="HEADING1" xfId="152"/>
    <cellStyle name="HEADING2" xfId="153"/>
    <cellStyle name="Hyperlink_AheadBehind.xls Chart 23" xfId="154"/>
    <cellStyle name="Input" xfId="155"/>
    <cellStyle name="Input [yellow]" xfId="156"/>
    <cellStyle name="Input Cells" xfId="157"/>
    <cellStyle name="Linked Cell" xfId="158"/>
    <cellStyle name="Linked Cells" xfId="159"/>
    <cellStyle name="Millares [0]_96 Risk" xfId="160"/>
    <cellStyle name="Millares_96 Risk" xfId="161"/>
    <cellStyle name="Milliers [0]_!!!GO" xfId="162"/>
    <cellStyle name="Milliers_!!!GO" xfId="163"/>
    <cellStyle name="Moneda [0]_96 Risk" xfId="164"/>
    <cellStyle name="Moneda_96 Risk" xfId="165"/>
    <cellStyle name="Mon閠aire [0]_!!!GO" xfId="166"/>
    <cellStyle name="Mon閠aire_!!!GO" xfId="167"/>
    <cellStyle name="Neutral 1" xfId="168"/>
    <cellStyle name="New Times Roman" xfId="169"/>
    <cellStyle name="no dec" xfId="170"/>
    <cellStyle name="Non défini" xfId="171"/>
    <cellStyle name="Norma,_laroux_4_营业在建 (2)_E21" xfId="172"/>
    <cellStyle name="Normal - Style1" xfId="173"/>
    <cellStyle name="Normal_!!!GO" xfId="174"/>
    <cellStyle name="Normal_Book1" xfId="175"/>
    <cellStyle name="Note 1" xfId="176"/>
    <cellStyle name="Output" xfId="177"/>
    <cellStyle name="per.style" xfId="178"/>
    <cellStyle name="Percent [2]" xfId="179"/>
    <cellStyle name="Percent_!!!GO" xfId="180"/>
    <cellStyle name="Pourcentage_pldt" xfId="181"/>
    <cellStyle name="PSChar" xfId="182"/>
    <cellStyle name="PSDate" xfId="183"/>
    <cellStyle name="PSDec" xfId="184"/>
    <cellStyle name="PSHeading" xfId="185"/>
    <cellStyle name="PSInt" xfId="186"/>
    <cellStyle name="PSSpacer" xfId="187"/>
    <cellStyle name="Red" xfId="188"/>
    <cellStyle name="RowLevel_0" xfId="189"/>
    <cellStyle name="sstot" xfId="190"/>
    <cellStyle name="Standard_AREAS" xfId="191"/>
    <cellStyle name="t" xfId="192"/>
    <cellStyle name="t_HVAC Equipment (3)" xfId="193"/>
    <cellStyle name="Title" xfId="194"/>
    <cellStyle name="Total" xfId="195"/>
    <cellStyle name="Tusental (0)_pldt" xfId="196"/>
    <cellStyle name="Tusental_pldt" xfId="197"/>
    <cellStyle name="Valuta (0)_pldt" xfId="198"/>
    <cellStyle name="Valuta_pldt" xfId="199"/>
    <cellStyle name="Warning Text" xfId="200"/>
    <cellStyle name="㼿㼿㼿㼿㼿㼿" xfId="201"/>
    <cellStyle name="㼿㼿㼿㼿㼿㼿㼿㼿㼿㼿㼿?" xfId="202"/>
    <cellStyle name="一般_SGV" xfId="203"/>
    <cellStyle name="借出原因" xfId="204"/>
    <cellStyle name="分级显示列_1_Book1" xfId="205"/>
    <cellStyle name="分级显示行_1_13区汇总" xfId="206"/>
    <cellStyle name="千位[0]_ 方正PC" xfId="207"/>
    <cellStyle name="千位_ 方正PC" xfId="208"/>
    <cellStyle name="千位分隔 2" xfId="209"/>
    <cellStyle name="千位分隔 3" xfId="210"/>
    <cellStyle name="千位分隔[0] 2" xfId="211"/>
    <cellStyle name="千分位[0]_ 白土" xfId="212"/>
    <cellStyle name="千分位_ 白土" xfId="213"/>
    <cellStyle name="后继超链接" xfId="214"/>
    <cellStyle name="商品名称" xfId="215"/>
    <cellStyle name="好 2" xfId="216"/>
    <cellStyle name="好_00省级(定稿)" xfId="217"/>
    <cellStyle name="好_00省级(打印)" xfId="218"/>
    <cellStyle name="好_03昭通" xfId="219"/>
    <cellStyle name="好_0502通海县" xfId="220"/>
    <cellStyle name="好_05玉溪" xfId="221"/>
    <cellStyle name="好_0605石屏县" xfId="222"/>
    <cellStyle name="好_1003牟定县" xfId="223"/>
    <cellStyle name="好_1110洱源县" xfId="224"/>
    <cellStyle name="好_11大理" xfId="225"/>
    <cellStyle name="好_2006年全省财力计算表（中央、决算）" xfId="226"/>
    <cellStyle name="好_2006年分析表" xfId="227"/>
    <cellStyle name="好_2006年在职人员情况" xfId="228"/>
    <cellStyle name="好_2006年基础数据" xfId="229"/>
    <cellStyle name="好_2006年水利统计指标统计表" xfId="230"/>
    <cellStyle name="好_2007年人员分部门统计表" xfId="231"/>
    <cellStyle name="好_2007年可用财力" xfId="232"/>
    <cellStyle name="好_2007年政法部门业务指标" xfId="233"/>
    <cellStyle name="好_2007年检察院案件数" xfId="234"/>
    <cellStyle name="好_2008云南省分县市中小学教职工统计表（教育厅提供）" xfId="235"/>
    <cellStyle name="好_2008年县级公安保障标准落实奖励经费分配测算" xfId="236"/>
    <cellStyle name="好_2009年一般性转移支付标准工资" xfId="237"/>
    <cellStyle name="好_2009年一般性转移支付标准工资_~4190974" xfId="238"/>
    <cellStyle name="好_2009年一般性转移支付标准工资_~5676413" xfId="239"/>
    <cellStyle name="好_2009年一般性转移支付标准工资_不用软件计算9.1不考虑经费管理评价xl" xfId="240"/>
    <cellStyle name="好_2009年一般性转移支付标准工资_地方配套按人均增幅控制8.30xl" xfId="241"/>
    <cellStyle name="好_2009年一般性转移支付标准工资_地方配套按人均增幅控制8.30一般预算平均增幅、人均可用财力平均增幅两次控制、社会治安系数调整、案件数调整xl" xfId="242"/>
    <cellStyle name="好_2009年一般性转移支付标准工资_地方配套按人均增幅控制8.31（调整结案率后）xl" xfId="243"/>
    <cellStyle name="好_2009年一般性转移支付标准工资_奖励补助测算5.22测试" xfId="244"/>
    <cellStyle name="好_2009年一般性转移支付标准工资_奖励补助测算5.23新" xfId="245"/>
    <cellStyle name="好_2009年一般性转移支付标准工资_奖励补助测算5.24冯铸" xfId="246"/>
    <cellStyle name="好_2009年一般性转移支付标准工资_奖励补助测算7.23" xfId="247"/>
    <cellStyle name="好_2009年一般性转移支付标准工资_奖励补助测算7.25" xfId="248"/>
    <cellStyle name="好_2009年一般性转移支付标准工资_奖励补助测算7.25 (version 1) (version 1)" xfId="249"/>
    <cellStyle name="好_2、土地面积、人口、粮食产量基本情况" xfId="250"/>
    <cellStyle name="好_530623_2006年县级财政报表附表" xfId="251"/>
    <cellStyle name="好_530629_2006年县级财政报表附表" xfId="252"/>
    <cellStyle name="好_5334_2006年迪庆县级财政报表附表" xfId="253"/>
    <cellStyle name="好_Book1" xfId="254"/>
    <cellStyle name="好_Book1_1" xfId="255"/>
    <cellStyle name="好_Book1_2" xfId="256"/>
    <cellStyle name="好_Book1_3" xfId="257"/>
    <cellStyle name="好_Book1_县公司" xfId="258"/>
    <cellStyle name="好_Book1_银行账户情况表_2010年12月" xfId="259"/>
    <cellStyle name="好_Book2" xfId="260"/>
    <cellStyle name="好_M01-2(州市补助收入)" xfId="261"/>
    <cellStyle name="好_M03" xfId="262"/>
    <cellStyle name="好_~4190974" xfId="263"/>
    <cellStyle name="好_~5676413" xfId="264"/>
    <cellStyle name="好_三季度－表二" xfId="265"/>
    <cellStyle name="好_下半年禁吸戒毒经费1000万元" xfId="266"/>
    <cellStyle name="好_下半年禁毒办案经费分配2544.3万元" xfId="267"/>
    <cellStyle name="好_不用软件计算9.1不考虑经费管理评价xl" xfId="268"/>
    <cellStyle name="好_业务工作量指标" xfId="269"/>
    <cellStyle name="好_丽江汇总" xfId="270"/>
    <cellStyle name="好_义务教育阶段教职工人数（教育厅提供最终）" xfId="271"/>
    <cellStyle name="好_云南农村义务教育统计表" xfId="272"/>
    <cellStyle name="好_云南水利电力有限公司" xfId="273"/>
    <cellStyle name="好_云南省2008年中小学教师人数统计表" xfId="274"/>
    <cellStyle name="好_云南省2008年中小学教职工情况（教育厅提供20090101加工整理）" xfId="275"/>
    <cellStyle name="好_云南省2008年转移支付测算——州市本级考核部分及政策性测算" xfId="276"/>
    <cellStyle name="好_卫生部门" xfId="277"/>
    <cellStyle name="好_历年教师人数" xfId="278"/>
    <cellStyle name="好_县公司" xfId="279"/>
    <cellStyle name="好_县级公安机关公用经费标准奖励测算方案（定稿）" xfId="280"/>
    <cellStyle name="好_县级基础数据" xfId="281"/>
    <cellStyle name="好_地方配套按人均增幅控制8.30xl" xfId="282"/>
    <cellStyle name="好_地方配套按人均增幅控制8.30一般预算平均增幅、人均可用财力平均增幅两次控制、社会治安系数调整、案件数调整xl" xfId="283"/>
    <cellStyle name="好_地方配套按人均增幅控制8.31（调整结案率后）xl" xfId="284"/>
    <cellStyle name="好_城建部门" xfId="285"/>
    <cellStyle name="好_基础数据分析" xfId="286"/>
    <cellStyle name="好_奖励补助测算5.22测试" xfId="287"/>
    <cellStyle name="好_奖励补助测算5.23新" xfId="288"/>
    <cellStyle name="好_奖励补助测算5.24冯铸" xfId="289"/>
    <cellStyle name="好_奖励补助测算7.23" xfId="290"/>
    <cellStyle name="好_奖励补助测算7.25" xfId="291"/>
    <cellStyle name="好_奖励补助测算7.25 (version 1) (version 1)" xfId="292"/>
    <cellStyle name="好_建行" xfId="293"/>
    <cellStyle name="好_指标五" xfId="294"/>
    <cellStyle name="好_指标四" xfId="295"/>
    <cellStyle name="好_教师绩效工资测算表（离退休按各地上报数测算）2009年1月1日" xfId="296"/>
    <cellStyle name="好_教育厅提供义务教育及高中教师人数（2009年1月6日）" xfId="297"/>
    <cellStyle name="好_文体广播部门" xfId="298"/>
    <cellStyle name="好_检验表" xfId="299"/>
    <cellStyle name="好_检验表（调整后）" xfId="300"/>
    <cellStyle name="好_汇总" xfId="301"/>
    <cellStyle name="好_汇总-县级财政报表附表" xfId="302"/>
    <cellStyle name="好_第一部分：综合全" xfId="303"/>
    <cellStyle name="好_第五部分(才淼、饶永宏）" xfId="304"/>
    <cellStyle name="好_财政供养人员" xfId="305"/>
    <cellStyle name="好_财政支出对上级的依赖程度" xfId="306"/>
    <cellStyle name="好_银行账户情况表_2010年12月" xfId="307"/>
    <cellStyle name="好_高中教师人数（教育厅1.6日提供）" xfId="308"/>
    <cellStyle name="寘嬫愗傝 [0.00]_Region Orders (2)" xfId="309"/>
    <cellStyle name="寘嬫愗傝_Region Orders (2)" xfId="310"/>
    <cellStyle name="小数" xfId="311"/>
    <cellStyle name="差 2" xfId="312"/>
    <cellStyle name="差_00省级(定稿)" xfId="313"/>
    <cellStyle name="差_00省级(打印)" xfId="314"/>
    <cellStyle name="差_03昭通" xfId="315"/>
    <cellStyle name="差_0502通海县" xfId="316"/>
    <cellStyle name="差_05玉溪" xfId="317"/>
    <cellStyle name="差_0605石屏县" xfId="318"/>
    <cellStyle name="差_1003牟定县" xfId="319"/>
    <cellStyle name="差_1110洱源县" xfId="320"/>
    <cellStyle name="差_11大理" xfId="321"/>
    <cellStyle name="差_2006年全省财力计算表（中央、决算）" xfId="322"/>
    <cellStyle name="差_2006年分析表" xfId="323"/>
    <cellStyle name="差_2006年在职人员情况" xfId="324"/>
    <cellStyle name="差_2006年基础数据" xfId="325"/>
    <cellStyle name="差_2006年水利统计指标统计表" xfId="326"/>
    <cellStyle name="差_2007年人员分部门统计表" xfId="327"/>
    <cellStyle name="差_2007年可用财力" xfId="328"/>
    <cellStyle name="差_2007年政法部门业务指标" xfId="329"/>
    <cellStyle name="差_2007年检察院案件数" xfId="330"/>
    <cellStyle name="差_2008云南省分县市中小学教职工统计表（教育厅提供）" xfId="331"/>
    <cellStyle name="差_2008年县级公安保障标准落实奖励经费分配测算" xfId="332"/>
    <cellStyle name="差_2009年一般性转移支付标准工资" xfId="333"/>
    <cellStyle name="差_2009年一般性转移支付标准工资_~4190974" xfId="334"/>
    <cellStyle name="差_2009年一般性转移支付标准工资_~5676413" xfId="335"/>
    <cellStyle name="差_2009年一般性转移支付标准工资_不用软件计算9.1不考虑经费管理评价xl" xfId="336"/>
    <cellStyle name="差_2009年一般性转移支付标准工资_地方配套按人均增幅控制8.30xl" xfId="337"/>
    <cellStyle name="差_2009年一般性转移支付标准工资_地方配套按人均增幅控制8.30一般预算平均增幅、人均可用财力平均增幅两次控制、社会治安系数调整、案件数调整xl" xfId="338"/>
    <cellStyle name="差_2009年一般性转移支付标准工资_地方配套按人均增幅控制8.31（调整结案率后）xl" xfId="339"/>
    <cellStyle name="差_2009年一般性转移支付标准工资_奖励补助测算5.22测试" xfId="340"/>
    <cellStyle name="差_2009年一般性转移支付标准工资_奖励补助测算5.23新" xfId="341"/>
    <cellStyle name="差_2009年一般性转移支付标准工资_奖励补助测算5.24冯铸" xfId="342"/>
    <cellStyle name="差_2009年一般性转移支付标准工资_奖励补助测算7.23" xfId="343"/>
    <cellStyle name="差_2009年一般性转移支付标准工资_奖励补助测算7.25" xfId="344"/>
    <cellStyle name="差_2009年一般性转移支付标准工资_奖励补助测算7.25 (version 1) (version 1)" xfId="345"/>
    <cellStyle name="差_2、土地面积、人口、粮食产量基本情况" xfId="346"/>
    <cellStyle name="差_530623_2006年县级财政报表附表" xfId="347"/>
    <cellStyle name="差_530629_2006年县级财政报表附表" xfId="348"/>
    <cellStyle name="差_5334_2006年迪庆县级财政报表附表" xfId="349"/>
    <cellStyle name="差_Book1" xfId="350"/>
    <cellStyle name="差_Book1_1" xfId="351"/>
    <cellStyle name="差_Book1_2" xfId="352"/>
    <cellStyle name="差_Book1_3" xfId="353"/>
    <cellStyle name="差_Book1_县公司" xfId="354"/>
    <cellStyle name="差_Book1_银行账户情况表_2010年12月" xfId="355"/>
    <cellStyle name="差_Book2" xfId="356"/>
    <cellStyle name="差_M01-2(州市补助收入)" xfId="357"/>
    <cellStyle name="差_M03" xfId="358"/>
    <cellStyle name="差_~4190974" xfId="359"/>
    <cellStyle name="差_~5676413" xfId="360"/>
    <cellStyle name="差_三季度－表二" xfId="361"/>
    <cellStyle name="差_下半年禁吸戒毒经费1000万元" xfId="362"/>
    <cellStyle name="差_下半年禁毒办案经费分配2544.3万元" xfId="363"/>
    <cellStyle name="差_不用软件计算9.1不考虑经费管理评价xl" xfId="364"/>
    <cellStyle name="差_业务工作量指标" xfId="365"/>
    <cellStyle name="差_丽江汇总" xfId="366"/>
    <cellStyle name="差_义务教育阶段教职工人数（教育厅提供最终）" xfId="367"/>
    <cellStyle name="差_云南农村义务教育统计表" xfId="368"/>
    <cellStyle name="差_云南水利电力有限公司" xfId="369"/>
    <cellStyle name="差_云南省2008年中小学教师人数统计表" xfId="370"/>
    <cellStyle name="差_云南省2008年中小学教职工情况（教育厅提供20090101加工整理）" xfId="371"/>
    <cellStyle name="差_云南省2008年转移支付测算——州市本级考核部分及政策性测算" xfId="372"/>
    <cellStyle name="差_卫生部门" xfId="373"/>
    <cellStyle name="差_历年教师人数" xfId="374"/>
    <cellStyle name="差_县公司" xfId="375"/>
    <cellStyle name="差_县级公安机关公用经费标准奖励测算方案（定稿）" xfId="376"/>
    <cellStyle name="差_县级基础数据" xfId="377"/>
    <cellStyle name="差_地方配套按人均增幅控制8.30xl" xfId="378"/>
    <cellStyle name="差_地方配套按人均增幅控制8.30一般预算平均增幅、人均可用财力平均增幅两次控制、社会治安系数调整、案件数调整xl" xfId="379"/>
    <cellStyle name="差_地方配套按人均增幅控制8.31（调整结案率后）xl" xfId="380"/>
    <cellStyle name="差_城建部门" xfId="381"/>
    <cellStyle name="差_基础数据分析" xfId="382"/>
    <cellStyle name="差_奖励补助测算5.22测试" xfId="383"/>
    <cellStyle name="差_奖励补助测算5.23新" xfId="384"/>
    <cellStyle name="差_奖励补助测算5.24冯铸" xfId="385"/>
    <cellStyle name="差_奖励补助测算7.23" xfId="386"/>
    <cellStyle name="差_奖励补助测算7.25" xfId="387"/>
    <cellStyle name="差_奖励补助测算7.25 (version 1) (version 1)" xfId="388"/>
    <cellStyle name="差_建行" xfId="389"/>
    <cellStyle name="差_指标五" xfId="390"/>
    <cellStyle name="差_指标四" xfId="391"/>
    <cellStyle name="差_教师绩效工资测算表（离退休按各地上报数测算）2009年1月1日" xfId="392"/>
    <cellStyle name="差_教育厅提供义务教育及高中教师人数（2009年1月6日）" xfId="393"/>
    <cellStyle name="差_文体广播部门" xfId="394"/>
    <cellStyle name="差_检验表" xfId="395"/>
    <cellStyle name="差_检验表（调整后）" xfId="396"/>
    <cellStyle name="差_汇总" xfId="397"/>
    <cellStyle name="差_汇总-县级财政报表附表" xfId="398"/>
    <cellStyle name="差_第一部分：综合全" xfId="399"/>
    <cellStyle name="差_第五部分(才淼、饶永宏）" xfId="400"/>
    <cellStyle name="差_财政供养人员" xfId="401"/>
    <cellStyle name="差_财政支出对上级的依赖程度" xfId="402"/>
    <cellStyle name="差_银行账户情况表_2010年12月" xfId="403"/>
    <cellStyle name="差_高中教师人数（教育厅1.6日提供）" xfId="404"/>
    <cellStyle name="常规 10" xfId="405"/>
    <cellStyle name="常规 10 11" xfId="406"/>
    <cellStyle name="常规 11" xfId="407"/>
    <cellStyle name="常规 11 11" xfId="408"/>
    <cellStyle name="常规 12" xfId="409"/>
    <cellStyle name="常规 12 11" xfId="410"/>
    <cellStyle name="常规 13" xfId="411"/>
    <cellStyle name="常规 15" xfId="412"/>
    <cellStyle name="常规 17" xfId="413"/>
    <cellStyle name="常规 19" xfId="414"/>
    <cellStyle name="常规 2" xfId="415"/>
    <cellStyle name="常规 2 2" xfId="416"/>
    <cellStyle name="常规 2 2 2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1" xfId="424"/>
    <cellStyle name="常规 28" xfId="425"/>
    <cellStyle name="常规 29" xfId="426"/>
    <cellStyle name="常规 2_02-2008决算报表格式" xfId="427"/>
    <cellStyle name="常规 3" xfId="428"/>
    <cellStyle name="常规 33" xfId="429"/>
    <cellStyle name="常规 4" xfId="430"/>
    <cellStyle name="常规 5" xfId="431"/>
    <cellStyle name="常规 6" xfId="432"/>
    <cellStyle name="常规 7" xfId="433"/>
    <cellStyle name="常规 8" xfId="434"/>
    <cellStyle name="常规 9" xfId="435"/>
    <cellStyle name="强调 1" xfId="436"/>
    <cellStyle name="强调 2" xfId="437"/>
    <cellStyle name="强调 3" xfId="438"/>
    <cellStyle name="强调文字颜色 1 2" xfId="439"/>
    <cellStyle name="强调文字颜色 2 2" xfId="440"/>
    <cellStyle name="强调文字颜色 3 2" xfId="441"/>
    <cellStyle name="强调文字颜色 4 2" xfId="442"/>
    <cellStyle name="强调文字颜色 5 2" xfId="443"/>
    <cellStyle name="强调文字颜色 6 2" xfId="444"/>
    <cellStyle name="归盒啦_95" xfId="445"/>
    <cellStyle name="捠壿 [0.00]_Region Orders (2)" xfId="446"/>
    <cellStyle name="捠壿_Region Orders (2)" xfId="447"/>
    <cellStyle name="数字" xfId="448"/>
    <cellStyle name="数量" xfId="449"/>
    <cellStyle name="日期" xfId="450"/>
    <cellStyle name="昗弨_Pacific Region P&amp;L" xfId="451"/>
    <cellStyle name="普通_ 白土" xfId="452"/>
    <cellStyle name="未定义" xfId="453"/>
    <cellStyle name="标题 1 2" xfId="454"/>
    <cellStyle name="标题 2 2" xfId="455"/>
    <cellStyle name="标题 3 2" xfId="456"/>
    <cellStyle name="标题 4 2" xfId="457"/>
    <cellStyle name="标题 5" xfId="458"/>
    <cellStyle name="标题1" xfId="459"/>
    <cellStyle name="样式 1" xfId="460"/>
    <cellStyle name="检查单元格 2" xfId="461"/>
    <cellStyle name="汇总 2" xfId="462"/>
    <cellStyle name="注释 2" xfId="463"/>
    <cellStyle name="烹拳 [0]_ +Foil &amp; -FOIL &amp; PAPER" xfId="464"/>
    <cellStyle name="烹拳_ +Foil &amp; -FOIL &amp; PAPER" xfId="465"/>
    <cellStyle name="百分比 2" xfId="466"/>
    <cellStyle name="百分比 3" xfId="467"/>
    <cellStyle name="百分比 4" xfId="468"/>
    <cellStyle name="编号" xfId="469"/>
    <cellStyle name="表标题" xfId="470"/>
    <cellStyle name="解释性文本 2" xfId="471"/>
    <cellStyle name="警告文本 2" xfId="472"/>
    <cellStyle name="计算 2" xfId="473"/>
    <cellStyle name="貨幣 [0]_SGV" xfId="474"/>
    <cellStyle name="貨幣_SGV" xfId="475"/>
    <cellStyle name="货币 2" xfId="476"/>
    <cellStyle name="货币 2 2" xfId="477"/>
    <cellStyle name="输入 2" xfId="478"/>
    <cellStyle name="输出 2" xfId="479"/>
    <cellStyle name="适中 2" xfId="480"/>
    <cellStyle name="部门" xfId="481"/>
    <cellStyle name="钎霖_4岿角利" xfId="482"/>
    <cellStyle name="链接单元格 2" xfId="483"/>
    <cellStyle name="霓付 [0]_ +Foil &amp; -FOIL &amp; PAPER" xfId="484"/>
    <cellStyle name="霓付_ +Foil &amp; -FOIL &amp; PAPER" xfId="485"/>
    <cellStyle name="콤마 [0]_BOILER-CO1" xfId="486"/>
    <cellStyle name="콤마_BOILER-CO1" xfId="487"/>
    <cellStyle name="통화 [0]_BOILER-CO1" xfId="488"/>
    <cellStyle name="통화_BOILER-CO1" xfId="489"/>
    <cellStyle name="표준_0N-HANDLING " xfId="4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1" width="14.87"/>
    <col collapsed="false" customWidth="true" hidden="false" outlineLevel="0" max="4" min="4" style="2" width="13.87"/>
    <col collapsed="false" customWidth="true" hidden="false" outlineLevel="0" max="5" min="5" style="3" width="7.99"/>
    <col collapsed="false" customWidth="true" hidden="false" outlineLevel="0" max="6" min="6" style="4" width="7.12"/>
    <col collapsed="false" customWidth="true" hidden="false" outlineLevel="0" max="7" min="7" style="3" width="4.12"/>
    <col collapsed="false" customWidth="true" hidden="false" outlineLevel="0" max="8" min="8" style="4" width="7.37"/>
    <col collapsed="false" customWidth="true" hidden="false" outlineLevel="0" max="9" min="9" style="4" width="6.87"/>
    <col collapsed="false" customWidth="true" hidden="false" outlineLevel="0" max="10" min="10" style="4" width="7.24"/>
  </cols>
  <sheetData>
    <row r="1" customFormat="false" ht="3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11" t="s">
        <v>8</v>
      </c>
      <c r="I2" s="11" t="s">
        <v>9</v>
      </c>
      <c r="J2" s="11" t="s">
        <v>10</v>
      </c>
    </row>
    <row r="3" customFormat="false" ht="14.25" hidden="false" customHeight="false" outlineLevel="0" collapsed="false">
      <c r="A3" s="6"/>
      <c r="B3" s="7"/>
      <c r="C3" s="8"/>
      <c r="D3" s="9"/>
      <c r="E3" s="10"/>
      <c r="F3" s="11"/>
      <c r="G3" s="10"/>
      <c r="H3" s="11"/>
      <c r="I3" s="11"/>
      <c r="J3" s="11"/>
    </row>
    <row r="4" s="18" customFormat="true" ht="35" hidden="false" customHeight="true" outlineLevel="0" collapsed="false">
      <c r="A4" s="12" t="s">
        <v>11</v>
      </c>
      <c r="B4" s="13" t="s">
        <v>12</v>
      </c>
      <c r="C4" s="14" t="n">
        <v>411522227928</v>
      </c>
      <c r="D4" s="15" t="s">
        <v>13</v>
      </c>
      <c r="E4" s="12" t="s">
        <v>14</v>
      </c>
      <c r="F4" s="16" t="n">
        <v>76.2</v>
      </c>
      <c r="G4" s="12"/>
      <c r="H4" s="17" t="n">
        <f aca="false">F4+G4</f>
        <v>76.2</v>
      </c>
      <c r="I4" s="17" t="n">
        <v>82</v>
      </c>
      <c r="J4" s="17" t="n">
        <f aca="false">H4*0.5+I4*0.5</f>
        <v>79.1</v>
      </c>
    </row>
    <row r="5" s="18" customFormat="true" ht="35" hidden="false" customHeight="true" outlineLevel="0" collapsed="false">
      <c r="A5" s="12" t="s">
        <v>11</v>
      </c>
      <c r="B5" s="13" t="s">
        <v>15</v>
      </c>
      <c r="C5" s="14" t="n">
        <v>411522228009</v>
      </c>
      <c r="D5" s="15" t="s">
        <v>16</v>
      </c>
      <c r="E5" s="12" t="s">
        <v>17</v>
      </c>
      <c r="F5" s="16" t="n">
        <v>66.3</v>
      </c>
      <c r="G5" s="12"/>
      <c r="H5" s="17" t="n">
        <f aca="false">F5+G5</f>
        <v>66.3</v>
      </c>
      <c r="I5" s="17" t="n">
        <v>80</v>
      </c>
      <c r="J5" s="17" t="n">
        <f aca="false">H5*0.5+I5*0.5</f>
        <v>73.15</v>
      </c>
    </row>
    <row r="6" s="18" customFormat="true" ht="35" hidden="false" customHeight="true" outlineLevel="0" collapsed="false">
      <c r="A6" s="12" t="s">
        <v>18</v>
      </c>
      <c r="B6" s="19" t="s">
        <v>19</v>
      </c>
      <c r="C6" s="14" t="n">
        <v>411522228005</v>
      </c>
      <c r="D6" s="15" t="s">
        <v>16</v>
      </c>
      <c r="E6" s="12" t="s">
        <v>17</v>
      </c>
      <c r="F6" s="16" t="n">
        <v>53.7</v>
      </c>
      <c r="G6" s="12"/>
      <c r="H6" s="17" t="n">
        <f aca="false">F6+G6</f>
        <v>53.7</v>
      </c>
      <c r="I6" s="17" t="n">
        <v>79.6</v>
      </c>
      <c r="J6" s="17" t="n">
        <f aca="false">H6*0.5+I6*0.5</f>
        <v>66.65</v>
      </c>
    </row>
    <row r="7" s="18" customFormat="true" ht="35" hidden="false" customHeight="true" outlineLevel="0" collapsed="false">
      <c r="A7" s="12" t="s">
        <v>20</v>
      </c>
      <c r="B7" s="13" t="s">
        <v>21</v>
      </c>
      <c r="C7" s="14" t="n">
        <v>411522228011</v>
      </c>
      <c r="D7" s="15" t="s">
        <v>16</v>
      </c>
      <c r="E7" s="12" t="s">
        <v>17</v>
      </c>
      <c r="F7" s="16" t="n">
        <v>48.3</v>
      </c>
      <c r="G7" s="12"/>
      <c r="H7" s="17" t="n">
        <f aca="false">F7+G7</f>
        <v>48.3</v>
      </c>
      <c r="I7" s="17" t="n">
        <v>80.4</v>
      </c>
      <c r="J7" s="17" t="n">
        <f aca="false">H7*0.5+I7*0.5</f>
        <v>64.35</v>
      </c>
    </row>
    <row r="8" s="18" customFormat="true" ht="35" hidden="false" customHeight="true" outlineLevel="0" collapsed="false">
      <c r="A8" s="12" t="s">
        <v>22</v>
      </c>
      <c r="B8" s="13" t="s">
        <v>23</v>
      </c>
      <c r="C8" s="14" t="n">
        <v>411522228010</v>
      </c>
      <c r="D8" s="15" t="s">
        <v>16</v>
      </c>
      <c r="E8" s="12" t="s">
        <v>17</v>
      </c>
      <c r="F8" s="16" t="n">
        <v>47.5</v>
      </c>
      <c r="G8" s="12"/>
      <c r="H8" s="17" t="n">
        <f aca="false">F8+G8</f>
        <v>47.5</v>
      </c>
      <c r="I8" s="17" t="n">
        <v>81</v>
      </c>
      <c r="J8" s="17" t="n">
        <f aca="false">H8*0.5+I8*0.5</f>
        <v>64.25</v>
      </c>
    </row>
    <row r="9" s="18" customFormat="true" ht="35" hidden="false" customHeight="true" outlineLevel="0" collapsed="false">
      <c r="A9" s="12" t="s">
        <v>11</v>
      </c>
      <c r="B9" s="19" t="s">
        <v>24</v>
      </c>
      <c r="C9" s="14" t="n">
        <v>411522228016</v>
      </c>
      <c r="D9" s="15" t="s">
        <v>25</v>
      </c>
      <c r="E9" s="12" t="s">
        <v>26</v>
      </c>
      <c r="F9" s="16" t="n">
        <v>47.9</v>
      </c>
      <c r="G9" s="12"/>
      <c r="H9" s="17" t="n">
        <f aca="false">F9+G9</f>
        <v>47.9</v>
      </c>
      <c r="I9" s="17" t="n">
        <v>82.6</v>
      </c>
      <c r="J9" s="17" t="n">
        <f aca="false">H9*0.5+I9*0.5</f>
        <v>65.25</v>
      </c>
    </row>
    <row r="10" s="18" customFormat="true" ht="35" hidden="false" customHeight="true" outlineLevel="0" collapsed="false">
      <c r="A10" s="12" t="s">
        <v>11</v>
      </c>
      <c r="B10" s="13" t="s">
        <v>27</v>
      </c>
      <c r="C10" s="14" t="n">
        <v>411522228101</v>
      </c>
      <c r="D10" s="15" t="s">
        <v>28</v>
      </c>
      <c r="E10" s="12" t="s">
        <v>29</v>
      </c>
      <c r="F10" s="16" t="n">
        <v>57</v>
      </c>
      <c r="G10" s="12"/>
      <c r="H10" s="17" t="n">
        <f aca="false">F10+G10</f>
        <v>57</v>
      </c>
      <c r="I10" s="17" t="n">
        <v>83.6</v>
      </c>
      <c r="J10" s="17" t="n">
        <f aca="false">H10*0.5+I10*0.5</f>
        <v>70.3</v>
      </c>
    </row>
    <row r="11" s="18" customFormat="true" ht="35" hidden="false" customHeight="true" outlineLevel="0" collapsed="false">
      <c r="A11" s="12" t="s">
        <v>11</v>
      </c>
      <c r="B11" s="13" t="s">
        <v>30</v>
      </c>
      <c r="C11" s="14" t="n">
        <v>411522228123</v>
      </c>
      <c r="D11" s="15" t="s">
        <v>31</v>
      </c>
      <c r="E11" s="12" t="s">
        <v>32</v>
      </c>
      <c r="F11" s="16" t="n">
        <v>75.5</v>
      </c>
      <c r="G11" s="12"/>
      <c r="H11" s="17" t="n">
        <f aca="false">F11+G11</f>
        <v>75.5</v>
      </c>
      <c r="I11" s="17" t="n">
        <v>81.4</v>
      </c>
      <c r="J11" s="17" t="n">
        <f aca="false">H11*0.5+I11*0.5</f>
        <v>78.45</v>
      </c>
    </row>
    <row r="12" s="18" customFormat="true" ht="35" hidden="false" customHeight="true" outlineLevel="0" collapsed="false">
      <c r="A12" s="12" t="s">
        <v>18</v>
      </c>
      <c r="B12" s="13" t="s">
        <v>33</v>
      </c>
      <c r="C12" s="14" t="n">
        <v>411522228129</v>
      </c>
      <c r="D12" s="15" t="s">
        <v>31</v>
      </c>
      <c r="E12" s="12" t="s">
        <v>32</v>
      </c>
      <c r="F12" s="16" t="n">
        <v>56.7</v>
      </c>
      <c r="G12" s="12"/>
      <c r="H12" s="17" t="n">
        <f aca="false">F12+G12</f>
        <v>56.7</v>
      </c>
      <c r="I12" s="17" t="n">
        <v>78</v>
      </c>
      <c r="J12" s="17" t="n">
        <f aca="false">H12*0.5+I12*0.5</f>
        <v>67.35</v>
      </c>
    </row>
    <row r="13" s="18" customFormat="true" ht="35" hidden="false" customHeight="true" outlineLevel="0" collapsed="false">
      <c r="A13" s="12" t="s">
        <v>11</v>
      </c>
      <c r="B13" s="13" t="s">
        <v>34</v>
      </c>
      <c r="C13" s="14" t="n">
        <v>411522228206</v>
      </c>
      <c r="D13" s="15" t="s">
        <v>35</v>
      </c>
      <c r="E13" s="12" t="s">
        <v>36</v>
      </c>
      <c r="F13" s="16" t="n">
        <v>41.3</v>
      </c>
      <c r="G13" s="12"/>
      <c r="H13" s="17" t="n">
        <f aca="false">F13+G13</f>
        <v>41.3</v>
      </c>
      <c r="I13" s="17" t="n">
        <v>81.8</v>
      </c>
      <c r="J13" s="17" t="n">
        <f aca="false">H13*0.5+I13*0.5</f>
        <v>61.55</v>
      </c>
    </row>
    <row r="14" s="18" customFormat="true" ht="35" hidden="false" customHeight="true" outlineLevel="0" collapsed="false">
      <c r="A14" s="12" t="s">
        <v>11</v>
      </c>
      <c r="B14" s="19" t="s">
        <v>37</v>
      </c>
      <c r="C14" s="14" t="n">
        <v>411522228209</v>
      </c>
      <c r="D14" s="15" t="s">
        <v>38</v>
      </c>
      <c r="E14" s="12" t="s">
        <v>39</v>
      </c>
      <c r="F14" s="16" t="n">
        <v>68.3</v>
      </c>
      <c r="G14" s="12"/>
      <c r="H14" s="17" t="n">
        <f aca="false">F14+G14</f>
        <v>68.3</v>
      </c>
      <c r="I14" s="17" t="n">
        <v>80.2</v>
      </c>
      <c r="J14" s="17" t="n">
        <f aca="false">H14*0.5+I14*0.5</f>
        <v>74.25</v>
      </c>
    </row>
    <row r="15" s="18" customFormat="true" ht="35" hidden="false" customHeight="true" outlineLevel="0" collapsed="false">
      <c r="A15" s="12" t="s">
        <v>11</v>
      </c>
      <c r="B15" s="19" t="s">
        <v>40</v>
      </c>
      <c r="C15" s="14" t="n">
        <v>411522228215</v>
      </c>
      <c r="D15" s="15" t="s">
        <v>41</v>
      </c>
      <c r="E15" s="12" t="s">
        <v>42</v>
      </c>
      <c r="F15" s="16" t="n">
        <v>49.1</v>
      </c>
      <c r="G15" s="12"/>
      <c r="H15" s="17" t="n">
        <f aca="false">F15+G15</f>
        <v>49.1</v>
      </c>
      <c r="I15" s="17" t="n">
        <v>79.6</v>
      </c>
      <c r="J15" s="17" t="n">
        <f aca="false">H15*0.5+I15*0.5</f>
        <v>64.35</v>
      </c>
    </row>
    <row r="16" s="18" customFormat="true" ht="35" hidden="false" customHeight="true" outlineLevel="0" collapsed="false">
      <c r="A16" s="12" t="s">
        <v>11</v>
      </c>
      <c r="B16" s="13" t="s">
        <v>43</v>
      </c>
      <c r="C16" s="14" t="n">
        <v>411522228324</v>
      </c>
      <c r="D16" s="15" t="s">
        <v>44</v>
      </c>
      <c r="E16" s="12" t="s">
        <v>45</v>
      </c>
      <c r="F16" s="16" t="n">
        <v>72</v>
      </c>
      <c r="G16" s="12"/>
      <c r="H16" s="17" t="n">
        <f aca="false">F16+G16</f>
        <v>72</v>
      </c>
      <c r="I16" s="17" t="n">
        <v>80.4</v>
      </c>
      <c r="J16" s="17" t="n">
        <f aca="false">H16*0.5+I16*0.5</f>
        <v>76.2</v>
      </c>
    </row>
    <row r="17" s="3" customFormat="true" ht="35" hidden="false" customHeight="true" outlineLevel="0" collapsed="false">
      <c r="A17" s="12" t="s">
        <v>18</v>
      </c>
      <c r="B17" s="13" t="s">
        <v>46</v>
      </c>
      <c r="C17" s="14" t="n">
        <v>411522228227</v>
      </c>
      <c r="D17" s="15" t="s">
        <v>44</v>
      </c>
      <c r="E17" s="12" t="s">
        <v>45</v>
      </c>
      <c r="F17" s="16" t="n">
        <v>59.6</v>
      </c>
      <c r="G17" s="12"/>
      <c r="H17" s="17" t="n">
        <f aca="false">F17+G17</f>
        <v>59.6</v>
      </c>
      <c r="I17" s="17" t="n">
        <v>81.6</v>
      </c>
      <c r="J17" s="17" t="n">
        <f aca="false">H17*0.5+I17*0.5</f>
        <v>70.6</v>
      </c>
    </row>
    <row r="18" s="18" customFormat="true" ht="35" hidden="false" customHeight="true" outlineLevel="0" collapsed="false">
      <c r="A18" s="12" t="s">
        <v>11</v>
      </c>
      <c r="B18" s="19" t="s">
        <v>47</v>
      </c>
      <c r="C18" s="14" t="n">
        <v>411522228325</v>
      </c>
      <c r="D18" s="15" t="s">
        <v>48</v>
      </c>
      <c r="E18" s="12" t="s">
        <v>49</v>
      </c>
      <c r="F18" s="16" t="n">
        <v>50.9</v>
      </c>
      <c r="G18" s="12"/>
      <c r="H18" s="17" t="n">
        <f aca="false">F18+G18</f>
        <v>50.9</v>
      </c>
      <c r="I18" s="17" t="n">
        <v>79.4</v>
      </c>
      <c r="J18" s="17" t="n">
        <f aca="false">H18*0.5+I18*0.5</f>
        <v>65.15</v>
      </c>
    </row>
    <row r="19" s="18" customFormat="true" ht="35" hidden="false" customHeight="true" outlineLevel="0" collapsed="false">
      <c r="A19" s="12" t="s">
        <v>11</v>
      </c>
      <c r="B19" s="13" t="s">
        <v>50</v>
      </c>
      <c r="C19" s="20" t="n">
        <v>411522227611</v>
      </c>
      <c r="D19" s="15" t="s">
        <v>51</v>
      </c>
      <c r="E19" s="12" t="s">
        <v>52</v>
      </c>
      <c r="F19" s="16" t="n">
        <v>57.9</v>
      </c>
      <c r="G19" s="12"/>
      <c r="H19" s="17" t="n">
        <f aca="false">F19+G19</f>
        <v>57.9</v>
      </c>
      <c r="I19" s="17" t="n">
        <v>78.4</v>
      </c>
      <c r="J19" s="17" t="n">
        <f aca="false">H19*0.5+I19*0.5</f>
        <v>68.15</v>
      </c>
    </row>
    <row r="20" s="18" customFormat="true" ht="35" hidden="false" customHeight="true" outlineLevel="0" collapsed="false">
      <c r="A20" s="12" t="s">
        <v>11</v>
      </c>
      <c r="B20" s="13" t="s">
        <v>53</v>
      </c>
      <c r="C20" s="20" t="n">
        <v>411522227705</v>
      </c>
      <c r="D20" s="15" t="s">
        <v>54</v>
      </c>
      <c r="E20" s="12" t="s">
        <v>55</v>
      </c>
      <c r="F20" s="16" t="n">
        <v>64.5</v>
      </c>
      <c r="G20" s="12"/>
      <c r="H20" s="17" t="n">
        <f aca="false">F20+G20</f>
        <v>64.5</v>
      </c>
      <c r="I20" s="17" t="n">
        <v>82.4</v>
      </c>
      <c r="J20" s="17" t="n">
        <f aca="false">H20*0.5+I20*0.5</f>
        <v>73.45</v>
      </c>
    </row>
    <row r="21" s="18" customFormat="true" ht="35" hidden="false" customHeight="true" outlineLevel="0" collapsed="false">
      <c r="A21" s="12" t="s">
        <v>11</v>
      </c>
      <c r="B21" s="13" t="s">
        <v>56</v>
      </c>
      <c r="C21" s="14" t="n">
        <v>411522227519</v>
      </c>
      <c r="D21" s="15" t="s">
        <v>57</v>
      </c>
      <c r="E21" s="12" t="s">
        <v>58</v>
      </c>
      <c r="F21" s="16" t="n">
        <v>59.6</v>
      </c>
      <c r="G21" s="12"/>
      <c r="H21" s="17" t="n">
        <f aca="false">F21+G21</f>
        <v>59.6</v>
      </c>
      <c r="I21" s="17" t="n">
        <v>79.6</v>
      </c>
      <c r="J21" s="17" t="n">
        <f aca="false">H21*0.5+I21*0.5</f>
        <v>69.6</v>
      </c>
    </row>
    <row r="22" s="18" customFormat="true" ht="35" hidden="false" customHeight="true" outlineLevel="0" collapsed="false">
      <c r="A22" s="12" t="s">
        <v>11</v>
      </c>
      <c r="B22" s="19" t="s">
        <v>59</v>
      </c>
      <c r="C22" s="14" t="n">
        <v>411522227520</v>
      </c>
      <c r="D22" s="15" t="s">
        <v>57</v>
      </c>
      <c r="E22" s="12" t="s">
        <v>60</v>
      </c>
      <c r="F22" s="16" t="n">
        <v>69.6</v>
      </c>
      <c r="G22" s="12"/>
      <c r="H22" s="17" t="n">
        <f aca="false">F22+G22</f>
        <v>69.6</v>
      </c>
      <c r="I22" s="17" t="n">
        <v>79.2</v>
      </c>
      <c r="J22" s="17" t="n">
        <f aca="false">H22*0.5+I22*0.5</f>
        <v>74.4</v>
      </c>
    </row>
    <row r="23" s="18" customFormat="true" ht="35" hidden="false" customHeight="true" outlineLevel="0" collapsed="false">
      <c r="A23" s="12" t="s">
        <v>11</v>
      </c>
      <c r="B23" s="19" t="s">
        <v>61</v>
      </c>
      <c r="C23" s="14" t="n">
        <v>411522227524</v>
      </c>
      <c r="D23" s="15" t="s">
        <v>57</v>
      </c>
      <c r="E23" s="12" t="s">
        <v>62</v>
      </c>
      <c r="F23" s="16" t="n">
        <v>55.5</v>
      </c>
      <c r="G23" s="12"/>
      <c r="H23" s="17" t="n">
        <f aca="false">F23+G23</f>
        <v>55.5</v>
      </c>
      <c r="I23" s="17" t="n">
        <v>81.4</v>
      </c>
      <c r="J23" s="17" t="n">
        <f aca="false">H23*0.5+I23*0.5</f>
        <v>68.45</v>
      </c>
    </row>
    <row r="24" s="18" customFormat="true" ht="35" hidden="false" customHeight="true" outlineLevel="0" collapsed="false">
      <c r="A24" s="12" t="s">
        <v>11</v>
      </c>
      <c r="B24" s="13" t="s">
        <v>63</v>
      </c>
      <c r="C24" s="20" t="n">
        <v>411522227604</v>
      </c>
      <c r="D24" s="15" t="s">
        <v>57</v>
      </c>
      <c r="E24" s="12" t="s">
        <v>64</v>
      </c>
      <c r="F24" s="16" t="n">
        <v>80.3</v>
      </c>
      <c r="G24" s="12"/>
      <c r="H24" s="17" t="n">
        <f aca="false">F24+G24</f>
        <v>80.3</v>
      </c>
      <c r="I24" s="17" t="n">
        <v>82.8</v>
      </c>
      <c r="J24" s="17" t="n">
        <f aca="false">H24*0.5+I24*0.5</f>
        <v>81.55</v>
      </c>
    </row>
    <row r="25" s="18" customFormat="true" ht="35" hidden="false" customHeight="true" outlineLevel="0" collapsed="false">
      <c r="A25" s="12" t="s">
        <v>11</v>
      </c>
      <c r="B25" s="19" t="s">
        <v>65</v>
      </c>
      <c r="C25" s="20" t="n">
        <v>411522227709</v>
      </c>
      <c r="D25" s="15" t="s">
        <v>66</v>
      </c>
      <c r="E25" s="12" t="s">
        <v>67</v>
      </c>
      <c r="F25" s="16" t="n">
        <v>42.4</v>
      </c>
      <c r="G25" s="21"/>
      <c r="H25" s="17" t="n">
        <f aca="false">F25+G25</f>
        <v>42.4</v>
      </c>
      <c r="I25" s="17" t="n">
        <v>78.6</v>
      </c>
      <c r="J25" s="17" t="n">
        <f aca="false">H25*0.5+I25*0.5</f>
        <v>60.5</v>
      </c>
    </row>
    <row r="26" s="3" customFormat="true" ht="35" hidden="false" customHeight="true" outlineLevel="0" collapsed="false">
      <c r="A26" s="12" t="s">
        <v>11</v>
      </c>
      <c r="B26" s="13" t="s">
        <v>68</v>
      </c>
      <c r="C26" s="14" t="n">
        <v>411522227411</v>
      </c>
      <c r="D26" s="15" t="s">
        <v>69</v>
      </c>
      <c r="E26" s="12" t="s">
        <v>70</v>
      </c>
      <c r="F26" s="16" t="n">
        <v>63.8</v>
      </c>
      <c r="G26" s="21"/>
      <c r="H26" s="17" t="n">
        <f aca="false">F26+G26</f>
        <v>63.8</v>
      </c>
      <c r="I26" s="17" t="n">
        <v>83</v>
      </c>
      <c r="J26" s="17" t="n">
        <f aca="false">H26*0.5+I26*0.5</f>
        <v>73.4</v>
      </c>
    </row>
    <row r="27" s="3" customFormat="true" ht="35" hidden="false" customHeight="true" outlineLevel="0" collapsed="false">
      <c r="A27" s="12" t="s">
        <v>11</v>
      </c>
      <c r="B27" s="19" t="s">
        <v>71</v>
      </c>
      <c r="C27" s="14" t="n">
        <v>411522227416</v>
      </c>
      <c r="D27" s="15" t="s">
        <v>72</v>
      </c>
      <c r="E27" s="12" t="s">
        <v>73</v>
      </c>
      <c r="F27" s="16" t="n">
        <v>58.6</v>
      </c>
      <c r="G27" s="21"/>
      <c r="H27" s="17" t="n">
        <f aca="false">F27+G27</f>
        <v>58.6</v>
      </c>
      <c r="I27" s="17" t="n">
        <v>82.2</v>
      </c>
      <c r="J27" s="17" t="n">
        <f aca="false">H27*0.5+I27*0.5</f>
        <v>70.4</v>
      </c>
    </row>
    <row r="28" s="18" customFormat="true" ht="35" hidden="false" customHeight="true" outlineLevel="0" collapsed="false">
      <c r="A28" s="12" t="s">
        <v>11</v>
      </c>
      <c r="B28" s="19" t="s">
        <v>74</v>
      </c>
      <c r="C28" s="14" t="n">
        <v>411522227424</v>
      </c>
      <c r="D28" s="15" t="s">
        <v>75</v>
      </c>
      <c r="E28" s="12" t="s">
        <v>76</v>
      </c>
      <c r="F28" s="16" t="n">
        <v>61.8</v>
      </c>
      <c r="G28" s="21"/>
      <c r="H28" s="17" t="n">
        <f aca="false">F28+G28</f>
        <v>61.8</v>
      </c>
      <c r="I28" s="17" t="n">
        <v>81.4</v>
      </c>
      <c r="J28" s="17" t="n">
        <f aca="false">H28*0.5+I28*0.5</f>
        <v>71.6</v>
      </c>
    </row>
    <row r="29" s="18" customFormat="true" ht="35" hidden="false" customHeight="true" outlineLevel="0" collapsed="false">
      <c r="A29" s="12" t="s">
        <v>11</v>
      </c>
      <c r="B29" s="19" t="s">
        <v>77</v>
      </c>
      <c r="C29" s="14" t="n">
        <v>411522227428</v>
      </c>
      <c r="D29" s="15" t="s">
        <v>78</v>
      </c>
      <c r="E29" s="12" t="s">
        <v>79</v>
      </c>
      <c r="F29" s="16" t="n">
        <v>59.2</v>
      </c>
      <c r="G29" s="21"/>
      <c r="H29" s="17" t="n">
        <f aca="false">F29+G29</f>
        <v>59.2</v>
      </c>
      <c r="I29" s="17" t="n">
        <v>80.2</v>
      </c>
      <c r="J29" s="17" t="n">
        <f aca="false">H29*0.5+I29*0.5</f>
        <v>69.7</v>
      </c>
    </row>
    <row r="30" s="18" customFormat="true" ht="35" hidden="false" customHeight="true" outlineLevel="0" collapsed="false">
      <c r="A30" s="12" t="s">
        <v>11</v>
      </c>
      <c r="B30" s="13" t="s">
        <v>80</v>
      </c>
      <c r="C30" s="14" t="n">
        <v>411522227505</v>
      </c>
      <c r="D30" s="15" t="s">
        <v>81</v>
      </c>
      <c r="E30" s="12" t="s">
        <v>82</v>
      </c>
      <c r="F30" s="16" t="n">
        <v>62.4</v>
      </c>
      <c r="G30" s="21"/>
      <c r="H30" s="17" t="n">
        <f aca="false">F30+G30</f>
        <v>62.4</v>
      </c>
      <c r="I30" s="17" t="n">
        <v>80.8</v>
      </c>
      <c r="J30" s="17" t="n">
        <f aca="false">H30*0.5+I30*0.5</f>
        <v>71.6</v>
      </c>
    </row>
    <row r="31" s="18" customFormat="true" ht="35" hidden="false" customHeight="true" outlineLevel="0" collapsed="false">
      <c r="A31" s="12" t="s">
        <v>11</v>
      </c>
      <c r="B31" s="19" t="s">
        <v>83</v>
      </c>
      <c r="C31" s="20" t="n">
        <v>411522227718</v>
      </c>
      <c r="D31" s="15" t="s">
        <v>84</v>
      </c>
      <c r="E31" s="12" t="s">
        <v>85</v>
      </c>
      <c r="F31" s="16" t="n">
        <v>51.5</v>
      </c>
      <c r="G31" s="12"/>
      <c r="H31" s="17" t="n">
        <f aca="false">F31+G31</f>
        <v>51.5</v>
      </c>
      <c r="I31" s="17" t="n">
        <v>82.6</v>
      </c>
      <c r="J31" s="17" t="n">
        <f aca="false">H31*0.5+I31*0.5</f>
        <v>67.05</v>
      </c>
    </row>
    <row r="32" s="3" customFormat="true" ht="35" hidden="false" customHeight="true" outlineLevel="0" collapsed="false">
      <c r="A32" s="12" t="s">
        <v>11</v>
      </c>
      <c r="B32" s="19" t="s">
        <v>86</v>
      </c>
      <c r="C32" s="20" t="n">
        <v>411522227720</v>
      </c>
      <c r="D32" s="15" t="s">
        <v>87</v>
      </c>
      <c r="E32" s="12" t="s">
        <v>88</v>
      </c>
      <c r="F32" s="16" t="n">
        <v>59.7</v>
      </c>
      <c r="G32" s="12"/>
      <c r="H32" s="17" t="n">
        <f aca="false">F32+G32</f>
        <v>59.7</v>
      </c>
      <c r="I32" s="17" t="n">
        <v>80.4</v>
      </c>
      <c r="J32" s="17" t="n">
        <f aca="false">H32*0.5+I32*0.5</f>
        <v>70.05</v>
      </c>
    </row>
    <row r="33" s="18" customFormat="true" ht="35" hidden="false" customHeight="true" outlineLevel="0" collapsed="false">
      <c r="A33" s="12" t="s">
        <v>11</v>
      </c>
      <c r="B33" s="13" t="s">
        <v>89</v>
      </c>
      <c r="C33" s="14" t="n">
        <v>411522227905</v>
      </c>
      <c r="D33" s="15" t="s">
        <v>90</v>
      </c>
      <c r="E33" s="12" t="s">
        <v>91</v>
      </c>
      <c r="F33" s="16" t="n">
        <v>73.6</v>
      </c>
      <c r="G33" s="12"/>
      <c r="H33" s="17" t="n">
        <f aca="false">F33+G33</f>
        <v>73.6</v>
      </c>
      <c r="I33" s="17" t="n">
        <v>82.2</v>
      </c>
      <c r="J33" s="17" t="n">
        <f aca="false">H33*0.5+I33*0.5</f>
        <v>77.9</v>
      </c>
    </row>
    <row r="34" s="18" customFormat="true" ht="35" hidden="false" customHeight="true" outlineLevel="0" collapsed="false">
      <c r="A34" s="12" t="s">
        <v>11</v>
      </c>
      <c r="B34" s="13" t="s">
        <v>92</v>
      </c>
      <c r="C34" s="14" t="n">
        <v>411522227909</v>
      </c>
      <c r="D34" s="15" t="s">
        <v>93</v>
      </c>
      <c r="E34" s="12" t="s">
        <v>94</v>
      </c>
      <c r="F34" s="16" t="n">
        <v>62</v>
      </c>
      <c r="G34" s="12"/>
      <c r="H34" s="17" t="n">
        <f aca="false">F34+G34</f>
        <v>62</v>
      </c>
      <c r="I34" s="17" t="n">
        <v>82</v>
      </c>
      <c r="J34" s="17" t="n">
        <f aca="false">H34*0.5+I34*0.5</f>
        <v>72</v>
      </c>
    </row>
    <row r="35" s="18" customFormat="true" ht="35" hidden="false" customHeight="true" outlineLevel="0" collapsed="false">
      <c r="A35" s="12" t="s">
        <v>11</v>
      </c>
      <c r="B35" s="19" t="s">
        <v>95</v>
      </c>
      <c r="C35" s="14" t="n">
        <v>411522227915</v>
      </c>
      <c r="D35" s="15" t="s">
        <v>96</v>
      </c>
      <c r="E35" s="12" t="s">
        <v>97</v>
      </c>
      <c r="F35" s="16" t="n">
        <v>55.4</v>
      </c>
      <c r="G35" s="12"/>
      <c r="H35" s="17" t="n">
        <f aca="false">F35+G35</f>
        <v>55.4</v>
      </c>
      <c r="I35" s="17" t="n">
        <v>79.8</v>
      </c>
      <c r="J35" s="17" t="n">
        <f aca="false">H35*0.5+I35*0.5</f>
        <v>67.6</v>
      </c>
    </row>
    <row r="36" s="18" customFormat="true" ht="35" hidden="false" customHeight="true" outlineLevel="0" collapsed="false">
      <c r="A36" s="12" t="s">
        <v>11</v>
      </c>
      <c r="B36" s="19" t="s">
        <v>98</v>
      </c>
      <c r="C36" s="20" t="n">
        <v>411522227726</v>
      </c>
      <c r="D36" s="15" t="s">
        <v>99</v>
      </c>
      <c r="E36" s="12" t="s">
        <v>100</v>
      </c>
      <c r="F36" s="16" t="n">
        <v>65.1</v>
      </c>
      <c r="G36" s="12"/>
      <c r="H36" s="17" t="n">
        <f aca="false">F36+G36</f>
        <v>65.1</v>
      </c>
      <c r="I36" s="17" t="n">
        <v>84.6</v>
      </c>
      <c r="J36" s="17" t="n">
        <f aca="false">H36*0.5+I36*0.5</f>
        <v>74.85</v>
      </c>
    </row>
    <row r="37" s="18" customFormat="true" ht="35" hidden="false" customHeight="true" outlineLevel="0" collapsed="false">
      <c r="A37" s="12" t="s">
        <v>11</v>
      </c>
      <c r="B37" s="19" t="s">
        <v>101</v>
      </c>
      <c r="C37" s="20" t="n">
        <v>411522227729</v>
      </c>
      <c r="D37" s="15" t="s">
        <v>102</v>
      </c>
      <c r="E37" s="12" t="s">
        <v>103</v>
      </c>
      <c r="F37" s="16" t="n">
        <v>40.9</v>
      </c>
      <c r="G37" s="12"/>
      <c r="H37" s="17" t="n">
        <f aca="false">F37+G37</f>
        <v>40.9</v>
      </c>
      <c r="I37" s="17" t="n">
        <v>78.6</v>
      </c>
      <c r="J37" s="17" t="n">
        <f aca="false">H37*0.5+I37*0.5</f>
        <v>59.75</v>
      </c>
    </row>
    <row r="38" s="18" customFormat="true" ht="35" hidden="false" customHeight="true" outlineLevel="0" collapsed="false">
      <c r="A38" s="12" t="s">
        <v>11</v>
      </c>
      <c r="B38" s="19" t="s">
        <v>104</v>
      </c>
      <c r="C38" s="20" t="n">
        <v>411522227802</v>
      </c>
      <c r="D38" s="15" t="s">
        <v>105</v>
      </c>
      <c r="E38" s="12" t="s">
        <v>106</v>
      </c>
      <c r="F38" s="16" t="n">
        <v>58.4</v>
      </c>
      <c r="G38" s="12"/>
      <c r="H38" s="17" t="n">
        <f aca="false">F38+G38</f>
        <v>58.4</v>
      </c>
      <c r="I38" s="17" t="n">
        <v>82</v>
      </c>
      <c r="J38" s="17" t="n">
        <f aca="false">H38*0.5+I38*0.5</f>
        <v>70.2</v>
      </c>
    </row>
    <row r="39" s="18" customFormat="true" ht="35" hidden="false" customHeight="true" outlineLevel="0" collapsed="false">
      <c r="A39" s="12" t="s">
        <v>11</v>
      </c>
      <c r="B39" s="13" t="s">
        <v>107</v>
      </c>
      <c r="C39" s="20" t="n">
        <v>411522227813</v>
      </c>
      <c r="D39" s="15" t="s">
        <v>108</v>
      </c>
      <c r="E39" s="12" t="s">
        <v>109</v>
      </c>
      <c r="F39" s="16" t="n">
        <v>70.6</v>
      </c>
      <c r="G39" s="12"/>
      <c r="H39" s="17" t="n">
        <f aca="false">F39+G39</f>
        <v>70.6</v>
      </c>
      <c r="I39" s="17" t="n">
        <v>79</v>
      </c>
      <c r="J39" s="17" t="n">
        <f aca="false">H39*0.5+I39*0.5</f>
        <v>74.8</v>
      </c>
    </row>
    <row r="40" s="18" customFormat="true" ht="35" hidden="false" customHeight="true" outlineLevel="0" collapsed="false">
      <c r="A40" s="12" t="s">
        <v>11</v>
      </c>
      <c r="B40" s="13" t="s">
        <v>110</v>
      </c>
      <c r="C40" s="20" t="n">
        <v>411522227822</v>
      </c>
      <c r="D40" s="15" t="s">
        <v>111</v>
      </c>
      <c r="E40" s="12" t="s">
        <v>112</v>
      </c>
      <c r="F40" s="16" t="n">
        <v>57.4</v>
      </c>
      <c r="G40" s="12"/>
      <c r="H40" s="17" t="n">
        <f aca="false">F40+G40</f>
        <v>57.4</v>
      </c>
      <c r="I40" s="17" t="n">
        <v>83.4</v>
      </c>
      <c r="J40" s="17" t="n">
        <f aca="false">H40*0.5+I40*0.5</f>
        <v>70.4</v>
      </c>
    </row>
    <row r="41" s="18" customFormat="true" ht="35" hidden="false" customHeight="true" outlineLevel="0" collapsed="false">
      <c r="A41" s="12" t="s">
        <v>11</v>
      </c>
      <c r="B41" s="19" t="s">
        <v>113</v>
      </c>
      <c r="C41" s="20" t="n">
        <v>411522227713</v>
      </c>
      <c r="D41" s="15" t="s">
        <v>114</v>
      </c>
      <c r="E41" s="12" t="s">
        <v>115</v>
      </c>
      <c r="F41" s="16" t="n">
        <v>57.3</v>
      </c>
      <c r="G41" s="12"/>
      <c r="H41" s="17" t="n">
        <f aca="false">F41+G41</f>
        <v>57.3</v>
      </c>
      <c r="I41" s="17" t="n">
        <v>82.2</v>
      </c>
      <c r="J41" s="17" t="n">
        <f aca="false">H41*0.5+I41*0.5</f>
        <v>69.75</v>
      </c>
    </row>
    <row r="42" s="18" customFormat="true" ht="35" hidden="false" customHeight="true" outlineLevel="0" collapsed="false">
      <c r="A42" s="12" t="s">
        <v>11</v>
      </c>
      <c r="B42" s="13" t="s">
        <v>116</v>
      </c>
      <c r="C42" s="20" t="n">
        <v>411522228528</v>
      </c>
      <c r="D42" s="15" t="s">
        <v>117</v>
      </c>
      <c r="E42" s="12" t="s">
        <v>118</v>
      </c>
      <c r="F42" s="16" t="n">
        <v>85.8</v>
      </c>
      <c r="G42" s="12"/>
      <c r="H42" s="17" t="n">
        <f aca="false">F42+G42</f>
        <v>85.8</v>
      </c>
      <c r="I42" s="17" t="n">
        <v>81.42</v>
      </c>
      <c r="J42" s="17" t="n">
        <f aca="false">H42*0.5+I42*0.5</f>
        <v>83.61</v>
      </c>
    </row>
    <row r="43" s="18" customFormat="true" ht="35" hidden="false" customHeight="true" outlineLevel="0" collapsed="false">
      <c r="A43" s="12" t="s">
        <v>11</v>
      </c>
      <c r="B43" s="13" t="s">
        <v>119</v>
      </c>
      <c r="C43" s="14" t="n">
        <v>411522228618</v>
      </c>
      <c r="D43" s="15" t="s">
        <v>120</v>
      </c>
      <c r="E43" s="12" t="s">
        <v>121</v>
      </c>
      <c r="F43" s="16" t="n">
        <v>76.7</v>
      </c>
      <c r="G43" s="12"/>
      <c r="H43" s="17" t="n">
        <f aca="false">F43+G43</f>
        <v>76.7</v>
      </c>
      <c r="I43" s="17" t="n">
        <v>82.22</v>
      </c>
      <c r="J43" s="17" t="n">
        <f aca="false">H43*0.5+I43*0.5</f>
        <v>79.46</v>
      </c>
    </row>
    <row r="44" s="18" customFormat="true" ht="35" hidden="false" customHeight="true" outlineLevel="0" collapsed="false">
      <c r="A44" s="12" t="s">
        <v>11</v>
      </c>
      <c r="B44" s="13" t="s">
        <v>122</v>
      </c>
      <c r="C44" s="14" t="n">
        <v>411522229105</v>
      </c>
      <c r="D44" s="22" t="s">
        <v>123</v>
      </c>
      <c r="E44" s="12" t="s">
        <v>124</v>
      </c>
      <c r="F44" s="16" t="n">
        <v>75.9</v>
      </c>
      <c r="G44" s="12"/>
      <c r="H44" s="17" t="n">
        <f aca="false">F44+G44</f>
        <v>75.9</v>
      </c>
      <c r="I44" s="17" t="n">
        <v>81.26</v>
      </c>
      <c r="J44" s="17" t="n">
        <f aca="false">H44*0.5+I44*0.5</f>
        <v>78.58</v>
      </c>
    </row>
    <row r="45" s="3" customFormat="true" ht="35" hidden="false" customHeight="true" outlineLevel="0" collapsed="false">
      <c r="A45" s="12" t="s">
        <v>11</v>
      </c>
      <c r="B45" s="13" t="s">
        <v>125</v>
      </c>
      <c r="C45" s="14" t="n">
        <v>411522229520</v>
      </c>
      <c r="D45" s="15" t="s">
        <v>126</v>
      </c>
      <c r="E45" s="12" t="s">
        <v>127</v>
      </c>
      <c r="F45" s="16" t="n">
        <v>79.1</v>
      </c>
      <c r="G45" s="12"/>
      <c r="H45" s="17" t="n">
        <f aca="false">F45+G45</f>
        <v>79.1</v>
      </c>
      <c r="I45" s="17" t="n">
        <v>82.36</v>
      </c>
      <c r="J45" s="17" t="n">
        <f aca="false">H45*0.5+I45*0.5</f>
        <v>80.73</v>
      </c>
    </row>
    <row r="46" s="18" customFormat="true" ht="35" hidden="false" customHeight="true" outlineLevel="0" collapsed="false">
      <c r="A46" s="12" t="s">
        <v>11</v>
      </c>
      <c r="B46" s="19" t="s">
        <v>128</v>
      </c>
      <c r="C46" s="20" t="n">
        <v>4115222214929</v>
      </c>
      <c r="D46" s="15" t="s">
        <v>129</v>
      </c>
      <c r="E46" s="12" t="s">
        <v>130</v>
      </c>
      <c r="F46" s="16" t="n">
        <v>78.6</v>
      </c>
      <c r="G46" s="12"/>
      <c r="H46" s="17" t="n">
        <f aca="false">F46+G46</f>
        <v>78.6</v>
      </c>
      <c r="I46" s="17" t="n">
        <v>83.44</v>
      </c>
      <c r="J46" s="17" t="n">
        <f aca="false">H46*0.5+I46*0.5</f>
        <v>81.02</v>
      </c>
    </row>
    <row r="47" s="3" customFormat="true" ht="35" hidden="false" customHeight="true" outlineLevel="0" collapsed="false">
      <c r="A47" s="12" t="s">
        <v>18</v>
      </c>
      <c r="B47" s="19" t="s">
        <v>131</v>
      </c>
      <c r="C47" s="20" t="n">
        <v>4115222214928</v>
      </c>
      <c r="D47" s="15" t="s">
        <v>129</v>
      </c>
      <c r="E47" s="12" t="s">
        <v>130</v>
      </c>
      <c r="F47" s="16" t="n">
        <v>69.5</v>
      </c>
      <c r="G47" s="12"/>
      <c r="H47" s="17" t="n">
        <f aca="false">F47+G47</f>
        <v>69.5</v>
      </c>
      <c r="I47" s="17" t="n">
        <v>82.78</v>
      </c>
      <c r="J47" s="17" t="n">
        <f aca="false">H47*0.5+I47*0.5</f>
        <v>76.14</v>
      </c>
    </row>
    <row r="48" s="18" customFormat="true" ht="35" hidden="false" customHeight="true" outlineLevel="0" collapsed="false">
      <c r="A48" s="12" t="s">
        <v>11</v>
      </c>
      <c r="B48" s="19" t="s">
        <v>132</v>
      </c>
      <c r="C48" s="20" t="n">
        <v>4115222215008</v>
      </c>
      <c r="D48" s="15" t="s">
        <v>133</v>
      </c>
      <c r="E48" s="12" t="s">
        <v>134</v>
      </c>
      <c r="F48" s="16" t="n">
        <v>64.7</v>
      </c>
      <c r="G48" s="12"/>
      <c r="H48" s="17" t="n">
        <f aca="false">F48+G48</f>
        <v>64.7</v>
      </c>
      <c r="I48" s="17" t="n">
        <v>81.94</v>
      </c>
      <c r="J48" s="17" t="n">
        <f aca="false">H48*0.5+I48*0.5</f>
        <v>73.32</v>
      </c>
    </row>
    <row r="49" s="18" customFormat="true" ht="35" hidden="false" customHeight="true" outlineLevel="0" collapsed="false">
      <c r="A49" s="12" t="s">
        <v>18</v>
      </c>
      <c r="B49" s="19" t="s">
        <v>135</v>
      </c>
      <c r="C49" s="20" t="n">
        <v>4115222215014</v>
      </c>
      <c r="D49" s="15" t="s">
        <v>133</v>
      </c>
      <c r="E49" s="12" t="s">
        <v>134</v>
      </c>
      <c r="F49" s="16" t="n">
        <v>62.4</v>
      </c>
      <c r="G49" s="12"/>
      <c r="H49" s="17" t="n">
        <f aca="false">F49+G49</f>
        <v>62.4</v>
      </c>
      <c r="I49" s="17" t="n">
        <v>81.38</v>
      </c>
      <c r="J49" s="17" t="n">
        <f aca="false">H49*0.5+I49*0.5</f>
        <v>71.89</v>
      </c>
    </row>
    <row r="50" s="18" customFormat="true" ht="35" hidden="false" customHeight="true" outlineLevel="0" collapsed="false">
      <c r="A50" s="12" t="s">
        <v>11</v>
      </c>
      <c r="B50" s="19" t="s">
        <v>136</v>
      </c>
      <c r="C50" s="20" t="n">
        <v>4115222215020</v>
      </c>
      <c r="D50" s="15" t="s">
        <v>137</v>
      </c>
      <c r="E50" s="12" t="s">
        <v>138</v>
      </c>
      <c r="F50" s="16" t="n">
        <v>64.8</v>
      </c>
      <c r="G50" s="12"/>
      <c r="H50" s="17" t="n">
        <f aca="false">F50+G50</f>
        <v>64.8</v>
      </c>
      <c r="I50" s="17" t="n">
        <v>79.2</v>
      </c>
      <c r="J50" s="17" t="n">
        <f aca="false">H50*0.5+I50*0.5</f>
        <v>72</v>
      </c>
    </row>
    <row r="51" s="18" customFormat="true" ht="35" hidden="false" customHeight="true" outlineLevel="0" collapsed="false">
      <c r="A51" s="12" t="s">
        <v>18</v>
      </c>
      <c r="B51" s="19" t="s">
        <v>139</v>
      </c>
      <c r="C51" s="20" t="n">
        <v>4115222215026</v>
      </c>
      <c r="D51" s="15" t="s">
        <v>137</v>
      </c>
      <c r="E51" s="12" t="s">
        <v>138</v>
      </c>
      <c r="F51" s="16" t="n">
        <v>60.8</v>
      </c>
      <c r="G51" s="12"/>
      <c r="H51" s="17" t="n">
        <f aca="false">F51+G51</f>
        <v>60.8</v>
      </c>
      <c r="I51" s="17" t="n">
        <v>82.8</v>
      </c>
      <c r="J51" s="17" t="n">
        <f aca="false">H51*0.5+I51*0.5</f>
        <v>71.8</v>
      </c>
    </row>
    <row r="52" s="18" customFormat="true" ht="35" hidden="false" customHeight="true" outlineLevel="0" collapsed="false">
      <c r="A52" s="12" t="s">
        <v>11</v>
      </c>
      <c r="B52" s="19" t="s">
        <v>140</v>
      </c>
      <c r="C52" s="20" t="n">
        <v>4115222215126</v>
      </c>
      <c r="D52" s="15" t="s">
        <v>141</v>
      </c>
      <c r="E52" s="12" t="s">
        <v>142</v>
      </c>
      <c r="F52" s="16" t="n">
        <v>88.8</v>
      </c>
      <c r="G52" s="12"/>
      <c r="H52" s="17" t="n">
        <f aca="false">F52+G52</f>
        <v>88.8</v>
      </c>
      <c r="I52" s="17" t="n">
        <v>81.68</v>
      </c>
      <c r="J52" s="17" t="n">
        <f aca="false">H52*0.5+I52*0.5</f>
        <v>85.24</v>
      </c>
    </row>
    <row r="53" s="18" customFormat="true" ht="35" hidden="false" customHeight="true" outlineLevel="0" collapsed="false">
      <c r="A53" s="12" t="s">
        <v>18</v>
      </c>
      <c r="B53" s="19" t="s">
        <v>143</v>
      </c>
      <c r="C53" s="20" t="n">
        <v>4115222215322</v>
      </c>
      <c r="D53" s="15" t="s">
        <v>141</v>
      </c>
      <c r="E53" s="12" t="s">
        <v>142</v>
      </c>
      <c r="F53" s="16" t="n">
        <v>87</v>
      </c>
      <c r="G53" s="12"/>
      <c r="H53" s="17" t="n">
        <f aca="false">F53+G53</f>
        <v>87</v>
      </c>
      <c r="I53" s="17" t="n">
        <v>81.74</v>
      </c>
      <c r="J53" s="17" t="n">
        <f aca="false">H53*0.5+I53*0.5</f>
        <v>84.37</v>
      </c>
    </row>
    <row r="54" s="18" customFormat="true" ht="35" hidden="false" customHeight="true" outlineLevel="0" collapsed="false">
      <c r="A54" s="12" t="s">
        <v>20</v>
      </c>
      <c r="B54" s="19" t="s">
        <v>144</v>
      </c>
      <c r="C54" s="20" t="n">
        <v>4115222215213</v>
      </c>
      <c r="D54" s="15" t="s">
        <v>141</v>
      </c>
      <c r="E54" s="12" t="s">
        <v>142</v>
      </c>
      <c r="F54" s="16" t="n">
        <v>77.6</v>
      </c>
      <c r="G54" s="12"/>
      <c r="H54" s="17" t="n">
        <f aca="false">F54+G54</f>
        <v>77.6</v>
      </c>
      <c r="I54" s="17" t="n">
        <v>81.38</v>
      </c>
      <c r="J54" s="17" t="n">
        <f aca="false">H54*0.5+I54*0.5</f>
        <v>79.49</v>
      </c>
    </row>
    <row r="55" s="18" customFormat="true" ht="35" hidden="false" customHeight="true" outlineLevel="0" collapsed="false">
      <c r="A55" s="12" t="s">
        <v>22</v>
      </c>
      <c r="B55" s="19" t="s">
        <v>145</v>
      </c>
      <c r="C55" s="20" t="n">
        <v>4115222215510</v>
      </c>
      <c r="D55" s="15" t="s">
        <v>141</v>
      </c>
      <c r="E55" s="12" t="s">
        <v>142</v>
      </c>
      <c r="F55" s="16" t="n">
        <v>77.6</v>
      </c>
      <c r="G55" s="12"/>
      <c r="H55" s="17" t="n">
        <f aca="false">F55+G55</f>
        <v>77.6</v>
      </c>
      <c r="I55" s="17" t="n">
        <v>79.42</v>
      </c>
      <c r="J55" s="17" t="n">
        <f aca="false">H55*0.5+I55*0.5</f>
        <v>78.51</v>
      </c>
    </row>
    <row r="56" s="18" customFormat="true" ht="35" hidden="false" customHeight="true" outlineLevel="0" collapsed="false">
      <c r="A56" s="12" t="s">
        <v>11</v>
      </c>
      <c r="B56" s="19" t="s">
        <v>146</v>
      </c>
      <c r="C56" s="20" t="n">
        <v>4115222215810</v>
      </c>
      <c r="D56" s="15" t="s">
        <v>147</v>
      </c>
      <c r="E56" s="12" t="s">
        <v>148</v>
      </c>
      <c r="F56" s="16" t="n">
        <v>80.4</v>
      </c>
      <c r="G56" s="12"/>
      <c r="H56" s="17" t="n">
        <f aca="false">F56+G56</f>
        <v>80.4</v>
      </c>
      <c r="I56" s="17" t="n">
        <v>81.1</v>
      </c>
      <c r="J56" s="17" t="n">
        <f aca="false">H56*0.5+I56*0.5</f>
        <v>80.75</v>
      </c>
    </row>
    <row r="57" s="18" customFormat="true" ht="35" hidden="false" customHeight="true" outlineLevel="0" collapsed="false">
      <c r="A57" s="12" t="s">
        <v>18</v>
      </c>
      <c r="B57" s="19" t="s">
        <v>149</v>
      </c>
      <c r="C57" s="20" t="n">
        <v>4115222215830</v>
      </c>
      <c r="D57" s="15" t="s">
        <v>147</v>
      </c>
      <c r="E57" s="12" t="s">
        <v>148</v>
      </c>
      <c r="F57" s="16" t="n">
        <v>77.6</v>
      </c>
      <c r="G57" s="12"/>
      <c r="H57" s="17" t="n">
        <f aca="false">F57+G57</f>
        <v>77.6</v>
      </c>
      <c r="I57" s="17" t="n">
        <v>79.38</v>
      </c>
      <c r="J57" s="17" t="n">
        <f aca="false">H57*0.5+I57*0.5</f>
        <v>78.49</v>
      </c>
    </row>
    <row r="58" s="18" customFormat="true" ht="35" hidden="false" customHeight="true" outlineLevel="0" collapsed="false">
      <c r="A58" s="12" t="s">
        <v>20</v>
      </c>
      <c r="B58" s="19" t="s">
        <v>150</v>
      </c>
      <c r="C58" s="20" t="n">
        <v>4115222215807</v>
      </c>
      <c r="D58" s="15" t="s">
        <v>147</v>
      </c>
      <c r="E58" s="12" t="s">
        <v>148</v>
      </c>
      <c r="F58" s="16" t="n">
        <v>71.5</v>
      </c>
      <c r="G58" s="12"/>
      <c r="H58" s="17" t="n">
        <f aca="false">F58+G58</f>
        <v>71.5</v>
      </c>
      <c r="I58" s="17" t="n">
        <v>81.02</v>
      </c>
      <c r="J58" s="17" t="n">
        <f aca="false">H58*0.5+I58*0.5</f>
        <v>76.26</v>
      </c>
    </row>
    <row r="59" s="18" customFormat="true" ht="35" hidden="false" customHeight="true" outlineLevel="0" collapsed="false">
      <c r="A59" s="12" t="s">
        <v>11</v>
      </c>
      <c r="B59" s="19" t="s">
        <v>151</v>
      </c>
      <c r="C59" s="20" t="n">
        <v>4115222215923</v>
      </c>
      <c r="D59" s="15" t="s">
        <v>152</v>
      </c>
      <c r="E59" s="12" t="s">
        <v>153</v>
      </c>
      <c r="F59" s="16" t="n">
        <v>67.7</v>
      </c>
      <c r="G59" s="12"/>
      <c r="H59" s="17" t="n">
        <f aca="false">F59+G59</f>
        <v>67.7</v>
      </c>
      <c r="I59" s="17" t="n">
        <v>80.76</v>
      </c>
      <c r="J59" s="17" t="n">
        <f aca="false">H59*0.5+I59*0.5</f>
        <v>74.23</v>
      </c>
    </row>
    <row r="60" s="18" customFormat="true" ht="35" hidden="false" customHeight="true" outlineLevel="0" collapsed="false">
      <c r="A60" s="12" t="s">
        <v>11</v>
      </c>
      <c r="B60" s="19" t="s">
        <v>154</v>
      </c>
      <c r="C60" s="20" t="n">
        <v>4115222215927</v>
      </c>
      <c r="D60" s="15" t="s">
        <v>155</v>
      </c>
      <c r="E60" s="12" t="s">
        <v>156</v>
      </c>
      <c r="F60" s="16" t="n">
        <v>77.5</v>
      </c>
      <c r="G60" s="12"/>
      <c r="H60" s="17" t="n">
        <f aca="false">F60+G60</f>
        <v>77.5</v>
      </c>
      <c r="I60" s="17" t="n">
        <v>80.54</v>
      </c>
      <c r="J60" s="17" t="n">
        <f aca="false">H60*0.5+I60*0.5</f>
        <v>79.02</v>
      </c>
    </row>
    <row r="61" s="18" customFormat="true" ht="35" hidden="false" customHeight="true" outlineLevel="0" collapsed="false">
      <c r="A61" s="12" t="s">
        <v>11</v>
      </c>
      <c r="B61" s="19" t="s">
        <v>157</v>
      </c>
      <c r="C61" s="14" t="n">
        <v>4115222216009</v>
      </c>
      <c r="D61" s="15" t="s">
        <v>158</v>
      </c>
      <c r="E61" s="12" t="s">
        <v>159</v>
      </c>
      <c r="F61" s="16" t="n">
        <v>78.7</v>
      </c>
      <c r="G61" s="12"/>
      <c r="H61" s="17" t="n">
        <f aca="false">F61+G61</f>
        <v>78.7</v>
      </c>
      <c r="I61" s="17" t="n">
        <v>81.12</v>
      </c>
      <c r="J61" s="17" t="n">
        <f aca="false">H61*0.5+I61*0.5</f>
        <v>79.91</v>
      </c>
    </row>
    <row r="62" s="18" customFormat="true" ht="35" hidden="false" customHeight="true" outlineLevel="0" collapsed="false">
      <c r="A62" s="12" t="s">
        <v>11</v>
      </c>
      <c r="B62" s="13" t="s">
        <v>160</v>
      </c>
      <c r="C62" s="14" t="n">
        <v>4115222216302</v>
      </c>
      <c r="D62" s="15" t="s">
        <v>161</v>
      </c>
      <c r="E62" s="12" t="s">
        <v>162</v>
      </c>
      <c r="F62" s="16" t="n">
        <v>79.4</v>
      </c>
      <c r="G62" s="12"/>
      <c r="H62" s="17" t="n">
        <f aca="false">F62+G62</f>
        <v>79.4</v>
      </c>
      <c r="I62" s="17" t="n">
        <v>80.9</v>
      </c>
      <c r="J62" s="17" t="n">
        <f aca="false">H62*0.5+I62*0.5</f>
        <v>80.15</v>
      </c>
    </row>
    <row r="63" customFormat="false" ht="35" hidden="false" customHeight="true" outlineLevel="0" collapsed="false">
      <c r="A63" s="12" t="s">
        <v>18</v>
      </c>
      <c r="B63" s="13" t="s">
        <v>163</v>
      </c>
      <c r="C63" s="14" t="n">
        <v>4115222216210</v>
      </c>
      <c r="D63" s="15" t="s">
        <v>161</v>
      </c>
      <c r="E63" s="12" t="s">
        <v>162</v>
      </c>
      <c r="F63" s="16" t="n">
        <v>73.1</v>
      </c>
      <c r="G63" s="12"/>
      <c r="H63" s="17" t="n">
        <f aca="false">F63+G63</f>
        <v>73.1</v>
      </c>
      <c r="I63" s="17" t="n">
        <v>83.12</v>
      </c>
      <c r="J63" s="17" t="n">
        <f aca="false">H63*0.5+I63*0.5</f>
        <v>78.11</v>
      </c>
    </row>
    <row r="64" customFormat="false" ht="35" hidden="false" customHeight="true" outlineLevel="0" collapsed="false">
      <c r="A64" s="12" t="s">
        <v>11</v>
      </c>
      <c r="B64" s="13" t="s">
        <v>164</v>
      </c>
      <c r="C64" s="14" t="n">
        <v>4115222216325</v>
      </c>
      <c r="D64" s="22" t="s">
        <v>165</v>
      </c>
      <c r="E64" s="12" t="s">
        <v>166</v>
      </c>
      <c r="F64" s="16" t="n">
        <v>72.8</v>
      </c>
      <c r="G64" s="12"/>
      <c r="H64" s="17" t="n">
        <f aca="false">F64+G64</f>
        <v>72.8</v>
      </c>
      <c r="I64" s="17" t="n">
        <v>82.02</v>
      </c>
      <c r="J64" s="17" t="n">
        <f aca="false">H64*0.5+I64*0.5</f>
        <v>77.41</v>
      </c>
    </row>
    <row r="65" customFormat="false" ht="35" hidden="false" customHeight="true" outlineLevel="0" collapsed="false">
      <c r="A65" s="12" t="s">
        <v>11</v>
      </c>
      <c r="B65" s="13" t="s">
        <v>167</v>
      </c>
      <c r="C65" s="14" t="n">
        <v>4115222216505</v>
      </c>
      <c r="D65" s="22" t="s">
        <v>168</v>
      </c>
      <c r="E65" s="12" t="s">
        <v>169</v>
      </c>
      <c r="F65" s="16" t="n">
        <v>79.4</v>
      </c>
      <c r="G65" s="12"/>
      <c r="H65" s="17" t="n">
        <f aca="false">F65+G65</f>
        <v>79.4</v>
      </c>
      <c r="I65" s="17" t="n">
        <v>79.88</v>
      </c>
      <c r="J65" s="17" t="n">
        <f aca="false">H65*0.5+I65*0.5</f>
        <v>79.64</v>
      </c>
    </row>
    <row r="66" customFormat="false" ht="35" hidden="false" customHeight="true" outlineLevel="0" collapsed="false">
      <c r="A66" s="12" t="s">
        <v>18</v>
      </c>
      <c r="B66" s="13" t="s">
        <v>170</v>
      </c>
      <c r="C66" s="20" t="n">
        <v>4115222216417</v>
      </c>
      <c r="D66" s="15" t="s">
        <v>168</v>
      </c>
      <c r="E66" s="12" t="s">
        <v>169</v>
      </c>
      <c r="F66" s="16" t="n">
        <v>71.9</v>
      </c>
      <c r="G66" s="12"/>
      <c r="H66" s="17" t="n">
        <f aca="false">F66+G66</f>
        <v>71.9</v>
      </c>
      <c r="I66" s="17" t="n">
        <v>82.7</v>
      </c>
      <c r="J66" s="17" t="n">
        <f aca="false">H66*0.5+I66*0.5</f>
        <v>77.3</v>
      </c>
    </row>
    <row r="67" customFormat="false" ht="35" hidden="false" customHeight="true" outlineLevel="0" collapsed="false">
      <c r="A67" s="12" t="s">
        <v>11</v>
      </c>
      <c r="B67" s="13" t="s">
        <v>171</v>
      </c>
      <c r="C67" s="14" t="n">
        <v>4115222216603</v>
      </c>
      <c r="D67" s="15" t="s">
        <v>172</v>
      </c>
      <c r="E67" s="12" t="s">
        <v>173</v>
      </c>
      <c r="F67" s="16" t="n">
        <v>69.2</v>
      </c>
      <c r="G67" s="12"/>
      <c r="H67" s="17" t="n">
        <f aca="false">F67+G67</f>
        <v>69.2</v>
      </c>
      <c r="I67" s="17" t="n">
        <v>80.68</v>
      </c>
      <c r="J67" s="17" t="n">
        <f aca="false">H67*0.5+I67*0.5</f>
        <v>74.94</v>
      </c>
    </row>
    <row r="68" customFormat="false" ht="35" hidden="false" customHeight="true" outlineLevel="0" collapsed="false">
      <c r="A68" s="12" t="s">
        <v>11</v>
      </c>
      <c r="B68" s="13" t="s">
        <v>174</v>
      </c>
      <c r="C68" s="14" t="n">
        <v>4115222214812</v>
      </c>
      <c r="D68" s="15" t="s">
        <v>175</v>
      </c>
      <c r="E68" s="12" t="s">
        <v>176</v>
      </c>
      <c r="F68" s="16" t="n">
        <v>70.7</v>
      </c>
      <c r="G68" s="12"/>
      <c r="H68" s="17" t="n">
        <f aca="false">F68+G68</f>
        <v>70.7</v>
      </c>
      <c r="I68" s="17" t="n">
        <v>82.1</v>
      </c>
      <c r="J68" s="17" t="n">
        <f aca="false">H68*0.5+I68*0.5</f>
        <v>76.4</v>
      </c>
    </row>
    <row r="69" customFormat="false" ht="35" hidden="false" customHeight="true" outlineLevel="0" collapsed="false">
      <c r="A69" s="12" t="s">
        <v>11</v>
      </c>
      <c r="B69" s="13" t="s">
        <v>177</v>
      </c>
      <c r="C69" s="14" t="n">
        <v>4115222214821</v>
      </c>
      <c r="D69" s="15" t="s">
        <v>178</v>
      </c>
      <c r="E69" s="12" t="s">
        <v>179</v>
      </c>
      <c r="F69" s="16" t="n">
        <v>65.6</v>
      </c>
      <c r="G69" s="12"/>
      <c r="H69" s="17" t="n">
        <f aca="false">F69+G69</f>
        <v>65.6</v>
      </c>
      <c r="I69" s="17" t="n">
        <v>79.64</v>
      </c>
      <c r="J69" s="17" t="n">
        <f aca="false">H69*0.5+I69*0.5</f>
        <v>72.62</v>
      </c>
    </row>
    <row r="70" customFormat="false" ht="35" hidden="false" customHeight="true" outlineLevel="0" collapsed="false">
      <c r="A70" s="12" t="s">
        <v>11</v>
      </c>
      <c r="B70" s="19" t="s">
        <v>180</v>
      </c>
      <c r="C70" s="20" t="n">
        <v>4115222211022</v>
      </c>
      <c r="D70" s="15" t="s">
        <v>181</v>
      </c>
      <c r="E70" s="12" t="s">
        <v>182</v>
      </c>
      <c r="F70" s="16" t="n">
        <v>60.9</v>
      </c>
      <c r="G70" s="12"/>
      <c r="H70" s="17" t="n">
        <f aca="false">F70+G70</f>
        <v>60.9</v>
      </c>
      <c r="I70" s="17" t="n">
        <v>81.96</v>
      </c>
      <c r="J70" s="17" t="n">
        <f aca="false">H70*0.5+I70*0.5</f>
        <v>71.43</v>
      </c>
    </row>
    <row r="71" customFormat="false" ht="35" hidden="false" customHeight="true" outlineLevel="0" collapsed="false">
      <c r="A71" s="12" t="s">
        <v>11</v>
      </c>
      <c r="B71" s="19" t="s">
        <v>183</v>
      </c>
      <c r="C71" s="20" t="n">
        <v>4115222211029</v>
      </c>
      <c r="D71" s="15" t="s">
        <v>184</v>
      </c>
      <c r="E71" s="12" t="s">
        <v>185</v>
      </c>
      <c r="F71" s="16" t="n">
        <v>67.2</v>
      </c>
      <c r="G71" s="12"/>
      <c r="H71" s="17" t="n">
        <f aca="false">F71+G71</f>
        <v>67.2</v>
      </c>
      <c r="I71" s="17" t="n">
        <v>79.38</v>
      </c>
      <c r="J71" s="17" t="n">
        <f aca="false">H71*0.5+I71*0.5</f>
        <v>73.29</v>
      </c>
    </row>
    <row r="72" customFormat="false" ht="35" hidden="false" customHeight="true" outlineLevel="0" collapsed="false">
      <c r="A72" s="12" t="s">
        <v>11</v>
      </c>
      <c r="B72" s="19" t="s">
        <v>186</v>
      </c>
      <c r="C72" s="14" t="n">
        <v>4115222211115</v>
      </c>
      <c r="D72" s="15" t="s">
        <v>187</v>
      </c>
      <c r="E72" s="12" t="s">
        <v>188</v>
      </c>
      <c r="F72" s="16" t="n">
        <v>75.9</v>
      </c>
      <c r="G72" s="12"/>
      <c r="H72" s="17" t="n">
        <f aca="false">F72+G72</f>
        <v>75.9</v>
      </c>
      <c r="I72" s="17" t="n">
        <v>77.6</v>
      </c>
      <c r="J72" s="17" t="n">
        <f aca="false">H72*0.5+I72*0.5</f>
        <v>76.75</v>
      </c>
    </row>
    <row r="73" customFormat="false" ht="35" hidden="false" customHeight="true" outlineLevel="0" collapsed="false">
      <c r="A73" s="12" t="s">
        <v>11</v>
      </c>
      <c r="B73" s="13" t="s">
        <v>189</v>
      </c>
      <c r="C73" s="23" t="n">
        <v>4115222213711</v>
      </c>
      <c r="D73" s="22" t="s">
        <v>190</v>
      </c>
      <c r="E73" s="12" t="s">
        <v>191</v>
      </c>
      <c r="F73" s="16" t="n">
        <v>77.3</v>
      </c>
      <c r="G73" s="12"/>
      <c r="H73" s="17" t="n">
        <f aca="false">F73+G73</f>
        <v>77.3</v>
      </c>
      <c r="I73" s="17" t="n">
        <v>79.34</v>
      </c>
      <c r="J73" s="17" t="n">
        <f aca="false">H73*0.5+I73*0.5</f>
        <v>78.32</v>
      </c>
    </row>
    <row r="74" customFormat="false" ht="35" hidden="false" customHeight="true" outlineLevel="0" collapsed="false">
      <c r="A74" s="12" t="s">
        <v>18</v>
      </c>
      <c r="B74" s="19" t="s">
        <v>192</v>
      </c>
      <c r="C74" s="23" t="n">
        <v>4115222213705</v>
      </c>
      <c r="D74" s="22" t="s">
        <v>190</v>
      </c>
      <c r="E74" s="12" t="s">
        <v>191</v>
      </c>
      <c r="F74" s="16" t="n">
        <v>69.2</v>
      </c>
      <c r="G74" s="12"/>
      <c r="H74" s="17" t="n">
        <f aca="false">F74+G74</f>
        <v>69.2</v>
      </c>
      <c r="I74" s="17" t="n">
        <v>82.9</v>
      </c>
      <c r="J74" s="17" t="n">
        <f aca="false">H74*0.5+I74*0.5</f>
        <v>76.05</v>
      </c>
    </row>
    <row r="75" customFormat="false" ht="35" hidden="false" customHeight="true" outlineLevel="0" collapsed="false">
      <c r="A75" s="12" t="s">
        <v>11</v>
      </c>
      <c r="B75" s="19" t="s">
        <v>193</v>
      </c>
      <c r="C75" s="23" t="n">
        <v>4115222213728</v>
      </c>
      <c r="D75" s="15" t="s">
        <v>194</v>
      </c>
      <c r="E75" s="12" t="s">
        <v>195</v>
      </c>
      <c r="F75" s="16" t="n">
        <v>88.8</v>
      </c>
      <c r="G75" s="12"/>
      <c r="H75" s="17" t="n">
        <f aca="false">F75+G75</f>
        <v>88.8</v>
      </c>
      <c r="I75" s="17" t="n">
        <v>78.32</v>
      </c>
      <c r="J75" s="17" t="n">
        <f aca="false">H75*0.5+I75*0.5</f>
        <v>83.56</v>
      </c>
    </row>
    <row r="76" customFormat="false" ht="35" hidden="false" customHeight="true" outlineLevel="0" collapsed="false">
      <c r="A76" s="12" t="s">
        <v>11</v>
      </c>
      <c r="B76" s="13" t="s">
        <v>196</v>
      </c>
      <c r="C76" s="14" t="n">
        <v>4115222213901</v>
      </c>
      <c r="D76" s="22" t="s">
        <v>197</v>
      </c>
      <c r="E76" s="12" t="s">
        <v>198</v>
      </c>
      <c r="F76" s="16" t="n">
        <v>70.1</v>
      </c>
      <c r="G76" s="12"/>
      <c r="H76" s="17" t="n">
        <f aca="false">F76+G76</f>
        <v>70.1</v>
      </c>
      <c r="I76" s="17" t="n">
        <v>82.86</v>
      </c>
      <c r="J76" s="17" t="n">
        <f aca="false">H76*0.5+I76*0.5</f>
        <v>76.48</v>
      </c>
    </row>
    <row r="77" customFormat="false" ht="35" hidden="false" customHeight="true" outlineLevel="0" collapsed="false">
      <c r="A77" s="12" t="s">
        <v>11</v>
      </c>
      <c r="B77" s="13" t="s">
        <v>199</v>
      </c>
      <c r="C77" s="14" t="n">
        <v>4115222213906</v>
      </c>
      <c r="D77" s="22" t="s">
        <v>200</v>
      </c>
      <c r="E77" s="12" t="s">
        <v>201</v>
      </c>
      <c r="F77" s="16" t="n">
        <v>70.1</v>
      </c>
      <c r="G77" s="12"/>
      <c r="H77" s="17" t="n">
        <f aca="false">F77+G77</f>
        <v>70.1</v>
      </c>
      <c r="I77" s="17" t="n">
        <v>82.22</v>
      </c>
      <c r="J77" s="17" t="n">
        <f aca="false">H77*0.5+I77*0.5</f>
        <v>76.16</v>
      </c>
    </row>
    <row r="78" customFormat="false" ht="35" hidden="false" customHeight="true" outlineLevel="0" collapsed="false">
      <c r="A78" s="12" t="s">
        <v>11</v>
      </c>
      <c r="B78" s="13" t="s">
        <v>202</v>
      </c>
      <c r="C78" s="14" t="n">
        <v>4115222213925</v>
      </c>
      <c r="D78" s="22" t="s">
        <v>203</v>
      </c>
      <c r="E78" s="12" t="s">
        <v>204</v>
      </c>
      <c r="F78" s="16" t="n">
        <v>77.3</v>
      </c>
      <c r="G78" s="12"/>
      <c r="H78" s="17" t="n">
        <f aca="false">F78+G78</f>
        <v>77.3</v>
      </c>
      <c r="I78" s="17" t="n">
        <v>78.44</v>
      </c>
      <c r="J78" s="17" t="n">
        <f aca="false">H78*0.5+I78*0.5</f>
        <v>77.87</v>
      </c>
    </row>
    <row r="79" customFormat="false" ht="35" hidden="false" customHeight="true" outlineLevel="0" collapsed="false">
      <c r="A79" s="12" t="s">
        <v>11</v>
      </c>
      <c r="B79" s="13" t="s">
        <v>205</v>
      </c>
      <c r="C79" s="20" t="n">
        <v>4115222214005</v>
      </c>
      <c r="D79" s="22" t="s">
        <v>206</v>
      </c>
      <c r="E79" s="12" t="s">
        <v>207</v>
      </c>
      <c r="F79" s="16" t="n">
        <v>87.8</v>
      </c>
      <c r="G79" s="12"/>
      <c r="H79" s="17" t="n">
        <f aca="false">F79+G79</f>
        <v>87.8</v>
      </c>
      <c r="I79" s="17" t="n">
        <v>79.84</v>
      </c>
      <c r="J79" s="17" t="n">
        <f aca="false">H79*0.5+I79*0.5</f>
        <v>83.82</v>
      </c>
    </row>
    <row r="80" customFormat="false" ht="35" hidden="false" customHeight="true" outlineLevel="0" collapsed="false">
      <c r="A80" s="12" t="s">
        <v>11</v>
      </c>
      <c r="B80" s="13" t="s">
        <v>208</v>
      </c>
      <c r="C80" s="20" t="n">
        <v>4115222214029</v>
      </c>
      <c r="D80" s="15" t="s">
        <v>209</v>
      </c>
      <c r="E80" s="12" t="s">
        <v>210</v>
      </c>
      <c r="F80" s="16" t="n">
        <v>68.3</v>
      </c>
      <c r="G80" s="12"/>
      <c r="H80" s="17" t="n">
        <f aca="false">F80+G80</f>
        <v>68.3</v>
      </c>
      <c r="I80" s="17" t="n">
        <v>82.36</v>
      </c>
      <c r="J80" s="17" t="n">
        <f aca="false">H80*0.5+I80*0.5</f>
        <v>75.33</v>
      </c>
    </row>
    <row r="81" customFormat="false" ht="35" hidden="false" customHeight="true" outlineLevel="0" collapsed="false">
      <c r="A81" s="12" t="s">
        <v>11</v>
      </c>
      <c r="B81" s="19" t="s">
        <v>211</v>
      </c>
      <c r="C81" s="14" t="n">
        <v>4115222214112</v>
      </c>
      <c r="D81" s="15" t="s">
        <v>212</v>
      </c>
      <c r="E81" s="12" t="s">
        <v>213</v>
      </c>
      <c r="F81" s="16" t="n">
        <v>67.4</v>
      </c>
      <c r="G81" s="12"/>
      <c r="H81" s="17" t="n">
        <f aca="false">F81+G81</f>
        <v>67.4</v>
      </c>
      <c r="I81" s="17" t="n">
        <v>81.72</v>
      </c>
      <c r="J81" s="17" t="n">
        <f aca="false">H81*0.5+I81*0.5</f>
        <v>74.56</v>
      </c>
    </row>
    <row r="82" customFormat="false" ht="35" hidden="false" customHeight="true" outlineLevel="0" collapsed="false">
      <c r="A82" s="12" t="s">
        <v>11</v>
      </c>
      <c r="B82" s="13" t="s">
        <v>214</v>
      </c>
      <c r="C82" s="14" t="n">
        <v>4115222214130</v>
      </c>
      <c r="D82" s="22" t="s">
        <v>215</v>
      </c>
      <c r="E82" s="12" t="s">
        <v>216</v>
      </c>
      <c r="F82" s="16" t="n">
        <v>85.8</v>
      </c>
      <c r="G82" s="12"/>
      <c r="H82" s="17" t="n">
        <f aca="false">F82+G82</f>
        <v>85.8</v>
      </c>
      <c r="I82" s="17" t="n">
        <v>78.22</v>
      </c>
      <c r="J82" s="17" t="n">
        <f aca="false">H82*0.5+I82*0.5</f>
        <v>82.01</v>
      </c>
    </row>
    <row r="83" customFormat="false" ht="35" hidden="false" customHeight="true" outlineLevel="0" collapsed="false">
      <c r="A83" s="12" t="s">
        <v>11</v>
      </c>
      <c r="B83" s="13" t="s">
        <v>217</v>
      </c>
      <c r="C83" s="14" t="n">
        <v>411522226808</v>
      </c>
      <c r="D83" s="22" t="s">
        <v>218</v>
      </c>
      <c r="E83" s="24" t="s">
        <v>219</v>
      </c>
      <c r="F83" s="16" t="n">
        <v>78.1</v>
      </c>
      <c r="G83" s="24"/>
      <c r="H83" s="17" t="n">
        <f aca="false">F83+G83</f>
        <v>78.1</v>
      </c>
      <c r="I83" s="17" t="n">
        <v>78.86</v>
      </c>
      <c r="J83" s="17" t="n">
        <f aca="false">H83*0.5+I83*0.5</f>
        <v>78.48</v>
      </c>
    </row>
    <row r="84" customFormat="false" ht="35" hidden="false" customHeight="true" outlineLevel="0" collapsed="false">
      <c r="A84" s="12" t="s">
        <v>18</v>
      </c>
      <c r="B84" s="13" t="s">
        <v>220</v>
      </c>
      <c r="C84" s="14" t="n">
        <v>411522226810</v>
      </c>
      <c r="D84" s="22" t="s">
        <v>218</v>
      </c>
      <c r="E84" s="24" t="s">
        <v>219</v>
      </c>
      <c r="F84" s="16" t="n">
        <v>68.6</v>
      </c>
      <c r="G84" s="24"/>
      <c r="H84" s="17" t="n">
        <f aca="false">F84+G84</f>
        <v>68.6</v>
      </c>
      <c r="I84" s="17" t="n">
        <v>81.16</v>
      </c>
      <c r="J84" s="17" t="n">
        <f aca="false">H84*0.5+I84*0.5</f>
        <v>74.88</v>
      </c>
    </row>
    <row r="85" customFormat="false" ht="35" hidden="false" customHeight="true" outlineLevel="0" collapsed="false">
      <c r="A85" s="12" t="s">
        <v>11</v>
      </c>
      <c r="B85" s="13" t="s">
        <v>221</v>
      </c>
      <c r="C85" s="14" t="n">
        <v>411522226824</v>
      </c>
      <c r="D85" s="22" t="s">
        <v>222</v>
      </c>
      <c r="E85" s="24" t="s">
        <v>223</v>
      </c>
      <c r="F85" s="16" t="n">
        <v>69.2</v>
      </c>
      <c r="G85" s="24"/>
      <c r="H85" s="17" t="n">
        <f aca="false">F85+G85</f>
        <v>69.2</v>
      </c>
      <c r="I85" s="17" t="n">
        <v>84.26</v>
      </c>
      <c r="J85" s="17" t="n">
        <f aca="false">H85*0.5+I85*0.5</f>
        <v>76.73</v>
      </c>
    </row>
    <row r="86" customFormat="false" ht="35" hidden="false" customHeight="true" outlineLevel="0" collapsed="false">
      <c r="A86" s="12" t="s">
        <v>11</v>
      </c>
      <c r="B86" s="13" t="s">
        <v>224</v>
      </c>
      <c r="C86" s="14" t="n">
        <v>411522226907</v>
      </c>
      <c r="D86" s="22" t="s">
        <v>225</v>
      </c>
      <c r="E86" s="24" t="s">
        <v>226</v>
      </c>
      <c r="F86" s="16" t="n">
        <v>83.3</v>
      </c>
      <c r="G86" s="24"/>
      <c r="H86" s="17" t="n">
        <f aca="false">F86+G86</f>
        <v>83.3</v>
      </c>
      <c r="I86" s="17" t="n">
        <v>80.8</v>
      </c>
      <c r="J86" s="17" t="n">
        <f aca="false">H86*0.5+I86*0.5</f>
        <v>82.05</v>
      </c>
    </row>
    <row r="87" customFormat="false" ht="35" hidden="false" customHeight="true" outlineLevel="0" collapsed="false">
      <c r="A87" s="12" t="s">
        <v>18</v>
      </c>
      <c r="B87" s="13" t="s">
        <v>227</v>
      </c>
      <c r="C87" s="14" t="n">
        <v>411522227208</v>
      </c>
      <c r="D87" s="22" t="s">
        <v>225</v>
      </c>
      <c r="E87" s="24" t="s">
        <v>226</v>
      </c>
      <c r="F87" s="16" t="n">
        <v>80.1</v>
      </c>
      <c r="G87" s="24"/>
      <c r="H87" s="17" t="n">
        <f aca="false">F87+G87</f>
        <v>80.1</v>
      </c>
      <c r="I87" s="17" t="n">
        <v>81.66</v>
      </c>
      <c r="J87" s="17" t="n">
        <f aca="false">H87*0.5+I87*0.5</f>
        <v>80.88</v>
      </c>
    </row>
    <row r="88" customFormat="false" ht="35" hidden="false" customHeight="true" outlineLevel="0" collapsed="false">
      <c r="A88" s="12" t="s">
        <v>20</v>
      </c>
      <c r="B88" s="13" t="s">
        <v>228</v>
      </c>
      <c r="C88" s="14" t="n">
        <v>411522226828</v>
      </c>
      <c r="D88" s="22" t="s">
        <v>225</v>
      </c>
      <c r="E88" s="24" t="s">
        <v>226</v>
      </c>
      <c r="F88" s="16" t="n">
        <v>77.9</v>
      </c>
      <c r="G88" s="24"/>
      <c r="H88" s="17" t="n">
        <f aca="false">F88+G88</f>
        <v>77.9</v>
      </c>
      <c r="I88" s="17" t="n">
        <v>81.16</v>
      </c>
      <c r="J88" s="17" t="n">
        <f aca="false">H88*0.5+I88*0.5</f>
        <v>79.53</v>
      </c>
    </row>
    <row r="89" customFormat="false" ht="35" hidden="false" customHeight="true" outlineLevel="0" collapsed="false">
      <c r="A89" s="12" t="s">
        <v>11</v>
      </c>
      <c r="B89" s="13" t="s">
        <v>229</v>
      </c>
      <c r="C89" s="14" t="n">
        <v>411522227308</v>
      </c>
      <c r="D89" s="22" t="s">
        <v>230</v>
      </c>
      <c r="E89" s="24" t="s">
        <v>231</v>
      </c>
      <c r="F89" s="16" t="n">
        <v>68.1</v>
      </c>
      <c r="G89" s="24"/>
      <c r="H89" s="17" t="n">
        <f aca="false">F89+G89</f>
        <v>68.1</v>
      </c>
      <c r="I89" s="17" t="n">
        <v>80.6</v>
      </c>
      <c r="J89" s="17" t="n">
        <f aca="false">H89*0.5+I89*0.5</f>
        <v>74.35</v>
      </c>
    </row>
    <row r="90" customFormat="false" ht="35" hidden="false" customHeight="true" outlineLevel="0" collapsed="false">
      <c r="A90" s="12" t="s">
        <v>11</v>
      </c>
      <c r="B90" s="13" t="s">
        <v>232</v>
      </c>
      <c r="C90" s="14" t="n">
        <v>411522227328</v>
      </c>
      <c r="D90" s="22" t="s">
        <v>233</v>
      </c>
      <c r="E90" s="24" t="s">
        <v>234</v>
      </c>
      <c r="F90" s="16" t="n">
        <v>67.8</v>
      </c>
      <c r="G90" s="24"/>
      <c r="H90" s="17" t="n">
        <f aca="false">F90+G90</f>
        <v>67.8</v>
      </c>
      <c r="I90" s="17" t="n">
        <v>83.6</v>
      </c>
      <c r="J90" s="17" t="n">
        <f aca="false">H90*0.5+I90*0.5</f>
        <v>75.7</v>
      </c>
    </row>
    <row r="91" customFormat="false" ht="35" hidden="false" customHeight="true" outlineLevel="0" collapsed="false">
      <c r="A91" s="12" t="s">
        <v>18</v>
      </c>
      <c r="B91" s="13" t="s">
        <v>235</v>
      </c>
      <c r="C91" s="14" t="n">
        <v>411522227326</v>
      </c>
      <c r="D91" s="22" t="s">
        <v>233</v>
      </c>
      <c r="E91" s="24" t="s">
        <v>234</v>
      </c>
      <c r="F91" s="16" t="n">
        <v>65.2</v>
      </c>
      <c r="G91" s="24"/>
      <c r="H91" s="17" t="n">
        <f aca="false">F91+G91</f>
        <v>65.2</v>
      </c>
      <c r="I91" s="17" t="n">
        <v>81.4</v>
      </c>
      <c r="J91" s="17" t="n">
        <f aca="false">H91*0.5+I91*0.5</f>
        <v>73.3</v>
      </c>
    </row>
    <row r="92" customFormat="false" ht="35" hidden="false" customHeight="true" outlineLevel="0" collapsed="false">
      <c r="A92" s="12" t="s">
        <v>11</v>
      </c>
      <c r="B92" s="13" t="s">
        <v>236</v>
      </c>
      <c r="C92" s="20" t="n">
        <v>4115222214207</v>
      </c>
      <c r="D92" s="22" t="s">
        <v>237</v>
      </c>
      <c r="E92" s="12" t="s">
        <v>238</v>
      </c>
      <c r="F92" s="16" t="n">
        <v>67.1</v>
      </c>
      <c r="G92" s="12"/>
      <c r="H92" s="17" t="n">
        <f aca="false">F92+G92</f>
        <v>67.1</v>
      </c>
      <c r="I92" s="17" t="n">
        <v>79</v>
      </c>
      <c r="J92" s="17" t="n">
        <f aca="false">H92*0.5+I92*0.5</f>
        <v>73.05</v>
      </c>
    </row>
    <row r="93" customFormat="false" ht="35" hidden="false" customHeight="true" outlineLevel="0" collapsed="false">
      <c r="A93" s="12" t="s">
        <v>11</v>
      </c>
      <c r="B93" s="13" t="s">
        <v>239</v>
      </c>
      <c r="C93" s="14" t="n">
        <v>4115222214701</v>
      </c>
      <c r="D93" s="22" t="s">
        <v>240</v>
      </c>
      <c r="E93" s="12" t="s">
        <v>241</v>
      </c>
      <c r="F93" s="16" t="n">
        <v>91.8</v>
      </c>
      <c r="G93" s="12"/>
      <c r="H93" s="17" t="n">
        <f aca="false">F93+G93</f>
        <v>91.8</v>
      </c>
      <c r="I93" s="17" t="n">
        <v>82.2</v>
      </c>
      <c r="J93" s="17" t="n">
        <f aca="false">H93*0.5+I93*0.5</f>
        <v>87</v>
      </c>
    </row>
    <row r="94" customFormat="false" ht="35" hidden="false" customHeight="true" outlineLevel="0" collapsed="false">
      <c r="A94" s="12" t="s">
        <v>18</v>
      </c>
      <c r="B94" s="19" t="s">
        <v>242</v>
      </c>
      <c r="C94" s="14" t="n">
        <v>4115222214510</v>
      </c>
      <c r="D94" s="22" t="s">
        <v>240</v>
      </c>
      <c r="E94" s="12" t="s">
        <v>241</v>
      </c>
      <c r="F94" s="16" t="n">
        <v>91</v>
      </c>
      <c r="G94" s="12"/>
      <c r="H94" s="17" t="n">
        <f aca="false">F94+G94</f>
        <v>91</v>
      </c>
      <c r="I94" s="17" t="n">
        <v>80.2</v>
      </c>
      <c r="J94" s="17" t="n">
        <f aca="false">H94*0.5+I94*0.5</f>
        <v>85.6</v>
      </c>
    </row>
    <row r="95" customFormat="false" ht="35" hidden="false" customHeight="true" outlineLevel="0" collapsed="false">
      <c r="A95" s="12" t="s">
        <v>11</v>
      </c>
      <c r="B95" s="25" t="s">
        <v>243</v>
      </c>
      <c r="C95" s="14" t="n">
        <v>4115222212305</v>
      </c>
      <c r="D95" s="26" t="s">
        <v>244</v>
      </c>
      <c r="E95" s="27" t="s">
        <v>245</v>
      </c>
      <c r="F95" s="16" t="n">
        <v>60.2</v>
      </c>
      <c r="G95" s="27"/>
      <c r="H95" s="17" t="n">
        <f aca="false">F95+G95</f>
        <v>60.2</v>
      </c>
      <c r="I95" s="17" t="n">
        <v>81.4</v>
      </c>
      <c r="J95" s="17" t="n">
        <f aca="false">H95*0.5+I95*0.5</f>
        <v>70.8</v>
      </c>
    </row>
    <row r="96" customFormat="false" ht="35" hidden="false" customHeight="true" outlineLevel="0" collapsed="false">
      <c r="A96" s="12" t="s">
        <v>11</v>
      </c>
      <c r="B96" s="25" t="s">
        <v>246</v>
      </c>
      <c r="C96" s="14" t="n">
        <v>4115222212319</v>
      </c>
      <c r="D96" s="26" t="s">
        <v>247</v>
      </c>
      <c r="E96" s="27" t="s">
        <v>248</v>
      </c>
      <c r="F96" s="16" t="n">
        <v>68.3</v>
      </c>
      <c r="G96" s="27"/>
      <c r="H96" s="17" t="n">
        <f aca="false">F96+G96</f>
        <v>68.3</v>
      </c>
      <c r="I96" s="17" t="n">
        <v>81</v>
      </c>
      <c r="J96" s="17" t="n">
        <f aca="false">H96*0.5+I96*0.5</f>
        <v>74.65</v>
      </c>
    </row>
    <row r="97" customFormat="false" ht="35" hidden="false" customHeight="true" outlineLevel="0" collapsed="false">
      <c r="A97" s="12" t="s">
        <v>11</v>
      </c>
      <c r="B97" s="25" t="s">
        <v>249</v>
      </c>
      <c r="C97" s="14" t="n">
        <v>4115222212320</v>
      </c>
      <c r="D97" s="26" t="s">
        <v>250</v>
      </c>
      <c r="E97" s="27" t="s">
        <v>251</v>
      </c>
      <c r="F97" s="16" t="n">
        <v>62.1</v>
      </c>
      <c r="G97" s="27"/>
      <c r="H97" s="17" t="n">
        <f aca="false">F97+G97</f>
        <v>62.1</v>
      </c>
      <c r="I97" s="17" t="n">
        <v>79.8</v>
      </c>
      <c r="J97" s="17" t="n">
        <f aca="false">H97*0.5+I97*0.5</f>
        <v>70.95</v>
      </c>
    </row>
    <row r="98" customFormat="false" ht="35" hidden="false" customHeight="true" outlineLevel="0" collapsed="false">
      <c r="A98" s="12" t="s">
        <v>11</v>
      </c>
      <c r="B98" s="25" t="s">
        <v>252</v>
      </c>
      <c r="C98" s="23" t="n">
        <v>4115222212718</v>
      </c>
      <c r="D98" s="26" t="s">
        <v>253</v>
      </c>
      <c r="E98" s="27" t="s">
        <v>254</v>
      </c>
      <c r="F98" s="16" t="n">
        <v>77</v>
      </c>
      <c r="G98" s="27"/>
      <c r="H98" s="17" t="n">
        <f aca="false">F98+G98</f>
        <v>77</v>
      </c>
      <c r="I98" s="17" t="n">
        <v>83.6</v>
      </c>
      <c r="J98" s="17" t="n">
        <f aca="false">H98*0.5+I98*0.5</f>
        <v>80.3</v>
      </c>
    </row>
    <row r="99" customFormat="false" ht="35" hidden="false" customHeight="true" outlineLevel="0" collapsed="false">
      <c r="A99" s="12" t="s">
        <v>18</v>
      </c>
      <c r="B99" s="25" t="s">
        <v>255</v>
      </c>
      <c r="C99" s="23" t="n">
        <v>4115222212605</v>
      </c>
      <c r="D99" s="26" t="s">
        <v>253</v>
      </c>
      <c r="E99" s="27" t="s">
        <v>254</v>
      </c>
      <c r="F99" s="16" t="n">
        <v>80.4</v>
      </c>
      <c r="G99" s="27"/>
      <c r="H99" s="17" t="n">
        <f aca="false">F99+G99</f>
        <v>80.4</v>
      </c>
      <c r="I99" s="17" t="n">
        <v>76.4</v>
      </c>
      <c r="J99" s="17" t="n">
        <f aca="false">H99*0.5+I99*0.5</f>
        <v>78.4</v>
      </c>
    </row>
    <row r="100" customFormat="false" ht="35" hidden="false" customHeight="true" outlineLevel="0" collapsed="false">
      <c r="A100" s="12" t="s">
        <v>20</v>
      </c>
      <c r="B100" s="25" t="s">
        <v>256</v>
      </c>
      <c r="C100" s="23" t="n">
        <v>4115222212920</v>
      </c>
      <c r="D100" s="26" t="s">
        <v>253</v>
      </c>
      <c r="E100" s="27" t="s">
        <v>254</v>
      </c>
      <c r="F100" s="16" t="n">
        <v>74.3</v>
      </c>
      <c r="G100" s="27"/>
      <c r="H100" s="17" t="n">
        <f aca="false">F100+G100</f>
        <v>74.3</v>
      </c>
      <c r="I100" s="17" t="n">
        <v>82</v>
      </c>
      <c r="J100" s="17" t="n">
        <f aca="false">H100*0.5+I100*0.5</f>
        <v>78.15</v>
      </c>
    </row>
    <row r="101" customFormat="false" ht="35" hidden="false" customHeight="true" outlineLevel="0" collapsed="false">
      <c r="A101" s="12" t="s">
        <v>11</v>
      </c>
      <c r="B101" s="19" t="s">
        <v>257</v>
      </c>
      <c r="C101" s="14" t="n">
        <v>4115222211124</v>
      </c>
      <c r="D101" s="15" t="s">
        <v>258</v>
      </c>
      <c r="E101" s="12" t="s">
        <v>259</v>
      </c>
      <c r="F101" s="16" t="n">
        <v>74</v>
      </c>
      <c r="G101" s="12"/>
      <c r="H101" s="17" t="n">
        <f aca="false">F101+G101</f>
        <v>74</v>
      </c>
      <c r="I101" s="17" t="n">
        <v>79.6</v>
      </c>
      <c r="J101" s="17" t="n">
        <f aca="false">H101*0.5+I101*0.5</f>
        <v>76.8</v>
      </c>
    </row>
    <row r="102" customFormat="false" ht="35" hidden="false" customHeight="true" outlineLevel="0" collapsed="false">
      <c r="A102" s="12" t="s">
        <v>11</v>
      </c>
      <c r="B102" s="13" t="s">
        <v>260</v>
      </c>
      <c r="C102" s="14" t="n">
        <v>4115222211202</v>
      </c>
      <c r="D102" s="15" t="s">
        <v>261</v>
      </c>
      <c r="E102" s="12" t="s">
        <v>262</v>
      </c>
      <c r="F102" s="16" t="n">
        <v>73.2</v>
      </c>
      <c r="G102" s="12"/>
      <c r="H102" s="17" t="n">
        <f aca="false">F102+G102</f>
        <v>73.2</v>
      </c>
      <c r="I102" s="17" t="n">
        <v>82.4</v>
      </c>
      <c r="J102" s="17" t="n">
        <f aca="false">H102*0.5+I102*0.5</f>
        <v>77.8</v>
      </c>
    </row>
    <row r="103" customFormat="false" ht="35" hidden="false" customHeight="true" outlineLevel="0" collapsed="false">
      <c r="A103" s="12" t="s">
        <v>11</v>
      </c>
      <c r="B103" s="19" t="s">
        <v>263</v>
      </c>
      <c r="C103" s="14" t="n">
        <v>4115222211217</v>
      </c>
      <c r="D103" s="15" t="s">
        <v>264</v>
      </c>
      <c r="E103" s="12" t="s">
        <v>265</v>
      </c>
      <c r="F103" s="16" t="n">
        <v>64.4</v>
      </c>
      <c r="G103" s="12"/>
      <c r="H103" s="17" t="n">
        <f aca="false">F103+G103</f>
        <v>64.4</v>
      </c>
      <c r="I103" s="17" t="n">
        <v>83.8</v>
      </c>
      <c r="J103" s="17" t="n">
        <f aca="false">H103*0.5+I103*0.5</f>
        <v>74.1</v>
      </c>
    </row>
    <row r="104" customFormat="false" ht="35" hidden="false" customHeight="true" outlineLevel="0" collapsed="false">
      <c r="A104" s="12" t="s">
        <v>11</v>
      </c>
      <c r="B104" s="19" t="s">
        <v>266</v>
      </c>
      <c r="C104" s="20" t="n">
        <v>4115222211427</v>
      </c>
      <c r="D104" s="15" t="s">
        <v>267</v>
      </c>
      <c r="E104" s="12" t="s">
        <v>268</v>
      </c>
      <c r="F104" s="16" t="n">
        <v>85.8</v>
      </c>
      <c r="G104" s="12"/>
      <c r="H104" s="17" t="n">
        <f aca="false">F104+G104</f>
        <v>85.8</v>
      </c>
      <c r="I104" s="17" t="n">
        <v>78.2</v>
      </c>
      <c r="J104" s="17" t="n">
        <f aca="false">H104*0.5+I104*0.5</f>
        <v>82</v>
      </c>
    </row>
    <row r="105" customFormat="false" ht="35" hidden="false" customHeight="true" outlineLevel="0" collapsed="false">
      <c r="A105" s="12" t="s">
        <v>18</v>
      </c>
      <c r="B105" s="19" t="s">
        <v>269</v>
      </c>
      <c r="C105" s="14" t="n">
        <v>4115222211230</v>
      </c>
      <c r="D105" s="15" t="s">
        <v>267</v>
      </c>
      <c r="E105" s="12" t="s">
        <v>268</v>
      </c>
      <c r="F105" s="16" t="n">
        <v>75.8</v>
      </c>
      <c r="G105" s="12"/>
      <c r="H105" s="17" t="n">
        <f aca="false">F105+G105</f>
        <v>75.8</v>
      </c>
      <c r="I105" s="17" t="n">
        <v>81.8</v>
      </c>
      <c r="J105" s="17" t="n">
        <f aca="false">H105*0.5+I105*0.5</f>
        <v>78.8</v>
      </c>
    </row>
    <row r="106" customFormat="false" ht="35" hidden="false" customHeight="true" outlineLevel="0" collapsed="false">
      <c r="A106" s="12" t="s">
        <v>11</v>
      </c>
      <c r="B106" s="19" t="s">
        <v>270</v>
      </c>
      <c r="C106" s="20" t="n">
        <v>4115222211510</v>
      </c>
      <c r="D106" s="15" t="s">
        <v>271</v>
      </c>
      <c r="E106" s="12" t="s">
        <v>272</v>
      </c>
      <c r="F106" s="16" t="n">
        <v>75.9</v>
      </c>
      <c r="G106" s="12"/>
      <c r="H106" s="17" t="n">
        <f aca="false">F106+G106</f>
        <v>75.9</v>
      </c>
      <c r="I106" s="17" t="n">
        <v>82.6</v>
      </c>
      <c r="J106" s="17" t="n">
        <f aca="false">H106*0.5+I106*0.5</f>
        <v>79.25</v>
      </c>
    </row>
    <row r="107" customFormat="false" ht="35" hidden="false" customHeight="true" outlineLevel="0" collapsed="false">
      <c r="A107" s="12" t="s">
        <v>11</v>
      </c>
      <c r="B107" s="28" t="s">
        <v>273</v>
      </c>
      <c r="C107" s="29" t="n">
        <v>4115222213230</v>
      </c>
      <c r="D107" s="30" t="s">
        <v>274</v>
      </c>
      <c r="E107" s="31" t="s">
        <v>275</v>
      </c>
      <c r="F107" s="16" t="n">
        <v>75.2</v>
      </c>
      <c r="G107" s="31"/>
      <c r="H107" s="17" t="n">
        <f aca="false">F107+G107</f>
        <v>75.2</v>
      </c>
      <c r="I107" s="17" t="n">
        <v>80.2</v>
      </c>
      <c r="J107" s="17" t="n">
        <f aca="false">H107*0.5+I107*0.5</f>
        <v>77.7</v>
      </c>
    </row>
    <row r="108" customFormat="false" ht="35" hidden="false" customHeight="true" outlineLevel="0" collapsed="false">
      <c r="A108" s="12" t="s">
        <v>18</v>
      </c>
      <c r="B108" s="28" t="s">
        <v>276</v>
      </c>
      <c r="C108" s="29" t="n">
        <v>4115222213104</v>
      </c>
      <c r="D108" s="30" t="s">
        <v>274</v>
      </c>
      <c r="E108" s="31" t="s">
        <v>275</v>
      </c>
      <c r="F108" s="16" t="n">
        <v>74.5</v>
      </c>
      <c r="G108" s="31"/>
      <c r="H108" s="17" t="n">
        <f aca="false">F108+G108</f>
        <v>74.5</v>
      </c>
      <c r="I108" s="17" t="n">
        <v>79.8</v>
      </c>
      <c r="J108" s="17" t="n">
        <f aca="false">H108*0.5+I108*0.5</f>
        <v>77.15</v>
      </c>
    </row>
    <row r="109" customFormat="false" ht="35" hidden="false" customHeight="true" outlineLevel="0" collapsed="false">
      <c r="A109" s="12" t="s">
        <v>20</v>
      </c>
      <c r="B109" s="28" t="s">
        <v>277</v>
      </c>
      <c r="C109" s="29" t="n">
        <v>4115222213112</v>
      </c>
      <c r="D109" s="30" t="s">
        <v>274</v>
      </c>
      <c r="E109" s="31" t="s">
        <v>275</v>
      </c>
      <c r="F109" s="16" t="n">
        <v>71.9</v>
      </c>
      <c r="G109" s="31"/>
      <c r="H109" s="17" t="n">
        <f aca="false">F109+G109</f>
        <v>71.9</v>
      </c>
      <c r="I109" s="17" t="n">
        <v>82</v>
      </c>
      <c r="J109" s="17" t="n">
        <f aca="false">H109*0.5+I109*0.5</f>
        <v>76.95</v>
      </c>
    </row>
    <row r="110" customFormat="false" ht="35" hidden="false" customHeight="true" outlineLevel="0" collapsed="false">
      <c r="A110" s="12" t="s">
        <v>11</v>
      </c>
      <c r="B110" s="25" t="s">
        <v>278</v>
      </c>
      <c r="C110" s="23" t="n">
        <v>4115222213505</v>
      </c>
      <c r="D110" s="26" t="s">
        <v>279</v>
      </c>
      <c r="E110" s="31" t="s">
        <v>280</v>
      </c>
      <c r="F110" s="16" t="n">
        <v>71.4</v>
      </c>
      <c r="G110" s="31"/>
      <c r="H110" s="17" t="n">
        <f aca="false">F110+G110</f>
        <v>71.4</v>
      </c>
      <c r="I110" s="17" t="n">
        <v>79.2</v>
      </c>
      <c r="J110" s="17" t="n">
        <f aca="false">H110*0.5+I110*0.5</f>
        <v>75.3</v>
      </c>
    </row>
    <row r="111" customFormat="false" ht="35" hidden="false" customHeight="true" outlineLevel="0" collapsed="false">
      <c r="A111" s="12" t="s">
        <v>18</v>
      </c>
      <c r="B111" s="25" t="s">
        <v>281</v>
      </c>
      <c r="C111" s="23" t="n">
        <v>4115222213504</v>
      </c>
      <c r="D111" s="26" t="s">
        <v>279</v>
      </c>
      <c r="E111" s="31" t="s">
        <v>280</v>
      </c>
      <c r="F111" s="16" t="n">
        <v>69.6</v>
      </c>
      <c r="G111" s="31"/>
      <c r="H111" s="17" t="n">
        <f aca="false">F111+G111</f>
        <v>69.6</v>
      </c>
      <c r="I111" s="17" t="n">
        <v>80.4</v>
      </c>
      <c r="J111" s="17" t="n">
        <f aca="false">H111*0.5+I111*0.5</f>
        <v>75</v>
      </c>
    </row>
    <row r="112" customFormat="false" ht="35" hidden="false" customHeight="true" outlineLevel="0" collapsed="false">
      <c r="A112" s="12" t="s">
        <v>11</v>
      </c>
      <c r="B112" s="25" t="s">
        <v>282</v>
      </c>
      <c r="C112" s="23" t="n">
        <v>4115222213618</v>
      </c>
      <c r="D112" s="26" t="s">
        <v>283</v>
      </c>
      <c r="E112" s="31" t="s">
        <v>284</v>
      </c>
      <c r="F112" s="16" t="n">
        <v>76.7</v>
      </c>
      <c r="G112" s="31"/>
      <c r="H112" s="17" t="n">
        <f aca="false">F112+G112</f>
        <v>76.7</v>
      </c>
      <c r="I112" s="17" t="n">
        <v>80.4</v>
      </c>
      <c r="J112" s="17" t="n">
        <f aca="false">H112*0.5+I112*0.5</f>
        <v>78.55</v>
      </c>
    </row>
    <row r="113" customFormat="false" ht="35" hidden="false" customHeight="true" outlineLevel="0" collapsed="false">
      <c r="A113" s="12" t="s">
        <v>11</v>
      </c>
      <c r="B113" s="25" t="s">
        <v>285</v>
      </c>
      <c r="C113" s="23" t="n">
        <v>4115222213628</v>
      </c>
      <c r="D113" s="26" t="s">
        <v>286</v>
      </c>
      <c r="E113" s="31" t="s">
        <v>287</v>
      </c>
      <c r="F113" s="16" t="n">
        <v>62.9</v>
      </c>
      <c r="G113" s="31"/>
      <c r="H113" s="17" t="n">
        <f aca="false">F113+G113</f>
        <v>62.9</v>
      </c>
      <c r="I113" s="17" t="n">
        <v>81.6</v>
      </c>
      <c r="J113" s="17" t="n">
        <f aca="false">H113*0.5+I113*0.5</f>
        <v>72.25</v>
      </c>
    </row>
    <row r="114" customFormat="false" ht="35" hidden="false" customHeight="true" outlineLevel="0" collapsed="false">
      <c r="A114" s="12" t="s">
        <v>11</v>
      </c>
      <c r="B114" s="25" t="s">
        <v>288</v>
      </c>
      <c r="C114" s="23" t="n">
        <v>4115222213702</v>
      </c>
      <c r="D114" s="26" t="s">
        <v>289</v>
      </c>
      <c r="E114" s="31" t="s">
        <v>290</v>
      </c>
      <c r="F114" s="16" t="n">
        <v>73.2</v>
      </c>
      <c r="G114" s="31"/>
      <c r="H114" s="17" t="n">
        <f aca="false">F114+G114</f>
        <v>73.2</v>
      </c>
      <c r="I114" s="17" t="n">
        <v>80.6</v>
      </c>
      <c r="J114" s="17" t="n">
        <f aca="false">H114*0.5+I114*0.5</f>
        <v>76.9</v>
      </c>
    </row>
    <row r="115" customFormat="false" ht="35" hidden="false" customHeight="true" outlineLevel="0" collapsed="false">
      <c r="A115" s="12" t="s">
        <v>11</v>
      </c>
      <c r="B115" s="19" t="s">
        <v>291</v>
      </c>
      <c r="C115" s="14" t="n">
        <v>411522229824</v>
      </c>
      <c r="D115" s="15" t="s">
        <v>292</v>
      </c>
      <c r="E115" s="12" t="s">
        <v>293</v>
      </c>
      <c r="F115" s="16" t="n">
        <v>69.9</v>
      </c>
      <c r="G115" s="12"/>
      <c r="H115" s="17" t="n">
        <f aca="false">F115+G115</f>
        <v>69.9</v>
      </c>
      <c r="I115" s="17" t="n">
        <v>81.2</v>
      </c>
      <c r="J115" s="17" t="n">
        <f aca="false">H115*0.5+I115*0.5</f>
        <v>75.55</v>
      </c>
    </row>
    <row r="116" customFormat="false" ht="35" hidden="false" customHeight="true" outlineLevel="0" collapsed="false">
      <c r="A116" s="12" t="s">
        <v>11</v>
      </c>
      <c r="B116" s="13" t="s">
        <v>294</v>
      </c>
      <c r="C116" s="20" t="n">
        <v>411522229907</v>
      </c>
      <c r="D116" s="22" t="s">
        <v>295</v>
      </c>
      <c r="E116" s="12" t="s">
        <v>296</v>
      </c>
      <c r="F116" s="16" t="n">
        <v>78.8</v>
      </c>
      <c r="G116" s="12"/>
      <c r="H116" s="17" t="n">
        <f aca="false">F116+G116</f>
        <v>78.8</v>
      </c>
      <c r="I116" s="17" t="n">
        <v>80.2</v>
      </c>
      <c r="J116" s="17" t="n">
        <f aca="false">H116*0.5+I116*0.5</f>
        <v>79.5</v>
      </c>
    </row>
    <row r="117" customFormat="false" ht="35" hidden="false" customHeight="true" outlineLevel="0" collapsed="false">
      <c r="A117" s="12" t="s">
        <v>11</v>
      </c>
      <c r="B117" s="19" t="s">
        <v>297</v>
      </c>
      <c r="C117" s="14" t="n">
        <v>4115222210005</v>
      </c>
      <c r="D117" s="15" t="s">
        <v>298</v>
      </c>
      <c r="E117" s="12" t="s">
        <v>299</v>
      </c>
      <c r="F117" s="16" t="n">
        <v>78.5</v>
      </c>
      <c r="G117" s="12"/>
      <c r="H117" s="17" t="n">
        <f aca="false">F117+G117</f>
        <v>78.5</v>
      </c>
      <c r="I117" s="17" t="n">
        <v>79.82</v>
      </c>
      <c r="J117" s="17" t="n">
        <f aca="false">H117*0.5+I117*0.5</f>
        <v>79.16</v>
      </c>
    </row>
    <row r="118" customFormat="false" ht="35" hidden="false" customHeight="true" outlineLevel="0" collapsed="false">
      <c r="A118" s="12" t="s">
        <v>11</v>
      </c>
      <c r="B118" s="13" t="s">
        <v>300</v>
      </c>
      <c r="C118" s="14" t="n">
        <v>4115222210012</v>
      </c>
      <c r="D118" s="22" t="s">
        <v>301</v>
      </c>
      <c r="E118" s="12" t="s">
        <v>302</v>
      </c>
      <c r="F118" s="16" t="n">
        <v>62</v>
      </c>
      <c r="G118" s="12"/>
      <c r="H118" s="17" t="n">
        <f aca="false">F118+G118</f>
        <v>62</v>
      </c>
      <c r="I118" s="17" t="n">
        <v>80.76</v>
      </c>
      <c r="J118" s="17" t="n">
        <f aca="false">H118*0.5+I118*0.5</f>
        <v>71.38</v>
      </c>
    </row>
    <row r="119" customFormat="false" ht="35" hidden="false" customHeight="true" outlineLevel="0" collapsed="false">
      <c r="A119" s="12" t="s">
        <v>11</v>
      </c>
      <c r="B119" s="13" t="s">
        <v>303</v>
      </c>
      <c r="C119" s="14" t="n">
        <v>4115222210123</v>
      </c>
      <c r="D119" s="15" t="s">
        <v>304</v>
      </c>
      <c r="E119" s="12" t="s">
        <v>305</v>
      </c>
      <c r="F119" s="16" t="n">
        <v>74.8</v>
      </c>
      <c r="G119" s="12"/>
      <c r="H119" s="17" t="n">
        <f aca="false">F119+G119</f>
        <v>74.8</v>
      </c>
      <c r="I119" s="17" t="n">
        <v>80.88</v>
      </c>
      <c r="J119" s="17" t="n">
        <f aca="false">H119*0.5+I119*0.5</f>
        <v>77.84</v>
      </c>
    </row>
    <row r="120" customFormat="false" ht="35" hidden="false" customHeight="true" outlineLevel="0" collapsed="false">
      <c r="A120" s="12" t="s">
        <v>11</v>
      </c>
      <c r="B120" s="19" t="s">
        <v>306</v>
      </c>
      <c r="C120" s="14" t="n">
        <v>4115222216617</v>
      </c>
      <c r="D120" s="15" t="s">
        <v>307</v>
      </c>
      <c r="E120" s="12" t="s">
        <v>308</v>
      </c>
      <c r="F120" s="16" t="n">
        <v>65.6</v>
      </c>
      <c r="G120" s="12"/>
      <c r="H120" s="17" t="n">
        <f aca="false">F120+G120</f>
        <v>65.6</v>
      </c>
      <c r="I120" s="17" t="n">
        <v>80.72</v>
      </c>
      <c r="J120" s="17" t="n">
        <f aca="false">H120*0.5+I120*0.5</f>
        <v>73.16</v>
      </c>
    </row>
    <row r="121" customFormat="false" ht="35" hidden="false" customHeight="true" outlineLevel="0" collapsed="false">
      <c r="A121" s="12" t="s">
        <v>11</v>
      </c>
      <c r="B121" s="19" t="s">
        <v>309</v>
      </c>
      <c r="C121" s="20" t="n">
        <v>411522226405</v>
      </c>
      <c r="D121" s="22" t="s">
        <v>310</v>
      </c>
      <c r="E121" s="12" t="s">
        <v>311</v>
      </c>
      <c r="F121" s="16" t="n">
        <v>77.9</v>
      </c>
      <c r="G121" s="21" t="n">
        <v>10</v>
      </c>
      <c r="H121" s="17" t="n">
        <f aca="false">F121+G121</f>
        <v>87.9</v>
      </c>
      <c r="I121" s="17" t="n">
        <v>78.16</v>
      </c>
      <c r="J121" s="17" t="n">
        <f aca="false">H121*0.5+I121*0.5</f>
        <v>83.03</v>
      </c>
    </row>
    <row r="122" customFormat="false" ht="35" hidden="false" customHeight="true" outlineLevel="0" collapsed="false">
      <c r="A122" s="12" t="s">
        <v>11</v>
      </c>
      <c r="B122" s="19" t="s">
        <v>312</v>
      </c>
      <c r="C122" s="20" t="n">
        <v>411522226415</v>
      </c>
      <c r="D122" s="15" t="s">
        <v>313</v>
      </c>
      <c r="E122" s="12" t="s">
        <v>314</v>
      </c>
      <c r="F122" s="16" t="n">
        <v>78.7</v>
      </c>
      <c r="G122" s="21"/>
      <c r="H122" s="17" t="n">
        <f aca="false">F122+G122</f>
        <v>78.7</v>
      </c>
      <c r="I122" s="17" t="n">
        <v>81.5</v>
      </c>
      <c r="J122" s="17" t="n">
        <f aca="false">H122*0.5+I122*0.5</f>
        <v>80.1</v>
      </c>
    </row>
    <row r="123" customFormat="false" ht="35" hidden="false" customHeight="true" outlineLevel="0" collapsed="false">
      <c r="A123" s="12" t="s">
        <v>11</v>
      </c>
      <c r="B123" s="13" t="s">
        <v>315</v>
      </c>
      <c r="C123" s="20" t="n">
        <v>411522226429</v>
      </c>
      <c r="D123" s="15" t="s">
        <v>316</v>
      </c>
      <c r="E123" s="12" t="s">
        <v>317</v>
      </c>
      <c r="F123" s="16" t="n">
        <v>80.4</v>
      </c>
      <c r="G123" s="21"/>
      <c r="H123" s="17" t="n">
        <f aca="false">F123+G123</f>
        <v>80.4</v>
      </c>
      <c r="I123" s="17" t="n">
        <v>81.88</v>
      </c>
      <c r="J123" s="17" t="n">
        <f aca="false">H123*0.5+I123*0.5</f>
        <v>81.14</v>
      </c>
    </row>
    <row r="124" customFormat="false" ht="35" hidden="false" customHeight="true" outlineLevel="0" collapsed="false">
      <c r="A124" s="12" t="s">
        <v>11</v>
      </c>
      <c r="B124" s="19" t="s">
        <v>318</v>
      </c>
      <c r="C124" s="14" t="n">
        <v>411522226505</v>
      </c>
      <c r="D124" s="15" t="s">
        <v>319</v>
      </c>
      <c r="E124" s="12" t="s">
        <v>320</v>
      </c>
      <c r="F124" s="16" t="n">
        <v>68.5</v>
      </c>
      <c r="G124" s="21"/>
      <c r="H124" s="17" t="n">
        <f aca="false">F124+G124</f>
        <v>68.5</v>
      </c>
      <c r="I124" s="17" t="n">
        <v>82.64</v>
      </c>
      <c r="J124" s="17" t="n">
        <f aca="false">H124*0.5+I124*0.5</f>
        <v>75.57</v>
      </c>
    </row>
    <row r="125" customFormat="false" ht="35" hidden="false" customHeight="true" outlineLevel="0" collapsed="false">
      <c r="A125" s="12" t="s">
        <v>11</v>
      </c>
      <c r="B125" s="13" t="s">
        <v>321</v>
      </c>
      <c r="C125" s="14" t="n">
        <v>411522226524</v>
      </c>
      <c r="D125" s="32" t="s">
        <v>322</v>
      </c>
      <c r="E125" s="12" t="s">
        <v>323</v>
      </c>
      <c r="F125" s="16" t="n">
        <v>77.7</v>
      </c>
      <c r="G125" s="21"/>
      <c r="H125" s="17" t="n">
        <f aca="false">F125+G125</f>
        <v>77.7</v>
      </c>
      <c r="I125" s="17" t="n">
        <v>81.3</v>
      </c>
      <c r="J125" s="17" t="n">
        <f aca="false">H125*0.5+I125*0.5</f>
        <v>79.5</v>
      </c>
    </row>
    <row r="126" customFormat="false" ht="35" hidden="false" customHeight="true" outlineLevel="0" collapsed="false">
      <c r="A126" s="12" t="s">
        <v>11</v>
      </c>
      <c r="B126" s="13" t="s">
        <v>324</v>
      </c>
      <c r="C126" s="14" t="n">
        <v>411522226610</v>
      </c>
      <c r="D126" s="15" t="s">
        <v>325</v>
      </c>
      <c r="E126" s="12" t="s">
        <v>326</v>
      </c>
      <c r="F126" s="16" t="n">
        <v>67.6</v>
      </c>
      <c r="G126" s="12" t="s">
        <v>327</v>
      </c>
      <c r="H126" s="17" t="n">
        <f aca="false">F126+G126</f>
        <v>77.6</v>
      </c>
      <c r="I126" s="17" t="n">
        <v>81.6</v>
      </c>
      <c r="J126" s="17" t="n">
        <f aca="false">H126*0.5+I126*0.5</f>
        <v>79.6</v>
      </c>
    </row>
    <row r="127" customFormat="false" ht="35" hidden="false" customHeight="true" outlineLevel="0" collapsed="false">
      <c r="A127" s="12" t="s">
        <v>18</v>
      </c>
      <c r="B127" s="13" t="s">
        <v>328</v>
      </c>
      <c r="C127" s="14" t="n">
        <v>411522226604</v>
      </c>
      <c r="D127" s="15" t="s">
        <v>325</v>
      </c>
      <c r="E127" s="12" t="s">
        <v>326</v>
      </c>
      <c r="F127" s="16" t="n">
        <v>69</v>
      </c>
      <c r="G127" s="12"/>
      <c r="H127" s="17" t="n">
        <f aca="false">F127+G127</f>
        <v>69</v>
      </c>
      <c r="I127" s="17" t="n">
        <v>79.54</v>
      </c>
      <c r="J127" s="17" t="n">
        <f aca="false">H127*0.5+I127*0.5</f>
        <v>74.27</v>
      </c>
    </row>
    <row r="128" customFormat="false" ht="35" hidden="false" customHeight="true" outlineLevel="0" collapsed="false">
      <c r="A128" s="12" t="s">
        <v>11</v>
      </c>
      <c r="B128" s="13" t="s">
        <v>329</v>
      </c>
      <c r="C128" s="14" t="n">
        <v>411522226623</v>
      </c>
      <c r="D128" s="15" t="s">
        <v>330</v>
      </c>
      <c r="E128" s="12" t="s">
        <v>331</v>
      </c>
      <c r="F128" s="16" t="n">
        <v>78.4</v>
      </c>
      <c r="G128" s="12"/>
      <c r="H128" s="17" t="n">
        <f aca="false">F128+G128</f>
        <v>78.4</v>
      </c>
      <c r="I128" s="17" t="n">
        <v>81.56</v>
      </c>
      <c r="J128" s="17" t="n">
        <f aca="false">H128*0.5+I128*0.5</f>
        <v>79.98</v>
      </c>
    </row>
    <row r="129" customFormat="false" ht="35" hidden="false" customHeight="true" outlineLevel="0" collapsed="false">
      <c r="A129" s="12" t="s">
        <v>18</v>
      </c>
      <c r="B129" s="13" t="s">
        <v>332</v>
      </c>
      <c r="C129" s="14" t="n">
        <v>411522226707</v>
      </c>
      <c r="D129" s="15" t="s">
        <v>330</v>
      </c>
      <c r="E129" s="12" t="s">
        <v>331</v>
      </c>
      <c r="F129" s="16" t="n">
        <v>75.7</v>
      </c>
      <c r="G129" s="12"/>
      <c r="H129" s="17" t="n">
        <f aca="false">F129+G129</f>
        <v>75.7</v>
      </c>
      <c r="I129" s="17" t="n">
        <v>80.76</v>
      </c>
      <c r="J129" s="17" t="n">
        <f aca="false">H129*0.5+I129*0.5</f>
        <v>78.23</v>
      </c>
    </row>
    <row r="130" customFormat="false" ht="35" hidden="false" customHeight="true" outlineLevel="0" collapsed="false">
      <c r="A130" s="12" t="s">
        <v>11</v>
      </c>
      <c r="B130" s="19" t="s">
        <v>333</v>
      </c>
      <c r="C130" s="14" t="n">
        <v>4115222210208</v>
      </c>
      <c r="D130" s="15" t="s">
        <v>334</v>
      </c>
      <c r="E130" s="12" t="s">
        <v>335</v>
      </c>
      <c r="F130" s="16" t="n">
        <v>67.6</v>
      </c>
      <c r="G130" s="12"/>
      <c r="H130" s="17" t="n">
        <f aca="false">F130+G130</f>
        <v>67.6</v>
      </c>
      <c r="I130" s="17" t="n">
        <v>82.76</v>
      </c>
      <c r="J130" s="17" t="n">
        <f aca="false">H130*0.5+I130*0.5</f>
        <v>75.18</v>
      </c>
    </row>
    <row r="131" customFormat="false" ht="35" hidden="false" customHeight="true" outlineLevel="0" collapsed="false">
      <c r="A131" s="12" t="s">
        <v>11</v>
      </c>
      <c r="B131" s="13" t="s">
        <v>336</v>
      </c>
      <c r="C131" s="14" t="n">
        <v>4115222210218</v>
      </c>
      <c r="D131" s="22" t="s">
        <v>337</v>
      </c>
      <c r="E131" s="12" t="s">
        <v>338</v>
      </c>
      <c r="F131" s="16" t="n">
        <v>64</v>
      </c>
      <c r="G131" s="12"/>
      <c r="H131" s="17" t="n">
        <f aca="false">F131+G131</f>
        <v>64</v>
      </c>
      <c r="I131" s="17" t="n">
        <v>82.3</v>
      </c>
      <c r="J131" s="17" t="n">
        <f aca="false">H131*0.5+I131*0.5</f>
        <v>73.15</v>
      </c>
    </row>
    <row r="132" customFormat="false" ht="35" hidden="false" customHeight="true" outlineLevel="0" collapsed="false">
      <c r="A132" s="12" t="s">
        <v>11</v>
      </c>
      <c r="B132" s="13" t="s">
        <v>339</v>
      </c>
      <c r="C132" s="14" t="n">
        <v>4115222210224</v>
      </c>
      <c r="D132" s="15" t="s">
        <v>340</v>
      </c>
      <c r="E132" s="12" t="s">
        <v>341</v>
      </c>
      <c r="F132" s="16" t="n">
        <v>74.4</v>
      </c>
      <c r="G132" s="12"/>
      <c r="H132" s="17" t="n">
        <f aca="false">F132+G132</f>
        <v>74.4</v>
      </c>
      <c r="I132" s="17" t="n">
        <v>80.5</v>
      </c>
      <c r="J132" s="17" t="n">
        <f aca="false">H132*0.5+I132*0.5</f>
        <v>77.45</v>
      </c>
    </row>
    <row r="133" customFormat="false" ht="35" hidden="false" customHeight="true" outlineLevel="0" collapsed="false">
      <c r="A133" s="12" t="s">
        <v>18</v>
      </c>
      <c r="B133" s="13" t="s">
        <v>342</v>
      </c>
      <c r="C133" s="14" t="n">
        <v>4115222210228</v>
      </c>
      <c r="D133" s="15" t="s">
        <v>340</v>
      </c>
      <c r="E133" s="12" t="s">
        <v>341</v>
      </c>
      <c r="F133" s="16" t="n">
        <v>71.2</v>
      </c>
      <c r="G133" s="12"/>
      <c r="H133" s="17" t="n">
        <f aca="false">F133+G133</f>
        <v>71.2</v>
      </c>
      <c r="I133" s="17" t="n">
        <v>81.02</v>
      </c>
      <c r="J133" s="17" t="n">
        <f aca="false">H133*0.5+I133*0.5</f>
        <v>76.11</v>
      </c>
    </row>
    <row r="134" customFormat="false" ht="35" hidden="false" customHeight="true" outlineLevel="0" collapsed="false">
      <c r="A134" s="12" t="s">
        <v>11</v>
      </c>
      <c r="B134" s="13" t="s">
        <v>343</v>
      </c>
      <c r="C134" s="20" t="n">
        <v>4115222210305</v>
      </c>
      <c r="D134" s="15" t="s">
        <v>344</v>
      </c>
      <c r="E134" s="12" t="s">
        <v>345</v>
      </c>
      <c r="F134" s="16" t="n">
        <v>67</v>
      </c>
      <c r="G134" s="12"/>
      <c r="H134" s="17" t="n">
        <f aca="false">F134+G134</f>
        <v>67</v>
      </c>
      <c r="I134" s="17" t="n">
        <v>83.18</v>
      </c>
      <c r="J134" s="17" t="n">
        <f aca="false">H134*0.5+I134*0.5</f>
        <v>75.09</v>
      </c>
    </row>
    <row r="135" customFormat="false" ht="35" hidden="false" customHeight="true" outlineLevel="0" collapsed="false">
      <c r="A135" s="12" t="s">
        <v>11</v>
      </c>
      <c r="B135" s="13" t="s">
        <v>346</v>
      </c>
      <c r="C135" s="14" t="n">
        <v>4115222210509</v>
      </c>
      <c r="D135" s="15" t="s">
        <v>347</v>
      </c>
      <c r="E135" s="12" t="s">
        <v>348</v>
      </c>
      <c r="F135" s="16" t="n">
        <v>70.4</v>
      </c>
      <c r="G135" s="12" t="s">
        <v>349</v>
      </c>
      <c r="H135" s="17" t="n">
        <f aca="false">F135+G135</f>
        <v>82.4</v>
      </c>
      <c r="I135" s="17" t="n">
        <v>79.96</v>
      </c>
      <c r="J135" s="17" t="n">
        <f aca="false">H135*0.5+I135*0.5</f>
        <v>81.18</v>
      </c>
    </row>
    <row r="136" customFormat="false" ht="35" hidden="false" customHeight="true" outlineLevel="0" collapsed="false">
      <c r="A136" s="12" t="s">
        <v>18</v>
      </c>
      <c r="B136" s="13" t="s">
        <v>350</v>
      </c>
      <c r="C136" s="14" t="n">
        <v>4115222210622</v>
      </c>
      <c r="D136" s="15" t="s">
        <v>347</v>
      </c>
      <c r="E136" s="12" t="s">
        <v>348</v>
      </c>
      <c r="F136" s="16" t="n">
        <v>76</v>
      </c>
      <c r="G136" s="12"/>
      <c r="H136" s="17" t="n">
        <f aca="false">F136+G136</f>
        <v>76</v>
      </c>
      <c r="I136" s="17" t="n">
        <v>82.4</v>
      </c>
      <c r="J136" s="17" t="n">
        <f aca="false">H136*0.5+I136*0.5</f>
        <v>79.2</v>
      </c>
    </row>
    <row r="137" customFormat="false" ht="35" hidden="false" customHeight="true" outlineLevel="0" collapsed="false">
      <c r="A137" s="12" t="s">
        <v>20</v>
      </c>
      <c r="B137" s="13" t="s">
        <v>351</v>
      </c>
      <c r="C137" s="14" t="n">
        <v>4115222210409</v>
      </c>
      <c r="D137" s="15" t="s">
        <v>347</v>
      </c>
      <c r="E137" s="12" t="s">
        <v>348</v>
      </c>
      <c r="F137" s="16" t="n">
        <v>77.3</v>
      </c>
      <c r="G137" s="12"/>
      <c r="H137" s="17" t="n">
        <f aca="false">F137+G137</f>
        <v>77.3</v>
      </c>
      <c r="I137" s="17" t="n">
        <v>79.96</v>
      </c>
      <c r="J137" s="17" t="n">
        <f aca="false">H137*0.5+I137*0.5</f>
        <v>78.63</v>
      </c>
    </row>
    <row r="138" customFormat="false" ht="35" hidden="false" customHeight="true" outlineLevel="0" collapsed="false">
      <c r="A138" s="12" t="s">
        <v>22</v>
      </c>
      <c r="B138" s="13" t="s">
        <v>352</v>
      </c>
      <c r="C138" s="14" t="n">
        <v>4115222210811</v>
      </c>
      <c r="D138" s="15" t="s">
        <v>347</v>
      </c>
      <c r="E138" s="12" t="s">
        <v>348</v>
      </c>
      <c r="F138" s="16" t="n">
        <v>73.8</v>
      </c>
      <c r="G138" s="12"/>
      <c r="H138" s="17" t="n">
        <f aca="false">F138+G138</f>
        <v>73.8</v>
      </c>
      <c r="I138" s="17" t="n">
        <v>82.66</v>
      </c>
      <c r="J138" s="17" t="n">
        <f aca="false">H138*0.5+I138*0.5</f>
        <v>78.23</v>
      </c>
    </row>
    <row r="139" customFormat="false" ht="35" hidden="false" customHeight="true" outlineLevel="0" collapsed="false">
      <c r="A139" s="12" t="s">
        <v>11</v>
      </c>
      <c r="B139" s="19" t="s">
        <v>353</v>
      </c>
      <c r="C139" s="14" t="n">
        <v>4115222210930</v>
      </c>
      <c r="D139" s="22" t="s">
        <v>354</v>
      </c>
      <c r="E139" s="12" t="s">
        <v>355</v>
      </c>
      <c r="F139" s="16" t="n">
        <v>66.6</v>
      </c>
      <c r="G139" s="12"/>
      <c r="H139" s="17" t="n">
        <f aca="false">F139+G139</f>
        <v>66.6</v>
      </c>
      <c r="I139" s="17" t="n">
        <v>79.44</v>
      </c>
      <c r="J139" s="17" t="n">
        <f aca="false">H139*0.5+I139*0.5</f>
        <v>73.02</v>
      </c>
    </row>
    <row r="140" customFormat="false" ht="35" hidden="false" customHeight="true" outlineLevel="0" collapsed="false">
      <c r="A140" s="12" t="s">
        <v>18</v>
      </c>
      <c r="B140" s="13" t="s">
        <v>356</v>
      </c>
      <c r="C140" s="20" t="n">
        <v>4115222211005</v>
      </c>
      <c r="D140" s="22" t="s">
        <v>354</v>
      </c>
      <c r="E140" s="12" t="s">
        <v>355</v>
      </c>
      <c r="F140" s="16" t="n">
        <v>67.7</v>
      </c>
      <c r="G140" s="12"/>
      <c r="H140" s="17" t="n">
        <f aca="false">F140+G140</f>
        <v>67.7</v>
      </c>
      <c r="I140" s="17" t="n">
        <v>77.08</v>
      </c>
      <c r="J140" s="17" t="n">
        <f aca="false">H140*0.5+I140*0.5</f>
        <v>72.39</v>
      </c>
    </row>
    <row r="141" customFormat="false" ht="35" hidden="false" customHeight="true" outlineLevel="0" collapsed="false">
      <c r="A141" s="12" t="s">
        <v>11</v>
      </c>
      <c r="B141" s="13" t="s">
        <v>357</v>
      </c>
      <c r="C141" s="20" t="n">
        <v>4115222211010</v>
      </c>
      <c r="D141" s="15" t="s">
        <v>358</v>
      </c>
      <c r="E141" s="12" t="s">
        <v>359</v>
      </c>
      <c r="F141" s="16" t="n">
        <v>68.9</v>
      </c>
      <c r="G141" s="12"/>
      <c r="H141" s="17" t="n">
        <f aca="false">F141+G141</f>
        <v>68.9</v>
      </c>
      <c r="I141" s="17" t="n">
        <v>80.1</v>
      </c>
      <c r="J141" s="17" t="n">
        <f aca="false">H141*0.5+I141*0.5</f>
        <v>74.5</v>
      </c>
    </row>
    <row r="142" customFormat="false" ht="35" hidden="false" customHeight="true" outlineLevel="0" collapsed="false">
      <c r="A142" s="12" t="s">
        <v>11</v>
      </c>
      <c r="B142" s="13" t="s">
        <v>360</v>
      </c>
      <c r="C142" s="20" t="n">
        <v>4115222211530</v>
      </c>
      <c r="D142" s="15" t="s">
        <v>361</v>
      </c>
      <c r="E142" s="12" t="s">
        <v>362</v>
      </c>
      <c r="F142" s="16" t="n">
        <v>71.6</v>
      </c>
      <c r="G142" s="12"/>
      <c r="H142" s="17" t="n">
        <f aca="false">F142+G142</f>
        <v>71.6</v>
      </c>
      <c r="I142" s="17" t="n">
        <v>81.38</v>
      </c>
      <c r="J142" s="17" t="n">
        <f aca="false">H142*0.5+I142*0.5</f>
        <v>76.49</v>
      </c>
    </row>
    <row r="143" customFormat="false" ht="35" hidden="false" customHeight="true" outlineLevel="0" collapsed="false">
      <c r="A143" s="12" t="s">
        <v>11</v>
      </c>
      <c r="B143" s="13" t="s">
        <v>363</v>
      </c>
      <c r="C143" s="14" t="n">
        <v>4115222211712</v>
      </c>
      <c r="D143" s="15" t="s">
        <v>364</v>
      </c>
      <c r="E143" s="12" t="s">
        <v>365</v>
      </c>
      <c r="F143" s="16" t="n">
        <v>78.1</v>
      </c>
      <c r="G143" s="12"/>
      <c r="H143" s="17" t="n">
        <f aca="false">F143+G143</f>
        <v>78.1</v>
      </c>
      <c r="I143" s="17" t="n">
        <v>81.3</v>
      </c>
      <c r="J143" s="17" t="n">
        <f aca="false">H143*0.5+I143*0.5</f>
        <v>79.7</v>
      </c>
    </row>
    <row r="144" customFormat="false" ht="35" hidden="false" customHeight="true" outlineLevel="0" collapsed="false">
      <c r="A144" s="12" t="s">
        <v>18</v>
      </c>
      <c r="B144" s="13" t="s">
        <v>366</v>
      </c>
      <c r="C144" s="14" t="n">
        <v>4115222211823</v>
      </c>
      <c r="D144" s="15" t="s">
        <v>364</v>
      </c>
      <c r="E144" s="12" t="s">
        <v>365</v>
      </c>
      <c r="F144" s="16" t="n">
        <v>72.5</v>
      </c>
      <c r="G144" s="12"/>
      <c r="H144" s="17" t="n">
        <f aca="false">F144+G144</f>
        <v>72.5</v>
      </c>
      <c r="I144" s="17" t="n">
        <v>82.16</v>
      </c>
      <c r="J144" s="17" t="n">
        <f aca="false">H144*0.5+I144*0.5</f>
        <v>77.33</v>
      </c>
    </row>
    <row r="145" customFormat="false" ht="35" hidden="false" customHeight="true" outlineLevel="0" collapsed="false">
      <c r="A145" s="12" t="s">
        <v>20</v>
      </c>
      <c r="B145" s="19" t="s">
        <v>367</v>
      </c>
      <c r="C145" s="14" t="n">
        <v>4115222211610</v>
      </c>
      <c r="D145" s="15" t="s">
        <v>364</v>
      </c>
      <c r="E145" s="12" t="s">
        <v>365</v>
      </c>
      <c r="F145" s="16" t="n">
        <v>71.7</v>
      </c>
      <c r="G145" s="12"/>
      <c r="H145" s="17" t="n">
        <f aca="false">F145+G145</f>
        <v>71.7</v>
      </c>
      <c r="I145" s="17" t="n">
        <v>82.24</v>
      </c>
      <c r="J145" s="17" t="n">
        <f aca="false">H145*0.5+I145*0.5</f>
        <v>76.97</v>
      </c>
    </row>
    <row r="146" customFormat="false" ht="35" hidden="false" customHeight="true" outlineLevel="0" collapsed="false">
      <c r="A146" s="12" t="s">
        <v>11</v>
      </c>
      <c r="B146" s="19" t="s">
        <v>368</v>
      </c>
      <c r="C146" s="14" t="n">
        <v>411522228330</v>
      </c>
      <c r="D146" s="15" t="s">
        <v>369</v>
      </c>
      <c r="E146" s="12" t="s">
        <v>370</v>
      </c>
      <c r="F146" s="16" t="n">
        <v>65.4</v>
      </c>
      <c r="G146" s="12"/>
      <c r="H146" s="17" t="n">
        <f aca="false">F146+G146</f>
        <v>65.4</v>
      </c>
      <c r="I146" s="17" t="n">
        <v>82.62</v>
      </c>
      <c r="J146" s="17" t="n">
        <f aca="false">H146*0.5+I146*0.5</f>
        <v>74.01</v>
      </c>
    </row>
    <row r="147" customFormat="false" ht="35" hidden="false" customHeight="true" outlineLevel="0" collapsed="false">
      <c r="A147" s="12" t="s">
        <v>18</v>
      </c>
      <c r="B147" s="19" t="s">
        <v>371</v>
      </c>
      <c r="C147" s="20" t="n">
        <v>411522228423</v>
      </c>
      <c r="D147" s="15" t="s">
        <v>369</v>
      </c>
      <c r="E147" s="12" t="s">
        <v>370</v>
      </c>
      <c r="F147" s="16" t="n">
        <v>59.1</v>
      </c>
      <c r="G147" s="12"/>
      <c r="H147" s="17" t="n">
        <f aca="false">F147+G147</f>
        <v>59.1</v>
      </c>
      <c r="I147" s="17" t="n">
        <v>81.78</v>
      </c>
      <c r="J147" s="17" t="n">
        <f aca="false">H147*0.5+I147*0.5</f>
        <v>70.44</v>
      </c>
    </row>
    <row r="148" customFormat="false" ht="35" hidden="false" customHeight="true" outlineLevel="0" collapsed="false">
      <c r="A148" s="12" t="s">
        <v>20</v>
      </c>
      <c r="B148" s="19" t="s">
        <v>372</v>
      </c>
      <c r="C148" s="14" t="n">
        <v>411522228329</v>
      </c>
      <c r="D148" s="15" t="s">
        <v>369</v>
      </c>
      <c r="E148" s="12" t="s">
        <v>370</v>
      </c>
      <c r="F148" s="16" t="n">
        <v>56.5</v>
      </c>
      <c r="G148" s="12"/>
      <c r="H148" s="17" t="n">
        <f aca="false">F148+G148</f>
        <v>56.5</v>
      </c>
      <c r="I148" s="17" t="n">
        <v>82.56</v>
      </c>
      <c r="J148" s="17" t="n">
        <f aca="false">H148*0.5+I148*0.5</f>
        <v>69.53</v>
      </c>
    </row>
    <row r="149" customFormat="false" ht="35" hidden="false" customHeight="true" outlineLevel="0" collapsed="false">
      <c r="A149" s="12" t="s">
        <v>22</v>
      </c>
      <c r="B149" s="19" t="s">
        <v>373</v>
      </c>
      <c r="C149" s="20" t="n">
        <v>411522228417</v>
      </c>
      <c r="D149" s="15" t="s">
        <v>369</v>
      </c>
      <c r="E149" s="12" t="s">
        <v>370</v>
      </c>
      <c r="F149" s="16" t="n">
        <v>54.1</v>
      </c>
      <c r="G149" s="12"/>
      <c r="H149" s="17" t="n">
        <f aca="false">F149+G149</f>
        <v>54.1</v>
      </c>
      <c r="I149" s="17" t="n">
        <v>80.8</v>
      </c>
      <c r="J149" s="17" t="n">
        <f aca="false">H149*0.5+I149*0.5</f>
        <v>67.45</v>
      </c>
    </row>
    <row r="150" customFormat="false" ht="35" hidden="false" customHeight="true" outlineLevel="0" collapsed="false">
      <c r="A150" s="12" t="s">
        <v>374</v>
      </c>
      <c r="B150" s="19" t="s">
        <v>375</v>
      </c>
      <c r="C150" s="20" t="n">
        <v>411522228410</v>
      </c>
      <c r="D150" s="15" t="s">
        <v>369</v>
      </c>
      <c r="E150" s="12" t="s">
        <v>370</v>
      </c>
      <c r="F150" s="16" t="n">
        <v>53.5</v>
      </c>
      <c r="G150" s="12"/>
      <c r="H150" s="17" t="n">
        <f aca="false">F150+G150</f>
        <v>53.5</v>
      </c>
      <c r="I150" s="17" t="n">
        <v>80.72</v>
      </c>
      <c r="J150" s="17" t="n">
        <f aca="false">H150*0.5+I150*0.5</f>
        <v>67.11</v>
      </c>
    </row>
    <row r="151" customFormat="false" ht="35" hidden="false" customHeight="true" outlineLevel="0" collapsed="false">
      <c r="A151" s="12" t="s">
        <v>376</v>
      </c>
      <c r="B151" s="19" t="s">
        <v>377</v>
      </c>
      <c r="C151" s="20" t="n">
        <v>411522228422</v>
      </c>
      <c r="D151" s="15" t="s">
        <v>369</v>
      </c>
      <c r="E151" s="12" t="s">
        <v>370</v>
      </c>
      <c r="F151" s="16" t="n">
        <v>51.6</v>
      </c>
      <c r="G151" s="12"/>
      <c r="H151" s="17" t="n">
        <f aca="false">F151+G151</f>
        <v>51.6</v>
      </c>
      <c r="I151" s="17" t="n">
        <v>81.12</v>
      </c>
      <c r="J151" s="17" t="n">
        <f aca="false">H151*0.5+I151*0.5</f>
        <v>66.36</v>
      </c>
    </row>
    <row r="152" customFormat="false" ht="35" hidden="false" customHeight="true" outlineLevel="0" collapsed="false">
      <c r="A152" s="12" t="s">
        <v>378</v>
      </c>
      <c r="B152" s="19" t="s">
        <v>379</v>
      </c>
      <c r="C152" s="20" t="n">
        <v>411522228407</v>
      </c>
      <c r="D152" s="15" t="s">
        <v>369</v>
      </c>
      <c r="E152" s="12" t="s">
        <v>370</v>
      </c>
      <c r="F152" s="16" t="n">
        <v>50.2</v>
      </c>
      <c r="G152" s="12"/>
      <c r="H152" s="17" t="n">
        <f aca="false">F152+G152</f>
        <v>50.2</v>
      </c>
      <c r="I152" s="17" t="n">
        <v>81.2</v>
      </c>
      <c r="J152" s="17" t="n">
        <f aca="false">H152*0.5+I152*0.5</f>
        <v>65.7</v>
      </c>
    </row>
    <row r="153" customFormat="false" ht="35" hidden="false" customHeight="true" outlineLevel="0" collapsed="false">
      <c r="A153" s="12" t="s">
        <v>380</v>
      </c>
      <c r="B153" s="19" t="s">
        <v>381</v>
      </c>
      <c r="C153" s="20" t="n">
        <v>411522228425</v>
      </c>
      <c r="D153" s="15" t="s">
        <v>369</v>
      </c>
      <c r="E153" s="12" t="s">
        <v>370</v>
      </c>
      <c r="F153" s="16" t="n">
        <v>50.7</v>
      </c>
      <c r="G153" s="12"/>
      <c r="H153" s="17" t="n">
        <f aca="false">F153+G153</f>
        <v>50.7</v>
      </c>
      <c r="I153" s="17" t="n">
        <v>79.5</v>
      </c>
      <c r="J153" s="17" t="n">
        <f aca="false">H153*0.5+I153*0.5</f>
        <v>65.1</v>
      </c>
    </row>
    <row r="154" customFormat="false" ht="35" hidden="false" customHeight="true" outlineLevel="0" collapsed="false">
      <c r="A154" s="12" t="s">
        <v>382</v>
      </c>
      <c r="B154" s="19" t="s">
        <v>383</v>
      </c>
      <c r="C154" s="20" t="n">
        <v>411522228408</v>
      </c>
      <c r="D154" s="15" t="s">
        <v>369</v>
      </c>
      <c r="E154" s="12" t="s">
        <v>370</v>
      </c>
      <c r="F154" s="16" t="n">
        <v>50.5</v>
      </c>
      <c r="G154" s="12"/>
      <c r="H154" s="17" t="n">
        <f aca="false">F154+G154</f>
        <v>50.5</v>
      </c>
      <c r="I154" s="17" t="n">
        <v>79.32</v>
      </c>
      <c r="J154" s="17" t="n">
        <f aca="false">H154*0.5+I154*0.5</f>
        <v>64.91</v>
      </c>
    </row>
    <row r="155" customFormat="false" ht="35" hidden="false" customHeight="true" outlineLevel="0" collapsed="false">
      <c r="A155" s="12" t="s">
        <v>327</v>
      </c>
      <c r="B155" s="19" t="s">
        <v>384</v>
      </c>
      <c r="C155" s="20" t="n">
        <v>411522228411</v>
      </c>
      <c r="D155" s="15" t="s">
        <v>369</v>
      </c>
      <c r="E155" s="12" t="s">
        <v>370</v>
      </c>
      <c r="F155" s="16" t="n">
        <v>49.1</v>
      </c>
      <c r="G155" s="12"/>
      <c r="H155" s="17" t="n">
        <f aca="false">F155+G155</f>
        <v>49.1</v>
      </c>
      <c r="I155" s="17" t="n">
        <v>79.78</v>
      </c>
      <c r="J155" s="17" t="n">
        <f aca="false">H155*0.5+I155*0.5</f>
        <v>64.44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385</v>
      </c>
    </row>
    <row r="2" customFormat="false" ht="13.5" hidden="false" customHeight="false" outlineLevel="0" collapsed="false">
      <c r="A2" s="35" t="s">
        <v>386</v>
      </c>
    </row>
    <row r="3" customFormat="false" ht="13.5" hidden="false" customHeight="false" outlineLevel="0" collapsed="false">
      <c r="A3" s="36" t="s">
        <v>387</v>
      </c>
      <c r="C3" s="37" t="s">
        <v>388</v>
      </c>
    </row>
    <row r="4" customFormat="false" ht="12.75" hidden="false" customHeight="false" outlineLevel="0" collapsed="false">
      <c r="A4" s="3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389</v>
      </c>
    </row>
    <row r="8" customFormat="false" ht="12.75" hidden="false" customHeight="false" outlineLevel="0" collapsed="false">
      <c r="A8" s="39" t="s">
        <v>390</v>
      </c>
    </row>
    <row r="9" customFormat="false" ht="12.75" hidden="false" customHeight="false" outlineLevel="0" collapsed="false">
      <c r="A9" s="40" t="s">
        <v>391</v>
      </c>
    </row>
    <row r="10" customFormat="false" ht="12.75" hidden="false" customHeight="false" outlineLevel="0" collapsed="false">
      <c r="A10" s="39" t="s">
        <v>392</v>
      </c>
    </row>
    <row r="11" customFormat="false" ht="13.5" hidden="false" customHeight="false" outlineLevel="0" collapsed="false">
      <c r="A11" s="41" t="s">
        <v>39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39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395</v>
      </c>
    </row>
    <row r="20" customFormat="false" ht="12.75" hidden="false" customHeight="false" outlineLevel="0" collapsed="false">
      <c r="A20" s="42" t="s">
        <v>396</v>
      </c>
    </row>
    <row r="26" customFormat="false" ht="13.5" hidden="false" customHeight="false" outlineLevel="0" collapsed="false">
      <c r="C26" s="43" t="s">
        <v>3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2-09-03T06:54:00Z</cp:lastPrinted>
  <dcterms:modified xsi:type="dcterms:W3CDTF">2022-09-06T01:5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ED9B297364A3B9FBD95B7D6D6C6EE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</Properties>
</file>