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国家电投陕西公司招聘岗位职责及任职条件</t>
  </si>
  <si>
    <t xml:space="preserve">序号</t>
  </si>
  <si>
    <t xml:space="preserve">招聘岗位</t>
  </si>
  <si>
    <t xml:space="preserve">职数</t>
  </si>
  <si>
    <t xml:space="preserve">基本任职条件</t>
  </si>
  <si>
    <t xml:space="preserve">岗位职责</t>
  </si>
  <si>
    <t xml:space="preserve">工作地点</t>
  </si>
  <si>
    <t xml:space="preserve">招聘范围</t>
  </si>
  <si>
    <t xml:space="preserve">生产基建部主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：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；                             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历：大学本科及以上学历，电气工程及其自动化、土木工程、工程管理等相关专业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职业资格：具有中级及以上职称，具有国家和行业工程类注册执业资格者优先；                                         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工作经历：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从事大、中型发电或电力建设企业工程建设管理相关工作经验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工作在党政机关或国有企业的，具有正科级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历；工作在民企、外企的，根据工作经历和具体任职岗位进行认定；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条件特别优秀者，可适当放宽条件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制定、实施生产技术中长远规划和年度工作计划，以及科技信息化管理、生产准备、培训考核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组织建立健全公司基建管理体系，监督体系执行落实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工程建设项目设计、施工、结算、验收、审计、监督、安全管理尽职督察等各项管理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协调与地方政府和电网公司等单位关系，及时解决工程建设中的重大问题；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完成领导交办的其他工作。            
</t>
    </r>
  </si>
  <si>
    <t xml:space="preserve">贵州贵阳</t>
  </si>
  <si>
    <t xml:space="preserve">集团公司
系统内外部</t>
  </si>
  <si>
    <t xml:space="preserve">项目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历：大学本科及以上学历，电气工程及其自动化、土木工程、工程管理等相关专业；    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职业资格：具有一级建造师执业资格者优先；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工作经历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新能源项目经理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条件特别优秀者，可适当放宽条件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工程建设项目全过程管理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工程建设项目设计、进度、质量、安全文明施工管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基建投资控制与工程结算、变更管理；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完成项目各阶段性验收与专项验收；                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协调与地方政府和电网公司等单位关系，及时解决工程建设中的相关问题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完成上级领导交办的其他工作任务。</t>
    </r>
  </si>
  <si>
    <t xml:space="preserve">陕西渭南
贵州贵阳</t>
  </si>
  <si>
    <r>
      <rPr>
        <sz val="11"/>
        <rFont val="宋体"/>
        <family val="0"/>
        <charset val="134"/>
      </rPr>
      <t xml:space="preserve">HSE</t>
    </r>
    <r>
      <rPr>
        <sz val="11"/>
        <rFont val="Noto Sans"/>
        <family val="2"/>
      </rPr>
      <t xml:space="preserve">管理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历：全日制大学本科及以上学历，安全工程及相关专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职业资格：具有注册安全工程师证者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工作经历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</t>
    </r>
    <r>
      <rPr>
        <sz val="11"/>
        <rFont val="宋体"/>
        <family val="0"/>
        <charset val="134"/>
      </rPr>
      <t xml:space="preserve">HSE</t>
    </r>
    <r>
      <rPr>
        <sz val="11"/>
        <rFont val="Noto Sans"/>
        <family val="2"/>
      </rPr>
      <t xml:space="preserve">管理相关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条件特别优秀者，可适当放宽条件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协助部门负责人全面管理安全、质量、环保相关工作，预防生产安全事故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根据国家和公司的</t>
    </r>
    <r>
      <rPr>
        <sz val="11"/>
        <color rgb="FF000000"/>
        <rFont val="宋体"/>
        <family val="0"/>
        <charset val="134"/>
      </rPr>
      <t xml:space="preserve">HSE</t>
    </r>
    <r>
      <rPr>
        <sz val="11"/>
        <color rgb="FF000000"/>
        <rFont val="Noto Sans"/>
        <family val="2"/>
      </rPr>
      <t xml:space="preserve">相关法规、标准、文件要求，对区域内各场站、项目的执行情况进行监督和引导，使运营符合要求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</t>
    </r>
    <r>
      <rPr>
        <sz val="11"/>
        <color rgb="FF000000"/>
        <rFont val="宋体"/>
        <family val="0"/>
        <charset val="134"/>
      </rPr>
      <t xml:space="preserve">HSE</t>
    </r>
    <r>
      <rPr>
        <sz val="11"/>
        <color rgb="FF000000"/>
        <rFont val="Noto Sans"/>
        <family val="2"/>
      </rPr>
      <t xml:space="preserve">培训的组织和推广，各项安全生产应急演练和改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建立和维护</t>
    </r>
    <r>
      <rPr>
        <sz val="11"/>
        <color rgb="FF000000"/>
        <rFont val="宋体"/>
        <family val="0"/>
        <charset val="134"/>
      </rPr>
      <t xml:space="preserve">HSE</t>
    </r>
    <r>
      <rPr>
        <sz val="11"/>
        <color rgb="FF000000"/>
        <rFont val="Noto Sans"/>
        <family val="2"/>
      </rPr>
      <t xml:space="preserve">管理体系，组织</t>
    </r>
    <r>
      <rPr>
        <sz val="11"/>
        <color rgb="FF000000"/>
        <rFont val="宋体"/>
        <family val="0"/>
        <charset val="134"/>
      </rPr>
      <t xml:space="preserve">HSE</t>
    </r>
    <r>
      <rPr>
        <sz val="11"/>
        <color rgb="FF000000"/>
        <rFont val="Noto Sans"/>
        <family val="2"/>
      </rPr>
      <t xml:space="preserve">监督检查及安全隐患排查治理，事故事件的调查和改进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完成上级领导交办的其他工作任务。</t>
    </r>
  </si>
  <si>
    <t xml:space="preserve">陕西渭南、西安市，山西太原、山东潍坊、贵州贵阳</t>
  </si>
  <si>
    <t xml:space="preserve">投资控制（结算）管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历：全日制大学本科及以上学历，工程造价、电气工程及其自动化、土木工程、工程管理等相关专业；                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职业资格：具有</t>
    </r>
    <r>
      <rPr>
        <sz val="11"/>
        <rFont val="Noto Sans"/>
        <family val="2"/>
      </rPr>
      <t xml:space="preserve">造价工程师执业资格者优先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工作经历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新能源项目工程结算管理工作，具有工程造价、咨询工作经验者优先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条件特别优秀者，可适当放宽条件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建立健全投资、结算管理相关制度及流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年度投资计划的编制，并对投资计划执行情况进行跟踪管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组织开展项目立项、可研评审、投资决策、开工决策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公司投资控制与合同结算管理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完成上级领导交办的其他工作任务。</t>
    </r>
  </si>
  <si>
    <t xml:space="preserve">山东潍坊
贵州贵阳</t>
  </si>
  <si>
    <t xml:space="preserve">计划物资合同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历：全日制大学本科及以上学历，工程造价、工程管理等相关专业；    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职业资格：具有相关从业资格证书者优先；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工作经历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物资与合同管理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条件特别优秀者，可适当放宽条件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编制所在单位物资、合同相关制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所在单位物资需求计划编制，建立物资台账，并负责日常物资管理相关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所在单位合同商谈、起草、签订和归档工作，并建立合同台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完成上级领导交办的其他工作任务。</t>
    </r>
  </si>
  <si>
    <t xml:space="preserve">副站长或站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：一般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历：大学本科及以上学历，电气类相关专业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作经历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风电、光伏电站管理工作经验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条件特别优秀者，可适当放宽条件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贯彻执行安全生产与职业健康相关的法律法规和各项规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立健全场站各岗位安全生产责任制并履行安全职责，开展安全生产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场站安全目标管理，组织开展教育培训、班组安全建设、安全生产专项活动并监督外包、外委等工程项目的安全管理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组织开展安全生产标准化及安全目视化管理、安全健康环境管理体系建设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完成上级领导交办的其他工作任务。</t>
    </r>
  </si>
  <si>
    <t xml:space="preserve">山西晋中、忻州
山东潍坊</t>
  </si>
  <si>
    <t xml:space="preserve">风电场主运检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：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历：大学本科及以上学历，电气类相关专业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作经历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风电场站运维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条件特别优秀者，可适当放宽条件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执行法律法规及规章制度，落实班组安全目标管理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执行班组安全生产工作计划、教育培训、专项活动要求，完成工作任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落实班组安全建设工作，负责本岗位风险辨识和预控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落实班组隐患排查，组织并参加应急处置工作、班组安全事件调查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完成上级领导交办的其他工作任务。</t>
    </r>
  </si>
  <si>
    <t xml:space="preserve">山西晋中、忻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9" activeCellId="0" sqref="A9:IV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62"/>
    <col collapsed="false" customWidth="true" hidden="false" outlineLevel="0" max="3" min="3" style="1" width="7.99"/>
    <col collapsed="false" customWidth="true" hidden="false" outlineLevel="0" max="4" min="4" style="2" width="51.32"/>
    <col collapsed="false" customWidth="true" hidden="false" outlineLevel="0" max="5" min="5" style="2" width="79.87"/>
    <col collapsed="false" customWidth="true" hidden="false" outlineLevel="0" max="6" min="6" style="1" width="16.49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4.75" hidden="false" customHeight="true" outlineLevel="0" collapsed="false">
      <c r="A3" s="4"/>
      <c r="B3" s="4"/>
      <c r="C3" s="4"/>
      <c r="D3" s="5"/>
      <c r="E3" s="5"/>
      <c r="F3" s="5"/>
      <c r="G3" s="5"/>
    </row>
    <row r="4" customFormat="false" ht="183" hidden="false" customHeight="true" outlineLevel="0" collapsed="false">
      <c r="A4" s="6" t="n">
        <f aca="false">ROW()-3</f>
        <v>1</v>
      </c>
      <c r="B4" s="7" t="s">
        <v>8</v>
      </c>
      <c r="C4" s="7" t="n">
        <v>1</v>
      </c>
      <c r="D4" s="8" t="s">
        <v>9</v>
      </c>
      <c r="E4" s="9" t="s">
        <v>10</v>
      </c>
      <c r="F4" s="7" t="s">
        <v>11</v>
      </c>
      <c r="G4" s="10" t="s">
        <v>12</v>
      </c>
    </row>
    <row r="5" customFormat="false" ht="129" hidden="false" customHeight="true" outlineLevel="0" collapsed="false">
      <c r="A5" s="6" t="n">
        <f aca="false">ROW()-3</f>
        <v>2</v>
      </c>
      <c r="B5" s="7" t="s">
        <v>13</v>
      </c>
      <c r="C5" s="7" t="n">
        <v>2</v>
      </c>
      <c r="D5" s="11" t="s">
        <v>14</v>
      </c>
      <c r="E5" s="11" t="s">
        <v>15</v>
      </c>
      <c r="F5" s="7" t="s">
        <v>16</v>
      </c>
      <c r="G5" s="10"/>
    </row>
    <row r="6" customFormat="false" ht="130" hidden="false" customHeight="true" outlineLevel="0" collapsed="false">
      <c r="A6" s="6" t="n">
        <f aca="false">ROW()-3</f>
        <v>3</v>
      </c>
      <c r="B6" s="12" t="s">
        <v>17</v>
      </c>
      <c r="C6" s="12" t="n">
        <v>5</v>
      </c>
      <c r="D6" s="9" t="s">
        <v>18</v>
      </c>
      <c r="E6" s="8" t="s">
        <v>19</v>
      </c>
      <c r="F6" s="7" t="s">
        <v>20</v>
      </c>
      <c r="G6" s="10"/>
    </row>
    <row r="7" customFormat="false" ht="129" hidden="false" customHeight="true" outlineLevel="0" collapsed="false">
      <c r="A7" s="6" t="n">
        <f aca="false">ROW()-3</f>
        <v>4</v>
      </c>
      <c r="B7" s="7" t="s">
        <v>21</v>
      </c>
      <c r="C7" s="12" t="n">
        <v>2</v>
      </c>
      <c r="D7" s="13" t="s">
        <v>22</v>
      </c>
      <c r="E7" s="13" t="s">
        <v>23</v>
      </c>
      <c r="F7" s="14" t="s">
        <v>24</v>
      </c>
      <c r="G7" s="10"/>
    </row>
    <row r="8" customFormat="false" ht="115" hidden="false" customHeight="true" outlineLevel="0" collapsed="false">
      <c r="A8" s="6" t="n">
        <f aca="false">ROW()-3</f>
        <v>5</v>
      </c>
      <c r="B8" s="7" t="s">
        <v>25</v>
      </c>
      <c r="C8" s="12" t="n">
        <v>1</v>
      </c>
      <c r="D8" s="9" t="s">
        <v>26</v>
      </c>
      <c r="E8" s="9" t="s">
        <v>27</v>
      </c>
      <c r="F8" s="7" t="s">
        <v>11</v>
      </c>
      <c r="G8" s="10"/>
    </row>
    <row r="9" s="17" customFormat="true" ht="119" hidden="false" customHeight="true" outlineLevel="0" collapsed="false">
      <c r="A9" s="15" t="n">
        <f aca="false">ROW()-3</f>
        <v>6</v>
      </c>
      <c r="B9" s="7" t="s">
        <v>28</v>
      </c>
      <c r="C9" s="16" t="n">
        <v>2</v>
      </c>
      <c r="D9" s="13" t="s">
        <v>29</v>
      </c>
      <c r="E9" s="13" t="s">
        <v>30</v>
      </c>
      <c r="F9" s="10" t="s">
        <v>31</v>
      </c>
      <c r="G9" s="10"/>
    </row>
    <row r="10" customFormat="false" ht="116" hidden="false" customHeight="true" outlineLevel="0" collapsed="false">
      <c r="A10" s="15" t="n">
        <f aca="false">ROW()-3</f>
        <v>7</v>
      </c>
      <c r="B10" s="7" t="s">
        <v>32</v>
      </c>
      <c r="C10" s="16" t="n">
        <v>4</v>
      </c>
      <c r="D10" s="9" t="s">
        <v>33</v>
      </c>
      <c r="E10" s="9" t="s">
        <v>34</v>
      </c>
      <c r="F10" s="18" t="s">
        <v>35</v>
      </c>
      <c r="G10" s="1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" hidden="false" customHeight="true" outlineLevel="0" collapsed="false">
      <c r="A11" s="19" t="s">
        <v>36</v>
      </c>
      <c r="B11" s="19"/>
      <c r="C11" s="20" t="n">
        <f aca="false">SUM(C4:C10)</f>
        <v>17</v>
      </c>
      <c r="D11" s="21"/>
      <c r="E11" s="21"/>
      <c r="F11" s="22"/>
      <c r="G11" s="10"/>
    </row>
    <row r="18" s="1" customFormat="true" ht="14" hidden="false" customHeight="false" outlineLevel="0" collapsed="false"/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G4:G11"/>
    <mergeCell ref="A11:B11"/>
  </mergeCells>
  <printOptions headings="false" gridLines="false" gridLinesSet="true" horizontalCentered="false" verticalCentered="false"/>
  <pageMargins left="0.511805555555556" right="0.159722222222222" top="0.2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吴超</cp:lastModifiedBy>
  <cp:lastPrinted>2017-02-15T07:41:11Z</cp:lastPrinted>
  <dcterms:modified xsi:type="dcterms:W3CDTF">2023-11-02T03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446B49DE445A28C538FE446B6E472_13</vt:lpwstr>
  </property>
  <property fmtid="{D5CDD505-2E9C-101B-9397-08002B2CF9AE}" pid="3" name="KSOProductBuildVer">
    <vt:lpwstr>2052-12.1.0.15404</vt:lpwstr>
  </property>
</Properties>
</file>