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1" activeTab="1"/>
  </bookViews>
  <sheets>
    <sheet name="对外公示" sheetId="1" state="hidden" r:id="rId2"/>
    <sheet name="额度分配表" sheetId="2" state="visible" r:id="rId3"/>
    <sheet name="合计" sheetId="3" state="hidden" r:id="rId4"/>
    <sheet name="Sheet4" sheetId="4" state="hidden" r:id="rId5"/>
    <sheet name="Sheet1" sheetId="5" state="hidden" r:id="rId6"/>
    <sheet name="各地市额度" sheetId="6" state="hidden" r:id="rId7"/>
    <sheet name="Sheet2" sheetId="7" state="hidden" r:id="rId8"/>
    <sheet name="核对" sheetId="8" state="hidden" r:id="rId9"/>
  </sheets>
  <definedNames>
    <definedName function="false" hidden="true" localSheetId="4" name="_xlnm._FilterDatabase" vbProcedure="false">Sheet1!$A$1:$E$807</definedName>
    <definedName function="false" hidden="true" localSheetId="6" name="_xlnm._FilterDatabase" vbProcedure="false">Sheet2!$A$1:$D$807</definedName>
    <definedName function="false" hidden="true" localSheetId="3" name="_xlnm._FilterDatabase" vbProcedure="false">Sheet4!$A$1:$D$806</definedName>
    <definedName function="false" hidden="false" localSheetId="0" name="Excel_BuiltIn__FilterDatabase" vbProcedure="false">#REF!</definedName>
    <definedName function="false" hidden="false" localSheetId="1" name="Excel_BuiltIn__FilterDatabase" vbProcedure="false">额度分配表!$A$3:$I$91</definedName>
    <definedName function="false" hidden="false" localSheetId="1" name="Print_Titles" vbProcedure="false">额度分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6" uniqueCount="2141">
  <si>
    <r>
      <rPr>
        <sz val="16"/>
        <rFont val="Noto Sans"/>
        <family val="2"/>
      </rPr>
      <t xml:space="preserve">贺岁币预约发行网点及额度分配表（</t>
    </r>
    <r>
      <rPr>
        <sz val="16"/>
        <color rgb="FFFF0000"/>
        <rFont val="Noto Sans"/>
        <family val="2"/>
      </rPr>
      <t xml:space="preserve">含轮休情况</t>
    </r>
    <r>
      <rPr>
        <sz val="16"/>
        <rFont val="Noto Sans"/>
        <family val="2"/>
      </rPr>
      <t xml:space="preserve">）</t>
    </r>
  </si>
  <si>
    <t xml:space="preserve">序号</t>
  </si>
  <si>
    <t xml:space="preserve">地市</t>
  </si>
  <si>
    <t xml:space="preserve">行名</t>
  </si>
  <si>
    <r>
      <rPr>
        <sz val="12"/>
        <rFont val="Noto Sans"/>
        <family val="2"/>
      </rPr>
      <t xml:space="preserve">发行数量</t>
    </r>
    <r>
      <rPr>
        <sz val="12"/>
        <rFont val="宋体"/>
        <family val="0"/>
        <charset val="134"/>
      </rPr>
      <t xml:space="preserve">(</t>
    </r>
    <r>
      <rPr>
        <b val="true"/>
        <sz val="12"/>
        <color rgb="FFFF0000"/>
        <rFont val="Noto Sans"/>
        <family val="2"/>
      </rPr>
      <t xml:space="preserve">枚</t>
    </r>
    <r>
      <rPr>
        <sz val="12"/>
        <rFont val="宋体"/>
        <family val="0"/>
        <charset val="134"/>
      </rPr>
      <t xml:space="preserve">)</t>
    </r>
  </si>
  <si>
    <t xml:space="preserve">网点电话</t>
  </si>
  <si>
    <t xml:space="preserve">兑换期遇周末</t>
  </si>
  <si>
    <t xml:space="preserve">网点主任姓名</t>
  </si>
  <si>
    <t xml:space="preserve">手机</t>
  </si>
  <si>
    <t xml:space="preserve">详细地址</t>
  </si>
  <si>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t>
    </r>
    <r>
      <rPr>
        <sz val="12"/>
        <rFont val="Noto Sans"/>
        <family val="2"/>
      </rPr>
      <t xml:space="preserve">周六</t>
    </r>
  </si>
  <si>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t>
    </r>
    <r>
      <rPr>
        <sz val="12"/>
        <rFont val="Noto Sans"/>
        <family val="2"/>
      </rPr>
      <t xml:space="preserve">周日</t>
    </r>
  </si>
  <si>
    <t xml:space="preserve">阜阳</t>
  </si>
  <si>
    <t xml:space="preserve">分行营业部</t>
  </si>
  <si>
    <t xml:space="preserve">0558-2551103</t>
  </si>
  <si>
    <t xml:space="preserve">徐辉</t>
  </si>
  <si>
    <r>
      <rPr>
        <sz val="10"/>
        <color rgb="FF000000"/>
        <rFont val="Noto Sans"/>
        <family val="2"/>
      </rPr>
      <t xml:space="preserve">安徽省阜阳市清河东路</t>
    </r>
    <r>
      <rPr>
        <sz val="10"/>
        <color rgb="FF000000"/>
        <rFont val="宋体"/>
        <family val="0"/>
        <charset val="134"/>
      </rPr>
      <t xml:space="preserve">369</t>
    </r>
    <r>
      <rPr>
        <sz val="10"/>
        <color rgb="FF000000"/>
        <rFont val="Noto Sans"/>
        <family val="2"/>
      </rPr>
      <t xml:space="preserve">号</t>
    </r>
  </si>
  <si>
    <t xml:space="preserve">阜王路支行</t>
  </si>
  <si>
    <t xml:space="preserve">0558-2268946</t>
  </si>
  <si>
    <t xml:space="preserve">张春</t>
  </si>
  <si>
    <r>
      <rPr>
        <sz val="10"/>
        <color rgb="FF000000"/>
        <rFont val="Noto Sans"/>
        <family val="2"/>
      </rPr>
      <t xml:space="preserve">安徽省阜阳市颍州区颍淮大道</t>
    </r>
    <r>
      <rPr>
        <sz val="10"/>
        <color rgb="FF000000"/>
        <rFont val="宋体"/>
        <family val="0"/>
        <charset val="134"/>
      </rPr>
      <t xml:space="preserve">398</t>
    </r>
    <r>
      <rPr>
        <sz val="10"/>
        <color rgb="FF000000"/>
        <rFont val="Noto Sans"/>
        <family val="2"/>
      </rPr>
      <t xml:space="preserve">号金悦时代小区</t>
    </r>
    <r>
      <rPr>
        <sz val="10"/>
        <color rgb="FF000000"/>
        <rFont val="宋体"/>
        <family val="0"/>
        <charset val="134"/>
      </rPr>
      <t xml:space="preserve">8#</t>
    </r>
    <r>
      <rPr>
        <sz val="10"/>
        <color rgb="FF000000"/>
        <rFont val="Noto Sans"/>
        <family val="2"/>
      </rPr>
      <t xml:space="preserve">商住楼</t>
    </r>
    <r>
      <rPr>
        <sz val="10"/>
        <color rgb="FF000000"/>
        <rFont val="宋体"/>
        <family val="0"/>
        <charset val="134"/>
      </rPr>
      <t xml:space="preserve">100-3</t>
    </r>
    <r>
      <rPr>
        <sz val="10"/>
        <color rgb="FF000000"/>
        <rFont val="Noto Sans"/>
        <family val="2"/>
      </rPr>
      <t xml:space="preserve">室</t>
    </r>
  </si>
  <si>
    <t xml:space="preserve">颍东北京路支行</t>
  </si>
  <si>
    <t xml:space="preserve">0558-2628441</t>
  </si>
  <si>
    <t xml:space="preserve">宋冉飞</t>
  </si>
  <si>
    <r>
      <rPr>
        <sz val="10"/>
        <color rgb="FF000000"/>
        <rFont val="Noto Sans"/>
        <family val="2"/>
      </rPr>
      <t xml:space="preserve">安徽省阜阳市北京中路</t>
    </r>
    <r>
      <rPr>
        <sz val="10"/>
        <color rgb="FF000000"/>
        <rFont val="宋体"/>
        <family val="0"/>
        <charset val="134"/>
      </rPr>
      <t xml:space="preserve">127</t>
    </r>
    <r>
      <rPr>
        <sz val="10"/>
        <color rgb="FF000000"/>
        <rFont val="Noto Sans"/>
        <family val="2"/>
      </rPr>
      <t xml:space="preserve">号</t>
    </r>
  </si>
  <si>
    <t xml:space="preserve">临泉县支行营业部</t>
  </si>
  <si>
    <t xml:space="preserve">0558-6402959</t>
  </si>
  <si>
    <t xml:space="preserve">张晨露</t>
  </si>
  <si>
    <r>
      <rPr>
        <sz val="10"/>
        <color rgb="FF000000"/>
        <rFont val="Noto Sans"/>
        <family val="2"/>
      </rPr>
      <t xml:space="preserve">安徽省阜阳市临泉县城关镇人民西路</t>
    </r>
    <r>
      <rPr>
        <sz val="10"/>
        <color rgb="FF000000"/>
        <rFont val="宋体"/>
        <family val="0"/>
        <charset val="134"/>
      </rPr>
      <t xml:space="preserve">164</t>
    </r>
    <r>
      <rPr>
        <sz val="10"/>
        <color rgb="FF000000"/>
        <rFont val="Noto Sans"/>
        <family val="2"/>
      </rPr>
      <t xml:space="preserve">号</t>
    </r>
  </si>
  <si>
    <t xml:space="preserve">太和县支行营业部</t>
  </si>
  <si>
    <t xml:space="preserve">0558-8624519</t>
  </si>
  <si>
    <t xml:space="preserve">李强</t>
  </si>
  <si>
    <r>
      <rPr>
        <sz val="10"/>
        <color rgb="FF000000"/>
        <rFont val="Noto Sans"/>
        <family val="2"/>
      </rPr>
      <t xml:space="preserve">安徽省阜阳市太和县人民北路</t>
    </r>
    <r>
      <rPr>
        <sz val="10"/>
        <color rgb="FF000000"/>
        <rFont val="宋体"/>
        <family val="0"/>
        <charset val="134"/>
      </rPr>
      <t xml:space="preserve">1</t>
    </r>
    <r>
      <rPr>
        <sz val="10"/>
        <color rgb="FF000000"/>
        <rFont val="Noto Sans"/>
        <family val="2"/>
      </rPr>
      <t xml:space="preserve">号</t>
    </r>
  </si>
  <si>
    <t xml:space="preserve">颍上县支行营业室</t>
  </si>
  <si>
    <t xml:space="preserve">0558-4412184</t>
  </si>
  <si>
    <t xml:space="preserve">尤文彬</t>
  </si>
  <si>
    <r>
      <rPr>
        <sz val="10"/>
        <color rgb="FF000000"/>
        <rFont val="Noto Sans"/>
        <family val="2"/>
      </rPr>
      <t xml:space="preserve">安徽省阜阳市颍上县人民东路</t>
    </r>
    <r>
      <rPr>
        <sz val="10"/>
        <color rgb="FF000000"/>
        <rFont val="宋体"/>
        <family val="0"/>
        <charset val="134"/>
      </rPr>
      <t xml:space="preserve">18</t>
    </r>
    <r>
      <rPr>
        <sz val="10"/>
        <color rgb="FF000000"/>
        <rFont val="Noto Sans"/>
        <family val="2"/>
      </rPr>
      <t xml:space="preserve">号</t>
    </r>
  </si>
  <si>
    <t xml:space="preserve">阜南县支行营业室</t>
  </si>
  <si>
    <t xml:space="preserve">0558-6714402</t>
  </si>
  <si>
    <t xml:space="preserve">苑玉新</t>
  </si>
  <si>
    <r>
      <rPr>
        <sz val="10"/>
        <color rgb="FF000000"/>
        <rFont val="Noto Sans"/>
        <family val="2"/>
      </rPr>
      <t xml:space="preserve">安徽省阜阳市阜南县鹿城镇胜利社区富陂大道与南环路交叉口西北侧</t>
    </r>
    <r>
      <rPr>
        <sz val="10"/>
        <color rgb="FF000000"/>
        <rFont val="宋体"/>
        <family val="0"/>
        <charset val="134"/>
      </rPr>
      <t xml:space="preserve">S3</t>
    </r>
    <r>
      <rPr>
        <sz val="10"/>
        <color rgb="FF000000"/>
        <rFont val="Noto Sans"/>
        <family val="2"/>
      </rPr>
      <t xml:space="preserve">商业</t>
    </r>
    <r>
      <rPr>
        <sz val="10"/>
        <color rgb="FF000000"/>
        <rFont val="宋体"/>
        <family val="0"/>
        <charset val="134"/>
      </rPr>
      <t xml:space="preserve">2#</t>
    </r>
    <r>
      <rPr>
        <sz val="10"/>
        <color rgb="FF000000"/>
        <rFont val="Noto Sans"/>
        <family val="2"/>
      </rPr>
      <t xml:space="preserve">楼</t>
    </r>
  </si>
  <si>
    <t xml:space="preserve">界首人民路分理处</t>
  </si>
  <si>
    <t xml:space="preserve">0558-4851607</t>
  </si>
  <si>
    <t xml:space="preserve">张亚洲</t>
  </si>
  <si>
    <t xml:space="preserve">安徽省阜阳界首市人民路与东升路交叉路口莱茵时代广场</t>
  </si>
  <si>
    <t xml:space="preserve">宿州</t>
  </si>
  <si>
    <t xml:space="preserve">砀山县支行营业部</t>
  </si>
  <si>
    <t xml:space="preserve">0557-8882322</t>
  </si>
  <si>
    <t xml:space="preserve">何川</t>
  </si>
  <si>
    <r>
      <rPr>
        <sz val="10"/>
        <rFont val="Noto Sans"/>
        <family val="2"/>
      </rPr>
      <t xml:space="preserve">安徽省宿州市砀山县振兴路</t>
    </r>
    <r>
      <rPr>
        <sz val="10"/>
        <rFont val="宋体"/>
        <family val="0"/>
        <charset val="134"/>
      </rPr>
      <t xml:space="preserve">20</t>
    </r>
    <r>
      <rPr>
        <sz val="10"/>
        <rFont val="Noto Sans"/>
        <family val="2"/>
      </rPr>
      <t xml:space="preserve">号</t>
    </r>
  </si>
  <si>
    <t xml:space="preserve">萧县西关分理处</t>
  </si>
  <si>
    <t xml:space="preserve">0557-5022390</t>
  </si>
  <si>
    <t xml:space="preserve">徐晓晴</t>
  </si>
  <si>
    <t xml:space="preserve">安徽省宿州市萧县龙城镇西菜市场南头</t>
  </si>
  <si>
    <t xml:space="preserve">灵璧县灵城分理处</t>
  </si>
  <si>
    <t xml:space="preserve">0557-6022593</t>
  </si>
  <si>
    <t xml:space="preserve">田宗忠</t>
  </si>
  <si>
    <t xml:space="preserve">安徽省宿州市灵璧县钟灵大道中段</t>
  </si>
  <si>
    <t xml:space="preserve">泗县北城支行</t>
  </si>
  <si>
    <t xml:space="preserve">0557-7699699</t>
  </si>
  <si>
    <t xml:space="preserve">丁文胜</t>
  </si>
  <si>
    <t xml:space="preserve">安徽省宿州市泗县泗城镇朱山路与石龙湖路交叉口</t>
  </si>
  <si>
    <t xml:space="preserve">宿州城中广场分理处</t>
  </si>
  <si>
    <t xml:space="preserve">0557-3032470</t>
  </si>
  <si>
    <t xml:space="preserve">田敏</t>
  </si>
  <si>
    <r>
      <rPr>
        <sz val="10"/>
        <rFont val="Noto Sans"/>
        <family val="2"/>
      </rPr>
      <t xml:space="preserve">宿州市金海大道</t>
    </r>
    <r>
      <rPr>
        <sz val="10"/>
        <rFont val="宋体"/>
        <family val="0"/>
        <charset val="134"/>
      </rPr>
      <t xml:space="preserve">800</t>
    </r>
    <r>
      <rPr>
        <sz val="10"/>
        <rFont val="Noto Sans"/>
        <family val="2"/>
      </rPr>
      <t xml:space="preserve">号</t>
    </r>
  </si>
  <si>
    <t xml:space="preserve">宿州金穗培新支行</t>
  </si>
  <si>
    <t xml:space="preserve">0557-3052242</t>
  </si>
  <si>
    <t xml:space="preserve">杨慧</t>
  </si>
  <si>
    <r>
      <rPr>
        <sz val="10"/>
        <rFont val="Noto Sans"/>
        <family val="2"/>
      </rPr>
      <t xml:space="preserve">宿州市埇桥区人民南路</t>
    </r>
    <r>
      <rPr>
        <sz val="10"/>
        <rFont val="宋体"/>
        <family val="0"/>
        <charset val="134"/>
      </rPr>
      <t xml:space="preserve">904</t>
    </r>
    <r>
      <rPr>
        <sz val="10"/>
        <rFont val="Noto Sans"/>
        <family val="2"/>
      </rPr>
      <t xml:space="preserve">号</t>
    </r>
  </si>
  <si>
    <t xml:space="preserve">宿州埇桥支行营业部</t>
  </si>
  <si>
    <t xml:space="preserve">0557-3661320</t>
  </si>
  <si>
    <t xml:space="preserve">刘松</t>
  </si>
  <si>
    <r>
      <rPr>
        <sz val="10"/>
        <rFont val="Noto Sans"/>
        <family val="2"/>
      </rPr>
      <t xml:space="preserve">宿州市银河一路</t>
    </r>
    <r>
      <rPr>
        <sz val="10"/>
        <rFont val="宋体"/>
        <family val="0"/>
        <charset val="134"/>
      </rPr>
      <t xml:space="preserve">699</t>
    </r>
    <r>
      <rPr>
        <sz val="10"/>
        <rFont val="Noto Sans"/>
        <family val="2"/>
      </rPr>
      <t xml:space="preserve">号</t>
    </r>
  </si>
  <si>
    <t xml:space="preserve">滁州</t>
  </si>
  <si>
    <t xml:space="preserve">天长市支行营业部</t>
  </si>
  <si>
    <t xml:space="preserve">0550-2386101</t>
  </si>
  <si>
    <t xml:space="preserve">李健</t>
  </si>
  <si>
    <t xml:space="preserve">安徽省滁州市天长市仁和南路西侧</t>
  </si>
  <si>
    <t xml:space="preserve">来安县支行营业部</t>
  </si>
  <si>
    <t xml:space="preserve">0550-5618640</t>
  </si>
  <si>
    <t xml:space="preserve">轮休</t>
  </si>
  <si>
    <t xml:space="preserve">刘洋</t>
  </si>
  <si>
    <r>
      <rPr>
        <sz val="10"/>
        <rFont val="Noto Sans"/>
        <family val="2"/>
      </rPr>
      <t xml:space="preserve">安徽省滁州市来安县永阳东路</t>
    </r>
    <r>
      <rPr>
        <sz val="10"/>
        <rFont val="宋体"/>
        <family val="0"/>
        <charset val="134"/>
      </rPr>
      <t xml:space="preserve">145</t>
    </r>
    <r>
      <rPr>
        <sz val="10"/>
        <rFont val="Noto Sans"/>
        <family val="2"/>
      </rPr>
      <t xml:space="preserve">号</t>
    </r>
  </si>
  <si>
    <t xml:space="preserve">全椒县支行营业部</t>
  </si>
  <si>
    <t xml:space="preserve">0550-5011945</t>
  </si>
  <si>
    <t xml:space="preserve">范燕璇</t>
  </si>
  <si>
    <r>
      <rPr>
        <sz val="10"/>
        <rFont val="Noto Sans"/>
        <family val="2"/>
      </rPr>
      <t xml:space="preserve">安徽省滁州市全椒县襄河镇慈济路</t>
    </r>
    <r>
      <rPr>
        <sz val="10"/>
        <rFont val="宋体"/>
        <family val="0"/>
        <charset val="134"/>
      </rPr>
      <t xml:space="preserve">389</t>
    </r>
    <r>
      <rPr>
        <sz val="10"/>
        <rFont val="Noto Sans"/>
        <family val="2"/>
      </rPr>
      <t xml:space="preserve">号</t>
    </r>
  </si>
  <si>
    <t xml:space="preserve">定远县支行营业部</t>
  </si>
  <si>
    <t xml:space="preserve">0550-4028591</t>
  </si>
  <si>
    <t xml:space="preserve">单其昌</t>
  </si>
  <si>
    <r>
      <rPr>
        <sz val="10"/>
        <rFont val="Noto Sans"/>
        <family val="2"/>
      </rPr>
      <t xml:space="preserve">安徽省滁州市定远县定城镇曲阳路</t>
    </r>
    <r>
      <rPr>
        <sz val="10"/>
        <rFont val="宋体"/>
        <family val="0"/>
        <charset val="134"/>
      </rPr>
      <t xml:space="preserve">130</t>
    </r>
    <r>
      <rPr>
        <sz val="10"/>
        <rFont val="Noto Sans"/>
        <family val="2"/>
      </rPr>
      <t xml:space="preserve">号</t>
    </r>
  </si>
  <si>
    <t xml:space="preserve">凤阳县支行营业部</t>
  </si>
  <si>
    <t xml:space="preserve">0550-6721090</t>
  </si>
  <si>
    <t xml:space="preserve">段明重</t>
  </si>
  <si>
    <r>
      <rPr>
        <sz val="10"/>
        <rFont val="Noto Sans"/>
        <family val="2"/>
      </rPr>
      <t xml:space="preserve">安徽省滁州市凤阳县府城镇东华路</t>
    </r>
    <r>
      <rPr>
        <sz val="10"/>
        <rFont val="宋体"/>
        <family val="0"/>
        <charset val="134"/>
      </rPr>
      <t xml:space="preserve">11</t>
    </r>
    <r>
      <rPr>
        <sz val="10"/>
        <rFont val="Noto Sans"/>
        <family val="2"/>
      </rPr>
      <t xml:space="preserve">号</t>
    </r>
  </si>
  <si>
    <t xml:space="preserve">明光市支行营业部</t>
  </si>
  <si>
    <t xml:space="preserve">0550-8022634</t>
  </si>
  <si>
    <t xml:space="preserve">胡宏文</t>
  </si>
  <si>
    <r>
      <rPr>
        <sz val="10"/>
        <rFont val="Noto Sans"/>
        <family val="2"/>
      </rPr>
      <t xml:space="preserve">安徽省滁州市明光市车站路</t>
    </r>
    <r>
      <rPr>
        <sz val="10"/>
        <rFont val="宋体"/>
        <family val="0"/>
        <charset val="134"/>
      </rPr>
      <t xml:space="preserve">126</t>
    </r>
    <r>
      <rPr>
        <sz val="10"/>
        <rFont val="Noto Sans"/>
        <family val="2"/>
      </rPr>
      <t xml:space="preserve">号</t>
    </r>
  </si>
  <si>
    <t xml:space="preserve">滁州分行营业部</t>
  </si>
  <si>
    <t xml:space="preserve">0550-3078110</t>
  </si>
  <si>
    <t xml:space="preserve">朱运韬</t>
  </si>
  <si>
    <r>
      <rPr>
        <sz val="10"/>
        <rFont val="Noto Sans"/>
        <family val="2"/>
      </rPr>
      <t xml:space="preserve">安徽省滁州市清流路</t>
    </r>
    <r>
      <rPr>
        <sz val="10"/>
        <rFont val="宋体"/>
        <family val="0"/>
        <charset val="134"/>
      </rPr>
      <t xml:space="preserve">296</t>
    </r>
    <r>
      <rPr>
        <sz val="10"/>
        <rFont val="Noto Sans"/>
        <family val="2"/>
      </rPr>
      <t xml:space="preserve">号</t>
    </r>
  </si>
  <si>
    <t xml:space="preserve">南谯区皖东支行</t>
  </si>
  <si>
    <t xml:space="preserve">0550-3215592</t>
  </si>
  <si>
    <t xml:space="preserve">张扬</t>
  </si>
  <si>
    <r>
      <rPr>
        <sz val="10"/>
        <rFont val="Noto Sans"/>
        <family val="2"/>
      </rPr>
      <t xml:space="preserve">安徽省滁州市丰乐大道</t>
    </r>
    <r>
      <rPr>
        <sz val="10"/>
        <rFont val="宋体"/>
        <family val="0"/>
        <charset val="134"/>
      </rPr>
      <t xml:space="preserve">1971</t>
    </r>
    <r>
      <rPr>
        <sz val="10"/>
        <rFont val="Noto Sans"/>
        <family val="2"/>
      </rPr>
      <t xml:space="preserve">号皖东国际车城</t>
    </r>
    <r>
      <rPr>
        <sz val="10"/>
        <rFont val="宋体"/>
        <family val="0"/>
        <charset val="134"/>
      </rPr>
      <t xml:space="preserve">A</t>
    </r>
    <r>
      <rPr>
        <sz val="10"/>
        <rFont val="Noto Sans"/>
        <family val="2"/>
      </rPr>
      <t xml:space="preserve">区</t>
    </r>
  </si>
  <si>
    <t xml:space="preserve">六安</t>
  </si>
  <si>
    <t xml:space="preserve">六安金安支行营业部</t>
  </si>
  <si>
    <t xml:space="preserve">0564-3338372</t>
  </si>
  <si>
    <t xml:space="preserve">陈浩</t>
  </si>
  <si>
    <r>
      <rPr>
        <sz val="10"/>
        <rFont val="Noto Sans"/>
        <family val="2"/>
      </rPr>
      <t xml:space="preserve">安徽省六安市球拍东路与皋城东路交叉口六安万达广场</t>
    </r>
    <r>
      <rPr>
        <sz val="10"/>
        <rFont val="宋体"/>
        <family val="0"/>
        <charset val="134"/>
      </rPr>
      <t xml:space="preserve">8</t>
    </r>
    <r>
      <rPr>
        <sz val="10"/>
        <rFont val="Noto Sans"/>
        <family val="2"/>
      </rPr>
      <t xml:space="preserve">号楼</t>
    </r>
    <r>
      <rPr>
        <sz val="10"/>
        <rFont val="宋体"/>
        <family val="0"/>
        <charset val="134"/>
      </rPr>
      <t xml:space="preserve">1001-1004</t>
    </r>
    <r>
      <rPr>
        <sz val="10"/>
        <rFont val="Noto Sans"/>
        <family val="2"/>
      </rPr>
      <t xml:space="preserve">、</t>
    </r>
    <r>
      <rPr>
        <sz val="10"/>
        <rFont val="宋体"/>
        <family val="0"/>
        <charset val="134"/>
      </rPr>
      <t xml:space="preserve">2001-2004</t>
    </r>
    <r>
      <rPr>
        <sz val="10"/>
        <rFont val="Noto Sans"/>
        <family val="2"/>
      </rPr>
      <t xml:space="preserve">铺</t>
    </r>
  </si>
  <si>
    <t xml:space="preserve">六安城南支行</t>
  </si>
  <si>
    <t xml:space="preserve">0564-3317360</t>
  </si>
  <si>
    <t xml:space="preserve">孙晓祥</t>
  </si>
  <si>
    <r>
      <rPr>
        <sz val="10"/>
        <rFont val="Noto Sans"/>
        <family val="2"/>
      </rPr>
      <t xml:space="preserve">安徽省六安市六佛路与滨河路交叉口红达星河城</t>
    </r>
    <r>
      <rPr>
        <sz val="10"/>
        <rFont val="宋体"/>
        <family val="0"/>
        <charset val="134"/>
      </rPr>
      <t xml:space="preserve">3</t>
    </r>
    <r>
      <rPr>
        <sz val="10"/>
        <rFont val="Noto Sans"/>
        <family val="2"/>
      </rPr>
      <t xml:space="preserve">号楼一层</t>
    </r>
    <r>
      <rPr>
        <sz val="10"/>
        <rFont val="宋体"/>
        <family val="0"/>
        <charset val="134"/>
      </rPr>
      <t xml:space="preserve">110-117</t>
    </r>
    <r>
      <rPr>
        <sz val="10"/>
        <rFont val="Noto Sans"/>
        <family val="2"/>
      </rPr>
      <t xml:space="preserve">号商铺</t>
    </r>
  </si>
  <si>
    <t xml:space="preserve">霍邱县支行营业部</t>
  </si>
  <si>
    <t xml:space="preserve">0564-6021714</t>
  </si>
  <si>
    <t xml:space="preserve">张凯</t>
  </si>
  <si>
    <r>
      <rPr>
        <sz val="10"/>
        <rFont val="Noto Sans"/>
        <family val="2"/>
      </rPr>
      <t xml:space="preserve">安徽省六安市霍邱城关镇光明大道</t>
    </r>
    <r>
      <rPr>
        <sz val="10"/>
        <rFont val="宋体"/>
        <family val="0"/>
        <charset val="134"/>
      </rPr>
      <t xml:space="preserve">335</t>
    </r>
    <r>
      <rPr>
        <sz val="10"/>
        <rFont val="Noto Sans"/>
        <family val="2"/>
      </rPr>
      <t xml:space="preserve">号</t>
    </r>
  </si>
  <si>
    <t xml:space="preserve">霍山县支行营业部</t>
  </si>
  <si>
    <t xml:space="preserve">0564-5022942</t>
  </si>
  <si>
    <t xml:space="preserve">王杰</t>
  </si>
  <si>
    <r>
      <rPr>
        <sz val="10"/>
        <rFont val="Noto Sans"/>
        <family val="2"/>
      </rPr>
      <t xml:space="preserve">安徽省六安市霍山县衡山镇中兴北路</t>
    </r>
    <r>
      <rPr>
        <sz val="10"/>
        <rFont val="宋体"/>
        <family val="0"/>
        <charset val="134"/>
      </rPr>
      <t xml:space="preserve">33</t>
    </r>
    <r>
      <rPr>
        <sz val="10"/>
        <rFont val="Noto Sans"/>
        <family val="2"/>
      </rPr>
      <t xml:space="preserve">号</t>
    </r>
  </si>
  <si>
    <t xml:space="preserve">舒城县支行营业部</t>
  </si>
  <si>
    <t xml:space="preserve">0564-8621917</t>
  </si>
  <si>
    <t xml:space="preserve">赵齐聪</t>
  </si>
  <si>
    <r>
      <rPr>
        <sz val="10"/>
        <rFont val="Noto Sans"/>
        <family val="2"/>
      </rPr>
      <t xml:space="preserve">安徽省六安市舒城县城关镇桃溪路</t>
    </r>
    <r>
      <rPr>
        <sz val="10"/>
        <rFont val="宋体"/>
        <family val="0"/>
        <charset val="134"/>
      </rPr>
      <t xml:space="preserve">17</t>
    </r>
    <r>
      <rPr>
        <sz val="10"/>
        <rFont val="Noto Sans"/>
        <family val="2"/>
      </rPr>
      <t xml:space="preserve">号</t>
    </r>
  </si>
  <si>
    <t xml:space="preserve">金寨县支行营业部</t>
  </si>
  <si>
    <t xml:space="preserve">0564-7066777</t>
  </si>
  <si>
    <t xml:space="preserve">刘璐</t>
  </si>
  <si>
    <t xml:space="preserve">安徽省六安市金寨县梅山镇新城区梅山湖路与金刚台路交叉口</t>
  </si>
  <si>
    <t xml:space="preserve">六安市叶集支行</t>
  </si>
  <si>
    <t xml:space="preserve">0564-6497167</t>
  </si>
  <si>
    <t xml:space="preserve">刘自强</t>
  </si>
  <si>
    <t xml:space="preserve">安徽省六安市叶集区史河东路中国农业银行</t>
  </si>
  <si>
    <t xml:space="preserve">池州</t>
  </si>
  <si>
    <t xml:space="preserve">0566-2021195</t>
  </si>
  <si>
    <t xml:space="preserve">钱程丽</t>
  </si>
  <si>
    <r>
      <rPr>
        <sz val="10"/>
        <color rgb="FF000000"/>
        <rFont val="Noto Sans"/>
        <family val="2"/>
      </rPr>
      <t xml:space="preserve">安徽省池州市贵池区长江中路</t>
    </r>
    <r>
      <rPr>
        <sz val="10"/>
        <color rgb="FF000000"/>
        <rFont val="宋体"/>
        <family val="0"/>
        <charset val="134"/>
      </rPr>
      <t xml:space="preserve">199</t>
    </r>
    <r>
      <rPr>
        <sz val="10"/>
        <color rgb="FF000000"/>
        <rFont val="Noto Sans"/>
        <family val="2"/>
      </rPr>
      <t xml:space="preserve">号</t>
    </r>
  </si>
  <si>
    <t xml:space="preserve">贵池支行营业部</t>
  </si>
  <si>
    <t xml:space="preserve">0566-2035581</t>
  </si>
  <si>
    <t xml:space="preserve">王荣</t>
  </si>
  <si>
    <r>
      <rPr>
        <sz val="10"/>
        <color rgb="FF000000"/>
        <rFont val="Noto Sans"/>
        <family val="2"/>
      </rPr>
      <t xml:space="preserve">安徽省池州市贵池区翠柏中路</t>
    </r>
    <r>
      <rPr>
        <sz val="10"/>
        <color rgb="FF000000"/>
        <rFont val="宋体"/>
        <family val="0"/>
        <charset val="134"/>
      </rPr>
      <t xml:space="preserve">171</t>
    </r>
    <r>
      <rPr>
        <sz val="10"/>
        <color rgb="FF000000"/>
        <rFont val="Noto Sans"/>
        <family val="2"/>
      </rPr>
      <t xml:space="preserve">号</t>
    </r>
  </si>
  <si>
    <t xml:space="preserve">青阳支行营业部</t>
  </si>
  <si>
    <t xml:space="preserve">0566-5026443</t>
  </si>
  <si>
    <t xml:space="preserve">方国胜</t>
  </si>
  <si>
    <t xml:space="preserve">13955525929</t>
  </si>
  <si>
    <r>
      <rPr>
        <sz val="10"/>
        <color rgb="FF000000"/>
        <rFont val="Noto Sans"/>
        <family val="2"/>
      </rPr>
      <t xml:space="preserve">安徽省池州市青阳县九华西路</t>
    </r>
    <r>
      <rPr>
        <sz val="10"/>
        <color rgb="FF000000"/>
        <rFont val="宋体"/>
        <family val="0"/>
        <charset val="134"/>
      </rPr>
      <t xml:space="preserve">599</t>
    </r>
    <r>
      <rPr>
        <sz val="10"/>
        <color rgb="FF000000"/>
        <rFont val="Noto Sans"/>
        <family val="2"/>
      </rPr>
      <t xml:space="preserve">号</t>
    </r>
  </si>
  <si>
    <t xml:space="preserve">石台支行营业部</t>
  </si>
  <si>
    <t xml:space="preserve">0566-6022835</t>
  </si>
  <si>
    <t xml:space="preserve">都昌志</t>
  </si>
  <si>
    <t xml:space="preserve">18156636623</t>
  </si>
  <si>
    <r>
      <rPr>
        <sz val="10"/>
        <color rgb="FF000000"/>
        <rFont val="Noto Sans"/>
        <family val="2"/>
      </rPr>
      <t xml:space="preserve">安徽省池州市石台县人民南路</t>
    </r>
    <r>
      <rPr>
        <sz val="10"/>
        <color rgb="FF000000"/>
        <rFont val="宋体"/>
        <family val="0"/>
        <charset val="134"/>
      </rPr>
      <t xml:space="preserve">2</t>
    </r>
    <r>
      <rPr>
        <sz val="10"/>
        <color rgb="FF000000"/>
        <rFont val="Noto Sans"/>
        <family val="2"/>
      </rPr>
      <t xml:space="preserve">号</t>
    </r>
  </si>
  <si>
    <t xml:space="preserve">东至支行营业部</t>
  </si>
  <si>
    <t xml:space="preserve">0566-7017123</t>
  </si>
  <si>
    <t xml:space="preserve">王俊英</t>
  </si>
  <si>
    <t xml:space="preserve">15956252159</t>
  </si>
  <si>
    <r>
      <rPr>
        <sz val="10"/>
        <color rgb="FF000000"/>
        <rFont val="Noto Sans"/>
        <family val="2"/>
      </rPr>
      <t xml:space="preserve">安徽省池州市东至县建设路</t>
    </r>
    <r>
      <rPr>
        <sz val="10"/>
        <color rgb="FF000000"/>
        <rFont val="宋体"/>
        <family val="0"/>
        <charset val="134"/>
      </rPr>
      <t xml:space="preserve">79</t>
    </r>
    <r>
      <rPr>
        <sz val="10"/>
        <color rgb="FF000000"/>
        <rFont val="Noto Sans"/>
        <family val="2"/>
      </rPr>
      <t xml:space="preserve">号</t>
    </r>
  </si>
  <si>
    <t xml:space="preserve">宣城</t>
  </si>
  <si>
    <t xml:space="preserve">宣州支行营业部</t>
  </si>
  <si>
    <t xml:space="preserve">0563-2828397</t>
  </si>
  <si>
    <t xml:space="preserve">张明</t>
  </si>
  <si>
    <r>
      <rPr>
        <sz val="10"/>
        <color rgb="FF000000"/>
        <rFont val="Noto Sans"/>
        <family val="2"/>
      </rPr>
      <t xml:space="preserve">安徽省宣城市区叠嶂中路</t>
    </r>
    <r>
      <rPr>
        <sz val="10"/>
        <color rgb="FF000000"/>
        <rFont val="宋体"/>
        <family val="0"/>
        <charset val="134"/>
      </rPr>
      <t xml:space="preserve">73</t>
    </r>
    <r>
      <rPr>
        <sz val="10"/>
        <color rgb="FF000000"/>
        <rFont val="Noto Sans"/>
        <family val="2"/>
      </rPr>
      <t xml:space="preserve">号</t>
    </r>
  </si>
  <si>
    <t xml:space="preserve">广德支行营业部</t>
  </si>
  <si>
    <t xml:space="preserve">0563-6022262</t>
  </si>
  <si>
    <t xml:space="preserve">甘露</t>
  </si>
  <si>
    <r>
      <rPr>
        <sz val="10"/>
        <color rgb="FF000000"/>
        <rFont val="Noto Sans"/>
        <family val="2"/>
      </rPr>
      <t xml:space="preserve">安徽省宣城广德市桃州镇迎春街</t>
    </r>
    <r>
      <rPr>
        <sz val="10"/>
        <color rgb="FF000000"/>
        <rFont val="宋体"/>
        <family val="0"/>
        <charset val="134"/>
      </rPr>
      <t xml:space="preserve">3</t>
    </r>
    <r>
      <rPr>
        <sz val="10"/>
        <color rgb="FF000000"/>
        <rFont val="Noto Sans"/>
        <family val="2"/>
      </rPr>
      <t xml:space="preserve">号</t>
    </r>
  </si>
  <si>
    <t xml:space="preserve">郎溪支行营业部</t>
  </si>
  <si>
    <r>
      <rPr>
        <sz val="10"/>
        <color rgb="FF000000"/>
        <rFont val="宋体"/>
        <family val="0"/>
        <charset val="134"/>
      </rPr>
      <t xml:space="preserve">0563</t>
    </r>
    <r>
      <rPr>
        <sz val="10"/>
        <color rgb="FF000000"/>
        <rFont val="Noto Sans"/>
        <family val="2"/>
      </rPr>
      <t xml:space="preserve">－</t>
    </r>
    <r>
      <rPr>
        <sz val="10"/>
        <color rgb="FF000000"/>
        <rFont val="宋体"/>
        <family val="0"/>
        <charset val="134"/>
      </rPr>
      <t xml:space="preserve">3263921</t>
    </r>
  </si>
  <si>
    <t xml:space="preserve">王丹</t>
  </si>
  <si>
    <r>
      <rPr>
        <sz val="10"/>
        <color rgb="FF000000"/>
        <rFont val="Noto Sans"/>
        <family val="2"/>
      </rPr>
      <t xml:space="preserve">安徽省宣城市郎溪县建平镇中港东路</t>
    </r>
    <r>
      <rPr>
        <sz val="10"/>
        <color rgb="FF000000"/>
        <rFont val="宋体"/>
        <family val="0"/>
        <charset val="134"/>
      </rPr>
      <t xml:space="preserve">119</t>
    </r>
    <r>
      <rPr>
        <sz val="10"/>
        <color rgb="FF000000"/>
        <rFont val="Noto Sans"/>
        <family val="2"/>
      </rPr>
      <t xml:space="preserve">号</t>
    </r>
  </si>
  <si>
    <t xml:space="preserve">宁国支行营业部</t>
  </si>
  <si>
    <t xml:space="preserve">0563-4012895</t>
  </si>
  <si>
    <t xml:space="preserve">蔡青</t>
  </si>
  <si>
    <r>
      <rPr>
        <sz val="10"/>
        <color rgb="FF000000"/>
        <rFont val="Noto Sans"/>
        <family val="2"/>
      </rPr>
      <t xml:space="preserve">安徽省宣城宁国市宁阳中路</t>
    </r>
    <r>
      <rPr>
        <sz val="10"/>
        <color rgb="FF000000"/>
        <rFont val="宋体"/>
        <family val="0"/>
        <charset val="134"/>
      </rPr>
      <t xml:space="preserve">318</t>
    </r>
    <r>
      <rPr>
        <sz val="10"/>
        <color rgb="FF000000"/>
        <rFont val="Noto Sans"/>
        <family val="2"/>
      </rPr>
      <t xml:space="preserve">号</t>
    </r>
  </si>
  <si>
    <t xml:space="preserve">泾县支行营业部</t>
  </si>
  <si>
    <t xml:space="preserve">0563-5035215</t>
  </si>
  <si>
    <t xml:space="preserve">赵俊</t>
  </si>
  <si>
    <r>
      <rPr>
        <sz val="10"/>
        <color rgb="FF000000"/>
        <rFont val="Noto Sans"/>
        <family val="2"/>
      </rPr>
      <t xml:space="preserve">安徽省宣城市泾县交通路</t>
    </r>
    <r>
      <rPr>
        <sz val="10"/>
        <color rgb="FF000000"/>
        <rFont val="宋体"/>
        <family val="0"/>
        <charset val="134"/>
      </rPr>
      <t xml:space="preserve">247</t>
    </r>
    <r>
      <rPr>
        <sz val="10"/>
        <color rgb="FF000000"/>
        <rFont val="Noto Sans"/>
        <family val="2"/>
      </rPr>
      <t xml:space="preserve">号</t>
    </r>
  </si>
  <si>
    <t xml:space="preserve">旌德县支行营业部</t>
  </si>
  <si>
    <t xml:space="preserve">0563-8601184</t>
  </si>
  <si>
    <t xml:space="preserve">吕伟</t>
  </si>
  <si>
    <r>
      <rPr>
        <sz val="10"/>
        <color rgb="FF000000"/>
        <rFont val="Noto Sans"/>
        <family val="2"/>
      </rPr>
      <t xml:space="preserve">安徽省宣城市旌德县旌阳镇和平路</t>
    </r>
    <r>
      <rPr>
        <sz val="10"/>
        <color rgb="FF000000"/>
        <rFont val="宋体"/>
        <family val="0"/>
        <charset val="134"/>
      </rPr>
      <t xml:space="preserve">33</t>
    </r>
    <r>
      <rPr>
        <sz val="10"/>
        <color rgb="FF000000"/>
        <rFont val="Noto Sans"/>
        <family val="2"/>
      </rPr>
      <t xml:space="preserve">号</t>
    </r>
  </si>
  <si>
    <t xml:space="preserve">绩溪县支行营业部</t>
  </si>
  <si>
    <t xml:space="preserve">0563-8152108</t>
  </si>
  <si>
    <t xml:space="preserve">孙光远</t>
  </si>
  <si>
    <r>
      <rPr>
        <sz val="10"/>
        <color rgb="FF000000"/>
        <rFont val="Noto Sans"/>
        <family val="2"/>
      </rPr>
      <t xml:space="preserve">安徽省宣城市绩溪县扬之北路</t>
    </r>
    <r>
      <rPr>
        <sz val="10"/>
        <color rgb="FF000000"/>
        <rFont val="宋体"/>
        <family val="0"/>
        <charset val="134"/>
      </rPr>
      <t xml:space="preserve">30</t>
    </r>
    <r>
      <rPr>
        <sz val="10"/>
        <color rgb="FF000000"/>
        <rFont val="Noto Sans"/>
        <family val="2"/>
      </rPr>
      <t xml:space="preserve">号</t>
    </r>
  </si>
  <si>
    <t xml:space="preserve">合肥</t>
  </si>
  <si>
    <t xml:space="preserve">合肥分行营业部</t>
  </si>
  <si>
    <t xml:space="preserve">0551-62844093</t>
  </si>
  <si>
    <t xml:space="preserve">李文佩</t>
  </si>
  <si>
    <r>
      <rPr>
        <sz val="10"/>
        <rFont val="Noto Sans"/>
        <family val="2"/>
      </rPr>
      <t xml:space="preserve">安徽省合肥市长江中路</t>
    </r>
    <r>
      <rPr>
        <sz val="10"/>
        <rFont val="宋体"/>
        <family val="0"/>
        <charset val="134"/>
      </rPr>
      <t xml:space="preserve">448</t>
    </r>
    <r>
      <rPr>
        <sz val="10"/>
        <rFont val="Noto Sans"/>
        <family val="2"/>
      </rPr>
      <t xml:space="preserve">号</t>
    </r>
  </si>
  <si>
    <t xml:space="preserve">自贸试验区支行</t>
  </si>
  <si>
    <t xml:space="preserve">0551-62819762</t>
  </si>
  <si>
    <t xml:space="preserve">张萍</t>
  </si>
  <si>
    <r>
      <rPr>
        <sz val="10"/>
        <rFont val="Noto Sans"/>
        <family val="2"/>
      </rPr>
      <t xml:space="preserve">安徽省合肥市滨湖新区徽州大道与紫云路交口世纪金源购物中心</t>
    </r>
    <r>
      <rPr>
        <sz val="10"/>
        <rFont val="宋体"/>
        <family val="0"/>
        <charset val="134"/>
      </rPr>
      <t xml:space="preserve">S2-125</t>
    </r>
    <r>
      <rPr>
        <sz val="10"/>
        <rFont val="Noto Sans"/>
        <family val="2"/>
      </rPr>
      <t xml:space="preserve">至</t>
    </r>
    <r>
      <rPr>
        <sz val="10"/>
        <rFont val="宋体"/>
        <family val="0"/>
        <charset val="134"/>
      </rPr>
      <t xml:space="preserve">129</t>
    </r>
    <r>
      <rPr>
        <sz val="10"/>
        <rFont val="Noto Sans"/>
        <family val="2"/>
      </rPr>
      <t xml:space="preserve">室</t>
    </r>
  </si>
  <si>
    <t xml:space="preserve">城东支行</t>
  </si>
  <si>
    <t xml:space="preserve">0551-65205078</t>
  </si>
  <si>
    <t xml:space="preserve">刘伟</t>
  </si>
  <si>
    <r>
      <rPr>
        <sz val="10"/>
        <rFont val="Noto Sans"/>
        <family val="2"/>
      </rPr>
      <t xml:space="preserve">安徽省合肥市站前路与全椒路交口信地城市广场</t>
    </r>
    <r>
      <rPr>
        <sz val="10"/>
        <rFont val="宋体"/>
        <family val="0"/>
        <charset val="134"/>
      </rPr>
      <t xml:space="preserve">5</t>
    </r>
    <r>
      <rPr>
        <sz val="10"/>
        <rFont val="Noto Sans"/>
        <family val="2"/>
      </rPr>
      <t xml:space="preserve">栋</t>
    </r>
    <r>
      <rPr>
        <sz val="10"/>
        <rFont val="宋体"/>
        <family val="0"/>
        <charset val="134"/>
      </rPr>
      <t xml:space="preserve">110</t>
    </r>
    <r>
      <rPr>
        <sz val="10"/>
        <rFont val="Noto Sans"/>
        <family val="2"/>
      </rPr>
      <t xml:space="preserve">室　</t>
    </r>
  </si>
  <si>
    <t xml:space="preserve">蜀山区支行营业室</t>
  </si>
  <si>
    <t xml:space="preserve">0551-65561205</t>
  </si>
  <si>
    <t xml:space="preserve">黄伟</t>
  </si>
  <si>
    <r>
      <rPr>
        <sz val="10"/>
        <rFont val="Noto Sans"/>
        <family val="2"/>
      </rPr>
      <t xml:space="preserve">安徽省合肥市长江西路</t>
    </r>
    <r>
      <rPr>
        <sz val="10"/>
        <rFont val="宋体"/>
        <family val="0"/>
        <charset val="134"/>
      </rPr>
      <t xml:space="preserve">499</t>
    </r>
    <r>
      <rPr>
        <sz val="10"/>
        <rFont val="Noto Sans"/>
        <family val="2"/>
      </rPr>
      <t xml:space="preserve">号</t>
    </r>
  </si>
  <si>
    <t xml:space="preserve">瑶海区支行营业室</t>
  </si>
  <si>
    <t xml:space="preserve">0551-64224607</t>
  </si>
  <si>
    <t xml:space="preserve">陈道勤</t>
  </si>
  <si>
    <r>
      <rPr>
        <sz val="10"/>
        <rFont val="Noto Sans"/>
        <family val="2"/>
      </rPr>
      <t xml:space="preserve">安徽省合肥市凤阳路</t>
    </r>
    <r>
      <rPr>
        <sz val="10"/>
        <rFont val="宋体"/>
        <family val="0"/>
        <charset val="134"/>
      </rPr>
      <t xml:space="preserve">468</t>
    </r>
    <r>
      <rPr>
        <sz val="10"/>
        <rFont val="Noto Sans"/>
        <family val="2"/>
      </rPr>
      <t xml:space="preserve">号</t>
    </r>
  </si>
  <si>
    <t xml:space="preserve">包河区支行营业室</t>
  </si>
  <si>
    <t xml:space="preserve">0551-64681249</t>
  </si>
  <si>
    <t xml:space="preserve">陈洁</t>
  </si>
  <si>
    <r>
      <rPr>
        <sz val="10"/>
        <rFont val="Noto Sans"/>
        <family val="2"/>
      </rPr>
      <t xml:space="preserve">安徽省合肥市屯溪路</t>
    </r>
    <r>
      <rPr>
        <sz val="10"/>
        <rFont val="宋体"/>
        <family val="0"/>
        <charset val="134"/>
      </rPr>
      <t xml:space="preserve">168</t>
    </r>
    <r>
      <rPr>
        <sz val="10"/>
        <rFont val="Noto Sans"/>
        <family val="2"/>
      </rPr>
      <t xml:space="preserve">号</t>
    </r>
  </si>
  <si>
    <t xml:space="preserve">临泉路支行</t>
  </si>
  <si>
    <t xml:space="preserve">0551-62846264</t>
  </si>
  <si>
    <t xml:space="preserve">吴薇薇</t>
  </si>
  <si>
    <r>
      <rPr>
        <sz val="10"/>
        <color rgb="FF000000"/>
        <rFont val="Noto Sans"/>
        <family val="2"/>
      </rPr>
      <t xml:space="preserve">安徽省合肥市庐阳区临泉路</t>
    </r>
    <r>
      <rPr>
        <sz val="10"/>
        <color rgb="FF000000"/>
        <rFont val="宋体"/>
        <family val="0"/>
        <charset val="134"/>
      </rPr>
      <t xml:space="preserve">4999</t>
    </r>
    <r>
      <rPr>
        <sz val="10"/>
        <color rgb="FF000000"/>
        <rFont val="Noto Sans"/>
        <family val="2"/>
      </rPr>
      <t xml:space="preserve">号广大商务中心商</t>
    </r>
    <r>
      <rPr>
        <sz val="10"/>
        <color rgb="FF000000"/>
        <rFont val="宋体"/>
        <family val="0"/>
        <charset val="134"/>
      </rPr>
      <t xml:space="preserve">106</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室</t>
    </r>
  </si>
  <si>
    <t xml:space="preserve">肥西县支行营业室</t>
  </si>
  <si>
    <t xml:space="preserve">0551-68841410</t>
  </si>
  <si>
    <t xml:space="preserve">蒋亚</t>
  </si>
  <si>
    <r>
      <rPr>
        <sz val="10"/>
        <rFont val="Noto Sans"/>
        <family val="2"/>
      </rPr>
      <t xml:space="preserve">安徽省合肥市肥西县上派镇人民路</t>
    </r>
    <r>
      <rPr>
        <sz val="10"/>
        <rFont val="宋体"/>
        <family val="0"/>
        <charset val="134"/>
      </rPr>
      <t xml:space="preserve">41</t>
    </r>
    <r>
      <rPr>
        <sz val="10"/>
        <rFont val="Noto Sans"/>
        <family val="2"/>
      </rPr>
      <t xml:space="preserve">号</t>
    </r>
  </si>
  <si>
    <t xml:space="preserve">长丰县支行营业室</t>
  </si>
  <si>
    <t xml:space="preserve">0551-66671304</t>
  </si>
  <si>
    <t xml:space="preserve">程龙辉</t>
  </si>
  <si>
    <r>
      <rPr>
        <sz val="10"/>
        <color rgb="FF000000"/>
        <rFont val="Noto Sans"/>
        <family val="2"/>
      </rPr>
      <t xml:space="preserve">安徽省合肥市长丰县水湖镇长丰路</t>
    </r>
    <r>
      <rPr>
        <sz val="10"/>
        <color rgb="FF000000"/>
        <rFont val="宋体"/>
        <family val="0"/>
        <charset val="134"/>
      </rPr>
      <t xml:space="preserve">149</t>
    </r>
    <r>
      <rPr>
        <sz val="10"/>
        <color rgb="FF000000"/>
        <rFont val="Noto Sans"/>
        <family val="2"/>
      </rPr>
      <t xml:space="preserve">号</t>
    </r>
  </si>
  <si>
    <t xml:space="preserve">肥东县支行营业室</t>
  </si>
  <si>
    <t xml:space="preserve">0551-67711978</t>
  </si>
  <si>
    <t xml:space="preserve">毕金水</t>
  </si>
  <si>
    <r>
      <rPr>
        <sz val="10"/>
        <color rgb="FF000000"/>
        <rFont val="Noto Sans"/>
        <family val="2"/>
      </rPr>
      <t xml:space="preserve">安徽省合肥市肥东县店埠镇龙泉中路</t>
    </r>
    <r>
      <rPr>
        <sz val="10"/>
        <color rgb="FF000000"/>
        <rFont val="宋体"/>
        <family val="0"/>
        <charset val="134"/>
      </rPr>
      <t xml:space="preserve">77</t>
    </r>
    <r>
      <rPr>
        <sz val="10"/>
        <color rgb="FF000000"/>
        <rFont val="Noto Sans"/>
        <family val="2"/>
      </rPr>
      <t xml:space="preserve">号</t>
    </r>
  </si>
  <si>
    <t xml:space="preserve">庐江县支行营业室</t>
  </si>
  <si>
    <t xml:space="preserve">0551-87322670</t>
  </si>
  <si>
    <t xml:space="preserve">张林凤</t>
  </si>
  <si>
    <r>
      <rPr>
        <sz val="10"/>
        <color rgb="FF000000"/>
        <rFont val="Noto Sans"/>
        <family val="2"/>
      </rPr>
      <t xml:space="preserve">安徽省合肥市庐江县庐城镇军二中路</t>
    </r>
    <r>
      <rPr>
        <sz val="10"/>
        <color rgb="FF000000"/>
        <rFont val="宋体"/>
        <family val="0"/>
        <charset val="134"/>
      </rPr>
      <t xml:space="preserve">301</t>
    </r>
    <r>
      <rPr>
        <sz val="10"/>
        <color rgb="FF000000"/>
        <rFont val="Noto Sans"/>
        <family val="2"/>
      </rPr>
      <t xml:space="preserve">号</t>
    </r>
  </si>
  <si>
    <t xml:space="preserve">巢湖市人民路支行</t>
  </si>
  <si>
    <t xml:space="preserve">0551-82322575</t>
  </si>
  <si>
    <t xml:space="preserve">孔文静</t>
  </si>
  <si>
    <t xml:space="preserve">安徽省合肥市巢湖市人民路商业街</t>
  </si>
  <si>
    <t xml:space="preserve">蚌埠</t>
  </si>
  <si>
    <t xml:space="preserve">科苑蓝天分理处</t>
  </si>
  <si>
    <t xml:space="preserve">0552-2052166</t>
  </si>
  <si>
    <t xml:space="preserve">罗莹</t>
  </si>
  <si>
    <r>
      <rPr>
        <sz val="10"/>
        <color rgb="FF000000"/>
        <rFont val="Noto Sans"/>
        <family val="2"/>
      </rPr>
      <t xml:space="preserve">安徽省蚌埠市蓝天城北门</t>
    </r>
    <r>
      <rPr>
        <sz val="10"/>
        <color rgb="FF000000"/>
        <rFont val="宋体"/>
        <family val="0"/>
        <charset val="134"/>
      </rPr>
      <t xml:space="preserve">31</t>
    </r>
    <r>
      <rPr>
        <sz val="10"/>
        <color rgb="FF000000"/>
        <rFont val="Noto Sans"/>
        <family val="2"/>
      </rPr>
      <t xml:space="preserve">号楼一层商业区</t>
    </r>
  </si>
  <si>
    <t xml:space="preserve">新城珠城支行</t>
  </si>
  <si>
    <t xml:space="preserve">0552-4022266</t>
  </si>
  <si>
    <t xml:space="preserve">许倩文</t>
  </si>
  <si>
    <r>
      <rPr>
        <sz val="10"/>
        <color rgb="FF000000"/>
        <rFont val="Noto Sans"/>
        <family val="2"/>
      </rPr>
      <t xml:space="preserve">安徽省蚌埠市胜利中路</t>
    </r>
    <r>
      <rPr>
        <sz val="10"/>
        <color rgb="FF000000"/>
        <rFont val="宋体"/>
        <family val="0"/>
        <charset val="134"/>
      </rPr>
      <t xml:space="preserve">162</t>
    </r>
    <r>
      <rPr>
        <sz val="10"/>
        <color rgb="FF000000"/>
        <rFont val="Noto Sans"/>
        <family val="2"/>
      </rPr>
      <t xml:space="preserve">号</t>
    </r>
  </si>
  <si>
    <t xml:space="preserve">怀远县支行营业中心</t>
  </si>
  <si>
    <t xml:space="preserve">0552-8011235</t>
  </si>
  <si>
    <t xml:space="preserve">柏华彬</t>
  </si>
  <si>
    <r>
      <rPr>
        <sz val="10"/>
        <color rgb="FF000000"/>
        <rFont val="Noto Sans"/>
        <family val="2"/>
      </rPr>
      <t xml:space="preserve">安徽省蚌埠市怀远县榴城镇卞和路</t>
    </r>
    <r>
      <rPr>
        <sz val="10"/>
        <color rgb="FF000000"/>
        <rFont val="宋体"/>
        <family val="0"/>
        <charset val="134"/>
      </rPr>
      <t xml:space="preserve">177</t>
    </r>
    <r>
      <rPr>
        <sz val="10"/>
        <color rgb="FF000000"/>
        <rFont val="Noto Sans"/>
        <family val="2"/>
      </rPr>
      <t xml:space="preserve">号中央世家商住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S131</t>
    </r>
  </si>
  <si>
    <t xml:space="preserve">固镇县支行营业中心</t>
  </si>
  <si>
    <t xml:space="preserve">0552-6012529</t>
  </si>
  <si>
    <t xml:space="preserve">张太好</t>
  </si>
  <si>
    <r>
      <rPr>
        <sz val="10"/>
        <color rgb="FF000000"/>
        <rFont val="Noto Sans"/>
        <family val="2"/>
      </rPr>
      <t xml:space="preserve">安徽省蚌埠市固镇县城关镇谷阳路</t>
    </r>
    <r>
      <rPr>
        <sz val="10"/>
        <color rgb="FF000000"/>
        <rFont val="宋体"/>
        <family val="0"/>
        <charset val="134"/>
      </rPr>
      <t xml:space="preserve">178</t>
    </r>
    <r>
      <rPr>
        <sz val="10"/>
        <color rgb="FF000000"/>
        <rFont val="Noto Sans"/>
        <family val="2"/>
      </rPr>
      <t xml:space="preserve">号</t>
    </r>
  </si>
  <si>
    <t xml:space="preserve">五河县支行营业中心</t>
  </si>
  <si>
    <t xml:space="preserve">0552-5021515</t>
  </si>
  <si>
    <t xml:space="preserve">廖崇敬</t>
  </si>
  <si>
    <r>
      <rPr>
        <sz val="10"/>
        <color rgb="FF000000"/>
        <rFont val="Noto Sans"/>
        <family val="2"/>
      </rPr>
      <t xml:space="preserve">安徽省蚌埠市五河县城关镇国防路</t>
    </r>
    <r>
      <rPr>
        <sz val="10"/>
        <color rgb="FF000000"/>
        <rFont val="宋体"/>
        <family val="0"/>
        <charset val="134"/>
      </rPr>
      <t xml:space="preserve">23</t>
    </r>
    <r>
      <rPr>
        <sz val="10"/>
        <color rgb="FF000000"/>
        <rFont val="Noto Sans"/>
        <family val="2"/>
      </rPr>
      <t xml:space="preserve">号</t>
    </r>
  </si>
  <si>
    <t xml:space="preserve">淮南</t>
  </si>
  <si>
    <t xml:space="preserve">寿县支行营业部</t>
  </si>
  <si>
    <t xml:space="preserve">0554-4027319</t>
  </si>
  <si>
    <t xml:space="preserve">童跃陆</t>
  </si>
  <si>
    <r>
      <rPr>
        <sz val="10"/>
        <color rgb="FF000000"/>
        <rFont val="Noto Sans"/>
        <family val="2"/>
      </rPr>
      <t xml:space="preserve">安徽省淮南市寿县寿春镇棋盘街</t>
    </r>
    <r>
      <rPr>
        <sz val="10"/>
        <color rgb="FF000000"/>
        <rFont val="宋体"/>
        <family val="0"/>
        <charset val="134"/>
      </rPr>
      <t xml:space="preserve">1</t>
    </r>
    <r>
      <rPr>
        <sz val="10"/>
        <color rgb="FF000000"/>
        <rFont val="Noto Sans"/>
        <family val="2"/>
      </rPr>
      <t xml:space="preserve">号</t>
    </r>
  </si>
  <si>
    <t xml:space="preserve">龙湖支行营业部</t>
  </si>
  <si>
    <t xml:space="preserve">0554-2685377</t>
  </si>
  <si>
    <t xml:space="preserve">杨峰</t>
  </si>
  <si>
    <r>
      <rPr>
        <sz val="10"/>
        <color rgb="FF000000"/>
        <rFont val="Noto Sans"/>
        <family val="2"/>
      </rPr>
      <t xml:space="preserve">安徽省淮南市田家庵龙湖南路</t>
    </r>
    <r>
      <rPr>
        <sz val="10"/>
        <color rgb="FF000000"/>
        <rFont val="宋体"/>
        <family val="0"/>
        <charset val="134"/>
      </rPr>
      <t xml:space="preserve">30</t>
    </r>
    <r>
      <rPr>
        <sz val="10"/>
        <color rgb="FF000000"/>
        <rFont val="Noto Sans"/>
        <family val="2"/>
      </rPr>
      <t xml:space="preserve">号</t>
    </r>
  </si>
  <si>
    <t xml:space="preserve">八公山支行营业部</t>
  </si>
  <si>
    <t xml:space="preserve">0554-5611826</t>
  </si>
  <si>
    <t xml:space="preserve">马燕</t>
  </si>
  <si>
    <t xml:space="preserve">安徽省淮南市八公山区土坝孜路口</t>
  </si>
  <si>
    <t xml:space="preserve">凤台县支行营业部</t>
  </si>
  <si>
    <t xml:space="preserve">0554-8619114</t>
  </si>
  <si>
    <t xml:space="preserve">李小萌</t>
  </si>
  <si>
    <t xml:space="preserve">安徽省淮南市凤台县城关凤城大道南侧</t>
  </si>
  <si>
    <t xml:space="preserve">毛集支行</t>
  </si>
  <si>
    <t xml:space="preserve">0554-8271074</t>
  </si>
  <si>
    <t xml:space="preserve">葛情</t>
  </si>
  <si>
    <t xml:space="preserve">安徽省淮南市毛集试验区康泰路</t>
  </si>
  <si>
    <t xml:space="preserve">淮北</t>
  </si>
  <si>
    <t xml:space="preserve">0561-3047586</t>
  </si>
  <si>
    <t xml:space="preserve">戴兴斌</t>
  </si>
  <si>
    <r>
      <rPr>
        <sz val="10"/>
        <color rgb="FF000000"/>
        <rFont val="Noto Sans"/>
        <family val="2"/>
      </rPr>
      <t xml:space="preserve">安徽省淮北市相山区梅苑路</t>
    </r>
    <r>
      <rPr>
        <sz val="10"/>
        <color rgb="FF000000"/>
        <rFont val="宋体"/>
        <family val="0"/>
        <charset val="134"/>
      </rPr>
      <t xml:space="preserve">2</t>
    </r>
    <r>
      <rPr>
        <sz val="10"/>
        <color rgb="FF000000"/>
        <rFont val="Noto Sans"/>
        <family val="2"/>
      </rPr>
      <t xml:space="preserve">号</t>
    </r>
  </si>
  <si>
    <t xml:space="preserve">濉溪县支行</t>
  </si>
  <si>
    <t xml:space="preserve">0561-6077862</t>
  </si>
  <si>
    <t xml:space="preserve">赵健</t>
  </si>
  <si>
    <r>
      <rPr>
        <sz val="10"/>
        <color rgb="FF000000"/>
        <rFont val="Noto Sans"/>
        <family val="2"/>
      </rPr>
      <t xml:space="preserve">安徽省淮北市濉溪县淮海北路</t>
    </r>
    <r>
      <rPr>
        <sz val="10"/>
        <color rgb="FF000000"/>
        <rFont val="宋体"/>
        <family val="0"/>
        <charset val="134"/>
      </rPr>
      <t xml:space="preserve">388</t>
    </r>
    <r>
      <rPr>
        <sz val="10"/>
        <color rgb="FF000000"/>
        <rFont val="Noto Sans"/>
        <family val="2"/>
      </rPr>
      <t xml:space="preserve">号</t>
    </r>
  </si>
  <si>
    <t xml:space="preserve">相城支行</t>
  </si>
  <si>
    <t xml:space="preserve">0561-3040789</t>
  </si>
  <si>
    <t xml:space="preserve">郭君</t>
  </si>
  <si>
    <r>
      <rPr>
        <sz val="10"/>
        <color rgb="FF000000"/>
        <rFont val="Noto Sans"/>
        <family val="2"/>
      </rPr>
      <t xml:space="preserve">安徽省淮北市相山区花园路</t>
    </r>
    <r>
      <rPr>
        <sz val="10"/>
        <color rgb="FF000000"/>
        <rFont val="宋体"/>
        <family val="0"/>
        <charset val="134"/>
      </rPr>
      <t xml:space="preserve">2</t>
    </r>
    <r>
      <rPr>
        <sz val="10"/>
        <color rgb="FF000000"/>
        <rFont val="Noto Sans"/>
        <family val="2"/>
      </rPr>
      <t xml:space="preserve">号</t>
    </r>
  </si>
  <si>
    <t xml:space="preserve">马鞍山</t>
  </si>
  <si>
    <t xml:space="preserve">和县支行营业部</t>
  </si>
  <si>
    <t xml:space="preserve">0555-5312433</t>
  </si>
  <si>
    <t xml:space="preserve">圣大海</t>
  </si>
  <si>
    <r>
      <rPr>
        <sz val="10"/>
        <color rgb="FF000000"/>
        <rFont val="Noto Sans"/>
        <family val="2"/>
      </rPr>
      <t xml:space="preserve">安徽省马鞍山市和县历阳镇陋室西街</t>
    </r>
    <r>
      <rPr>
        <sz val="10"/>
        <color rgb="FF000000"/>
        <rFont val="宋体"/>
        <family val="0"/>
        <charset val="134"/>
      </rPr>
      <t xml:space="preserve">229</t>
    </r>
    <r>
      <rPr>
        <sz val="10"/>
        <color rgb="FF000000"/>
        <rFont val="Noto Sans"/>
        <family val="2"/>
      </rPr>
      <t xml:space="preserve">号</t>
    </r>
  </si>
  <si>
    <t xml:space="preserve">雨山区支行</t>
  </si>
  <si>
    <t xml:space="preserve">0555-2364846</t>
  </si>
  <si>
    <t xml:space="preserve">周春秋</t>
  </si>
  <si>
    <r>
      <rPr>
        <sz val="10"/>
        <color rgb="FF000000"/>
        <rFont val="Noto Sans"/>
        <family val="2"/>
      </rPr>
      <t xml:space="preserve">安徽省马鞍山市雨山区永丰河路</t>
    </r>
    <r>
      <rPr>
        <sz val="10"/>
        <color rgb="FF000000"/>
        <rFont val="宋体"/>
        <family val="0"/>
        <charset val="134"/>
      </rPr>
      <t xml:space="preserve">317</t>
    </r>
    <r>
      <rPr>
        <sz val="10"/>
        <color rgb="FF000000"/>
        <rFont val="Noto Sans"/>
        <family val="2"/>
      </rPr>
      <t xml:space="preserve">、</t>
    </r>
    <r>
      <rPr>
        <sz val="10"/>
        <color rgb="FF000000"/>
        <rFont val="宋体"/>
        <family val="0"/>
        <charset val="134"/>
      </rPr>
      <t xml:space="preserve">319</t>
    </r>
    <r>
      <rPr>
        <sz val="10"/>
        <color rgb="FF000000"/>
        <rFont val="Noto Sans"/>
        <family val="2"/>
      </rPr>
      <t xml:space="preserve">、</t>
    </r>
    <r>
      <rPr>
        <sz val="10"/>
        <color rgb="FF000000"/>
        <rFont val="宋体"/>
        <family val="0"/>
        <charset val="134"/>
      </rPr>
      <t xml:space="preserve">321</t>
    </r>
    <r>
      <rPr>
        <sz val="10"/>
        <color rgb="FF000000"/>
        <rFont val="Noto Sans"/>
        <family val="2"/>
      </rPr>
      <t xml:space="preserve">、</t>
    </r>
    <r>
      <rPr>
        <sz val="10"/>
        <color rgb="FF000000"/>
        <rFont val="宋体"/>
        <family val="0"/>
        <charset val="134"/>
      </rPr>
      <t xml:space="preserve">323</t>
    </r>
    <r>
      <rPr>
        <sz val="10"/>
        <color rgb="FF000000"/>
        <rFont val="Noto Sans"/>
        <family val="2"/>
      </rPr>
      <t xml:space="preserve">、</t>
    </r>
    <r>
      <rPr>
        <sz val="10"/>
        <color rgb="FF000000"/>
        <rFont val="宋体"/>
        <family val="0"/>
        <charset val="134"/>
      </rPr>
      <t xml:space="preserve">325</t>
    </r>
    <r>
      <rPr>
        <sz val="10"/>
        <color rgb="FF000000"/>
        <rFont val="Noto Sans"/>
        <family val="2"/>
      </rPr>
      <t xml:space="preserve">号</t>
    </r>
  </si>
  <si>
    <t xml:space="preserve">慈湖支行</t>
  </si>
  <si>
    <t xml:space="preserve">0555-3500755</t>
  </si>
  <si>
    <t xml:space="preserve">王英俊</t>
  </si>
  <si>
    <r>
      <rPr>
        <sz val="10"/>
        <color rgb="FF000000"/>
        <rFont val="Noto Sans"/>
        <family val="2"/>
      </rPr>
      <t xml:space="preserve">安徽省马鞍山市花山区新都秀水山庄</t>
    </r>
    <r>
      <rPr>
        <sz val="10"/>
        <color rgb="FF000000"/>
        <rFont val="宋体"/>
        <family val="0"/>
        <charset val="134"/>
      </rPr>
      <t xml:space="preserve">41</t>
    </r>
    <r>
      <rPr>
        <sz val="10"/>
        <color rgb="FF000000"/>
        <rFont val="Noto Sans"/>
        <family val="2"/>
      </rPr>
      <t xml:space="preserve">栋</t>
    </r>
    <r>
      <rPr>
        <sz val="10"/>
        <color rgb="FF000000"/>
        <rFont val="宋体"/>
        <family val="0"/>
        <charset val="134"/>
      </rPr>
      <t xml:space="preserve">106-107</t>
    </r>
    <r>
      <rPr>
        <sz val="10"/>
        <color rgb="FF000000"/>
        <rFont val="Noto Sans"/>
        <family val="2"/>
      </rPr>
      <t xml:space="preserve">号</t>
    </r>
  </si>
  <si>
    <t xml:space="preserve">含山县支行</t>
  </si>
  <si>
    <t xml:space="preserve">0555-4311795</t>
  </si>
  <si>
    <t xml:space="preserve">袁昌春</t>
  </si>
  <si>
    <r>
      <rPr>
        <sz val="10"/>
        <color rgb="FF000000"/>
        <rFont val="Noto Sans"/>
        <family val="2"/>
      </rPr>
      <t xml:space="preserve">安徽省马鞍山市含山县环峰镇褒禅山东路</t>
    </r>
    <r>
      <rPr>
        <sz val="10"/>
        <color rgb="FF000000"/>
        <rFont val="宋体"/>
        <family val="0"/>
        <charset val="134"/>
      </rPr>
      <t xml:space="preserve">90</t>
    </r>
    <r>
      <rPr>
        <sz val="10"/>
        <color rgb="FF000000"/>
        <rFont val="Noto Sans"/>
        <family val="2"/>
      </rPr>
      <t xml:space="preserve">号</t>
    </r>
  </si>
  <si>
    <t xml:space="preserve">当涂县支行营业部</t>
  </si>
  <si>
    <t xml:space="preserve">0555-2755392</t>
  </si>
  <si>
    <t xml:space="preserve">孙骏</t>
  </si>
  <si>
    <r>
      <rPr>
        <sz val="10"/>
        <color rgb="FF000000"/>
        <rFont val="Noto Sans"/>
        <family val="2"/>
      </rPr>
      <t xml:space="preserve">安徽省马鞍山市当涂县姑孰镇提署路</t>
    </r>
    <r>
      <rPr>
        <sz val="10"/>
        <color rgb="FF000000"/>
        <rFont val="宋体"/>
        <family val="0"/>
        <charset val="134"/>
      </rPr>
      <t xml:space="preserve">527</t>
    </r>
    <r>
      <rPr>
        <sz val="10"/>
        <color rgb="FF000000"/>
        <rFont val="Noto Sans"/>
        <family val="2"/>
      </rPr>
      <t xml:space="preserve">号</t>
    </r>
  </si>
  <si>
    <t xml:space="preserve">芜湖</t>
  </si>
  <si>
    <t xml:space="preserve">无为市支行营业部</t>
  </si>
  <si>
    <t xml:space="preserve">0553-6328548</t>
  </si>
  <si>
    <t xml:space="preserve">蒋小叶</t>
  </si>
  <si>
    <t xml:space="preserve">安徽省芜湖市无为市无城镇南门小十字街</t>
  </si>
  <si>
    <t xml:space="preserve">南陵县支行营业部</t>
  </si>
  <si>
    <t xml:space="preserve">0553-6826813</t>
  </si>
  <si>
    <t xml:space="preserve">王玉春</t>
  </si>
  <si>
    <r>
      <rPr>
        <sz val="10"/>
        <color rgb="FF000000"/>
        <rFont val="Noto Sans"/>
        <family val="2"/>
      </rPr>
      <t xml:space="preserve">安徽省芜湖市南陵县籍山镇陵阳西路</t>
    </r>
    <r>
      <rPr>
        <sz val="10"/>
        <color rgb="FF000000"/>
        <rFont val="宋体"/>
        <family val="0"/>
        <charset val="134"/>
      </rPr>
      <t xml:space="preserve">53</t>
    </r>
    <r>
      <rPr>
        <sz val="10"/>
        <color rgb="FF000000"/>
        <rFont val="Noto Sans"/>
        <family val="2"/>
      </rPr>
      <t xml:space="preserve">号</t>
    </r>
  </si>
  <si>
    <t xml:space="preserve">繁昌区支行营业部</t>
  </si>
  <si>
    <t xml:space="preserve">0553-7913172</t>
  </si>
  <si>
    <t xml:space="preserve">丁立</t>
  </si>
  <si>
    <r>
      <rPr>
        <sz val="10"/>
        <color rgb="FF000000"/>
        <rFont val="Noto Sans"/>
        <family val="2"/>
      </rPr>
      <t xml:space="preserve">安徽省芜湖市繁昌区繁阳镇峨溪北路</t>
    </r>
    <r>
      <rPr>
        <sz val="10"/>
        <color rgb="FF000000"/>
        <rFont val="宋体"/>
        <family val="0"/>
        <charset val="134"/>
      </rPr>
      <t xml:space="preserve">162</t>
    </r>
    <r>
      <rPr>
        <sz val="10"/>
        <color rgb="FF000000"/>
        <rFont val="Noto Sans"/>
        <family val="2"/>
      </rPr>
      <t xml:space="preserve">号</t>
    </r>
  </si>
  <si>
    <t xml:space="preserve">湾沚区支行营业部</t>
  </si>
  <si>
    <t xml:space="preserve">0553-8811398</t>
  </si>
  <si>
    <t xml:space="preserve">宋俊杰</t>
  </si>
  <si>
    <r>
      <rPr>
        <sz val="10"/>
        <color rgb="FF000000"/>
        <rFont val="Noto Sans"/>
        <family val="2"/>
      </rPr>
      <t xml:space="preserve">安徽省芜湖市湾沚区芜湖中路</t>
    </r>
    <r>
      <rPr>
        <sz val="10"/>
        <color rgb="FF000000"/>
        <rFont val="宋体"/>
        <family val="0"/>
        <charset val="134"/>
      </rPr>
      <t xml:space="preserve">47</t>
    </r>
    <r>
      <rPr>
        <sz val="10"/>
        <color rgb="FF000000"/>
        <rFont val="Noto Sans"/>
        <family val="2"/>
      </rPr>
      <t xml:space="preserve">号</t>
    </r>
  </si>
  <si>
    <t xml:space="preserve">沈巷支行营业部</t>
  </si>
  <si>
    <t xml:space="preserve">0553-5365013</t>
  </si>
  <si>
    <t xml:space="preserve">邾涛</t>
  </si>
  <si>
    <t xml:space="preserve">安徽省芜湖市鸠江区沈巷镇迎江大道</t>
  </si>
  <si>
    <t xml:space="preserve">赭山支行营业部</t>
  </si>
  <si>
    <t xml:space="preserve">0553-3859071</t>
  </si>
  <si>
    <t xml:space="preserve">鲍然</t>
  </si>
  <si>
    <r>
      <rPr>
        <sz val="10"/>
        <color rgb="FF000000"/>
        <rFont val="Noto Sans"/>
        <family val="2"/>
      </rPr>
      <t xml:space="preserve">安徽省芜湖市九华中路</t>
    </r>
    <r>
      <rPr>
        <sz val="10"/>
        <color rgb="FF000000"/>
        <rFont val="宋体"/>
        <family val="0"/>
        <charset val="134"/>
      </rPr>
      <t xml:space="preserve">166-2</t>
    </r>
    <r>
      <rPr>
        <sz val="10"/>
        <color rgb="FF000000"/>
        <rFont val="Noto Sans"/>
        <family val="2"/>
      </rPr>
      <t xml:space="preserve">号</t>
    </r>
  </si>
  <si>
    <t xml:space="preserve">金桥支行营业部</t>
  </si>
  <si>
    <t xml:space="preserve">0553-3842157</t>
  </si>
  <si>
    <t xml:space="preserve">刘倩</t>
  </si>
  <si>
    <r>
      <rPr>
        <sz val="10"/>
        <color rgb="FF000000"/>
        <rFont val="Noto Sans"/>
        <family val="2"/>
      </rPr>
      <t xml:space="preserve">安徽省芜湖市九华中路</t>
    </r>
    <r>
      <rPr>
        <sz val="10"/>
        <color rgb="FF000000"/>
        <rFont val="宋体"/>
        <family val="0"/>
        <charset val="134"/>
      </rPr>
      <t xml:space="preserve">279</t>
    </r>
    <r>
      <rPr>
        <sz val="10"/>
        <color rgb="FF000000"/>
        <rFont val="Noto Sans"/>
        <family val="2"/>
      </rPr>
      <t xml:space="preserve">号</t>
    </r>
  </si>
  <si>
    <t xml:space="preserve">铜陵</t>
  </si>
  <si>
    <t xml:space="preserve">枞阳县支行营业部</t>
  </si>
  <si>
    <t xml:space="preserve">0562-2562376</t>
  </si>
  <si>
    <t xml:space="preserve">陶善文</t>
  </si>
  <si>
    <r>
      <rPr>
        <sz val="10"/>
        <color rgb="FF000000"/>
        <rFont val="Noto Sans"/>
        <family val="2"/>
      </rPr>
      <t xml:space="preserve">安徽省铜陵市枞阳县枞阳镇浮山路</t>
    </r>
    <r>
      <rPr>
        <sz val="10"/>
        <color rgb="FF000000"/>
        <rFont val="宋体"/>
        <family val="0"/>
        <charset val="134"/>
      </rPr>
      <t xml:space="preserve">7</t>
    </r>
    <r>
      <rPr>
        <sz val="10"/>
        <color rgb="FF000000"/>
        <rFont val="Noto Sans"/>
        <family val="2"/>
      </rPr>
      <t xml:space="preserve">号</t>
    </r>
  </si>
  <si>
    <t xml:space="preserve">西湖支行</t>
  </si>
  <si>
    <t xml:space="preserve">0562-5827087</t>
  </si>
  <si>
    <t xml:space="preserve">郜峰</t>
  </si>
  <si>
    <r>
      <rPr>
        <sz val="10"/>
        <color rgb="FF000000"/>
        <rFont val="Noto Sans"/>
        <family val="2"/>
      </rPr>
      <t xml:space="preserve">安徽省铜陵市西湖新区铜陵大市场</t>
    </r>
    <r>
      <rPr>
        <sz val="10"/>
        <color rgb="FF000000"/>
        <rFont val="宋体"/>
        <family val="0"/>
        <charset val="134"/>
      </rPr>
      <t xml:space="preserve">4429</t>
    </r>
    <r>
      <rPr>
        <sz val="10"/>
        <color rgb="FF000000"/>
        <rFont val="Noto Sans"/>
        <family val="2"/>
      </rPr>
      <t xml:space="preserve">、</t>
    </r>
    <r>
      <rPr>
        <sz val="10"/>
        <color rgb="FF000000"/>
        <rFont val="宋体"/>
        <family val="0"/>
        <charset val="134"/>
      </rPr>
      <t xml:space="preserve">4437</t>
    </r>
    <r>
      <rPr>
        <sz val="10"/>
        <color rgb="FF000000"/>
        <rFont val="Noto Sans"/>
        <family val="2"/>
      </rPr>
      <t xml:space="preserve">、</t>
    </r>
    <r>
      <rPr>
        <sz val="10"/>
        <color rgb="FF000000"/>
        <rFont val="宋体"/>
        <family val="0"/>
        <charset val="134"/>
      </rPr>
      <t xml:space="preserve">4445</t>
    </r>
    <r>
      <rPr>
        <sz val="10"/>
        <color rgb="FF000000"/>
        <rFont val="Noto Sans"/>
        <family val="2"/>
      </rPr>
      <t xml:space="preserve">、</t>
    </r>
    <r>
      <rPr>
        <sz val="10"/>
        <color rgb="FF000000"/>
        <rFont val="宋体"/>
        <family val="0"/>
        <charset val="134"/>
      </rPr>
      <t xml:space="preserve">4453</t>
    </r>
    <r>
      <rPr>
        <sz val="10"/>
        <color rgb="FF000000"/>
        <rFont val="Noto Sans"/>
        <family val="2"/>
      </rPr>
      <t xml:space="preserve">号</t>
    </r>
  </si>
  <si>
    <t xml:space="preserve">钟鸣支行</t>
  </si>
  <si>
    <t xml:space="preserve">0562-8291468</t>
  </si>
  <si>
    <t xml:space="preserve">余树兵</t>
  </si>
  <si>
    <r>
      <rPr>
        <sz val="10"/>
        <color rgb="FF000000"/>
        <rFont val="Noto Sans"/>
        <family val="2"/>
      </rPr>
      <t xml:space="preserve">安徽省铜陵市义安区钟鸣镇龙泉中路</t>
    </r>
    <r>
      <rPr>
        <sz val="10"/>
        <color rgb="FF000000"/>
        <rFont val="宋体"/>
        <family val="0"/>
        <charset val="134"/>
      </rPr>
      <t xml:space="preserve">9</t>
    </r>
    <r>
      <rPr>
        <sz val="10"/>
        <color rgb="FF000000"/>
        <rFont val="Noto Sans"/>
        <family val="2"/>
      </rPr>
      <t xml:space="preserve">号</t>
    </r>
  </si>
  <si>
    <t xml:space="preserve">南区支行</t>
  </si>
  <si>
    <t xml:space="preserve">0562-8861039</t>
  </si>
  <si>
    <t xml:space="preserve">周扬</t>
  </si>
  <si>
    <r>
      <rPr>
        <sz val="10"/>
        <color rgb="FF000000"/>
        <rFont val="Noto Sans"/>
        <family val="2"/>
      </rPr>
      <t xml:space="preserve">安徽省铜陵市郊区大通美食城网点</t>
    </r>
    <r>
      <rPr>
        <sz val="10"/>
        <color rgb="FF000000"/>
        <rFont val="宋体"/>
        <family val="0"/>
        <charset val="134"/>
      </rPr>
      <t xml:space="preserve">2</t>
    </r>
    <r>
      <rPr>
        <sz val="10"/>
        <color rgb="FF000000"/>
        <rFont val="Noto Sans"/>
        <family val="2"/>
      </rPr>
      <t xml:space="preserve">号</t>
    </r>
  </si>
  <si>
    <t xml:space="preserve">安庆</t>
  </si>
  <si>
    <t xml:space="preserve">兴龙孝肃路支行</t>
  </si>
  <si>
    <t xml:space="preserve">0556-5594182</t>
  </si>
  <si>
    <t xml:space="preserve">吴月</t>
  </si>
  <si>
    <r>
      <rPr>
        <sz val="10"/>
        <color rgb="FF000000"/>
        <rFont val="Noto Sans"/>
        <family val="2"/>
      </rPr>
      <t xml:space="preserve">安徽省安庆市孝肃路</t>
    </r>
    <r>
      <rPr>
        <sz val="10"/>
        <color rgb="FF000000"/>
        <rFont val="宋体"/>
        <family val="0"/>
        <charset val="134"/>
      </rPr>
      <t xml:space="preserve">50</t>
    </r>
    <r>
      <rPr>
        <sz val="10"/>
        <color rgb="FF000000"/>
        <rFont val="Noto Sans"/>
        <family val="2"/>
      </rPr>
      <t xml:space="preserve">号</t>
    </r>
  </si>
  <si>
    <t xml:space="preserve">安庆龙城支行</t>
  </si>
  <si>
    <t xml:space="preserve">0556-5562625</t>
  </si>
  <si>
    <t xml:space="preserve">章丹丹</t>
  </si>
  <si>
    <r>
      <rPr>
        <sz val="10"/>
        <color rgb="FF000000"/>
        <rFont val="Noto Sans"/>
        <family val="2"/>
      </rPr>
      <t xml:space="preserve">安徽省安庆市宜秀区菱湖北路</t>
    </r>
    <r>
      <rPr>
        <sz val="10"/>
        <color rgb="FF000000"/>
        <rFont val="宋体"/>
        <family val="0"/>
        <charset val="134"/>
      </rPr>
      <t xml:space="preserve">40</t>
    </r>
    <r>
      <rPr>
        <sz val="10"/>
        <color rgb="FF000000"/>
        <rFont val="Noto Sans"/>
        <family val="2"/>
      </rPr>
      <t xml:space="preserve">号</t>
    </r>
  </si>
  <si>
    <t xml:space="preserve">怀宁县支行营业部</t>
  </si>
  <si>
    <t xml:space="preserve">0556-4611333</t>
  </si>
  <si>
    <t xml:space="preserve">徐红霞</t>
  </si>
  <si>
    <r>
      <rPr>
        <sz val="10"/>
        <color rgb="FF000000"/>
        <rFont val="Noto Sans"/>
        <family val="2"/>
      </rPr>
      <t xml:space="preserve">安徽省安庆市怀宁县高河镇政和路</t>
    </r>
    <r>
      <rPr>
        <sz val="10"/>
        <color rgb="FF000000"/>
        <rFont val="宋体"/>
        <family val="0"/>
        <charset val="134"/>
      </rPr>
      <t xml:space="preserve">23</t>
    </r>
    <r>
      <rPr>
        <sz val="10"/>
        <color rgb="FF000000"/>
        <rFont val="Noto Sans"/>
        <family val="2"/>
      </rPr>
      <t xml:space="preserve">号</t>
    </r>
  </si>
  <si>
    <t xml:space="preserve">桐城市支行营业部</t>
  </si>
  <si>
    <t xml:space="preserve">0556-6121551</t>
  </si>
  <si>
    <t xml:space="preserve">黄波</t>
  </si>
  <si>
    <r>
      <rPr>
        <sz val="10"/>
        <color rgb="FF000000"/>
        <rFont val="Noto Sans"/>
        <family val="2"/>
      </rPr>
      <t xml:space="preserve">安徽省安庆市桐城龙眠路</t>
    </r>
    <r>
      <rPr>
        <sz val="10"/>
        <color rgb="FF000000"/>
        <rFont val="宋体"/>
        <family val="0"/>
        <charset val="134"/>
      </rPr>
      <t xml:space="preserve">27</t>
    </r>
    <r>
      <rPr>
        <sz val="10"/>
        <color rgb="FF000000"/>
        <rFont val="Noto Sans"/>
        <family val="2"/>
      </rPr>
      <t xml:space="preserve">号</t>
    </r>
  </si>
  <si>
    <t xml:space="preserve">潜山市支行营业部</t>
  </si>
  <si>
    <t xml:space="preserve">0556-8923073</t>
  </si>
  <si>
    <t xml:space="preserve">唐大平</t>
  </si>
  <si>
    <r>
      <rPr>
        <sz val="10"/>
        <color rgb="FF000000"/>
        <rFont val="Noto Sans"/>
        <family val="2"/>
      </rPr>
      <t xml:space="preserve">安徽省安庆市潜山县梅城镇南岳路</t>
    </r>
    <r>
      <rPr>
        <sz val="10"/>
        <color rgb="FF000000"/>
        <rFont val="宋体"/>
        <family val="0"/>
        <charset val="134"/>
      </rPr>
      <t xml:space="preserve">544</t>
    </r>
    <r>
      <rPr>
        <sz val="10"/>
        <color rgb="FF000000"/>
        <rFont val="Noto Sans"/>
        <family val="2"/>
      </rPr>
      <t xml:space="preserve">号</t>
    </r>
  </si>
  <si>
    <t xml:space="preserve">太湖县支行营业部</t>
  </si>
  <si>
    <t xml:space="preserve">0556-4162905</t>
  </si>
  <si>
    <t xml:space="preserve">刘加高</t>
  </si>
  <si>
    <r>
      <rPr>
        <sz val="10"/>
        <color rgb="FF000000"/>
        <rFont val="Noto Sans"/>
        <family val="2"/>
      </rPr>
      <t xml:space="preserve">安徽省安庆市太湖县人民路</t>
    </r>
    <r>
      <rPr>
        <sz val="10"/>
        <color rgb="FF000000"/>
        <rFont val="宋体"/>
        <family val="0"/>
        <charset val="134"/>
      </rPr>
      <t xml:space="preserve">142</t>
    </r>
    <r>
      <rPr>
        <sz val="10"/>
        <color rgb="FF000000"/>
        <rFont val="Noto Sans"/>
        <family val="2"/>
      </rPr>
      <t xml:space="preserve">号</t>
    </r>
  </si>
  <si>
    <t xml:space="preserve">宿松县支行营业部</t>
  </si>
  <si>
    <t xml:space="preserve">0556-7821770</t>
  </si>
  <si>
    <t xml:space="preserve">高珏</t>
  </si>
  <si>
    <r>
      <rPr>
        <sz val="10"/>
        <color rgb="FF000000"/>
        <rFont val="Noto Sans"/>
        <family val="2"/>
      </rPr>
      <t xml:space="preserve">安徽省安庆市宿松县人民路</t>
    </r>
    <r>
      <rPr>
        <sz val="10"/>
        <color rgb="FF000000"/>
        <rFont val="宋体"/>
        <family val="0"/>
        <charset val="134"/>
      </rPr>
      <t xml:space="preserve">164</t>
    </r>
    <r>
      <rPr>
        <sz val="10"/>
        <color rgb="FF000000"/>
        <rFont val="Noto Sans"/>
        <family val="2"/>
      </rPr>
      <t xml:space="preserve">号</t>
    </r>
  </si>
  <si>
    <t xml:space="preserve">望江县支行营业部</t>
  </si>
  <si>
    <t xml:space="preserve">0556-7176349</t>
  </si>
  <si>
    <t xml:space="preserve">方婷</t>
  </si>
  <si>
    <r>
      <rPr>
        <sz val="10"/>
        <color rgb="FF000000"/>
        <rFont val="Noto Sans"/>
        <family val="2"/>
      </rPr>
      <t xml:space="preserve">安徽省安庆市望江县华阳东洲路</t>
    </r>
    <r>
      <rPr>
        <sz val="10"/>
        <color rgb="FF000000"/>
        <rFont val="宋体"/>
        <family val="0"/>
        <charset val="134"/>
      </rPr>
      <t xml:space="preserve">25</t>
    </r>
    <r>
      <rPr>
        <sz val="10"/>
        <color rgb="FF000000"/>
        <rFont val="Noto Sans"/>
        <family val="2"/>
      </rPr>
      <t xml:space="preserve">号</t>
    </r>
  </si>
  <si>
    <t xml:space="preserve">岳西县支行营业部</t>
  </si>
  <si>
    <t xml:space="preserve">0556-2172363</t>
  </si>
  <si>
    <t xml:space="preserve">金栩</t>
  </si>
  <si>
    <r>
      <rPr>
        <sz val="10"/>
        <color rgb="FF000000"/>
        <rFont val="Noto Sans"/>
        <family val="2"/>
      </rPr>
      <t xml:space="preserve">安徽省安庆市岳西县天堂镇天堂路</t>
    </r>
    <r>
      <rPr>
        <sz val="10"/>
        <color rgb="FF000000"/>
        <rFont val="宋体"/>
        <family val="0"/>
        <charset val="134"/>
      </rPr>
      <t xml:space="preserve">75</t>
    </r>
    <r>
      <rPr>
        <sz val="10"/>
        <color rgb="FF000000"/>
        <rFont val="Noto Sans"/>
        <family val="2"/>
      </rPr>
      <t xml:space="preserve">号</t>
    </r>
  </si>
  <si>
    <t xml:space="preserve">黄山</t>
  </si>
  <si>
    <t xml:space="preserve">黄山滨江路支行</t>
  </si>
  <si>
    <t xml:space="preserve">0559-2522365</t>
  </si>
  <si>
    <t xml:space="preserve">许文婷</t>
  </si>
  <si>
    <r>
      <rPr>
        <sz val="10"/>
        <color rgb="FF000000"/>
        <rFont val="Noto Sans"/>
        <family val="2"/>
      </rPr>
      <t xml:space="preserve">安徽省黄山市屯溪区天都大道</t>
    </r>
    <r>
      <rPr>
        <sz val="10"/>
        <color rgb="FF000000"/>
        <rFont val="宋体"/>
        <family val="0"/>
        <charset val="134"/>
      </rPr>
      <t xml:space="preserve">19</t>
    </r>
    <r>
      <rPr>
        <sz val="10"/>
        <color rgb="FF000000"/>
        <rFont val="Noto Sans"/>
        <family val="2"/>
      </rPr>
      <t xml:space="preserve">号黄山天一尚城</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si>
  <si>
    <t xml:space="preserve">黄山区支行</t>
  </si>
  <si>
    <t xml:space="preserve">0559-8533774</t>
  </si>
  <si>
    <t xml:space="preserve">苏娜</t>
  </si>
  <si>
    <r>
      <rPr>
        <sz val="10"/>
        <color rgb="FF000000"/>
        <rFont val="Noto Sans"/>
        <family val="2"/>
      </rPr>
      <t xml:space="preserve">安徽省黄山市黄山区龙井东路</t>
    </r>
    <r>
      <rPr>
        <sz val="10"/>
        <color rgb="FF000000"/>
        <rFont val="宋体"/>
        <family val="0"/>
        <charset val="134"/>
      </rPr>
      <t xml:space="preserve">1</t>
    </r>
    <r>
      <rPr>
        <sz val="10"/>
        <color rgb="FF000000"/>
        <rFont val="Noto Sans"/>
        <family val="2"/>
      </rPr>
      <t xml:space="preserve">号</t>
    </r>
  </si>
  <si>
    <t xml:space="preserve">徽州支行</t>
  </si>
  <si>
    <t xml:space="preserve">0559-3513734</t>
  </si>
  <si>
    <t xml:space="preserve">朱春芝</t>
  </si>
  <si>
    <r>
      <rPr>
        <sz val="10"/>
        <color rgb="FF000000"/>
        <rFont val="Noto Sans"/>
        <family val="2"/>
      </rPr>
      <t xml:space="preserve">安徽省黄山市徽州区永佳大道</t>
    </r>
    <r>
      <rPr>
        <sz val="10"/>
        <color rgb="FF000000"/>
        <rFont val="宋体"/>
        <family val="0"/>
        <charset val="134"/>
      </rPr>
      <t xml:space="preserve">283</t>
    </r>
    <r>
      <rPr>
        <sz val="10"/>
        <color rgb="FF000000"/>
        <rFont val="Noto Sans"/>
        <family val="2"/>
      </rPr>
      <t xml:space="preserve">号</t>
    </r>
  </si>
  <si>
    <t xml:space="preserve">歙县支行</t>
  </si>
  <si>
    <t xml:space="preserve">0559-6512338</t>
  </si>
  <si>
    <t xml:space="preserve">吴晓丽</t>
  </si>
  <si>
    <r>
      <rPr>
        <sz val="10"/>
        <color rgb="FF000000"/>
        <rFont val="Noto Sans"/>
        <family val="2"/>
      </rPr>
      <t xml:space="preserve">安徽省黄山市歙县徽城镇新安路</t>
    </r>
    <r>
      <rPr>
        <sz val="10"/>
        <color rgb="FF000000"/>
        <rFont val="宋体"/>
        <family val="0"/>
        <charset val="134"/>
      </rPr>
      <t xml:space="preserve">22</t>
    </r>
    <r>
      <rPr>
        <sz val="10"/>
        <color rgb="FF000000"/>
        <rFont val="Noto Sans"/>
        <family val="2"/>
      </rPr>
      <t xml:space="preserve">号</t>
    </r>
  </si>
  <si>
    <t xml:space="preserve">休宁县支行</t>
  </si>
  <si>
    <t xml:space="preserve">0559-7512778</t>
  </si>
  <si>
    <t xml:space="preserve">詹巍</t>
  </si>
  <si>
    <r>
      <rPr>
        <sz val="10"/>
        <color rgb="FF000000"/>
        <rFont val="Noto Sans"/>
        <family val="2"/>
      </rPr>
      <t xml:space="preserve">安徽省黄山市休宁县海阳镇萝宁街</t>
    </r>
    <r>
      <rPr>
        <sz val="10"/>
        <color rgb="FF000000"/>
        <rFont val="宋体"/>
        <family val="0"/>
        <charset val="134"/>
      </rPr>
      <t xml:space="preserve">91-4</t>
    </r>
    <r>
      <rPr>
        <sz val="10"/>
        <color rgb="FF000000"/>
        <rFont val="Noto Sans"/>
        <family val="2"/>
      </rPr>
      <t xml:space="preserve">号</t>
    </r>
  </si>
  <si>
    <t xml:space="preserve">黟县支行</t>
  </si>
  <si>
    <t xml:space="preserve">0559-2359460</t>
  </si>
  <si>
    <t xml:space="preserve">卢刚毅</t>
  </si>
  <si>
    <r>
      <rPr>
        <sz val="10"/>
        <color rgb="FF000000"/>
        <rFont val="Noto Sans"/>
        <family val="2"/>
      </rPr>
      <t xml:space="preserve">安徽省黄山市黟县县城翼然路</t>
    </r>
    <r>
      <rPr>
        <sz val="10"/>
        <color rgb="FF000000"/>
        <rFont val="宋体"/>
        <family val="0"/>
        <charset val="134"/>
      </rPr>
      <t xml:space="preserve">1</t>
    </r>
    <r>
      <rPr>
        <sz val="10"/>
        <color rgb="FF000000"/>
        <rFont val="Noto Sans"/>
        <family val="2"/>
      </rPr>
      <t xml:space="preserve">号</t>
    </r>
  </si>
  <si>
    <t xml:space="preserve">祁门县支行</t>
  </si>
  <si>
    <t xml:space="preserve">0559-4512212</t>
  </si>
  <si>
    <t xml:space="preserve">汪世平</t>
  </si>
  <si>
    <r>
      <rPr>
        <sz val="10"/>
        <color rgb="FF000000"/>
        <rFont val="Noto Sans"/>
        <family val="2"/>
      </rPr>
      <t xml:space="preserve">安徽省黄山市祁门县中心北路</t>
    </r>
    <r>
      <rPr>
        <sz val="10"/>
        <color rgb="FF000000"/>
        <rFont val="宋体"/>
        <family val="0"/>
        <charset val="134"/>
      </rPr>
      <t xml:space="preserve">1</t>
    </r>
    <r>
      <rPr>
        <sz val="10"/>
        <color rgb="FF000000"/>
        <rFont val="Noto Sans"/>
        <family val="2"/>
      </rPr>
      <t xml:space="preserve">号</t>
    </r>
  </si>
  <si>
    <t xml:space="preserve">亳州</t>
  </si>
  <si>
    <t xml:space="preserve">0558-5125013</t>
  </si>
  <si>
    <t xml:space="preserve">卢瑞</t>
  </si>
  <si>
    <r>
      <rPr>
        <sz val="10"/>
        <rFont val="Noto Sans"/>
        <family val="2"/>
      </rPr>
      <t xml:space="preserve">安徽省亳州市魏武大道</t>
    </r>
    <r>
      <rPr>
        <sz val="10"/>
        <rFont val="宋体"/>
        <family val="0"/>
        <charset val="134"/>
      </rPr>
      <t xml:space="preserve">618</t>
    </r>
    <r>
      <rPr>
        <sz val="10"/>
        <rFont val="Noto Sans"/>
        <family val="2"/>
      </rPr>
      <t xml:space="preserve">号</t>
    </r>
  </si>
  <si>
    <t xml:space="preserve">蒙城县支行营业部</t>
  </si>
  <si>
    <t xml:space="preserve">0558-7623967</t>
  </si>
  <si>
    <t xml:space="preserve">袁楠楠</t>
  </si>
  <si>
    <r>
      <rPr>
        <sz val="10"/>
        <rFont val="Noto Sans"/>
        <family val="2"/>
      </rPr>
      <t xml:space="preserve">安徽省亳州市蒙城县逍遥北路</t>
    </r>
    <r>
      <rPr>
        <sz val="10"/>
        <rFont val="宋体"/>
        <family val="0"/>
        <charset val="134"/>
      </rPr>
      <t xml:space="preserve">128</t>
    </r>
    <r>
      <rPr>
        <sz val="10"/>
        <rFont val="Noto Sans"/>
        <family val="2"/>
      </rPr>
      <t xml:space="preserve">号</t>
    </r>
  </si>
  <si>
    <t xml:space="preserve">利辛县支行营业部</t>
  </si>
  <si>
    <t xml:space="preserve">0558-8812124</t>
  </si>
  <si>
    <t xml:space="preserve">冯伟</t>
  </si>
  <si>
    <r>
      <rPr>
        <sz val="10"/>
        <rFont val="Noto Sans"/>
        <family val="2"/>
      </rPr>
      <t xml:space="preserve">安徽省亳州市利辛县向阳路</t>
    </r>
    <r>
      <rPr>
        <sz val="10"/>
        <rFont val="宋体"/>
        <family val="0"/>
        <charset val="134"/>
      </rPr>
      <t xml:space="preserve">403</t>
    </r>
    <r>
      <rPr>
        <sz val="10"/>
        <rFont val="Noto Sans"/>
        <family val="2"/>
      </rPr>
      <t xml:space="preserve">号</t>
    </r>
  </si>
  <si>
    <t xml:space="preserve">涡阳县支行营业部</t>
  </si>
  <si>
    <t xml:space="preserve">0558-7212362</t>
  </si>
  <si>
    <t xml:space="preserve">王振</t>
  </si>
  <si>
    <r>
      <rPr>
        <sz val="10"/>
        <rFont val="Noto Sans"/>
        <family val="2"/>
      </rPr>
      <t xml:space="preserve">安徽省亳州市涡阳县团结路</t>
    </r>
    <r>
      <rPr>
        <sz val="10"/>
        <rFont val="宋体"/>
        <family val="0"/>
        <charset val="134"/>
      </rPr>
      <t xml:space="preserve">3</t>
    </r>
    <r>
      <rPr>
        <sz val="10"/>
        <rFont val="Noto Sans"/>
        <family val="2"/>
      </rPr>
      <t xml:space="preserve">号</t>
    </r>
  </si>
  <si>
    <t xml:space="preserve">谯城支行营业部</t>
  </si>
  <si>
    <t xml:space="preserve">0558-5538187</t>
  </si>
  <si>
    <t xml:space="preserve">王小兵</t>
  </si>
  <si>
    <r>
      <rPr>
        <sz val="10"/>
        <rFont val="Noto Sans"/>
        <family val="2"/>
      </rPr>
      <t xml:space="preserve">安徽省亳州市利辛路</t>
    </r>
    <r>
      <rPr>
        <sz val="10"/>
        <rFont val="宋体"/>
        <family val="0"/>
        <charset val="134"/>
      </rPr>
      <t xml:space="preserve">16</t>
    </r>
    <r>
      <rPr>
        <sz val="10"/>
        <rFont val="Noto Sans"/>
        <family val="2"/>
      </rPr>
      <t xml:space="preserve">号</t>
    </r>
  </si>
  <si>
    <t xml:space="preserve">合计</t>
  </si>
  <si>
    <r>
      <rPr>
        <b val="true"/>
        <sz val="16"/>
        <rFont val="Noto Sans"/>
        <family val="2"/>
      </rPr>
      <t xml:space="preserve">热带雨林币预约兑换</t>
    </r>
    <r>
      <rPr>
        <sz val="16"/>
        <rFont val="宋体"/>
        <family val="0"/>
        <charset val="134"/>
      </rPr>
      <t xml:space="preserve">-</t>
    </r>
    <r>
      <rPr>
        <sz val="16"/>
        <rFont val="Noto Sans"/>
        <family val="2"/>
      </rPr>
      <t xml:space="preserve">网点及额度分配表</t>
    </r>
  </si>
  <si>
    <t xml:space="preserve">热带雨林币（枚）</t>
  </si>
  <si>
    <t xml:space="preserve">预约核查和兑换期轮休</t>
  </si>
  <si>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和</t>
    </r>
    <r>
      <rPr>
        <sz val="12"/>
        <rFont val="宋体"/>
        <family val="0"/>
        <charset val="134"/>
      </rPr>
      <t xml:space="preserve">6</t>
    </r>
    <r>
      <rPr>
        <sz val="12"/>
        <rFont val="Noto Sans"/>
        <family val="2"/>
      </rPr>
      <t xml:space="preserve">月</t>
    </r>
    <r>
      <rPr>
        <sz val="12"/>
        <rFont val="宋体"/>
        <family val="0"/>
        <charset val="134"/>
      </rPr>
      <t xml:space="preserve">21</t>
    </r>
    <r>
      <rPr>
        <sz val="12"/>
        <rFont val="Noto Sans"/>
        <family val="2"/>
      </rPr>
      <t xml:space="preserve">日（</t>
    </r>
    <r>
      <rPr>
        <b val="true"/>
        <sz val="12"/>
        <color rgb="FFFF0000"/>
        <rFont val="Noto Sans"/>
        <family val="2"/>
      </rPr>
      <t xml:space="preserve">周六</t>
    </r>
    <r>
      <rPr>
        <sz val="12"/>
        <rFont val="Noto Sans"/>
        <family val="2"/>
      </rPr>
      <t xml:space="preserve">）</t>
    </r>
  </si>
  <si>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和</t>
    </r>
    <r>
      <rPr>
        <sz val="12"/>
        <rFont val="宋体"/>
        <family val="0"/>
        <charset val="134"/>
      </rPr>
      <t xml:space="preserve">6</t>
    </r>
    <r>
      <rPr>
        <sz val="12"/>
        <rFont val="Noto Sans"/>
        <family val="2"/>
      </rPr>
      <t xml:space="preserve">月</t>
    </r>
    <r>
      <rPr>
        <sz val="12"/>
        <rFont val="宋体"/>
        <family val="0"/>
        <charset val="134"/>
      </rPr>
      <t xml:space="preserve">22</t>
    </r>
    <r>
      <rPr>
        <sz val="12"/>
        <rFont val="Noto Sans"/>
        <family val="2"/>
      </rPr>
      <t xml:space="preserve">日（</t>
    </r>
    <r>
      <rPr>
        <b val="true"/>
        <sz val="12"/>
        <color rgb="FF3366FF"/>
        <rFont val="Noto Sans"/>
        <family val="2"/>
      </rPr>
      <t xml:space="preserve">周日</t>
    </r>
    <r>
      <rPr>
        <sz val="12"/>
        <rFont val="Noto Sans"/>
        <family val="2"/>
      </rPr>
      <t xml:space="preserve">）</t>
    </r>
  </si>
  <si>
    <t xml:space="preserve">-</t>
  </si>
  <si>
    <t xml:space="preserve">刘虹</t>
  </si>
  <si>
    <r>
      <rPr>
        <sz val="10"/>
        <rFont val="Noto Sans"/>
        <family val="2"/>
      </rPr>
      <t xml:space="preserve">安徽省阜阳市清河西路</t>
    </r>
    <r>
      <rPr>
        <sz val="10"/>
        <rFont val="宋体"/>
        <family val="0"/>
        <charset val="134"/>
      </rPr>
      <t xml:space="preserve">119</t>
    </r>
    <r>
      <rPr>
        <sz val="10"/>
        <rFont val="Noto Sans"/>
        <family val="2"/>
      </rPr>
      <t xml:space="preserve">号</t>
    </r>
  </si>
  <si>
    <r>
      <rPr>
        <sz val="10"/>
        <rFont val="Noto Sans"/>
        <family val="2"/>
      </rPr>
      <t xml:space="preserve">安徽省阜阳市颍州区颍淮大道</t>
    </r>
    <r>
      <rPr>
        <sz val="10"/>
        <rFont val="宋体"/>
        <family val="0"/>
        <charset val="134"/>
      </rPr>
      <t xml:space="preserve">398</t>
    </r>
    <r>
      <rPr>
        <sz val="10"/>
        <rFont val="Noto Sans"/>
        <family val="2"/>
      </rPr>
      <t xml:space="preserve">号金悦时代小区</t>
    </r>
    <r>
      <rPr>
        <sz val="10"/>
        <rFont val="宋体"/>
        <family val="0"/>
        <charset val="134"/>
      </rPr>
      <t xml:space="preserve">8#</t>
    </r>
    <r>
      <rPr>
        <sz val="10"/>
        <rFont val="Noto Sans"/>
        <family val="2"/>
      </rPr>
      <t xml:space="preserve">商住楼</t>
    </r>
    <r>
      <rPr>
        <sz val="10"/>
        <rFont val="宋体"/>
        <family val="0"/>
        <charset val="134"/>
      </rPr>
      <t xml:space="preserve">100-3</t>
    </r>
    <r>
      <rPr>
        <sz val="10"/>
        <rFont val="Noto Sans"/>
        <family val="2"/>
      </rPr>
      <t xml:space="preserve">室</t>
    </r>
  </si>
  <si>
    <t xml:space="preserve">临泉支行营业室</t>
  </si>
  <si>
    <t xml:space="preserve">张玉玺</t>
  </si>
  <si>
    <r>
      <rPr>
        <sz val="10"/>
        <rFont val="Noto Sans"/>
        <family val="2"/>
      </rPr>
      <t xml:space="preserve">安徽省阜阳市临泉县人民西路</t>
    </r>
    <r>
      <rPr>
        <sz val="10"/>
        <rFont val="宋体"/>
        <family val="0"/>
        <charset val="134"/>
      </rPr>
      <t xml:space="preserve">164</t>
    </r>
    <r>
      <rPr>
        <sz val="10"/>
        <rFont val="Noto Sans"/>
        <family val="2"/>
      </rPr>
      <t xml:space="preserve">号</t>
    </r>
  </si>
  <si>
    <t xml:space="preserve">太和支行营业室</t>
  </si>
  <si>
    <r>
      <rPr>
        <sz val="10"/>
        <rFont val="Noto Sans"/>
        <family val="2"/>
      </rPr>
      <t xml:space="preserve">安徽省阜阳市太和县人民北路</t>
    </r>
    <r>
      <rPr>
        <sz val="10"/>
        <rFont val="宋体"/>
        <family val="0"/>
        <charset val="134"/>
      </rPr>
      <t xml:space="preserve">1</t>
    </r>
    <r>
      <rPr>
        <sz val="10"/>
        <rFont val="Noto Sans"/>
        <family val="2"/>
      </rPr>
      <t xml:space="preserve">号</t>
    </r>
  </si>
  <si>
    <t xml:space="preserve">冯梦寒</t>
  </si>
  <si>
    <r>
      <rPr>
        <sz val="10"/>
        <rFont val="Noto Sans"/>
        <family val="2"/>
      </rPr>
      <t xml:space="preserve">安徽省阜阳市阜南县鹿城镇胜利社区富坡大道与南环路交叉口西北侧</t>
    </r>
    <r>
      <rPr>
        <sz val="10"/>
        <rFont val="宋体"/>
        <family val="0"/>
        <charset val="134"/>
      </rPr>
      <t xml:space="preserve">S3</t>
    </r>
    <r>
      <rPr>
        <sz val="10"/>
        <rFont val="Noto Sans"/>
        <family val="2"/>
      </rPr>
      <t xml:space="preserve">商业</t>
    </r>
    <r>
      <rPr>
        <sz val="10"/>
        <rFont val="宋体"/>
        <family val="0"/>
        <charset val="134"/>
      </rPr>
      <t xml:space="preserve">2</t>
    </r>
    <r>
      <rPr>
        <sz val="10"/>
        <rFont val="Noto Sans"/>
        <family val="2"/>
      </rPr>
      <t xml:space="preserve">栋</t>
    </r>
  </si>
  <si>
    <t xml:space="preserve">界首人民路支行</t>
  </si>
  <si>
    <t xml:space="preserve">李云飞</t>
  </si>
  <si>
    <r>
      <rPr>
        <sz val="10"/>
        <rFont val="Noto Sans"/>
        <family val="2"/>
      </rPr>
      <t xml:space="preserve">安徽省阜阳界首市东城街道东顺河社区东升路</t>
    </r>
    <r>
      <rPr>
        <sz val="10"/>
        <rFont val="宋体"/>
        <family val="0"/>
        <charset val="134"/>
      </rPr>
      <t xml:space="preserve">306</t>
    </r>
    <r>
      <rPr>
        <sz val="10"/>
        <rFont val="Noto Sans"/>
        <family val="2"/>
      </rPr>
      <t xml:space="preserve">号</t>
    </r>
  </si>
  <si>
    <t xml:space="preserve">颍上营业部</t>
  </si>
  <si>
    <t xml:space="preserve">凌勇</t>
  </si>
  <si>
    <r>
      <rPr>
        <sz val="10"/>
        <rFont val="Noto Sans"/>
        <family val="2"/>
      </rPr>
      <t xml:space="preserve">安徽省阜阳市颍上县慎城镇人民东路</t>
    </r>
    <r>
      <rPr>
        <sz val="10"/>
        <rFont val="宋体"/>
        <family val="0"/>
        <charset val="134"/>
      </rPr>
      <t xml:space="preserve">18</t>
    </r>
    <r>
      <rPr>
        <sz val="10"/>
        <rFont val="Noto Sans"/>
        <family val="2"/>
      </rPr>
      <t xml:space="preserve">号</t>
    </r>
  </si>
  <si>
    <t xml:space="preserve">李坤</t>
  </si>
  <si>
    <t xml:space="preserve">萧县凤鸣支行</t>
  </si>
  <si>
    <r>
      <rPr>
        <sz val="10"/>
        <rFont val="Noto Sans"/>
        <family val="2"/>
      </rPr>
      <t xml:space="preserve">安徽省宿州市萧县龙城镇安粮中央花园一期</t>
    </r>
    <r>
      <rPr>
        <sz val="10"/>
        <rFont val="宋体"/>
        <family val="0"/>
        <charset val="134"/>
      </rPr>
      <t xml:space="preserve">A40</t>
    </r>
    <r>
      <rPr>
        <sz val="10"/>
        <rFont val="Noto Sans"/>
        <family val="2"/>
      </rPr>
      <t xml:space="preserve">、</t>
    </r>
    <r>
      <rPr>
        <sz val="10"/>
        <rFont val="宋体"/>
        <family val="0"/>
        <charset val="134"/>
      </rPr>
      <t xml:space="preserve">41</t>
    </r>
    <r>
      <rPr>
        <sz val="10"/>
        <rFont val="Noto Sans"/>
        <family val="2"/>
      </rPr>
      <t xml:space="preserve">、</t>
    </r>
    <r>
      <rPr>
        <sz val="10"/>
        <rFont val="宋体"/>
        <family val="0"/>
        <charset val="134"/>
      </rPr>
      <t xml:space="preserve">42#105</t>
    </r>
    <r>
      <rPr>
        <sz val="10"/>
        <rFont val="Noto Sans"/>
        <family val="2"/>
      </rPr>
      <t xml:space="preserve">和</t>
    </r>
    <r>
      <rPr>
        <sz val="10"/>
        <rFont val="宋体"/>
        <family val="0"/>
        <charset val="134"/>
      </rPr>
      <t xml:space="preserve">106</t>
    </r>
    <r>
      <rPr>
        <sz val="10"/>
        <rFont val="Noto Sans"/>
        <family val="2"/>
      </rPr>
      <t xml:space="preserve">商铺</t>
    </r>
  </si>
  <si>
    <t xml:space="preserve">灵璧县灵城支行</t>
  </si>
  <si>
    <t xml:space="preserve">张军</t>
  </si>
  <si>
    <t xml:space="preserve">黄慧</t>
  </si>
  <si>
    <t xml:space="preserve">城中广场支行</t>
  </si>
  <si>
    <t xml:space="preserve">鲁璐</t>
  </si>
  <si>
    <r>
      <rPr>
        <sz val="10"/>
        <rFont val="Noto Sans"/>
        <family val="2"/>
      </rPr>
      <t xml:space="preserve">安徽省宿州市金海大道</t>
    </r>
    <r>
      <rPr>
        <sz val="10"/>
        <rFont val="宋体"/>
        <family val="0"/>
        <charset val="134"/>
      </rPr>
      <t xml:space="preserve">800</t>
    </r>
    <r>
      <rPr>
        <sz val="10"/>
        <rFont val="Noto Sans"/>
        <family val="2"/>
      </rPr>
      <t xml:space="preserve">号</t>
    </r>
  </si>
  <si>
    <t xml:space="preserve">埇桥支行营业部</t>
  </si>
  <si>
    <t xml:space="preserve">高智</t>
  </si>
  <si>
    <r>
      <rPr>
        <sz val="10"/>
        <rFont val="Noto Sans"/>
        <family val="2"/>
      </rPr>
      <t xml:space="preserve">安徽省宿州市银河一路</t>
    </r>
    <r>
      <rPr>
        <sz val="10"/>
        <rFont val="宋体"/>
        <family val="0"/>
        <charset val="134"/>
      </rPr>
      <t xml:space="preserve">699</t>
    </r>
    <r>
      <rPr>
        <sz val="10"/>
        <rFont val="Noto Sans"/>
        <family val="2"/>
      </rPr>
      <t xml:space="preserve">号</t>
    </r>
  </si>
  <si>
    <t xml:space="preserve">金穗培新支行</t>
  </si>
  <si>
    <t xml:space="preserve">0557-2557530</t>
  </si>
  <si>
    <t xml:space="preserve">尹春蕾</t>
  </si>
  <si>
    <r>
      <rPr>
        <sz val="10"/>
        <rFont val="Noto Sans"/>
        <family val="2"/>
      </rPr>
      <t xml:space="preserve">安徽省宿州市埇桥区人民南路</t>
    </r>
    <r>
      <rPr>
        <sz val="10"/>
        <rFont val="宋体"/>
        <family val="0"/>
        <charset val="134"/>
      </rPr>
      <t xml:space="preserve">904</t>
    </r>
    <r>
      <rPr>
        <sz val="10"/>
        <rFont val="Noto Sans"/>
        <family val="2"/>
      </rPr>
      <t xml:space="preserve">号</t>
    </r>
  </si>
  <si>
    <t xml:space="preserve">陈冬雪</t>
  </si>
  <si>
    <t xml:space="preserve">褚福星</t>
  </si>
  <si>
    <t xml:space="preserve">胡萍</t>
  </si>
  <si>
    <t xml:space="preserve">朱畅</t>
  </si>
  <si>
    <t xml:space="preserve">冯凯</t>
  </si>
  <si>
    <t xml:space="preserve">胡恒玲</t>
  </si>
  <si>
    <t xml:space="preserve">李晨静</t>
  </si>
  <si>
    <t xml:space="preserve">六安分行营业部</t>
  </si>
  <si>
    <t xml:space="preserve">0564-3379159</t>
  </si>
  <si>
    <t xml:space="preserve">许海峰</t>
  </si>
  <si>
    <r>
      <rPr>
        <sz val="10"/>
        <rFont val="Noto Sans"/>
        <family val="2"/>
      </rPr>
      <t xml:space="preserve">安徽省六安市佛子岭中路</t>
    </r>
    <r>
      <rPr>
        <sz val="10"/>
        <rFont val="宋体"/>
        <family val="0"/>
        <charset val="134"/>
      </rPr>
      <t xml:space="preserve">133</t>
    </r>
    <r>
      <rPr>
        <sz val="10"/>
        <rFont val="Noto Sans"/>
        <family val="2"/>
      </rPr>
      <t xml:space="preserve">号（佛子岭路与和谐西路交叉口）</t>
    </r>
  </si>
  <si>
    <t xml:space="preserve">解放路支行</t>
  </si>
  <si>
    <t xml:space="preserve">0564-3264564</t>
  </si>
  <si>
    <t xml:space="preserve">张高君</t>
  </si>
  <si>
    <r>
      <rPr>
        <sz val="10"/>
        <rFont val="Noto Sans"/>
        <family val="2"/>
      </rPr>
      <t xml:space="preserve">安徽省六安市解放南路东、佛子岭路南华邦锦绣华府商业街</t>
    </r>
    <r>
      <rPr>
        <sz val="10"/>
        <rFont val="宋体"/>
        <family val="0"/>
        <charset val="134"/>
      </rPr>
      <t xml:space="preserve">75-76#</t>
    </r>
    <r>
      <rPr>
        <sz val="10"/>
        <rFont val="Noto Sans"/>
        <family val="2"/>
      </rPr>
      <t xml:space="preserve">楼</t>
    </r>
    <r>
      <rPr>
        <sz val="10"/>
        <rFont val="宋体"/>
        <family val="0"/>
        <charset val="134"/>
      </rPr>
      <t xml:space="preserve">103</t>
    </r>
  </si>
  <si>
    <t xml:space="preserve">杜宏俊</t>
  </si>
  <si>
    <t xml:space="preserve">0564-3264736</t>
  </si>
  <si>
    <t xml:space="preserve">沈国洋</t>
  </si>
  <si>
    <t xml:space="preserve">孙林</t>
  </si>
  <si>
    <t xml:space="preserve">陈新</t>
  </si>
  <si>
    <t xml:space="preserve">安徽省六安市金寨县梅山镇新城区梅山湖路与太平山路交叉口</t>
  </si>
  <si>
    <t xml:space="preserve">叶集支行</t>
  </si>
  <si>
    <t xml:space="preserve">池州分行营业部</t>
  </si>
  <si>
    <t xml:space="preserve">吴路路</t>
  </si>
  <si>
    <r>
      <rPr>
        <sz val="10"/>
        <rFont val="Noto Sans"/>
        <family val="2"/>
      </rPr>
      <t xml:space="preserve">安徽省池州市贵池区长江中路</t>
    </r>
    <r>
      <rPr>
        <sz val="10"/>
        <rFont val="宋体"/>
        <family val="0"/>
        <charset val="134"/>
      </rPr>
      <t xml:space="preserve">199</t>
    </r>
    <r>
      <rPr>
        <sz val="10"/>
        <rFont val="Noto Sans"/>
        <family val="2"/>
      </rPr>
      <t xml:space="preserve">号</t>
    </r>
  </si>
  <si>
    <r>
      <rPr>
        <sz val="10"/>
        <rFont val="Noto Sans"/>
        <family val="2"/>
      </rPr>
      <t xml:space="preserve">安徽省池州市贵池区翠柏中路</t>
    </r>
    <r>
      <rPr>
        <sz val="10"/>
        <rFont val="宋体"/>
        <family val="0"/>
        <charset val="134"/>
      </rPr>
      <t xml:space="preserve">171</t>
    </r>
    <r>
      <rPr>
        <sz val="10"/>
        <rFont val="Noto Sans"/>
        <family val="2"/>
      </rPr>
      <t xml:space="preserve">号</t>
    </r>
  </si>
  <si>
    <t xml:space="preserve">周芳</t>
  </si>
  <si>
    <r>
      <rPr>
        <sz val="10"/>
        <rFont val="Noto Sans"/>
        <family val="2"/>
      </rPr>
      <t xml:space="preserve">安徽省池州市青阳县蓉城镇九子大道</t>
    </r>
    <r>
      <rPr>
        <sz val="10"/>
        <rFont val="宋体"/>
        <family val="0"/>
        <charset val="134"/>
      </rPr>
      <t xml:space="preserve">99</t>
    </r>
    <r>
      <rPr>
        <sz val="10"/>
        <rFont val="Noto Sans"/>
        <family val="2"/>
      </rPr>
      <t xml:space="preserve">号</t>
    </r>
  </si>
  <si>
    <t xml:space="preserve">张琴</t>
  </si>
  <si>
    <r>
      <rPr>
        <sz val="10"/>
        <rFont val="Noto Sans"/>
        <family val="2"/>
      </rPr>
      <t xml:space="preserve">安徽省池州市石台县人民南路</t>
    </r>
    <r>
      <rPr>
        <sz val="10"/>
        <rFont val="宋体"/>
        <family val="0"/>
        <charset val="134"/>
      </rPr>
      <t xml:space="preserve">2</t>
    </r>
    <r>
      <rPr>
        <sz val="10"/>
        <rFont val="Noto Sans"/>
        <family val="2"/>
      </rPr>
      <t xml:space="preserve">号</t>
    </r>
  </si>
  <si>
    <t xml:space="preserve">刘青</t>
  </si>
  <si>
    <r>
      <rPr>
        <sz val="10"/>
        <rFont val="Noto Sans"/>
        <family val="2"/>
      </rPr>
      <t xml:space="preserve">安徽省池州市东至县建设路</t>
    </r>
    <r>
      <rPr>
        <sz val="10"/>
        <rFont val="宋体"/>
        <family val="0"/>
        <charset val="134"/>
      </rPr>
      <t xml:space="preserve">79</t>
    </r>
    <r>
      <rPr>
        <sz val="10"/>
        <rFont val="Noto Sans"/>
        <family val="2"/>
      </rPr>
      <t xml:space="preserve">号</t>
    </r>
  </si>
  <si>
    <t xml:space="preserve">0563-2828351</t>
  </si>
  <si>
    <t xml:space="preserve">王晓伟</t>
  </si>
  <si>
    <r>
      <rPr>
        <sz val="10"/>
        <rFont val="Noto Sans"/>
        <family val="2"/>
      </rPr>
      <t xml:space="preserve">安徽省宣城市区叠嶂中路</t>
    </r>
    <r>
      <rPr>
        <sz val="10"/>
        <rFont val="宋体"/>
        <family val="0"/>
        <charset val="134"/>
      </rPr>
      <t xml:space="preserve">73</t>
    </r>
    <r>
      <rPr>
        <sz val="10"/>
        <rFont val="Noto Sans"/>
        <family val="2"/>
      </rPr>
      <t xml:space="preserve">号</t>
    </r>
  </si>
  <si>
    <t xml:space="preserve">潘秀珍</t>
  </si>
  <si>
    <r>
      <rPr>
        <sz val="10"/>
        <rFont val="Noto Sans"/>
        <family val="2"/>
      </rPr>
      <t xml:space="preserve">安徽省宣城市广德桃州镇迎春街</t>
    </r>
    <r>
      <rPr>
        <sz val="10"/>
        <rFont val="宋体"/>
        <family val="0"/>
        <charset val="134"/>
      </rPr>
      <t xml:space="preserve">3</t>
    </r>
    <r>
      <rPr>
        <sz val="10"/>
        <rFont val="Noto Sans"/>
        <family val="2"/>
      </rPr>
      <t xml:space="preserve">号</t>
    </r>
  </si>
  <si>
    <t xml:space="preserve">谭霞</t>
  </si>
  <si>
    <r>
      <rPr>
        <sz val="10"/>
        <rFont val="Noto Sans"/>
        <family val="2"/>
      </rPr>
      <t xml:space="preserve">安徽省宣城宁国市宁阳中路</t>
    </r>
    <r>
      <rPr>
        <sz val="10"/>
        <rFont val="宋体"/>
        <family val="0"/>
        <charset val="134"/>
      </rPr>
      <t xml:space="preserve">318</t>
    </r>
    <r>
      <rPr>
        <sz val="10"/>
        <rFont val="Noto Sans"/>
        <family val="2"/>
      </rPr>
      <t xml:space="preserve">号</t>
    </r>
  </si>
  <si>
    <t xml:space="preserve">0563-3263921</t>
  </si>
  <si>
    <r>
      <rPr>
        <sz val="10"/>
        <rFont val="Noto Sans"/>
        <family val="2"/>
      </rPr>
      <t xml:space="preserve">安徽省宣城市郎溪县建平镇中港东路</t>
    </r>
    <r>
      <rPr>
        <sz val="10"/>
        <rFont val="宋体"/>
        <family val="0"/>
        <charset val="134"/>
      </rPr>
      <t xml:space="preserve">119</t>
    </r>
    <r>
      <rPr>
        <sz val="10"/>
        <rFont val="Noto Sans"/>
        <family val="2"/>
      </rPr>
      <t xml:space="preserve">号</t>
    </r>
  </si>
  <si>
    <t xml:space="preserve">0563-5035218</t>
  </si>
  <si>
    <t xml:space="preserve">冯啸天</t>
  </si>
  <si>
    <r>
      <rPr>
        <sz val="10"/>
        <rFont val="Noto Sans"/>
        <family val="2"/>
      </rPr>
      <t xml:space="preserve">安徽省宣城市泾县泾川镇交通路</t>
    </r>
    <r>
      <rPr>
        <sz val="10"/>
        <rFont val="宋体"/>
        <family val="0"/>
        <charset val="134"/>
      </rPr>
      <t xml:space="preserve">247</t>
    </r>
    <r>
      <rPr>
        <sz val="10"/>
        <rFont val="Noto Sans"/>
        <family val="2"/>
      </rPr>
      <t xml:space="preserve">号</t>
    </r>
  </si>
  <si>
    <t xml:space="preserve">邵瑜佳</t>
  </si>
  <si>
    <r>
      <rPr>
        <sz val="10"/>
        <rFont val="Noto Sans"/>
        <family val="2"/>
      </rPr>
      <t xml:space="preserve">安徽省宣城市旌德县旌阳镇和平路</t>
    </r>
    <r>
      <rPr>
        <sz val="10"/>
        <rFont val="宋体"/>
        <family val="0"/>
        <charset val="134"/>
      </rPr>
      <t xml:space="preserve">33</t>
    </r>
    <r>
      <rPr>
        <sz val="10"/>
        <rFont val="Noto Sans"/>
        <family val="2"/>
      </rPr>
      <t xml:space="preserve">号</t>
    </r>
  </si>
  <si>
    <t xml:space="preserve">陈慧</t>
  </si>
  <si>
    <r>
      <rPr>
        <sz val="10"/>
        <rFont val="Noto Sans"/>
        <family val="2"/>
      </rPr>
      <t xml:space="preserve">安徽省宣城市绩溪县扬之北路</t>
    </r>
    <r>
      <rPr>
        <sz val="10"/>
        <rFont val="宋体"/>
        <family val="0"/>
        <charset val="134"/>
      </rPr>
      <t xml:space="preserve">30</t>
    </r>
    <r>
      <rPr>
        <sz val="10"/>
        <rFont val="Noto Sans"/>
        <family val="2"/>
      </rPr>
      <t xml:space="preserve">号</t>
    </r>
  </si>
  <si>
    <t xml:space="preserve">周保全</t>
  </si>
  <si>
    <r>
      <rPr>
        <sz val="10"/>
        <rFont val="Noto Sans"/>
        <family val="2"/>
      </rPr>
      <t xml:space="preserve">安徽省合肥市肥东县店埠镇龙泉中路</t>
    </r>
    <r>
      <rPr>
        <sz val="10"/>
        <rFont val="宋体"/>
        <family val="0"/>
        <charset val="134"/>
      </rPr>
      <t xml:space="preserve">77</t>
    </r>
    <r>
      <rPr>
        <sz val="10"/>
        <rFont val="Noto Sans"/>
        <family val="2"/>
      </rPr>
      <t xml:space="preserve">号</t>
    </r>
  </si>
  <si>
    <t xml:space="preserve">盛利</t>
  </si>
  <si>
    <t xml:space="preserve">杨政</t>
  </si>
  <si>
    <r>
      <rPr>
        <sz val="10"/>
        <rFont val="Noto Sans"/>
        <family val="2"/>
      </rPr>
      <t xml:space="preserve">安徽省合肥市长丰县水湖镇长丰路</t>
    </r>
    <r>
      <rPr>
        <sz val="10"/>
        <rFont val="宋体"/>
        <family val="0"/>
        <charset val="134"/>
      </rPr>
      <t xml:space="preserve">149</t>
    </r>
    <r>
      <rPr>
        <sz val="10"/>
        <rFont val="Noto Sans"/>
        <family val="2"/>
      </rPr>
      <t xml:space="preserve">号</t>
    </r>
  </si>
  <si>
    <r>
      <rPr>
        <sz val="10"/>
        <rFont val="Noto Sans"/>
        <family val="2"/>
      </rPr>
      <t xml:space="preserve">安徽省合肥市庐江县庐城镇军二中路</t>
    </r>
    <r>
      <rPr>
        <sz val="10"/>
        <rFont val="宋体"/>
        <family val="0"/>
        <charset val="134"/>
      </rPr>
      <t xml:space="preserve">301</t>
    </r>
    <r>
      <rPr>
        <sz val="10"/>
        <rFont val="Noto Sans"/>
        <family val="2"/>
      </rPr>
      <t xml:space="preserve">号</t>
    </r>
  </si>
  <si>
    <t xml:space="preserve">巢湖市支行营业室</t>
  </si>
  <si>
    <t xml:space="preserve">0551-82328010</t>
  </si>
  <si>
    <t xml:space="preserve">郭飞燕</t>
  </si>
  <si>
    <r>
      <rPr>
        <sz val="10"/>
        <rFont val="Noto Sans"/>
        <family val="2"/>
      </rPr>
      <t xml:space="preserve">安徽省合肥巢湖市健康路</t>
    </r>
    <r>
      <rPr>
        <sz val="10"/>
        <rFont val="宋体"/>
        <family val="0"/>
        <charset val="134"/>
      </rPr>
      <t xml:space="preserve">238</t>
    </r>
    <r>
      <rPr>
        <sz val="10"/>
        <rFont val="Noto Sans"/>
        <family val="2"/>
      </rPr>
      <t xml:space="preserve">号</t>
    </r>
  </si>
  <si>
    <t xml:space="preserve">王洁茹</t>
  </si>
  <si>
    <r>
      <rPr>
        <sz val="10"/>
        <rFont val="Noto Sans"/>
        <family val="2"/>
      </rPr>
      <t xml:space="preserve">安徽省合肥市站前路与全椒路交口信地城市广场</t>
    </r>
    <r>
      <rPr>
        <sz val="10"/>
        <rFont val="宋体"/>
        <family val="0"/>
        <charset val="134"/>
      </rPr>
      <t xml:space="preserve">5</t>
    </r>
    <r>
      <rPr>
        <sz val="10"/>
        <rFont val="Noto Sans"/>
        <family val="2"/>
      </rPr>
      <t xml:space="preserve">栋</t>
    </r>
    <r>
      <rPr>
        <sz val="10"/>
        <rFont val="宋体"/>
        <family val="0"/>
        <charset val="134"/>
      </rPr>
      <t xml:space="preserve">110</t>
    </r>
    <r>
      <rPr>
        <sz val="10"/>
        <rFont val="Noto Sans"/>
        <family val="2"/>
      </rPr>
      <t xml:space="preserve">室</t>
    </r>
  </si>
  <si>
    <t xml:space="preserve">长江路支行</t>
  </si>
  <si>
    <t xml:space="preserve">0551-62223406</t>
  </si>
  <si>
    <t xml:space="preserve">王勇</t>
  </si>
  <si>
    <t xml:space="preserve">汪健</t>
  </si>
  <si>
    <t xml:space="preserve">李永林</t>
  </si>
  <si>
    <t xml:space="preserve">望江东路支行</t>
  </si>
  <si>
    <t xml:space="preserve">0551-63421275</t>
  </si>
  <si>
    <t xml:space="preserve">田孝广</t>
  </si>
  <si>
    <r>
      <rPr>
        <sz val="10"/>
        <rFont val="Noto Sans"/>
        <family val="2"/>
      </rPr>
      <t xml:space="preserve">安徽省合肥市桐城南路</t>
    </r>
    <r>
      <rPr>
        <sz val="10"/>
        <rFont val="宋体"/>
        <family val="0"/>
        <charset val="134"/>
      </rPr>
      <t xml:space="preserve">123</t>
    </r>
    <r>
      <rPr>
        <sz val="10"/>
        <rFont val="Noto Sans"/>
        <family val="2"/>
      </rPr>
      <t xml:space="preserve">号绿城玉兰公寓</t>
    </r>
    <r>
      <rPr>
        <sz val="10"/>
        <rFont val="宋体"/>
        <family val="0"/>
        <charset val="134"/>
      </rPr>
      <t xml:space="preserve">13</t>
    </r>
    <r>
      <rPr>
        <sz val="10"/>
        <rFont val="Noto Sans"/>
        <family val="2"/>
      </rPr>
      <t xml:space="preserve">栋</t>
    </r>
    <r>
      <rPr>
        <sz val="10"/>
        <rFont val="宋体"/>
        <family val="0"/>
        <charset val="134"/>
      </rPr>
      <t xml:space="preserve">101</t>
    </r>
    <r>
      <rPr>
        <sz val="10"/>
        <rFont val="Noto Sans"/>
        <family val="2"/>
      </rPr>
      <t xml:space="preserve">室</t>
    </r>
  </si>
  <si>
    <t xml:space="preserve">科苑阳光支行</t>
  </si>
  <si>
    <r>
      <rPr>
        <sz val="10"/>
        <color rgb="FFFF0000"/>
        <rFont val="Noto Sans"/>
        <family val="2"/>
      </rPr>
      <t xml:space="preserve">仅</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14</t>
    </r>
    <r>
      <rPr>
        <sz val="10"/>
        <color rgb="FFFF0000"/>
        <rFont val="Noto Sans"/>
        <family val="2"/>
      </rPr>
      <t xml:space="preserve">日轮休</t>
    </r>
  </si>
  <si>
    <t xml:space="preserve">0552-4094204</t>
  </si>
  <si>
    <t xml:space="preserve">宋威</t>
  </si>
  <si>
    <r>
      <rPr>
        <sz val="10"/>
        <rFont val="Noto Sans"/>
        <family val="2"/>
      </rPr>
      <t xml:space="preserve">安徽省蚌埠市蓝天城</t>
    </r>
    <r>
      <rPr>
        <sz val="10"/>
        <rFont val="宋体"/>
        <family val="0"/>
        <charset val="134"/>
      </rPr>
      <t xml:space="preserve">31</t>
    </r>
    <r>
      <rPr>
        <sz val="10"/>
        <rFont val="Noto Sans"/>
        <family val="2"/>
      </rPr>
      <t xml:space="preserve">号楼</t>
    </r>
    <r>
      <rPr>
        <sz val="10"/>
        <rFont val="宋体"/>
        <family val="0"/>
        <charset val="134"/>
      </rPr>
      <t xml:space="preserve">1</t>
    </r>
    <r>
      <rPr>
        <sz val="10"/>
        <rFont val="Noto Sans"/>
        <family val="2"/>
      </rPr>
      <t xml:space="preserve">层商业区</t>
    </r>
  </si>
  <si>
    <t xml:space="preserve">新城医学院支行</t>
  </si>
  <si>
    <t xml:space="preserve">0552-3051898</t>
  </si>
  <si>
    <t xml:space="preserve">黄介江</t>
  </si>
  <si>
    <r>
      <rPr>
        <sz val="10"/>
        <rFont val="Noto Sans"/>
        <family val="2"/>
      </rPr>
      <t xml:space="preserve">安徽省蚌埠市鹏欣水游城（</t>
    </r>
    <r>
      <rPr>
        <sz val="10"/>
        <rFont val="宋体"/>
        <family val="0"/>
        <charset val="134"/>
      </rPr>
      <t xml:space="preserve">B</t>
    </r>
    <r>
      <rPr>
        <sz val="10"/>
        <rFont val="Noto Sans"/>
        <family val="2"/>
      </rPr>
      <t xml:space="preserve">地块）</t>
    </r>
    <r>
      <rPr>
        <sz val="10"/>
        <rFont val="宋体"/>
        <family val="0"/>
        <charset val="134"/>
      </rPr>
      <t xml:space="preserve">B2-S3#</t>
    </r>
    <r>
      <rPr>
        <sz val="10"/>
        <rFont val="Noto Sans"/>
        <family val="2"/>
      </rPr>
      <t xml:space="preserve">商铺</t>
    </r>
    <r>
      <rPr>
        <sz val="10"/>
        <rFont val="宋体"/>
        <family val="0"/>
        <charset val="134"/>
      </rPr>
      <t xml:space="preserve">105-107</t>
    </r>
    <r>
      <rPr>
        <sz val="10"/>
        <rFont val="Noto Sans"/>
        <family val="2"/>
      </rPr>
      <t xml:space="preserve">号</t>
    </r>
  </si>
  <si>
    <r>
      <rPr>
        <sz val="10"/>
        <color rgb="FFFF0000"/>
        <rFont val="Noto Sans"/>
        <family val="2"/>
      </rPr>
      <t xml:space="preserve">仅</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轮休</t>
    </r>
  </si>
  <si>
    <t xml:space="preserve">宋迪迪</t>
  </si>
  <si>
    <r>
      <rPr>
        <sz val="10"/>
        <rFont val="Noto Sans"/>
        <family val="2"/>
      </rPr>
      <t xml:space="preserve">安徽省蚌埠市怀远县榴城镇卞和路</t>
    </r>
    <r>
      <rPr>
        <sz val="10"/>
        <rFont val="宋体"/>
        <family val="0"/>
        <charset val="134"/>
      </rPr>
      <t xml:space="preserve">177</t>
    </r>
    <r>
      <rPr>
        <sz val="10"/>
        <rFont val="Noto Sans"/>
        <family val="2"/>
      </rPr>
      <t xml:space="preserve">号中央世家商住小区</t>
    </r>
    <r>
      <rPr>
        <sz val="10"/>
        <rFont val="宋体"/>
        <family val="0"/>
        <charset val="134"/>
      </rPr>
      <t xml:space="preserve">1</t>
    </r>
    <r>
      <rPr>
        <sz val="10"/>
        <rFont val="Noto Sans"/>
        <family val="2"/>
      </rPr>
      <t xml:space="preserve">号楼</t>
    </r>
    <r>
      <rPr>
        <sz val="10"/>
        <rFont val="宋体"/>
        <family val="0"/>
        <charset val="134"/>
      </rPr>
      <t xml:space="preserve">S131</t>
    </r>
  </si>
  <si>
    <t xml:space="preserve">乔程</t>
  </si>
  <si>
    <r>
      <rPr>
        <sz val="10"/>
        <rFont val="Noto Sans"/>
        <family val="2"/>
      </rPr>
      <t xml:space="preserve">安徽省蚌埠市固镇县谷阳路</t>
    </r>
    <r>
      <rPr>
        <sz val="10"/>
        <rFont val="宋体"/>
        <family val="0"/>
        <charset val="134"/>
      </rPr>
      <t xml:space="preserve">178</t>
    </r>
    <r>
      <rPr>
        <sz val="10"/>
        <rFont val="Noto Sans"/>
        <family val="2"/>
      </rPr>
      <t xml:space="preserve">号</t>
    </r>
  </si>
  <si>
    <t xml:space="preserve">蔡汉虎</t>
  </si>
  <si>
    <r>
      <rPr>
        <sz val="10"/>
        <rFont val="Noto Sans"/>
        <family val="2"/>
      </rPr>
      <t xml:space="preserve">安徽省蚌埠市五河县国防路</t>
    </r>
    <r>
      <rPr>
        <sz val="10"/>
        <rFont val="宋体"/>
        <family val="0"/>
        <charset val="134"/>
      </rPr>
      <t xml:space="preserve">23</t>
    </r>
    <r>
      <rPr>
        <sz val="10"/>
        <rFont val="Noto Sans"/>
        <family val="2"/>
      </rPr>
      <t xml:space="preserve">号农业银行</t>
    </r>
  </si>
  <si>
    <t xml:space="preserve">张娟</t>
  </si>
  <si>
    <r>
      <rPr>
        <sz val="10"/>
        <rFont val="Noto Sans"/>
        <family val="2"/>
      </rPr>
      <t xml:space="preserve">安徽省淮南市田家庵龙湖南路</t>
    </r>
    <r>
      <rPr>
        <sz val="10"/>
        <rFont val="宋体"/>
        <family val="0"/>
        <charset val="134"/>
      </rPr>
      <t xml:space="preserve">30</t>
    </r>
    <r>
      <rPr>
        <sz val="10"/>
        <rFont val="Noto Sans"/>
        <family val="2"/>
      </rPr>
      <t xml:space="preserve">号</t>
    </r>
  </si>
  <si>
    <t xml:space="preserve">谢婷婷</t>
  </si>
  <si>
    <r>
      <rPr>
        <sz val="10"/>
        <rFont val="Noto Sans"/>
        <family val="2"/>
      </rPr>
      <t xml:space="preserve">安徽省淮南市寿县寿春镇棋盘街</t>
    </r>
    <r>
      <rPr>
        <sz val="10"/>
        <rFont val="宋体"/>
        <family val="0"/>
        <charset val="134"/>
      </rPr>
      <t xml:space="preserve">1</t>
    </r>
    <r>
      <rPr>
        <sz val="10"/>
        <rFont val="Noto Sans"/>
        <family val="2"/>
      </rPr>
      <t xml:space="preserve">号</t>
    </r>
  </si>
  <si>
    <t xml:space="preserve">李雪梅</t>
  </si>
  <si>
    <t xml:space="preserve">秦晓艺</t>
  </si>
  <si>
    <t xml:space="preserve">高利</t>
  </si>
  <si>
    <r>
      <rPr>
        <sz val="10"/>
        <rFont val="Noto Sans"/>
        <family val="2"/>
      </rPr>
      <t xml:space="preserve">安徽省淮北市相山区梅苑路</t>
    </r>
    <r>
      <rPr>
        <sz val="10"/>
        <rFont val="宋体"/>
        <family val="0"/>
        <charset val="134"/>
      </rPr>
      <t xml:space="preserve">2</t>
    </r>
    <r>
      <rPr>
        <sz val="10"/>
        <rFont val="Noto Sans"/>
        <family val="2"/>
      </rPr>
      <t xml:space="preserve">号</t>
    </r>
  </si>
  <si>
    <r>
      <rPr>
        <sz val="10"/>
        <rFont val="Noto Sans"/>
        <family val="2"/>
      </rPr>
      <t xml:space="preserve">安徽省马鞍山市和县历阳镇陋室西街</t>
    </r>
    <r>
      <rPr>
        <sz val="10"/>
        <rFont val="宋体"/>
        <family val="0"/>
        <charset val="134"/>
      </rPr>
      <t xml:space="preserve">229</t>
    </r>
    <r>
      <rPr>
        <sz val="10"/>
        <rFont val="Noto Sans"/>
        <family val="2"/>
      </rPr>
      <t xml:space="preserve">号</t>
    </r>
  </si>
  <si>
    <t xml:space="preserve">胡子晗</t>
  </si>
  <si>
    <r>
      <rPr>
        <sz val="10"/>
        <rFont val="Noto Sans"/>
        <family val="2"/>
      </rPr>
      <t xml:space="preserve">安徽省马鞍山市花山区新都秀水山庄</t>
    </r>
    <r>
      <rPr>
        <sz val="10"/>
        <rFont val="宋体"/>
        <family val="0"/>
        <charset val="134"/>
      </rPr>
      <t xml:space="preserve">41</t>
    </r>
    <r>
      <rPr>
        <sz val="10"/>
        <rFont val="Noto Sans"/>
        <family val="2"/>
      </rPr>
      <t xml:space="preserve">栋</t>
    </r>
    <r>
      <rPr>
        <sz val="10"/>
        <rFont val="宋体"/>
        <family val="0"/>
        <charset val="134"/>
      </rPr>
      <t xml:space="preserve">106-107</t>
    </r>
    <r>
      <rPr>
        <sz val="10"/>
        <rFont val="Noto Sans"/>
        <family val="2"/>
      </rPr>
      <t xml:space="preserve">号</t>
    </r>
  </si>
  <si>
    <t xml:space="preserve">金桥营业室</t>
  </si>
  <si>
    <t xml:space="preserve">郭茉</t>
  </si>
  <si>
    <r>
      <rPr>
        <sz val="10"/>
        <rFont val="Noto Sans"/>
        <family val="2"/>
      </rPr>
      <t xml:space="preserve">安徽省芜湖市镜湖区九华中路</t>
    </r>
    <r>
      <rPr>
        <sz val="10"/>
        <rFont val="宋体"/>
        <family val="0"/>
        <charset val="134"/>
      </rPr>
      <t xml:space="preserve">279</t>
    </r>
    <r>
      <rPr>
        <sz val="10"/>
        <rFont val="Noto Sans"/>
        <family val="2"/>
      </rPr>
      <t xml:space="preserve">号</t>
    </r>
  </si>
  <si>
    <t xml:space="preserve">南陵营业室</t>
  </si>
  <si>
    <t xml:space="preserve">王天宇</t>
  </si>
  <si>
    <r>
      <rPr>
        <sz val="10"/>
        <rFont val="Noto Sans"/>
        <family val="2"/>
      </rPr>
      <t xml:space="preserve">安徽省芜湖市南陵县陵阳西路</t>
    </r>
    <r>
      <rPr>
        <sz val="10"/>
        <rFont val="宋体"/>
        <family val="0"/>
        <charset val="134"/>
      </rPr>
      <t xml:space="preserve">53</t>
    </r>
    <r>
      <rPr>
        <sz val="10"/>
        <rFont val="Noto Sans"/>
        <family val="2"/>
      </rPr>
      <t xml:space="preserve">号</t>
    </r>
  </si>
  <si>
    <t xml:space="preserve">无为营业室</t>
  </si>
  <si>
    <t xml:space="preserve">陈鹏鹏</t>
  </si>
  <si>
    <r>
      <rPr>
        <sz val="10"/>
        <rFont val="Noto Sans"/>
        <family val="2"/>
      </rPr>
      <t xml:space="preserve">安徽省芜湖无为市无城镇南大街</t>
    </r>
    <r>
      <rPr>
        <sz val="10"/>
        <rFont val="宋体"/>
        <family val="0"/>
        <charset val="134"/>
      </rPr>
      <t xml:space="preserve">60</t>
    </r>
    <r>
      <rPr>
        <sz val="10"/>
        <rFont val="Noto Sans"/>
        <family val="2"/>
      </rPr>
      <t xml:space="preserve">号</t>
    </r>
  </si>
  <si>
    <t xml:space="preserve">湾沚营业室</t>
  </si>
  <si>
    <t xml:space="preserve">翟玉萍</t>
  </si>
  <si>
    <r>
      <rPr>
        <sz val="10"/>
        <rFont val="Noto Sans"/>
        <family val="2"/>
      </rPr>
      <t xml:space="preserve">安徽省芜湖市湾沚区湾沚镇芜湖中路</t>
    </r>
    <r>
      <rPr>
        <sz val="10"/>
        <rFont val="宋体"/>
        <family val="0"/>
        <charset val="134"/>
      </rPr>
      <t xml:space="preserve">47</t>
    </r>
    <r>
      <rPr>
        <sz val="10"/>
        <rFont val="Noto Sans"/>
        <family val="2"/>
      </rPr>
      <t xml:space="preserve">号</t>
    </r>
  </si>
  <si>
    <t xml:space="preserve">繁昌营业室</t>
  </si>
  <si>
    <t xml:space="preserve">郑建</t>
  </si>
  <si>
    <r>
      <rPr>
        <sz val="10"/>
        <rFont val="Noto Sans"/>
        <family val="2"/>
      </rPr>
      <t xml:space="preserve">安徽省芜湖市繁昌区繁阳镇峨溪北路</t>
    </r>
    <r>
      <rPr>
        <sz val="10"/>
        <rFont val="宋体"/>
        <family val="0"/>
        <charset val="134"/>
      </rPr>
      <t xml:space="preserve">162</t>
    </r>
    <r>
      <rPr>
        <sz val="10"/>
        <rFont val="Noto Sans"/>
        <family val="2"/>
      </rPr>
      <t xml:space="preserve">号</t>
    </r>
  </si>
  <si>
    <t xml:space="preserve">沈巷营业室</t>
  </si>
  <si>
    <t xml:space="preserve">王晨</t>
  </si>
  <si>
    <t xml:space="preserve">鸠江营业室</t>
  </si>
  <si>
    <t xml:space="preserve">王昊</t>
  </si>
  <si>
    <r>
      <rPr>
        <sz val="10"/>
        <rFont val="Noto Sans"/>
        <family val="2"/>
      </rPr>
      <t xml:space="preserve">安徽省芜湖市芜湖市鸠江区金浩商业广场</t>
    </r>
    <r>
      <rPr>
        <sz val="10"/>
        <rFont val="宋体"/>
        <family val="0"/>
        <charset val="134"/>
      </rPr>
      <t xml:space="preserve">S5#</t>
    </r>
    <r>
      <rPr>
        <sz val="10"/>
        <rFont val="Noto Sans"/>
        <family val="2"/>
      </rPr>
      <t xml:space="preserve">楼</t>
    </r>
    <r>
      <rPr>
        <sz val="10"/>
        <rFont val="宋体"/>
        <family val="0"/>
        <charset val="134"/>
      </rPr>
      <t xml:space="preserve">105</t>
    </r>
    <r>
      <rPr>
        <sz val="10"/>
        <rFont val="Noto Sans"/>
        <family val="2"/>
      </rPr>
      <t xml:space="preserve">、</t>
    </r>
    <r>
      <rPr>
        <sz val="10"/>
        <rFont val="宋体"/>
        <family val="0"/>
        <charset val="134"/>
      </rPr>
      <t xml:space="preserve">106</t>
    </r>
    <r>
      <rPr>
        <sz val="10"/>
        <rFont val="Noto Sans"/>
        <family val="2"/>
      </rPr>
      <t xml:space="preserve">、</t>
    </r>
    <r>
      <rPr>
        <sz val="10"/>
        <rFont val="宋体"/>
        <family val="0"/>
        <charset val="134"/>
      </rPr>
      <t xml:space="preserve">117</t>
    </r>
    <r>
      <rPr>
        <sz val="10"/>
        <rFont val="Noto Sans"/>
        <family val="2"/>
      </rPr>
      <t xml:space="preserve">、</t>
    </r>
    <r>
      <rPr>
        <sz val="10"/>
        <rFont val="宋体"/>
        <family val="0"/>
        <charset val="134"/>
      </rPr>
      <t xml:space="preserve">118</t>
    </r>
    <r>
      <rPr>
        <sz val="10"/>
        <rFont val="Noto Sans"/>
        <family val="2"/>
      </rPr>
      <t xml:space="preserve">、</t>
    </r>
    <r>
      <rPr>
        <sz val="10"/>
        <rFont val="宋体"/>
        <family val="0"/>
        <charset val="134"/>
      </rPr>
      <t xml:space="preserve">119</t>
    </r>
    <r>
      <rPr>
        <sz val="10"/>
        <rFont val="Noto Sans"/>
        <family val="2"/>
      </rPr>
      <t xml:space="preserve">室</t>
    </r>
  </si>
  <si>
    <t xml:space="preserve">王强</t>
  </si>
  <si>
    <r>
      <rPr>
        <sz val="10"/>
        <rFont val="Noto Sans"/>
        <family val="2"/>
      </rPr>
      <t xml:space="preserve">安徽省铜陵市枞阳县枞阳镇浮山路</t>
    </r>
    <r>
      <rPr>
        <sz val="10"/>
        <rFont val="宋体"/>
        <family val="0"/>
        <charset val="134"/>
      </rPr>
      <t xml:space="preserve">7</t>
    </r>
    <r>
      <rPr>
        <sz val="10"/>
        <rFont val="Noto Sans"/>
        <family val="2"/>
      </rPr>
      <t xml:space="preserve">号</t>
    </r>
  </si>
  <si>
    <t xml:space="preserve">章文腾</t>
  </si>
  <si>
    <r>
      <rPr>
        <sz val="10"/>
        <rFont val="Noto Sans"/>
        <family val="2"/>
      </rPr>
      <t xml:space="preserve">安徽省铜陵市西湖新区铜陵大市场</t>
    </r>
    <r>
      <rPr>
        <sz val="10"/>
        <rFont val="宋体"/>
        <family val="0"/>
        <charset val="134"/>
      </rPr>
      <t xml:space="preserve">4429</t>
    </r>
    <r>
      <rPr>
        <sz val="10"/>
        <rFont val="Noto Sans"/>
        <family val="2"/>
      </rPr>
      <t xml:space="preserve">、</t>
    </r>
    <r>
      <rPr>
        <sz val="10"/>
        <rFont val="宋体"/>
        <family val="0"/>
        <charset val="134"/>
      </rPr>
      <t xml:space="preserve">4437</t>
    </r>
    <r>
      <rPr>
        <sz val="10"/>
        <rFont val="Noto Sans"/>
        <family val="2"/>
      </rPr>
      <t xml:space="preserve">、</t>
    </r>
    <r>
      <rPr>
        <sz val="10"/>
        <rFont val="宋体"/>
        <family val="0"/>
        <charset val="134"/>
      </rPr>
      <t xml:space="preserve">4445</t>
    </r>
    <r>
      <rPr>
        <sz val="10"/>
        <rFont val="Noto Sans"/>
        <family val="2"/>
      </rPr>
      <t xml:space="preserve">、</t>
    </r>
    <r>
      <rPr>
        <sz val="10"/>
        <rFont val="宋体"/>
        <family val="0"/>
        <charset val="134"/>
      </rPr>
      <t xml:space="preserve">4453</t>
    </r>
    <r>
      <rPr>
        <sz val="10"/>
        <rFont val="Noto Sans"/>
        <family val="2"/>
      </rPr>
      <t xml:space="preserve">号</t>
    </r>
  </si>
  <si>
    <t xml:space="preserve">吴姗</t>
  </si>
  <si>
    <r>
      <rPr>
        <sz val="10"/>
        <rFont val="Noto Sans"/>
        <family val="2"/>
      </rPr>
      <t xml:space="preserve">安徽省铜陵市义安区钟鸣镇龙泉中路</t>
    </r>
    <r>
      <rPr>
        <sz val="10"/>
        <rFont val="宋体"/>
        <family val="0"/>
        <charset val="134"/>
      </rPr>
      <t xml:space="preserve">9</t>
    </r>
    <r>
      <rPr>
        <sz val="10"/>
        <rFont val="Noto Sans"/>
        <family val="2"/>
      </rPr>
      <t xml:space="preserve">号</t>
    </r>
  </si>
  <si>
    <t xml:space="preserve">胡盛娟</t>
  </si>
  <si>
    <r>
      <rPr>
        <sz val="10"/>
        <rFont val="Noto Sans"/>
        <family val="2"/>
      </rPr>
      <t xml:space="preserve">安徽省铜陵市郊区大通美食城网点</t>
    </r>
    <r>
      <rPr>
        <sz val="10"/>
        <rFont val="宋体"/>
        <family val="0"/>
        <charset val="134"/>
      </rPr>
      <t xml:space="preserve">2</t>
    </r>
    <r>
      <rPr>
        <sz val="10"/>
        <rFont val="Noto Sans"/>
        <family val="2"/>
      </rPr>
      <t xml:space="preserve">号</t>
    </r>
  </si>
  <si>
    <t xml:space="preserve">邹思正</t>
  </si>
  <si>
    <r>
      <rPr>
        <sz val="10"/>
        <rFont val="Noto Sans"/>
        <family val="2"/>
      </rPr>
      <t xml:space="preserve">安徽省安庆市孝肃路</t>
    </r>
    <r>
      <rPr>
        <sz val="10"/>
        <rFont val="宋体"/>
        <family val="0"/>
        <charset val="134"/>
      </rPr>
      <t xml:space="preserve">50</t>
    </r>
    <r>
      <rPr>
        <sz val="10"/>
        <rFont val="Noto Sans"/>
        <family val="2"/>
      </rPr>
      <t xml:space="preserve">号</t>
    </r>
  </si>
  <si>
    <t xml:space="preserve">滨江路支行</t>
  </si>
  <si>
    <t xml:space="preserve">王淑珍</t>
  </si>
  <si>
    <r>
      <rPr>
        <sz val="10"/>
        <rFont val="Noto Sans"/>
        <family val="2"/>
      </rPr>
      <t xml:space="preserve">安徽省黄山市屯溪区天都大道</t>
    </r>
    <r>
      <rPr>
        <sz val="10"/>
        <rFont val="宋体"/>
        <family val="0"/>
        <charset val="134"/>
      </rPr>
      <t xml:space="preserve">19</t>
    </r>
    <r>
      <rPr>
        <sz val="10"/>
        <rFont val="Noto Sans"/>
        <family val="2"/>
      </rPr>
      <t xml:space="preserve">号黄山天一尚城</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单元</t>
    </r>
  </si>
  <si>
    <t xml:space="preserve">倪俊</t>
  </si>
  <si>
    <r>
      <rPr>
        <sz val="10"/>
        <rFont val="Noto Sans"/>
        <family val="2"/>
      </rPr>
      <t xml:space="preserve">安徽省黄山市黄山区龙井东路</t>
    </r>
    <r>
      <rPr>
        <sz val="10"/>
        <rFont val="宋体"/>
        <family val="0"/>
        <charset val="134"/>
      </rPr>
      <t xml:space="preserve">1</t>
    </r>
    <r>
      <rPr>
        <sz val="10"/>
        <rFont val="Noto Sans"/>
        <family val="2"/>
      </rPr>
      <t xml:space="preserve">号</t>
    </r>
  </si>
  <si>
    <t xml:space="preserve">洪峰</t>
  </si>
  <si>
    <r>
      <rPr>
        <sz val="10"/>
        <rFont val="Noto Sans"/>
        <family val="2"/>
      </rPr>
      <t xml:space="preserve">安徽省黄山市徽州区永佳大道</t>
    </r>
    <r>
      <rPr>
        <sz val="10"/>
        <rFont val="宋体"/>
        <family val="0"/>
        <charset val="134"/>
      </rPr>
      <t xml:space="preserve">283</t>
    </r>
    <r>
      <rPr>
        <sz val="10"/>
        <rFont val="Noto Sans"/>
        <family val="2"/>
      </rPr>
      <t xml:space="preserve">号</t>
    </r>
  </si>
  <si>
    <t xml:space="preserve">汪军</t>
  </si>
  <si>
    <r>
      <rPr>
        <sz val="10"/>
        <rFont val="Noto Sans"/>
        <family val="2"/>
      </rPr>
      <t xml:space="preserve">安徽省黄山市歙县徽城镇新安路</t>
    </r>
    <r>
      <rPr>
        <sz val="10"/>
        <rFont val="宋体"/>
        <family val="0"/>
        <charset val="134"/>
      </rPr>
      <t xml:space="preserve">22</t>
    </r>
    <r>
      <rPr>
        <sz val="10"/>
        <rFont val="Noto Sans"/>
        <family val="2"/>
      </rPr>
      <t xml:space="preserve">号</t>
    </r>
  </si>
  <si>
    <t xml:space="preserve">张晓斌</t>
  </si>
  <si>
    <r>
      <rPr>
        <sz val="10"/>
        <rFont val="Noto Sans"/>
        <family val="2"/>
      </rPr>
      <t xml:space="preserve">安徽省黄山市休宁县海阳镇萝宁街</t>
    </r>
    <r>
      <rPr>
        <sz val="10"/>
        <rFont val="宋体"/>
        <family val="0"/>
        <charset val="134"/>
      </rPr>
      <t xml:space="preserve">91-4</t>
    </r>
    <r>
      <rPr>
        <sz val="10"/>
        <rFont val="Noto Sans"/>
        <family val="2"/>
      </rPr>
      <t xml:space="preserve">号</t>
    </r>
  </si>
  <si>
    <t xml:space="preserve">0559-5522516</t>
  </si>
  <si>
    <t xml:space="preserve">洪婉茹</t>
  </si>
  <si>
    <r>
      <rPr>
        <sz val="10"/>
        <rFont val="Noto Sans"/>
        <family val="2"/>
      </rPr>
      <t xml:space="preserve">安徽省黄山市黟县县城翼然路</t>
    </r>
    <r>
      <rPr>
        <sz val="10"/>
        <rFont val="宋体"/>
        <family val="0"/>
        <charset val="134"/>
      </rPr>
      <t xml:space="preserve">1</t>
    </r>
    <r>
      <rPr>
        <sz val="10"/>
        <rFont val="Noto Sans"/>
        <family val="2"/>
      </rPr>
      <t xml:space="preserve">号</t>
    </r>
  </si>
  <si>
    <r>
      <rPr>
        <sz val="10"/>
        <rFont val="Noto Sans"/>
        <family val="2"/>
      </rPr>
      <t xml:space="preserve">安徽省黄山市祁门县中心北路</t>
    </r>
    <r>
      <rPr>
        <sz val="10"/>
        <rFont val="宋体"/>
        <family val="0"/>
        <charset val="134"/>
      </rPr>
      <t xml:space="preserve">1</t>
    </r>
    <r>
      <rPr>
        <sz val="10"/>
        <rFont val="Noto Sans"/>
        <family val="2"/>
      </rPr>
      <t xml:space="preserve">号</t>
    </r>
  </si>
  <si>
    <t xml:space="preserve">亳州分行营业部</t>
  </si>
  <si>
    <t xml:space="preserve">于闪</t>
  </si>
  <si>
    <t xml:space="preserve">0558-5667236</t>
  </si>
  <si>
    <t xml:space="preserve">王于晴</t>
  </si>
  <si>
    <r>
      <rPr>
        <sz val="10"/>
        <rFont val="Noto Sans"/>
        <family val="2"/>
      </rPr>
      <t xml:space="preserve">安徽省亳州市谯城区利辛路北侧、汤王大道西侧桃花源小区北区</t>
    </r>
    <r>
      <rPr>
        <sz val="10"/>
        <rFont val="宋体"/>
        <family val="0"/>
        <charset val="134"/>
      </rPr>
      <t xml:space="preserve">16</t>
    </r>
    <r>
      <rPr>
        <sz val="10"/>
        <rFont val="Noto Sans"/>
        <family val="2"/>
      </rPr>
      <t xml:space="preserve">号楼</t>
    </r>
  </si>
  <si>
    <t xml:space="preserve">李方</t>
  </si>
  <si>
    <t xml:space="preserve">车小青</t>
  </si>
  <si>
    <t xml:space="preserve">燕效纹</t>
  </si>
  <si>
    <t xml:space="preserve">*-*</t>
  </si>
  <si>
    <t xml:space="preserve">额度</t>
  </si>
  <si>
    <t xml:space="preserve">巢湖</t>
  </si>
  <si>
    <t xml:space="preserve">机构编号</t>
  </si>
  <si>
    <t xml:space="preserve">机构名称</t>
  </si>
  <si>
    <t xml:space="preserve">1201105</t>
  </si>
  <si>
    <t xml:space="preserve">颍泉支行营业部</t>
  </si>
  <si>
    <t xml:space="preserve">120111</t>
  </si>
  <si>
    <t xml:space="preserve">颍河分理处</t>
  </si>
  <si>
    <t xml:space="preserve">1201125</t>
  </si>
  <si>
    <t xml:space="preserve">北京路支行营业室</t>
  </si>
  <si>
    <t xml:space="preserve">120113</t>
  </si>
  <si>
    <t xml:space="preserve">气象大厦分理处</t>
  </si>
  <si>
    <t xml:space="preserve">120116</t>
  </si>
  <si>
    <t xml:space="preserve">明鸿分理处</t>
  </si>
  <si>
    <t xml:space="preserve">120118</t>
  </si>
  <si>
    <t xml:space="preserve">中原支行</t>
  </si>
  <si>
    <t xml:space="preserve">120120</t>
  </si>
  <si>
    <t xml:space="preserve">源丰分理处</t>
  </si>
  <si>
    <t xml:space="preserve">120123</t>
  </si>
  <si>
    <t xml:space="preserve">伍明分理处</t>
  </si>
  <si>
    <t xml:space="preserve">120124</t>
  </si>
  <si>
    <t xml:space="preserve">宁老庄营业所</t>
  </si>
  <si>
    <t xml:space="preserve">1201405</t>
  </si>
  <si>
    <t xml:space="preserve">颍州支行营业部</t>
  </si>
  <si>
    <t xml:space="preserve">120141</t>
  </si>
  <si>
    <t xml:space="preserve">郊区分理处</t>
  </si>
  <si>
    <t xml:space="preserve">1201425</t>
  </si>
  <si>
    <t xml:space="preserve">腾达支行营业室</t>
  </si>
  <si>
    <t xml:space="preserve">1201435</t>
  </si>
  <si>
    <t xml:space="preserve">中南支行营业室</t>
  </si>
  <si>
    <t xml:space="preserve">120145</t>
  </si>
  <si>
    <t xml:space="preserve">河滨路分理处</t>
  </si>
  <si>
    <t xml:space="preserve">120147</t>
  </si>
  <si>
    <t xml:space="preserve">颍河西路分理处</t>
  </si>
  <si>
    <t xml:space="preserve">120149</t>
  </si>
  <si>
    <t xml:space="preserve">开发区分理处</t>
  </si>
  <si>
    <t xml:space="preserve">120152</t>
  </si>
  <si>
    <t xml:space="preserve">程集分理处</t>
  </si>
  <si>
    <t xml:space="preserve">120153</t>
  </si>
  <si>
    <t xml:space="preserve">大田分理处</t>
  </si>
  <si>
    <t xml:space="preserve">120154</t>
  </si>
  <si>
    <t xml:space="preserve">王店分理处</t>
  </si>
  <si>
    <t xml:space="preserve">1201705</t>
  </si>
  <si>
    <t xml:space="preserve">颍东支行营业室</t>
  </si>
  <si>
    <t xml:space="preserve">120171</t>
  </si>
  <si>
    <t xml:space="preserve">颍河东路分理处</t>
  </si>
  <si>
    <t xml:space="preserve">120172</t>
  </si>
  <si>
    <t xml:space="preserve">京九分理处</t>
  </si>
  <si>
    <t xml:space="preserve">120173</t>
  </si>
  <si>
    <t xml:space="preserve">商贸城分理处</t>
  </si>
  <si>
    <t xml:space="preserve">120175</t>
  </si>
  <si>
    <t xml:space="preserve">临沂商城分理处</t>
  </si>
  <si>
    <t xml:space="preserve">120177</t>
  </si>
  <si>
    <t xml:space="preserve">插花分理处</t>
  </si>
  <si>
    <t xml:space="preserve">120178</t>
  </si>
  <si>
    <t xml:space="preserve">口孜分理处</t>
  </si>
  <si>
    <t xml:space="preserve">120179</t>
  </si>
  <si>
    <t xml:space="preserve">袁寨分理处</t>
  </si>
  <si>
    <t xml:space="preserve">1202105</t>
  </si>
  <si>
    <t xml:space="preserve">120212</t>
  </si>
  <si>
    <t xml:space="preserve">李庄分理处</t>
  </si>
  <si>
    <t xml:space="preserve">120213</t>
  </si>
  <si>
    <t xml:space="preserve">唐寨分理处</t>
  </si>
  <si>
    <t xml:space="preserve">120214</t>
  </si>
  <si>
    <t xml:space="preserve">周寨分理处</t>
  </si>
  <si>
    <t xml:space="preserve">120215</t>
  </si>
  <si>
    <t xml:space="preserve">高寨分理处</t>
  </si>
  <si>
    <t xml:space="preserve">120216</t>
  </si>
  <si>
    <t xml:space="preserve">城南支行</t>
  </si>
  <si>
    <t xml:space="preserve">120219</t>
  </si>
  <si>
    <t xml:space="preserve">人民路支行</t>
  </si>
  <si>
    <t xml:space="preserve">120223</t>
  </si>
  <si>
    <t xml:space="preserve">120227</t>
  </si>
  <si>
    <t xml:space="preserve">关帝庙分理处</t>
  </si>
  <si>
    <t xml:space="preserve">1202515</t>
  </si>
  <si>
    <t xml:space="preserve">萧县支行营业部</t>
  </si>
  <si>
    <t xml:space="preserve">120252</t>
  </si>
  <si>
    <t xml:space="preserve">黄口分理处</t>
  </si>
  <si>
    <t xml:space="preserve">120253</t>
  </si>
  <si>
    <t xml:space="preserve">龙城支行</t>
  </si>
  <si>
    <t xml:space="preserve">120254</t>
  </si>
  <si>
    <t xml:space="preserve">凤鸣支行</t>
  </si>
  <si>
    <t xml:space="preserve">120257</t>
  </si>
  <si>
    <t xml:space="preserve">刘套分理处</t>
  </si>
  <si>
    <t xml:space="preserve">120258</t>
  </si>
  <si>
    <t xml:space="preserve">白土分理处</t>
  </si>
  <si>
    <t xml:space="preserve">120259</t>
  </si>
  <si>
    <t xml:space="preserve">王寨分理处</t>
  </si>
  <si>
    <t xml:space="preserve">120260</t>
  </si>
  <si>
    <t xml:space="preserve">马井分理处</t>
  </si>
  <si>
    <t xml:space="preserve">120261</t>
  </si>
  <si>
    <t xml:space="preserve">张庄寨支行</t>
  </si>
  <si>
    <t xml:space="preserve">120262</t>
  </si>
  <si>
    <t xml:space="preserve">赵庄分理处</t>
  </si>
  <si>
    <t xml:space="preserve">120263</t>
  </si>
  <si>
    <t xml:space="preserve">青龙分理处</t>
  </si>
  <si>
    <t xml:space="preserve">120267</t>
  </si>
  <si>
    <t xml:space="preserve">城中支行</t>
  </si>
  <si>
    <t xml:space="preserve">1203015</t>
  </si>
  <si>
    <t xml:space="preserve">滁州分行营业部营业室</t>
  </si>
  <si>
    <t xml:space="preserve">120302</t>
  </si>
  <si>
    <t xml:space="preserve">香港城分理处</t>
  </si>
  <si>
    <t xml:space="preserve">120304</t>
  </si>
  <si>
    <t xml:space="preserve">南湖支行</t>
  </si>
  <si>
    <t xml:space="preserve">120305</t>
  </si>
  <si>
    <t xml:space="preserve">车站分理处</t>
  </si>
  <si>
    <t xml:space="preserve">120306</t>
  </si>
  <si>
    <t xml:space="preserve">城直分理处</t>
  </si>
  <si>
    <t xml:space="preserve">1203505</t>
  </si>
  <si>
    <t xml:space="preserve">120351</t>
  </si>
  <si>
    <t xml:space="preserve">城北支行</t>
  </si>
  <si>
    <t xml:space="preserve">120354</t>
  </si>
  <si>
    <t xml:space="preserve">铜城支行</t>
  </si>
  <si>
    <t xml:space="preserve">120355</t>
  </si>
  <si>
    <t xml:space="preserve">汊涧支行</t>
  </si>
  <si>
    <t xml:space="preserve">120357</t>
  </si>
  <si>
    <t xml:space="preserve">南市区分理处</t>
  </si>
  <si>
    <t xml:space="preserve">120358</t>
  </si>
  <si>
    <t xml:space="preserve">秦栏支行</t>
  </si>
  <si>
    <t xml:space="preserve">120359</t>
  </si>
  <si>
    <t xml:space="preserve">天发支行</t>
  </si>
  <si>
    <t xml:space="preserve">120360</t>
  </si>
  <si>
    <t xml:space="preserve">浔河支行</t>
  </si>
  <si>
    <t xml:space="preserve">120363</t>
  </si>
  <si>
    <t xml:space="preserve">万家福支行</t>
  </si>
  <si>
    <t xml:space="preserve">120403</t>
  </si>
  <si>
    <t xml:space="preserve">1204105</t>
  </si>
  <si>
    <t xml:space="preserve">金安区支行营业部</t>
  </si>
  <si>
    <t xml:space="preserve">120420</t>
  </si>
  <si>
    <t xml:space="preserve">金穗支行</t>
  </si>
  <si>
    <t xml:space="preserve">1204315</t>
  </si>
  <si>
    <t xml:space="preserve">裕安区支行营业部</t>
  </si>
  <si>
    <t xml:space="preserve">120432</t>
  </si>
  <si>
    <t xml:space="preserve">苏埠支行</t>
  </si>
  <si>
    <t xml:space="preserve">120433</t>
  </si>
  <si>
    <t xml:space="preserve">曙光支行</t>
  </si>
  <si>
    <t xml:space="preserve">1204345</t>
  </si>
  <si>
    <t xml:space="preserve">开发区支行营业室</t>
  </si>
  <si>
    <t xml:space="preserve">120440</t>
  </si>
  <si>
    <t xml:space="preserve">腾达支行</t>
  </si>
  <si>
    <t xml:space="preserve">120447</t>
  </si>
  <si>
    <t xml:space="preserve">东河口分理处</t>
  </si>
  <si>
    <t xml:space="preserve">120449</t>
  </si>
  <si>
    <t xml:space="preserve">张店分理处</t>
  </si>
  <si>
    <t xml:space="preserve">120450</t>
  </si>
  <si>
    <t xml:space="preserve">双河分理处</t>
  </si>
  <si>
    <t xml:space="preserve">120451</t>
  </si>
  <si>
    <t xml:space="preserve">孙岗分理处</t>
  </si>
  <si>
    <t xml:space="preserve">120452</t>
  </si>
  <si>
    <t xml:space="preserve">三十铺支行</t>
  </si>
  <si>
    <t xml:space="preserve">120453</t>
  </si>
  <si>
    <t xml:space="preserve">木厂支行</t>
  </si>
  <si>
    <t xml:space="preserve">120454</t>
  </si>
  <si>
    <t xml:space="preserve">新安支行</t>
  </si>
  <si>
    <t xml:space="preserve">120455</t>
  </si>
  <si>
    <t xml:space="preserve">丁集分理处</t>
  </si>
  <si>
    <t xml:space="preserve">120456</t>
  </si>
  <si>
    <t xml:space="preserve">徐集分理处</t>
  </si>
  <si>
    <t xml:space="preserve">120457</t>
  </si>
  <si>
    <t xml:space="preserve">独山支行</t>
  </si>
  <si>
    <t xml:space="preserve">120490</t>
  </si>
  <si>
    <t xml:space="preserve">1205015</t>
  </si>
  <si>
    <t xml:space="preserve">120502</t>
  </si>
  <si>
    <t xml:space="preserve">巢湖路支行</t>
  </si>
  <si>
    <t xml:space="preserve">1206015</t>
  </si>
  <si>
    <t xml:space="preserve">秋江支行营业室</t>
  </si>
  <si>
    <t xml:space="preserve">1206025</t>
  </si>
  <si>
    <t xml:space="preserve">池州分行营业部营业室</t>
  </si>
  <si>
    <t xml:space="preserve">1206055</t>
  </si>
  <si>
    <t xml:space="preserve">浦新支行营业室</t>
  </si>
  <si>
    <t xml:space="preserve">1206065</t>
  </si>
  <si>
    <t xml:space="preserve">1206085</t>
  </si>
  <si>
    <t xml:space="preserve">江口支行营业室</t>
  </si>
  <si>
    <t xml:space="preserve">1206105</t>
  </si>
  <si>
    <t xml:space="preserve">1206115</t>
  </si>
  <si>
    <t xml:space="preserve">江南支行营业室</t>
  </si>
  <si>
    <t xml:space="preserve">120612</t>
  </si>
  <si>
    <t xml:space="preserve">新区分理处</t>
  </si>
  <si>
    <t xml:space="preserve">1206305</t>
  </si>
  <si>
    <t xml:space="preserve">东至县支行营业部</t>
  </si>
  <si>
    <t xml:space="preserve">120631</t>
  </si>
  <si>
    <t xml:space="preserve">大渡口分理处</t>
  </si>
  <si>
    <t xml:space="preserve">120632</t>
  </si>
  <si>
    <t xml:space="preserve">香隅分理处</t>
  </si>
  <si>
    <t xml:space="preserve">120633</t>
  </si>
  <si>
    <t xml:space="preserve">昭潭分理处</t>
  </si>
  <si>
    <t xml:space="preserve">120635</t>
  </si>
  <si>
    <t xml:space="preserve">胜利分理处</t>
  </si>
  <si>
    <t xml:space="preserve">120636</t>
  </si>
  <si>
    <t xml:space="preserve">张溪分理处</t>
  </si>
  <si>
    <t xml:space="preserve">1206605</t>
  </si>
  <si>
    <t xml:space="preserve">石台县支行营业部</t>
  </si>
  <si>
    <t xml:space="preserve">1206805</t>
  </si>
  <si>
    <t xml:space="preserve">青阳县支行营业部</t>
  </si>
  <si>
    <t xml:space="preserve">120681</t>
  </si>
  <si>
    <t xml:space="preserve">城关分理处</t>
  </si>
  <si>
    <t xml:space="preserve">120682</t>
  </si>
  <si>
    <t xml:space="preserve">木镇分理处</t>
  </si>
  <si>
    <t xml:space="preserve">120683</t>
  </si>
  <si>
    <t xml:space="preserve">庙前分理处</t>
  </si>
  <si>
    <t xml:space="preserve">120701</t>
  </si>
  <si>
    <t xml:space="preserve">敬亭支行</t>
  </si>
  <si>
    <t xml:space="preserve">1207055</t>
  </si>
  <si>
    <t xml:space="preserve">城中支行营业室</t>
  </si>
  <si>
    <t xml:space="preserve">120706</t>
  </si>
  <si>
    <t xml:space="preserve">鳌峰路支行</t>
  </si>
  <si>
    <t xml:space="preserve">120711</t>
  </si>
  <si>
    <t xml:space="preserve">状元路支行</t>
  </si>
  <si>
    <t xml:space="preserve">1207205</t>
  </si>
  <si>
    <t xml:space="preserve">郎溪县支行营业部</t>
  </si>
  <si>
    <t xml:space="preserve">120721</t>
  </si>
  <si>
    <t xml:space="preserve">城郊分理处</t>
  </si>
  <si>
    <t xml:space="preserve">120725</t>
  </si>
  <si>
    <t xml:space="preserve">梅渚分理处</t>
  </si>
  <si>
    <t xml:space="preserve">120726</t>
  </si>
  <si>
    <t xml:space="preserve">十字分理处</t>
  </si>
  <si>
    <t xml:space="preserve">1207605</t>
  </si>
  <si>
    <t xml:space="preserve">广德市支行营业部</t>
  </si>
  <si>
    <t xml:space="preserve">120762</t>
  </si>
  <si>
    <t xml:space="preserve">桃州路分理处</t>
  </si>
  <si>
    <t xml:space="preserve">120763</t>
  </si>
  <si>
    <t xml:space="preserve">穗丰分理处</t>
  </si>
  <si>
    <t xml:space="preserve">120765</t>
  </si>
  <si>
    <t xml:space="preserve">绥安分理处</t>
  </si>
  <si>
    <t xml:space="preserve">120767</t>
  </si>
  <si>
    <t xml:space="preserve">新杭分理处</t>
  </si>
  <si>
    <t xml:space="preserve">120768</t>
  </si>
  <si>
    <t xml:space="preserve">邱村分理处</t>
  </si>
  <si>
    <t xml:space="preserve">1208115</t>
  </si>
  <si>
    <t xml:space="preserve">新站高新区支行营业室</t>
  </si>
  <si>
    <t xml:space="preserve">1208205</t>
  </si>
  <si>
    <t xml:space="preserve">庐阳区支行营业室</t>
  </si>
  <si>
    <t xml:space="preserve">120821</t>
  </si>
  <si>
    <t xml:space="preserve">马鞍山路支行</t>
  </si>
  <si>
    <t xml:space="preserve">120822</t>
  </si>
  <si>
    <t xml:space="preserve">万达广场支行</t>
  </si>
  <si>
    <t xml:space="preserve">120823</t>
  </si>
  <si>
    <t xml:space="preserve">高新技术产业开发区支行</t>
  </si>
  <si>
    <t xml:space="preserve">120824</t>
  </si>
  <si>
    <t xml:space="preserve">临湖支行</t>
  </si>
  <si>
    <t xml:space="preserve">120826</t>
  </si>
  <si>
    <t xml:space="preserve">学府花园支行</t>
  </si>
  <si>
    <t xml:space="preserve">120827</t>
  </si>
  <si>
    <t xml:space="preserve">120828</t>
  </si>
  <si>
    <t xml:space="preserve">长江东路支行</t>
  </si>
  <si>
    <t xml:space="preserve">120829</t>
  </si>
  <si>
    <t xml:space="preserve">义城支行</t>
  </si>
  <si>
    <t xml:space="preserve">120830</t>
  </si>
  <si>
    <t xml:space="preserve">天鹅湖支行</t>
  </si>
  <si>
    <t xml:space="preserve">120841</t>
  </si>
  <si>
    <t xml:space="preserve">120842</t>
  </si>
  <si>
    <t xml:space="preserve">阜阳路支行</t>
  </si>
  <si>
    <t xml:space="preserve">120843</t>
  </si>
  <si>
    <t xml:space="preserve">繁华支行</t>
  </si>
  <si>
    <t xml:space="preserve">120844</t>
  </si>
  <si>
    <t xml:space="preserve">芜湖路支行</t>
  </si>
  <si>
    <t xml:space="preserve">120845</t>
  </si>
  <si>
    <t xml:space="preserve">1208605</t>
  </si>
  <si>
    <t xml:space="preserve">120861</t>
  </si>
  <si>
    <t xml:space="preserve">南岗支行</t>
  </si>
  <si>
    <t xml:space="preserve">120862</t>
  </si>
  <si>
    <t xml:space="preserve">天柱路支行</t>
  </si>
  <si>
    <t xml:space="preserve">120864</t>
  </si>
  <si>
    <t xml:space="preserve">新政务区支行</t>
  </si>
  <si>
    <t xml:space="preserve">120865</t>
  </si>
  <si>
    <t xml:space="preserve">安居苑支行</t>
  </si>
  <si>
    <t xml:space="preserve">120870</t>
  </si>
  <si>
    <t xml:space="preserve">史河路支行</t>
  </si>
  <si>
    <t xml:space="preserve">1208805</t>
  </si>
  <si>
    <t xml:space="preserve">120881</t>
  </si>
  <si>
    <t xml:space="preserve">龙门支行</t>
  </si>
  <si>
    <t xml:space="preserve">120882</t>
  </si>
  <si>
    <t xml:space="preserve">花冲支行</t>
  </si>
  <si>
    <t xml:space="preserve">120884</t>
  </si>
  <si>
    <t xml:space="preserve">裕溪路分理处</t>
  </si>
  <si>
    <t xml:space="preserve">120890</t>
  </si>
  <si>
    <t xml:space="preserve">120901</t>
  </si>
  <si>
    <t xml:space="preserve">明珠分理处</t>
  </si>
  <si>
    <t xml:space="preserve">120902</t>
  </si>
  <si>
    <t xml:space="preserve">太平分理处</t>
  </si>
  <si>
    <t xml:space="preserve">1209105</t>
  </si>
  <si>
    <t xml:space="preserve">新城支行营业中心</t>
  </si>
  <si>
    <t xml:space="preserve">120930</t>
  </si>
  <si>
    <t xml:space="preserve">开发区支行</t>
  </si>
  <si>
    <t xml:space="preserve">120931</t>
  </si>
  <si>
    <t xml:space="preserve">光彩支行</t>
  </si>
  <si>
    <t xml:space="preserve">120932</t>
  </si>
  <si>
    <t xml:space="preserve">康乐支行</t>
  </si>
  <si>
    <t xml:space="preserve">120933</t>
  </si>
  <si>
    <t xml:space="preserve">蚌山分理处</t>
  </si>
  <si>
    <t xml:space="preserve">120935</t>
  </si>
  <si>
    <t xml:space="preserve">长征分理处</t>
  </si>
  <si>
    <t xml:space="preserve">120936</t>
  </si>
  <si>
    <t xml:space="preserve">阳光支行</t>
  </si>
  <si>
    <t xml:space="preserve">1209705</t>
  </si>
  <si>
    <t xml:space="preserve">科苑支行营业室</t>
  </si>
  <si>
    <t xml:space="preserve">120985</t>
  </si>
  <si>
    <t xml:space="preserve">淮上支行</t>
  </si>
  <si>
    <t xml:space="preserve">1211005</t>
  </si>
  <si>
    <t xml:space="preserve">121102</t>
  </si>
  <si>
    <t xml:space="preserve">121103</t>
  </si>
  <si>
    <t xml:space="preserve">银泉分理处</t>
  </si>
  <si>
    <t xml:space="preserve">121107</t>
  </si>
  <si>
    <t xml:space="preserve">四化路分理处</t>
  </si>
  <si>
    <t xml:space="preserve">121108</t>
  </si>
  <si>
    <t xml:space="preserve">港口路分理处</t>
  </si>
  <si>
    <t xml:space="preserve">121112</t>
  </si>
  <si>
    <t xml:space="preserve">宋集分理处</t>
  </si>
  <si>
    <t xml:space="preserve">121113</t>
  </si>
  <si>
    <t xml:space="preserve">艾亭分理处</t>
  </si>
  <si>
    <t xml:space="preserve">121114</t>
  </si>
  <si>
    <t xml:space="preserve">老集分理处</t>
  </si>
  <si>
    <t xml:space="preserve">121115</t>
  </si>
  <si>
    <t xml:space="preserve">黄岭分理处</t>
  </si>
  <si>
    <t xml:space="preserve">121117</t>
  </si>
  <si>
    <t xml:space="preserve">姜寨分理处</t>
  </si>
  <si>
    <t xml:space="preserve">121118</t>
  </si>
  <si>
    <t xml:space="preserve">迎仙分理处</t>
  </si>
  <si>
    <t xml:space="preserve">121119</t>
  </si>
  <si>
    <t xml:space="preserve">长官分理处</t>
  </si>
  <si>
    <t xml:space="preserve">121120</t>
  </si>
  <si>
    <t xml:space="preserve">杨桥分理处</t>
  </si>
  <si>
    <t xml:space="preserve">121121</t>
  </si>
  <si>
    <t xml:space="preserve">谭棚分理处</t>
  </si>
  <si>
    <t xml:space="preserve">121122</t>
  </si>
  <si>
    <t xml:space="preserve">滑集分理处</t>
  </si>
  <si>
    <t xml:space="preserve">1211505</t>
  </si>
  <si>
    <t xml:space="preserve">121151</t>
  </si>
  <si>
    <t xml:space="preserve">121153</t>
  </si>
  <si>
    <t xml:space="preserve">细阳南路分理处</t>
  </si>
  <si>
    <t xml:space="preserve">121154</t>
  </si>
  <si>
    <t xml:space="preserve">医药城分理处</t>
  </si>
  <si>
    <t xml:space="preserve">121155</t>
  </si>
  <si>
    <t xml:space="preserve">第一分理处</t>
  </si>
  <si>
    <t xml:space="preserve">121158</t>
  </si>
  <si>
    <t xml:space="preserve">旧县分理处</t>
  </si>
  <si>
    <t xml:space="preserve">121159</t>
  </si>
  <si>
    <t xml:space="preserve">原墙分理处</t>
  </si>
  <si>
    <t xml:space="preserve">121160</t>
  </si>
  <si>
    <t xml:space="preserve">赵庙分理处</t>
  </si>
  <si>
    <t xml:space="preserve">121161</t>
  </si>
  <si>
    <t xml:space="preserve">李兴分理处</t>
  </si>
  <si>
    <t xml:space="preserve">121162</t>
  </si>
  <si>
    <t xml:space="preserve">倪邱分理处</t>
  </si>
  <si>
    <t xml:space="preserve">121163</t>
  </si>
  <si>
    <t xml:space="preserve">双浮分理处</t>
  </si>
  <si>
    <t xml:space="preserve">121164</t>
  </si>
  <si>
    <t xml:space="preserve">大新分理处</t>
  </si>
  <si>
    <t xml:space="preserve">121165</t>
  </si>
  <si>
    <t xml:space="preserve">关集分理处</t>
  </si>
  <si>
    <t xml:space="preserve">121167</t>
  </si>
  <si>
    <t xml:space="preserve">坟台分理处</t>
  </si>
  <si>
    <t xml:space="preserve">121168</t>
  </si>
  <si>
    <t xml:space="preserve">洪山分理处</t>
  </si>
  <si>
    <t xml:space="preserve">1212005</t>
  </si>
  <si>
    <t xml:space="preserve">城中支行营业部</t>
  </si>
  <si>
    <t xml:space="preserve">121201</t>
  </si>
  <si>
    <t xml:space="preserve">金穗汴河路支行</t>
  </si>
  <si>
    <t xml:space="preserve">121203</t>
  </si>
  <si>
    <t xml:space="preserve">金穗支行胜利东路分理处</t>
  </si>
  <si>
    <t xml:space="preserve">121204</t>
  </si>
  <si>
    <t xml:space="preserve">市西分理处</t>
  </si>
  <si>
    <t xml:space="preserve">121205</t>
  </si>
  <si>
    <t xml:space="preserve">国贸支行</t>
  </si>
  <si>
    <t xml:space="preserve">121206</t>
  </si>
  <si>
    <t xml:space="preserve">121207</t>
  </si>
  <si>
    <t xml:space="preserve">北门分理处</t>
  </si>
  <si>
    <t xml:space="preserve">121213</t>
  </si>
  <si>
    <t xml:space="preserve">121214</t>
  </si>
  <si>
    <t xml:space="preserve">运粮河分理处</t>
  </si>
  <si>
    <t xml:space="preserve">121223</t>
  </si>
  <si>
    <t xml:space="preserve">广场支行</t>
  </si>
  <si>
    <t xml:space="preserve">1212605</t>
  </si>
  <si>
    <t xml:space="preserve">121261</t>
  </si>
  <si>
    <t xml:space="preserve">朱仙庄分理处</t>
  </si>
  <si>
    <t xml:space="preserve">121262</t>
  </si>
  <si>
    <t xml:space="preserve">符离分理处</t>
  </si>
  <si>
    <t xml:space="preserve">121264</t>
  </si>
  <si>
    <t xml:space="preserve">市南分理处</t>
  </si>
  <si>
    <t xml:space="preserve">121265</t>
  </si>
  <si>
    <t xml:space="preserve">时村分理处</t>
  </si>
  <si>
    <t xml:space="preserve">121266</t>
  </si>
  <si>
    <t xml:space="preserve">夹沟分理处</t>
  </si>
  <si>
    <t xml:space="preserve">121267</t>
  </si>
  <si>
    <t xml:space="preserve">栏杆分理处</t>
  </si>
  <si>
    <t xml:space="preserve">121268</t>
  </si>
  <si>
    <t xml:space="preserve">祁县分理处</t>
  </si>
  <si>
    <t xml:space="preserve">121269</t>
  </si>
  <si>
    <t xml:space="preserve">永安分理处</t>
  </si>
  <si>
    <t xml:space="preserve">121270</t>
  </si>
  <si>
    <t xml:space="preserve">金穗支行城东分理处</t>
  </si>
  <si>
    <t xml:space="preserve">121273</t>
  </si>
  <si>
    <t xml:space="preserve">大店分理处</t>
  </si>
  <si>
    <t xml:space="preserve">1212805</t>
  </si>
  <si>
    <t xml:space="preserve">金穗支行营业室</t>
  </si>
  <si>
    <t xml:space="preserve">1212885</t>
  </si>
  <si>
    <t xml:space="preserve">宿州分行营业室</t>
  </si>
  <si>
    <t xml:space="preserve">121290</t>
  </si>
  <si>
    <t xml:space="preserve">金穗淮海路支行</t>
  </si>
  <si>
    <t xml:space="preserve">1213005</t>
  </si>
  <si>
    <t xml:space="preserve">121301</t>
  </si>
  <si>
    <t xml:space="preserve">水口分理处</t>
  </si>
  <si>
    <t xml:space="preserve">121302</t>
  </si>
  <si>
    <t xml:space="preserve">汊河支行</t>
  </si>
  <si>
    <t xml:space="preserve">121303</t>
  </si>
  <si>
    <t xml:space="preserve">大英分理处</t>
  </si>
  <si>
    <t xml:space="preserve">121304</t>
  </si>
  <si>
    <t xml:space="preserve">半塔支行</t>
  </si>
  <si>
    <t xml:space="preserve">121306</t>
  </si>
  <si>
    <t xml:space="preserve">南门分理处</t>
  </si>
  <si>
    <t xml:space="preserve">121307</t>
  </si>
  <si>
    <t xml:space="preserve">永阳支行</t>
  </si>
  <si>
    <t xml:space="preserve">1213305</t>
  </si>
  <si>
    <t xml:space="preserve">121331</t>
  </si>
  <si>
    <t xml:space="preserve">新华分理处</t>
  </si>
  <si>
    <t xml:space="preserve">121332</t>
  </si>
  <si>
    <t xml:space="preserve">古河分理处</t>
  </si>
  <si>
    <t xml:space="preserve">121334</t>
  </si>
  <si>
    <t xml:space="preserve">二郎分理处</t>
  </si>
  <si>
    <t xml:space="preserve">121335</t>
  </si>
  <si>
    <t xml:space="preserve">建南分理处</t>
  </si>
  <si>
    <t xml:space="preserve">121336</t>
  </si>
  <si>
    <t xml:space="preserve">新南分理处</t>
  </si>
  <si>
    <t xml:space="preserve">1213605</t>
  </si>
  <si>
    <t xml:space="preserve">121362</t>
  </si>
  <si>
    <t xml:space="preserve">定城支行</t>
  </si>
  <si>
    <t xml:space="preserve">121364</t>
  </si>
  <si>
    <t xml:space="preserve">池河分理处</t>
  </si>
  <si>
    <t xml:space="preserve">121365</t>
  </si>
  <si>
    <t xml:space="preserve">炉桥支行</t>
  </si>
  <si>
    <t xml:space="preserve">121369</t>
  </si>
  <si>
    <t xml:space="preserve">东大街支行</t>
  </si>
  <si>
    <t xml:space="preserve">121400</t>
  </si>
  <si>
    <t xml:space="preserve">梅山路支行</t>
  </si>
  <si>
    <t xml:space="preserve">121402</t>
  </si>
  <si>
    <t xml:space="preserve">政务区支行</t>
  </si>
  <si>
    <t xml:space="preserve">121403</t>
  </si>
  <si>
    <t xml:space="preserve">121404</t>
  </si>
  <si>
    <t xml:space="preserve">文盛支行</t>
  </si>
  <si>
    <t xml:space="preserve">121405</t>
  </si>
  <si>
    <t xml:space="preserve">大别山西路支行</t>
  </si>
  <si>
    <t xml:space="preserve">121406</t>
  </si>
  <si>
    <t xml:space="preserve">魁星阁分理处</t>
  </si>
  <si>
    <t xml:space="preserve">121408</t>
  </si>
  <si>
    <t xml:space="preserve">明都支行</t>
  </si>
  <si>
    <t xml:space="preserve">121413</t>
  </si>
  <si>
    <t xml:space="preserve">皖西东路支行</t>
  </si>
  <si>
    <t xml:space="preserve">1214405</t>
  </si>
  <si>
    <t xml:space="preserve">121441</t>
  </si>
  <si>
    <t xml:space="preserve">寿春支行</t>
  </si>
  <si>
    <t xml:space="preserve">121444</t>
  </si>
  <si>
    <t xml:space="preserve">堰口支行</t>
  </si>
  <si>
    <t xml:space="preserve">121445</t>
  </si>
  <si>
    <t xml:space="preserve">安丰支行</t>
  </si>
  <si>
    <t xml:space="preserve">121446</t>
  </si>
  <si>
    <t xml:space="preserve">迎河分理处</t>
  </si>
  <si>
    <t xml:space="preserve">121447</t>
  </si>
  <si>
    <t xml:space="preserve">炎刘支行</t>
  </si>
  <si>
    <t xml:space="preserve">121448</t>
  </si>
  <si>
    <t xml:space="preserve">正阳分理处</t>
  </si>
  <si>
    <t xml:space="preserve">121449</t>
  </si>
  <si>
    <t xml:space="preserve">小甸分理处</t>
  </si>
  <si>
    <t xml:space="preserve">121452</t>
  </si>
  <si>
    <t xml:space="preserve">三觉分理处</t>
  </si>
  <si>
    <t xml:space="preserve">1215005</t>
  </si>
  <si>
    <t xml:space="preserve">121501</t>
  </si>
  <si>
    <t xml:space="preserve">城关支行</t>
  </si>
  <si>
    <t xml:space="preserve">121502</t>
  </si>
  <si>
    <t xml:space="preserve">城南分理处</t>
  </si>
  <si>
    <t xml:space="preserve">121503</t>
  </si>
  <si>
    <t xml:space="preserve">汤池支行</t>
  </si>
  <si>
    <t xml:space="preserve">121504</t>
  </si>
  <si>
    <t xml:space="preserve">金牛支行</t>
  </si>
  <si>
    <t xml:space="preserve">121505</t>
  </si>
  <si>
    <t xml:space="preserve">白山支行</t>
  </si>
  <si>
    <t xml:space="preserve">121506</t>
  </si>
  <si>
    <t xml:space="preserve">盛桥分理处</t>
  </si>
  <si>
    <t xml:space="preserve">121507</t>
  </si>
  <si>
    <t xml:space="preserve">龙桥支行</t>
  </si>
  <si>
    <t xml:space="preserve">121508</t>
  </si>
  <si>
    <t xml:space="preserve">泥河支行</t>
  </si>
  <si>
    <t xml:space="preserve">121509</t>
  </si>
  <si>
    <t xml:space="preserve">乐桥支行</t>
  </si>
  <si>
    <t xml:space="preserve">121510</t>
  </si>
  <si>
    <t xml:space="preserve">白湖支行</t>
  </si>
  <si>
    <t xml:space="preserve">121526</t>
  </si>
  <si>
    <t xml:space="preserve">罗河支行</t>
  </si>
  <si>
    <t xml:space="preserve">121527</t>
  </si>
  <si>
    <t xml:space="preserve">1215405</t>
  </si>
  <si>
    <t xml:space="preserve">121541</t>
  </si>
  <si>
    <t xml:space="preserve">陡沟分理处</t>
  </si>
  <si>
    <t xml:space="preserve">121542</t>
  </si>
  <si>
    <t xml:space="preserve">白茆分理处</t>
  </si>
  <si>
    <t xml:space="preserve">121543</t>
  </si>
  <si>
    <t xml:space="preserve">汤沟支行</t>
  </si>
  <si>
    <t xml:space="preserve">121544</t>
  </si>
  <si>
    <t xml:space="preserve">泥汊分理处</t>
  </si>
  <si>
    <t xml:space="preserve">121545</t>
  </si>
  <si>
    <t xml:space="preserve">牛埠分理处</t>
  </si>
  <si>
    <t xml:space="preserve">121547</t>
  </si>
  <si>
    <t xml:space="preserve">襄安分理处</t>
  </si>
  <si>
    <t xml:space="preserve">121548</t>
  </si>
  <si>
    <t xml:space="preserve">开城分理处</t>
  </si>
  <si>
    <t xml:space="preserve">121549</t>
  </si>
  <si>
    <t xml:space="preserve">严桥分理处</t>
  </si>
  <si>
    <t xml:space="preserve">121550</t>
  </si>
  <si>
    <t xml:space="preserve">石涧分理处</t>
  </si>
  <si>
    <t xml:space="preserve">121553</t>
  </si>
  <si>
    <t xml:space="preserve">姚沟分理处</t>
  </si>
  <si>
    <t xml:space="preserve">121556</t>
  </si>
  <si>
    <t xml:space="preserve">三市分理处</t>
  </si>
  <si>
    <t xml:space="preserve">121557</t>
  </si>
  <si>
    <t xml:space="preserve">高沟支行</t>
  </si>
  <si>
    <t xml:space="preserve">121561</t>
  </si>
  <si>
    <t xml:space="preserve">临湖路分理处</t>
  </si>
  <si>
    <t xml:space="preserve">121580</t>
  </si>
  <si>
    <t xml:space="preserve">121581</t>
  </si>
  <si>
    <t xml:space="preserve">121582</t>
  </si>
  <si>
    <t xml:space="preserve">柘皋支行</t>
  </si>
  <si>
    <t xml:space="preserve">121583</t>
  </si>
  <si>
    <t xml:space="preserve">烔炀支行</t>
  </si>
  <si>
    <t xml:space="preserve">121584</t>
  </si>
  <si>
    <t xml:space="preserve">槐林分理处</t>
  </si>
  <si>
    <t xml:space="preserve">121585</t>
  </si>
  <si>
    <t xml:space="preserve">居巢支行</t>
  </si>
  <si>
    <t xml:space="preserve">121587</t>
  </si>
  <si>
    <t xml:space="preserve">夏阁分理处</t>
  </si>
  <si>
    <t xml:space="preserve">121588</t>
  </si>
  <si>
    <t xml:space="preserve">黄麓分理处</t>
  </si>
  <si>
    <t xml:space="preserve">121590</t>
  </si>
  <si>
    <t xml:space="preserve">1217005</t>
  </si>
  <si>
    <t xml:space="preserve">121703</t>
  </si>
  <si>
    <t xml:space="preserve">东郊分理处</t>
  </si>
  <si>
    <t xml:space="preserve">121704</t>
  </si>
  <si>
    <t xml:space="preserve">中心分理处</t>
  </si>
  <si>
    <t xml:space="preserve">121705</t>
  </si>
  <si>
    <t xml:space="preserve">城建分理处</t>
  </si>
  <si>
    <t xml:space="preserve">121716</t>
  </si>
  <si>
    <t xml:space="preserve">水阳分理处</t>
  </si>
  <si>
    <t xml:space="preserve">121717</t>
  </si>
  <si>
    <t xml:space="preserve">水东分理处</t>
  </si>
  <si>
    <t xml:space="preserve">121718</t>
  </si>
  <si>
    <t xml:space="preserve">孙埠分理处</t>
  </si>
  <si>
    <t xml:space="preserve">121719</t>
  </si>
  <si>
    <t xml:space="preserve">双桥分理处</t>
  </si>
  <si>
    <t xml:space="preserve">1217605</t>
  </si>
  <si>
    <t xml:space="preserve">121761</t>
  </si>
  <si>
    <t xml:space="preserve">121763</t>
  </si>
  <si>
    <t xml:space="preserve">津城分理处</t>
  </si>
  <si>
    <t xml:space="preserve">121764</t>
  </si>
  <si>
    <t xml:space="preserve">121765</t>
  </si>
  <si>
    <t xml:space="preserve">汽车站分理处</t>
  </si>
  <si>
    <t xml:space="preserve">121800</t>
  </si>
  <si>
    <t xml:space="preserve">绿都支行</t>
  </si>
  <si>
    <t xml:space="preserve">121810</t>
  </si>
  <si>
    <t xml:space="preserve">金寨路支行</t>
  </si>
  <si>
    <t xml:space="preserve">121820</t>
  </si>
  <si>
    <t xml:space="preserve">淝河支行</t>
  </si>
  <si>
    <t xml:space="preserve">1218405</t>
  </si>
  <si>
    <t xml:space="preserve">121850</t>
  </si>
  <si>
    <t xml:space="preserve">方庙支行</t>
  </si>
  <si>
    <t xml:space="preserve">121860</t>
  </si>
  <si>
    <t xml:space="preserve">逍遥津支行</t>
  </si>
  <si>
    <t xml:space="preserve">121861</t>
  </si>
  <si>
    <t xml:space="preserve">南艳湖支行</t>
  </si>
  <si>
    <t xml:space="preserve">121870</t>
  </si>
  <si>
    <t xml:space="preserve">1218905</t>
  </si>
  <si>
    <t xml:space="preserve">经济技术开发区支行营业室</t>
  </si>
  <si>
    <t xml:space="preserve">1219005</t>
  </si>
  <si>
    <t xml:space="preserve">淮河支行营业室</t>
  </si>
  <si>
    <t xml:space="preserve">121902</t>
  </si>
  <si>
    <t xml:space="preserve">新城龙湖支行</t>
  </si>
  <si>
    <t xml:space="preserve">121906</t>
  </si>
  <si>
    <t xml:space="preserve">医学院支行</t>
  </si>
  <si>
    <t xml:space="preserve">121908</t>
  </si>
  <si>
    <t xml:space="preserve">桥北分理处</t>
  </si>
  <si>
    <t xml:space="preserve">121909</t>
  </si>
  <si>
    <t xml:space="preserve">科苑蓝天支行</t>
  </si>
  <si>
    <t xml:space="preserve">121912</t>
  </si>
  <si>
    <t xml:space="preserve">振华分理处</t>
  </si>
  <si>
    <t xml:space="preserve">121940</t>
  </si>
  <si>
    <t xml:space="preserve">航欣支行</t>
  </si>
  <si>
    <t xml:space="preserve">1219505</t>
  </si>
  <si>
    <t xml:space="preserve">中山支行营业室</t>
  </si>
  <si>
    <t xml:space="preserve">1219605</t>
  </si>
  <si>
    <t xml:space="preserve">121961</t>
  </si>
  <si>
    <t xml:space="preserve">新集分理处</t>
  </si>
  <si>
    <t xml:space="preserve">121962</t>
  </si>
  <si>
    <t xml:space="preserve">沫河口支行</t>
  </si>
  <si>
    <t xml:space="preserve">121966</t>
  </si>
  <si>
    <t xml:space="preserve">广场分理处</t>
  </si>
  <si>
    <t xml:space="preserve">121968</t>
  </si>
  <si>
    <t xml:space="preserve">浍南分理处</t>
  </si>
  <si>
    <t xml:space="preserve">1222015</t>
  </si>
  <si>
    <t xml:space="preserve">灵璧县支行营业部</t>
  </si>
  <si>
    <t xml:space="preserve">122202</t>
  </si>
  <si>
    <t xml:space="preserve">灵城支行</t>
  </si>
  <si>
    <t xml:space="preserve">122203</t>
  </si>
  <si>
    <t xml:space="preserve">灵西分理处</t>
  </si>
  <si>
    <t xml:space="preserve">122204</t>
  </si>
  <si>
    <t xml:space="preserve">122205</t>
  </si>
  <si>
    <t xml:space="preserve">尹集分理处</t>
  </si>
  <si>
    <t xml:space="preserve">122207</t>
  </si>
  <si>
    <t xml:space="preserve">尤集分理处</t>
  </si>
  <si>
    <t xml:space="preserve">122209</t>
  </si>
  <si>
    <t xml:space="preserve">九顶分理处</t>
  </si>
  <si>
    <t xml:space="preserve">122210</t>
  </si>
  <si>
    <t xml:space="preserve">渔沟分理处</t>
  </si>
  <si>
    <t xml:space="preserve">122211</t>
  </si>
  <si>
    <t xml:space="preserve">高楼分理处</t>
  </si>
  <si>
    <t xml:space="preserve">122216</t>
  </si>
  <si>
    <t xml:space="preserve">凤河路分理处</t>
  </si>
  <si>
    <t xml:space="preserve">122217</t>
  </si>
  <si>
    <t xml:space="preserve">冯庙分理处</t>
  </si>
  <si>
    <t xml:space="preserve">1222505</t>
  </si>
  <si>
    <t xml:space="preserve">泗县支行营业部</t>
  </si>
  <si>
    <t xml:space="preserve">122251</t>
  </si>
  <si>
    <t xml:space="preserve">泗城分理处</t>
  </si>
  <si>
    <t xml:space="preserve">122256</t>
  </si>
  <si>
    <t xml:space="preserve">中城街分理处</t>
  </si>
  <si>
    <t xml:space="preserve">122258</t>
  </si>
  <si>
    <t xml:space="preserve">刘圩分理处</t>
  </si>
  <si>
    <t xml:space="preserve">122259</t>
  </si>
  <si>
    <t xml:space="preserve">大庄分理处</t>
  </si>
  <si>
    <t xml:space="preserve">122260</t>
  </si>
  <si>
    <t xml:space="preserve">黄圩分理处</t>
  </si>
  <si>
    <t xml:space="preserve">122261</t>
  </si>
  <si>
    <t xml:space="preserve">草沟分理处</t>
  </si>
  <si>
    <t xml:space="preserve">122263</t>
  </si>
  <si>
    <t xml:space="preserve">1223005</t>
  </si>
  <si>
    <t xml:space="preserve">122304</t>
  </si>
  <si>
    <t xml:space="preserve">武店分理处</t>
  </si>
  <si>
    <t xml:space="preserve">122306</t>
  </si>
  <si>
    <t xml:space="preserve">凤城支行</t>
  </si>
  <si>
    <t xml:space="preserve">122307</t>
  </si>
  <si>
    <t xml:space="preserve">刘府分理处</t>
  </si>
  <si>
    <t xml:space="preserve">1223405</t>
  </si>
  <si>
    <t xml:space="preserve">122342</t>
  </si>
  <si>
    <t xml:space="preserve">城东分理处</t>
  </si>
  <si>
    <t xml:space="preserve">122344</t>
  </si>
  <si>
    <t xml:space="preserve">张八岭分理处</t>
  </si>
  <si>
    <t xml:space="preserve">122346</t>
  </si>
  <si>
    <t xml:space="preserve">三界分理处</t>
  </si>
  <si>
    <t xml:space="preserve">122348</t>
  </si>
  <si>
    <t xml:space="preserve">明兴支行</t>
  </si>
  <si>
    <t xml:space="preserve">1223705</t>
  </si>
  <si>
    <t xml:space="preserve">南谯支行营业部</t>
  </si>
  <si>
    <t xml:space="preserve">122371</t>
  </si>
  <si>
    <t xml:space="preserve">乌衣分理处</t>
  </si>
  <si>
    <t xml:space="preserve">122372</t>
  </si>
  <si>
    <t xml:space="preserve">沙河分理处</t>
  </si>
  <si>
    <t xml:space="preserve">122373</t>
  </si>
  <si>
    <t xml:space="preserve">会峰路分理处</t>
  </si>
  <si>
    <t xml:space="preserve">122374</t>
  </si>
  <si>
    <t xml:space="preserve">政务新区分理处</t>
  </si>
  <si>
    <t xml:space="preserve">122378</t>
  </si>
  <si>
    <t xml:space="preserve">1224005</t>
  </si>
  <si>
    <t xml:space="preserve">122401</t>
  </si>
  <si>
    <t xml:space="preserve">东湖路分理处</t>
  </si>
  <si>
    <t xml:space="preserve">122402</t>
  </si>
  <si>
    <t xml:space="preserve">新街口分理处</t>
  </si>
  <si>
    <t xml:space="preserve">1224035</t>
  </si>
  <si>
    <t xml:space="preserve">122404</t>
  </si>
  <si>
    <t xml:space="preserve">姚李分理处</t>
  </si>
  <si>
    <t xml:space="preserve">122405</t>
  </si>
  <si>
    <t xml:space="preserve">长集分理处</t>
  </si>
  <si>
    <t xml:space="preserve">122406</t>
  </si>
  <si>
    <t xml:space="preserve">户胡分理处</t>
  </si>
  <si>
    <t xml:space="preserve">122407</t>
  </si>
  <si>
    <t xml:space="preserve">河口分理处</t>
  </si>
  <si>
    <t xml:space="preserve">122408</t>
  </si>
  <si>
    <t xml:space="preserve">石店分理处</t>
  </si>
  <si>
    <t xml:space="preserve">122409</t>
  </si>
  <si>
    <t xml:space="preserve">周集支行</t>
  </si>
  <si>
    <t xml:space="preserve">122410</t>
  </si>
  <si>
    <t xml:space="preserve">122411</t>
  </si>
  <si>
    <t xml:space="preserve">孟集分理处</t>
  </si>
  <si>
    <t xml:space="preserve">122412</t>
  </si>
  <si>
    <t xml:space="preserve">马店分理处</t>
  </si>
  <si>
    <t xml:space="preserve">1224505</t>
  </si>
  <si>
    <t xml:space="preserve">122451</t>
  </si>
  <si>
    <t xml:space="preserve">金寨南溪支行</t>
  </si>
  <si>
    <t xml:space="preserve">122452</t>
  </si>
  <si>
    <t xml:space="preserve">金寨新城支行</t>
  </si>
  <si>
    <t xml:space="preserve">122454</t>
  </si>
  <si>
    <t xml:space="preserve">122455</t>
  </si>
  <si>
    <t xml:space="preserve">古碑分理处</t>
  </si>
  <si>
    <t xml:space="preserve">122456</t>
  </si>
  <si>
    <t xml:space="preserve">梅江路分理处</t>
  </si>
  <si>
    <t xml:space="preserve">122458</t>
  </si>
  <si>
    <t xml:space="preserve">斑竹园支行</t>
  </si>
  <si>
    <t xml:space="preserve">1225205</t>
  </si>
  <si>
    <t xml:space="preserve">含山县支行营业部</t>
  </si>
  <si>
    <t xml:space="preserve">122522</t>
  </si>
  <si>
    <t xml:space="preserve">运漕支行</t>
  </si>
  <si>
    <t xml:space="preserve">122525</t>
  </si>
  <si>
    <t xml:space="preserve">林头支行</t>
  </si>
  <si>
    <t xml:space="preserve">122527</t>
  </si>
  <si>
    <t xml:space="preserve">清溪支行</t>
  </si>
  <si>
    <t xml:space="preserve">122528</t>
  </si>
  <si>
    <t xml:space="preserve">仙踪支行</t>
  </si>
  <si>
    <t xml:space="preserve">122529</t>
  </si>
  <si>
    <t xml:space="preserve">瀚林分理处</t>
  </si>
  <si>
    <t xml:space="preserve">1225605</t>
  </si>
  <si>
    <t xml:space="preserve">1225615</t>
  </si>
  <si>
    <t xml:space="preserve">沈巷支行营业室</t>
  </si>
  <si>
    <t xml:space="preserve">122562</t>
  </si>
  <si>
    <t xml:space="preserve">新桥支行</t>
  </si>
  <si>
    <t xml:space="preserve">122563</t>
  </si>
  <si>
    <t xml:space="preserve">白桥支行</t>
  </si>
  <si>
    <t xml:space="preserve">122564</t>
  </si>
  <si>
    <t xml:space="preserve">姥桥支行</t>
  </si>
  <si>
    <t xml:space="preserve">122565</t>
  </si>
  <si>
    <t xml:space="preserve">镇淮支行</t>
  </si>
  <si>
    <t xml:space="preserve">122566</t>
  </si>
  <si>
    <t xml:space="preserve">西埠分理处</t>
  </si>
  <si>
    <t xml:space="preserve">122568</t>
  </si>
  <si>
    <t xml:space="preserve">乌江支行</t>
  </si>
  <si>
    <t xml:space="preserve">122569</t>
  </si>
  <si>
    <t xml:space="preserve">环城支行</t>
  </si>
  <si>
    <t xml:space="preserve">122573</t>
  </si>
  <si>
    <t xml:space="preserve">小市口支行</t>
  </si>
  <si>
    <t xml:space="preserve">1227005</t>
  </si>
  <si>
    <t xml:space="preserve">122701</t>
  </si>
  <si>
    <t xml:space="preserve">北郊分理处</t>
  </si>
  <si>
    <t xml:space="preserve">122702</t>
  </si>
  <si>
    <t xml:space="preserve">东门分理处</t>
  </si>
  <si>
    <t xml:space="preserve">122707</t>
  </si>
  <si>
    <t xml:space="preserve">榔桥分理处</t>
  </si>
  <si>
    <t xml:space="preserve">122708</t>
  </si>
  <si>
    <t xml:space="preserve">茂林分理处</t>
  </si>
  <si>
    <t xml:space="preserve">1227405</t>
  </si>
  <si>
    <t xml:space="preserve">122742</t>
  </si>
  <si>
    <t xml:space="preserve">下街分理处</t>
  </si>
  <si>
    <t xml:space="preserve">1227705</t>
  </si>
  <si>
    <t xml:space="preserve">122774</t>
  </si>
  <si>
    <t xml:space="preserve">华阳分理处</t>
  </si>
  <si>
    <t xml:space="preserve">1228005</t>
  </si>
  <si>
    <t xml:space="preserve">122801</t>
  </si>
  <si>
    <t xml:space="preserve">店埠支行</t>
  </si>
  <si>
    <t xml:space="preserve">122802</t>
  </si>
  <si>
    <t xml:space="preserve">龙岗支行</t>
  </si>
  <si>
    <t xml:space="preserve">122804</t>
  </si>
  <si>
    <t xml:space="preserve">122805</t>
  </si>
  <si>
    <t xml:space="preserve">撮镇支行</t>
  </si>
  <si>
    <t xml:space="preserve">122806</t>
  </si>
  <si>
    <t xml:space="preserve">梁园营业所</t>
  </si>
  <si>
    <t xml:space="preserve">122807</t>
  </si>
  <si>
    <t xml:space="preserve">石塘营业所</t>
  </si>
  <si>
    <t xml:space="preserve">122808</t>
  </si>
  <si>
    <t xml:space="preserve">长临河营业所</t>
  </si>
  <si>
    <t xml:space="preserve">122811</t>
  </si>
  <si>
    <t xml:space="preserve">肥东新城支行</t>
  </si>
  <si>
    <t xml:space="preserve">122812</t>
  </si>
  <si>
    <t xml:space="preserve">陶冲湖支行</t>
  </si>
  <si>
    <t xml:space="preserve">122813</t>
  </si>
  <si>
    <t xml:space="preserve">四里河支行</t>
  </si>
  <si>
    <t xml:space="preserve">122816</t>
  </si>
  <si>
    <t xml:space="preserve">大数据产业园支行</t>
  </si>
  <si>
    <t xml:space="preserve">122817</t>
  </si>
  <si>
    <t xml:space="preserve">周谷堆支行</t>
  </si>
  <si>
    <t xml:space="preserve">122818</t>
  </si>
  <si>
    <t xml:space="preserve">保税区支行</t>
  </si>
  <si>
    <t xml:space="preserve">122819</t>
  </si>
  <si>
    <t xml:space="preserve">贵阳路支行</t>
  </si>
  <si>
    <t xml:space="preserve">122820</t>
  </si>
  <si>
    <t xml:space="preserve">融创茂支行</t>
  </si>
  <si>
    <t xml:space="preserve">122821</t>
  </si>
  <si>
    <t xml:space="preserve">华南城支行</t>
  </si>
  <si>
    <t xml:space="preserve">122822</t>
  </si>
  <si>
    <t xml:space="preserve">广德路支行</t>
  </si>
  <si>
    <t xml:space="preserve">122823</t>
  </si>
  <si>
    <t xml:space="preserve">黄河路支行</t>
  </si>
  <si>
    <t xml:space="preserve">122826</t>
  </si>
  <si>
    <t xml:space="preserve">肥东经开区支行</t>
  </si>
  <si>
    <t xml:space="preserve">1228305</t>
  </si>
  <si>
    <t xml:space="preserve">122831</t>
  </si>
  <si>
    <t xml:space="preserve">小庙支行</t>
  </si>
  <si>
    <t xml:space="preserve">122832</t>
  </si>
  <si>
    <t xml:space="preserve">三河支行</t>
  </si>
  <si>
    <t xml:space="preserve">122833</t>
  </si>
  <si>
    <t xml:space="preserve">122834</t>
  </si>
  <si>
    <t xml:space="preserve">桃花工业园区支行</t>
  </si>
  <si>
    <t xml:space="preserve">122835</t>
  </si>
  <si>
    <t xml:space="preserve">上派支行</t>
  </si>
  <si>
    <t xml:space="preserve">122836</t>
  </si>
  <si>
    <t xml:space="preserve">山南营业所</t>
  </si>
  <si>
    <t xml:space="preserve">122838</t>
  </si>
  <si>
    <t xml:space="preserve">官亭支行</t>
  </si>
  <si>
    <t xml:space="preserve">122839</t>
  </si>
  <si>
    <t xml:space="preserve">花岗营业所</t>
  </si>
  <si>
    <t xml:space="preserve">122840</t>
  </si>
  <si>
    <t xml:space="preserve">翡翠路支行</t>
  </si>
  <si>
    <t xml:space="preserve">122841</t>
  </si>
  <si>
    <t xml:space="preserve">紫蓬山分理处</t>
  </si>
  <si>
    <t xml:space="preserve">122842</t>
  </si>
  <si>
    <t xml:space="preserve">包公路分理处</t>
  </si>
  <si>
    <t xml:space="preserve">1228605</t>
  </si>
  <si>
    <t xml:space="preserve">122863</t>
  </si>
  <si>
    <t xml:space="preserve">长寿路分理处</t>
  </si>
  <si>
    <t xml:space="preserve">122865</t>
  </si>
  <si>
    <t xml:space="preserve">绿都花园分理处</t>
  </si>
  <si>
    <t xml:space="preserve">122866</t>
  </si>
  <si>
    <t xml:space="preserve">下塘营业所</t>
  </si>
  <si>
    <t xml:space="preserve">122867</t>
  </si>
  <si>
    <t xml:space="preserve">双墩支行</t>
  </si>
  <si>
    <t xml:space="preserve">122868</t>
  </si>
  <si>
    <t xml:space="preserve">朱巷营业所</t>
  </si>
  <si>
    <t xml:space="preserve">122869</t>
  </si>
  <si>
    <t xml:space="preserve">杨庙营业所</t>
  </si>
  <si>
    <t xml:space="preserve">122870</t>
  </si>
  <si>
    <t xml:space="preserve">新世纪分理处</t>
  </si>
  <si>
    <t xml:space="preserve">122871</t>
  </si>
  <si>
    <t xml:space="preserve">岗集支行</t>
  </si>
  <si>
    <t xml:space="preserve">122872</t>
  </si>
  <si>
    <t xml:space="preserve">双凤分理处</t>
  </si>
  <si>
    <t xml:space="preserve">122880</t>
  </si>
  <si>
    <t xml:space="preserve">122890</t>
  </si>
  <si>
    <t xml:space="preserve">七里塘支行</t>
  </si>
  <si>
    <t xml:space="preserve">122891</t>
  </si>
  <si>
    <t xml:space="preserve">华府骏苑支行</t>
  </si>
  <si>
    <t xml:space="preserve">122892</t>
  </si>
  <si>
    <t xml:space="preserve">北城支行</t>
  </si>
  <si>
    <t xml:space="preserve">122893</t>
  </si>
  <si>
    <t xml:space="preserve">融创城支行</t>
  </si>
  <si>
    <t xml:space="preserve">122895</t>
  </si>
  <si>
    <t xml:space="preserve">武里山路支行</t>
  </si>
  <si>
    <t xml:space="preserve">122896</t>
  </si>
  <si>
    <t xml:space="preserve">龙塘支行</t>
  </si>
  <si>
    <t xml:space="preserve">122897</t>
  </si>
  <si>
    <t xml:space="preserve">蜀山经济技术开发区支行</t>
  </si>
  <si>
    <t xml:space="preserve">122898</t>
  </si>
  <si>
    <t xml:space="preserve">空港支行</t>
  </si>
  <si>
    <t xml:space="preserve">122899</t>
  </si>
  <si>
    <t xml:space="preserve">望湖支行</t>
  </si>
  <si>
    <t xml:space="preserve">1229005</t>
  </si>
  <si>
    <t xml:space="preserve">122901</t>
  </si>
  <si>
    <t xml:space="preserve">龙亢分理处</t>
  </si>
  <si>
    <t xml:space="preserve">122902</t>
  </si>
  <si>
    <t xml:space="preserve">常坟支行</t>
  </si>
  <si>
    <t xml:space="preserve">122903</t>
  </si>
  <si>
    <t xml:space="preserve">河溜支行</t>
  </si>
  <si>
    <t xml:space="preserve">122904</t>
  </si>
  <si>
    <t xml:space="preserve">龙亢农场支行</t>
  </si>
  <si>
    <t xml:space="preserve">122906</t>
  </si>
  <si>
    <t xml:space="preserve">122907</t>
  </si>
  <si>
    <t xml:space="preserve">荆山支行</t>
  </si>
  <si>
    <t xml:space="preserve">122909</t>
  </si>
  <si>
    <t xml:space="preserve">桥口支行</t>
  </si>
  <si>
    <t xml:space="preserve">122911</t>
  </si>
  <si>
    <t xml:space="preserve">禹都分理处</t>
  </si>
  <si>
    <t xml:space="preserve">122912</t>
  </si>
  <si>
    <t xml:space="preserve">包集支行</t>
  </si>
  <si>
    <t xml:space="preserve">122913</t>
  </si>
  <si>
    <t xml:space="preserve">122914</t>
  </si>
  <si>
    <t xml:space="preserve">唐集分理处</t>
  </si>
  <si>
    <t xml:space="preserve">122916</t>
  </si>
  <si>
    <t xml:space="preserve">马城分理处</t>
  </si>
  <si>
    <t xml:space="preserve">1229505</t>
  </si>
  <si>
    <t xml:space="preserve">122951</t>
  </si>
  <si>
    <t xml:space="preserve">任桥支行</t>
  </si>
  <si>
    <t xml:space="preserve">122952</t>
  </si>
  <si>
    <t xml:space="preserve">曹老集支行</t>
  </si>
  <si>
    <t xml:space="preserve">122954</t>
  </si>
  <si>
    <t xml:space="preserve">王庄分理处</t>
  </si>
  <si>
    <t xml:space="preserve">122955</t>
  </si>
  <si>
    <t xml:space="preserve">湖沟分理处</t>
  </si>
  <si>
    <t xml:space="preserve">122957</t>
  </si>
  <si>
    <t xml:space="preserve">刘集支行</t>
  </si>
  <si>
    <t xml:space="preserve">122960</t>
  </si>
  <si>
    <t xml:space="preserve">津浍支行</t>
  </si>
  <si>
    <t xml:space="preserve">122962</t>
  </si>
  <si>
    <t xml:space="preserve">鑫鑫支行</t>
  </si>
  <si>
    <t xml:space="preserve">122964</t>
  </si>
  <si>
    <t xml:space="preserve">濠城分理处</t>
  </si>
  <si>
    <t xml:space="preserve">122965</t>
  </si>
  <si>
    <t xml:space="preserve">连站支行</t>
  </si>
  <si>
    <t xml:space="preserve">1231505</t>
  </si>
  <si>
    <t xml:space="preserve">颍上县支行营业部</t>
  </si>
  <si>
    <t xml:space="preserve">123151</t>
  </si>
  <si>
    <t xml:space="preserve">慎城分理处</t>
  </si>
  <si>
    <t xml:space="preserve">123152</t>
  </si>
  <si>
    <t xml:space="preserve">教育分理处</t>
  </si>
  <si>
    <t xml:space="preserve">123153</t>
  </si>
  <si>
    <t xml:space="preserve">123157</t>
  </si>
  <si>
    <t xml:space="preserve">南照分理处</t>
  </si>
  <si>
    <t xml:space="preserve">123158</t>
  </si>
  <si>
    <t xml:space="preserve">耿棚分理处</t>
  </si>
  <si>
    <t xml:space="preserve">123159</t>
  </si>
  <si>
    <t xml:space="preserve">江口分理处</t>
  </si>
  <si>
    <t xml:space="preserve">123161</t>
  </si>
  <si>
    <t xml:space="preserve">半岗分理处</t>
  </si>
  <si>
    <t xml:space="preserve">123164</t>
  </si>
  <si>
    <t xml:space="preserve">十八里铺分理处</t>
  </si>
  <si>
    <t xml:space="preserve">123165</t>
  </si>
  <si>
    <t xml:space="preserve">矿区分理处</t>
  </si>
  <si>
    <t xml:space="preserve">123166</t>
  </si>
  <si>
    <t xml:space="preserve">润河分理处</t>
  </si>
  <si>
    <t xml:space="preserve">123167</t>
  </si>
  <si>
    <t xml:space="preserve">六十铺分理处</t>
  </si>
  <si>
    <t xml:space="preserve">123168</t>
  </si>
  <si>
    <t xml:space="preserve">王岗分理处</t>
  </si>
  <si>
    <t xml:space="preserve">123169</t>
  </si>
  <si>
    <t xml:space="preserve">谢桥分理处</t>
  </si>
  <si>
    <t xml:space="preserve">1233005</t>
  </si>
  <si>
    <t xml:space="preserve">琅琊区支行营业室</t>
  </si>
  <si>
    <t xml:space="preserve">1233405</t>
  </si>
  <si>
    <t xml:space="preserve">中都支行营业室</t>
  </si>
  <si>
    <t xml:space="preserve">123370</t>
  </si>
  <si>
    <t xml:space="preserve">皖东支行</t>
  </si>
  <si>
    <t xml:space="preserve">1234005</t>
  </si>
  <si>
    <t xml:space="preserve">123401</t>
  </si>
  <si>
    <t xml:space="preserve">乌龙井分理处</t>
  </si>
  <si>
    <t xml:space="preserve">123403</t>
  </si>
  <si>
    <t xml:space="preserve">龙河分理处</t>
  </si>
  <si>
    <t xml:space="preserve">123406</t>
  </si>
  <si>
    <t xml:space="preserve">张母桥分理处</t>
  </si>
  <si>
    <t xml:space="preserve">123407</t>
  </si>
  <si>
    <t xml:space="preserve">千人桥分理处</t>
  </si>
  <si>
    <t xml:space="preserve">123408</t>
  </si>
  <si>
    <t xml:space="preserve">干镇分理处</t>
  </si>
  <si>
    <t xml:space="preserve">123409</t>
  </si>
  <si>
    <t xml:space="preserve">南港分理处</t>
  </si>
  <si>
    <t xml:space="preserve">123411</t>
  </si>
  <si>
    <t xml:space="preserve">汤池分理处</t>
  </si>
  <si>
    <t xml:space="preserve">123412</t>
  </si>
  <si>
    <t xml:space="preserve">杭埠分理处</t>
  </si>
  <si>
    <t xml:space="preserve">123413</t>
  </si>
  <si>
    <t xml:space="preserve">123414</t>
  </si>
  <si>
    <t xml:space="preserve">东城分理处</t>
  </si>
  <si>
    <t xml:space="preserve">123418</t>
  </si>
  <si>
    <t xml:space="preserve">西村分理处</t>
  </si>
  <si>
    <t xml:space="preserve">1234505</t>
  </si>
  <si>
    <t xml:space="preserve">123451</t>
  </si>
  <si>
    <t xml:space="preserve">123454</t>
  </si>
  <si>
    <t xml:space="preserve">毛坦厂分理处</t>
  </si>
  <si>
    <t xml:space="preserve">123455</t>
  </si>
  <si>
    <t xml:space="preserve">佛子岭分理处</t>
  </si>
  <si>
    <t xml:space="preserve">123458</t>
  </si>
  <si>
    <t xml:space="preserve">经济开发区分理处</t>
  </si>
  <si>
    <t xml:space="preserve">1241005</t>
  </si>
  <si>
    <t xml:space="preserve">阜南县支行营业部</t>
  </si>
  <si>
    <t xml:space="preserve">124101</t>
  </si>
  <si>
    <t xml:space="preserve">鹿城分理处</t>
  </si>
  <si>
    <t xml:space="preserve">124103</t>
  </si>
  <si>
    <t xml:space="preserve">淮河西路分理处</t>
  </si>
  <si>
    <t xml:space="preserve">124105</t>
  </si>
  <si>
    <t xml:space="preserve">谷河路分理处</t>
  </si>
  <si>
    <t xml:space="preserve">124108</t>
  </si>
  <si>
    <t xml:space="preserve">银海分理处</t>
  </si>
  <si>
    <t xml:space="preserve">124109</t>
  </si>
  <si>
    <t xml:space="preserve">朱寨分理处</t>
  </si>
  <si>
    <t xml:space="preserve">124110</t>
  </si>
  <si>
    <t xml:space="preserve">曹集分理处</t>
  </si>
  <si>
    <t xml:space="preserve">124111</t>
  </si>
  <si>
    <t xml:space="preserve">苗集分理处</t>
  </si>
  <si>
    <t xml:space="preserve">124112</t>
  </si>
  <si>
    <t xml:space="preserve">柴集分理处</t>
  </si>
  <si>
    <t xml:space="preserve">124113</t>
  </si>
  <si>
    <t xml:space="preserve">三塔分理处</t>
  </si>
  <si>
    <t xml:space="preserve">124114</t>
  </si>
  <si>
    <t xml:space="preserve">地城分理处</t>
  </si>
  <si>
    <t xml:space="preserve">124116</t>
  </si>
  <si>
    <t xml:space="preserve">焦陂分理处</t>
  </si>
  <si>
    <t xml:space="preserve">1241505</t>
  </si>
  <si>
    <t xml:space="preserve">界首支行金鑫分理处</t>
  </si>
  <si>
    <t xml:space="preserve">124152</t>
  </si>
  <si>
    <t xml:space="preserve">开源分理处</t>
  </si>
  <si>
    <t xml:space="preserve">124154</t>
  </si>
  <si>
    <t xml:space="preserve">健康路分理处</t>
  </si>
  <si>
    <t xml:space="preserve">124157</t>
  </si>
  <si>
    <t xml:space="preserve">124159</t>
  </si>
  <si>
    <t xml:space="preserve">砖集分理处</t>
  </si>
  <si>
    <t xml:space="preserve">124160</t>
  </si>
  <si>
    <t xml:space="preserve">光武分理处</t>
  </si>
  <si>
    <t xml:space="preserve">124161</t>
  </si>
  <si>
    <t xml:space="preserve">泉阳分理处</t>
  </si>
  <si>
    <t xml:space="preserve">1251305</t>
  </si>
  <si>
    <t xml:space="preserve">阜阳分行营业部营业室</t>
  </si>
  <si>
    <t xml:space="preserve">1251505</t>
  </si>
  <si>
    <t xml:space="preserve">1251605</t>
  </si>
  <si>
    <t xml:space="preserve">清河路支行营业室</t>
  </si>
  <si>
    <t xml:space="preserve">1251705</t>
  </si>
  <si>
    <t xml:space="preserve">阜王路支行营业室</t>
  </si>
  <si>
    <t xml:space="preserve">1260105</t>
  </si>
  <si>
    <t xml:space="preserve">126013</t>
  </si>
  <si>
    <t xml:space="preserve">张集支行</t>
  </si>
  <si>
    <t xml:space="preserve">126014</t>
  </si>
  <si>
    <t xml:space="preserve">126015</t>
  </si>
  <si>
    <t xml:space="preserve">126016</t>
  </si>
  <si>
    <t xml:space="preserve">淮河路分理处</t>
  </si>
  <si>
    <t xml:space="preserve">126020</t>
  </si>
  <si>
    <t xml:space="preserve">顾桥支行</t>
  </si>
  <si>
    <t xml:space="preserve">126021</t>
  </si>
  <si>
    <t xml:space="preserve">126022</t>
  </si>
  <si>
    <t xml:space="preserve">尚塘分理处</t>
  </si>
  <si>
    <t xml:space="preserve">1260305</t>
  </si>
  <si>
    <t xml:space="preserve">洞山支行营业室</t>
  </si>
  <si>
    <t xml:space="preserve">1260315</t>
  </si>
  <si>
    <t xml:space="preserve">1260325</t>
  </si>
  <si>
    <t xml:space="preserve">金源支行营业室</t>
  </si>
  <si>
    <t xml:space="preserve">1260365</t>
  </si>
  <si>
    <t xml:space="preserve">天桥支行营业室</t>
  </si>
  <si>
    <t xml:space="preserve">1260405</t>
  </si>
  <si>
    <t xml:space="preserve">经济开发区支行营业室</t>
  </si>
  <si>
    <t xml:space="preserve">1260415</t>
  </si>
  <si>
    <t xml:space="preserve">朝阳支行营业室</t>
  </si>
  <si>
    <t xml:space="preserve">1260425</t>
  </si>
  <si>
    <t xml:space="preserve">1260475</t>
  </si>
  <si>
    <t xml:space="preserve">淮滨支行营业室</t>
  </si>
  <si>
    <t xml:space="preserve">1260535</t>
  </si>
  <si>
    <t xml:space="preserve">上窑支行营业室</t>
  </si>
  <si>
    <t xml:space="preserve">1260545</t>
  </si>
  <si>
    <t xml:space="preserve">商贸文化广场支行营业室</t>
  </si>
  <si>
    <t xml:space="preserve">1260605</t>
  </si>
  <si>
    <t xml:space="preserve">126061</t>
  </si>
  <si>
    <t xml:space="preserve">谢家集支行支行</t>
  </si>
  <si>
    <t xml:space="preserve">126062</t>
  </si>
  <si>
    <t xml:space="preserve">望峰岗支行</t>
  </si>
  <si>
    <t xml:space="preserve">126064</t>
  </si>
  <si>
    <t xml:space="preserve">蔡家岗分理处</t>
  </si>
  <si>
    <t xml:space="preserve">126066</t>
  </si>
  <si>
    <t xml:space="preserve">新庄孜分理处</t>
  </si>
  <si>
    <t xml:space="preserve">1260675</t>
  </si>
  <si>
    <t xml:space="preserve">舜南路分理处营业室</t>
  </si>
  <si>
    <t xml:space="preserve">126069</t>
  </si>
  <si>
    <t xml:space="preserve">团结分理处</t>
  </si>
  <si>
    <t xml:space="preserve">1260725</t>
  </si>
  <si>
    <t xml:space="preserve">香港街分理处营业室</t>
  </si>
  <si>
    <t xml:space="preserve">1260805</t>
  </si>
  <si>
    <t xml:space="preserve">潘集支行营业室</t>
  </si>
  <si>
    <t xml:space="preserve">1260905</t>
  </si>
  <si>
    <t xml:space="preserve">1260925</t>
  </si>
  <si>
    <t xml:space="preserve">山南新区支行营业室</t>
  </si>
  <si>
    <t xml:space="preserve">1261105</t>
  </si>
  <si>
    <t xml:space="preserve">淮北分行营业部营业室</t>
  </si>
  <si>
    <t xml:space="preserve">126111</t>
  </si>
  <si>
    <t xml:space="preserve">淮北东区支行</t>
  </si>
  <si>
    <t xml:space="preserve">126112</t>
  </si>
  <si>
    <t xml:space="preserve">淮北相王支行</t>
  </si>
  <si>
    <t xml:space="preserve">126114</t>
  </si>
  <si>
    <t xml:space="preserve">淮北民生路支行</t>
  </si>
  <si>
    <t xml:space="preserve">126116</t>
  </si>
  <si>
    <t xml:space="preserve">淮北步行街支行</t>
  </si>
  <si>
    <t xml:space="preserve">126120</t>
  </si>
  <si>
    <t xml:space="preserve">淮北杜集支行</t>
  </si>
  <si>
    <t xml:space="preserve">126121</t>
  </si>
  <si>
    <t xml:space="preserve">淮北师范大学支行</t>
  </si>
  <si>
    <t xml:space="preserve">126122</t>
  </si>
  <si>
    <t xml:space="preserve">濉溪口子支行</t>
  </si>
  <si>
    <t xml:space="preserve">126123</t>
  </si>
  <si>
    <t xml:space="preserve">淮北朔里分理处</t>
  </si>
  <si>
    <t xml:space="preserve">126125</t>
  </si>
  <si>
    <t xml:space="preserve">淮北矿山集支行</t>
  </si>
  <si>
    <t xml:space="preserve">1261305</t>
  </si>
  <si>
    <t xml:space="preserve">濉溪县支行营业室</t>
  </si>
  <si>
    <t xml:space="preserve">126131</t>
  </si>
  <si>
    <t xml:space="preserve">濉溪交通支行</t>
  </si>
  <si>
    <t xml:space="preserve">126133</t>
  </si>
  <si>
    <t xml:space="preserve">濉溪百善支行</t>
  </si>
  <si>
    <t xml:space="preserve">126134</t>
  </si>
  <si>
    <t xml:space="preserve">濉溪南坪支行</t>
  </si>
  <si>
    <t xml:space="preserve">126135</t>
  </si>
  <si>
    <t xml:space="preserve">濉溪四铺支行</t>
  </si>
  <si>
    <t xml:space="preserve">126136</t>
  </si>
  <si>
    <t xml:space="preserve">濉溪孙疃支行</t>
  </si>
  <si>
    <t xml:space="preserve">126137</t>
  </si>
  <si>
    <t xml:space="preserve">濉溪韩村支行</t>
  </si>
  <si>
    <t xml:space="preserve">126138</t>
  </si>
  <si>
    <t xml:space="preserve">濉溪临涣支行</t>
  </si>
  <si>
    <t xml:space="preserve">126139</t>
  </si>
  <si>
    <t xml:space="preserve">濉溪刘桥支行</t>
  </si>
  <si>
    <t xml:space="preserve">126140</t>
  </si>
  <si>
    <t xml:space="preserve">淮北梅苑支行</t>
  </si>
  <si>
    <t xml:space="preserve">126141</t>
  </si>
  <si>
    <t xml:space="preserve">濉溪铁佛支行</t>
  </si>
  <si>
    <t xml:space="preserve">126142</t>
  </si>
  <si>
    <t xml:space="preserve">濉溪大厦支行</t>
  </si>
  <si>
    <t xml:space="preserve">126149</t>
  </si>
  <si>
    <t xml:space="preserve">濉溪五沟支行</t>
  </si>
  <si>
    <t xml:space="preserve">126150</t>
  </si>
  <si>
    <t xml:space="preserve">淮北相山支行</t>
  </si>
  <si>
    <t xml:space="preserve">126151</t>
  </si>
  <si>
    <t xml:space="preserve">淮北相中支行</t>
  </si>
  <si>
    <t xml:space="preserve">126152</t>
  </si>
  <si>
    <t xml:space="preserve">淮北相西支行</t>
  </si>
  <si>
    <t xml:space="preserve">126160</t>
  </si>
  <si>
    <t xml:space="preserve">淮北烈山支行</t>
  </si>
  <si>
    <t xml:space="preserve">1261705</t>
  </si>
  <si>
    <t xml:space="preserve">相城支行营业室</t>
  </si>
  <si>
    <t xml:space="preserve">126180</t>
  </si>
  <si>
    <t xml:space="preserve">濉溪双堆支行</t>
  </si>
  <si>
    <t xml:space="preserve">126190</t>
  </si>
  <si>
    <t xml:space="preserve">淮北古饶支行</t>
  </si>
  <si>
    <t xml:space="preserve">1262015</t>
  </si>
  <si>
    <t xml:space="preserve">花山区支行营业室</t>
  </si>
  <si>
    <t xml:space="preserve">126202</t>
  </si>
  <si>
    <t xml:space="preserve">春晖支行</t>
  </si>
  <si>
    <t xml:space="preserve">1262085</t>
  </si>
  <si>
    <t xml:space="preserve">126220</t>
  </si>
  <si>
    <t xml:space="preserve">和平楼支行</t>
  </si>
  <si>
    <t xml:space="preserve">126240</t>
  </si>
  <si>
    <t xml:space="preserve">雨丰支行</t>
  </si>
  <si>
    <t xml:space="preserve">126242</t>
  </si>
  <si>
    <t xml:space="preserve">红旗南路支行</t>
  </si>
  <si>
    <t xml:space="preserve">126244</t>
  </si>
  <si>
    <t xml:space="preserve">126245</t>
  </si>
  <si>
    <t xml:space="preserve">1262465</t>
  </si>
  <si>
    <t xml:space="preserve">126247</t>
  </si>
  <si>
    <t xml:space="preserve">向山支行</t>
  </si>
  <si>
    <t xml:space="preserve">126249</t>
  </si>
  <si>
    <t xml:space="preserve">花园支行</t>
  </si>
  <si>
    <t xml:space="preserve">126250</t>
  </si>
  <si>
    <t xml:space="preserve">王家山支行</t>
  </si>
  <si>
    <t xml:space="preserve">126252</t>
  </si>
  <si>
    <t xml:space="preserve">佳山支行</t>
  </si>
  <si>
    <t xml:space="preserve">126260</t>
  </si>
  <si>
    <t xml:space="preserve">金家庄支行</t>
  </si>
  <si>
    <t xml:space="preserve">1263015</t>
  </si>
  <si>
    <t xml:space="preserve">金桥支行营业室</t>
  </si>
  <si>
    <t xml:space="preserve">126302</t>
  </si>
  <si>
    <t xml:space="preserve">铁山支行</t>
  </si>
  <si>
    <t xml:space="preserve">126310</t>
  </si>
  <si>
    <t xml:space="preserve">瑞丰分理处</t>
  </si>
  <si>
    <t xml:space="preserve">126311</t>
  </si>
  <si>
    <t xml:space="preserve">马塘支行</t>
  </si>
  <si>
    <t xml:space="preserve">126314</t>
  </si>
  <si>
    <t xml:space="preserve">长江路分理处</t>
  </si>
  <si>
    <t xml:space="preserve">126315</t>
  </si>
  <si>
    <t xml:space="preserve">天门山路支行</t>
  </si>
  <si>
    <t xml:space="preserve">126320</t>
  </si>
  <si>
    <t xml:space="preserve">东郊路分理处</t>
  </si>
  <si>
    <t xml:space="preserve">126322</t>
  </si>
  <si>
    <t xml:space="preserve">赭山中路分理处</t>
  </si>
  <si>
    <t xml:space="preserve">126323</t>
  </si>
  <si>
    <t xml:space="preserve">126324</t>
  </si>
  <si>
    <t xml:space="preserve">美食街分理处</t>
  </si>
  <si>
    <t xml:space="preserve">126326</t>
  </si>
  <si>
    <t xml:space="preserve">柳春园支行</t>
  </si>
  <si>
    <t xml:space="preserve">126327</t>
  </si>
  <si>
    <t xml:space="preserve">吉和街支行</t>
  </si>
  <si>
    <t xml:space="preserve">126328</t>
  </si>
  <si>
    <t xml:space="preserve">新时代支行</t>
  </si>
  <si>
    <t xml:space="preserve">126330</t>
  </si>
  <si>
    <t xml:space="preserve">胜利路分理处</t>
  </si>
  <si>
    <t xml:space="preserve">126331</t>
  </si>
  <si>
    <t xml:space="preserve">银湖支行</t>
  </si>
  <si>
    <t xml:space="preserve">126332</t>
  </si>
  <si>
    <t xml:space="preserve">出口加工区支行</t>
  </si>
  <si>
    <t xml:space="preserve">126333</t>
  </si>
  <si>
    <t xml:space="preserve">市场园支行</t>
  </si>
  <si>
    <t xml:space="preserve">1263405</t>
  </si>
  <si>
    <t xml:space="preserve">湾沚区支行营业室</t>
  </si>
  <si>
    <t xml:space="preserve">126342</t>
  </si>
  <si>
    <t xml:space="preserve">六郎分理处</t>
  </si>
  <si>
    <t xml:space="preserve">126343</t>
  </si>
  <si>
    <t xml:space="preserve">清水分理处</t>
  </si>
  <si>
    <t xml:space="preserve">126344</t>
  </si>
  <si>
    <t xml:space="preserve">火龙岗分理处</t>
  </si>
  <si>
    <t xml:space="preserve">126345</t>
  </si>
  <si>
    <t xml:space="preserve">利民路支行</t>
  </si>
  <si>
    <t xml:space="preserve">1263605</t>
  </si>
  <si>
    <t xml:space="preserve">126361</t>
  </si>
  <si>
    <t xml:space="preserve">新港分理处</t>
  </si>
  <si>
    <t xml:space="preserve">126362</t>
  </si>
  <si>
    <t xml:space="preserve">三山支行</t>
  </si>
  <si>
    <t xml:space="preserve">126363</t>
  </si>
  <si>
    <t xml:space="preserve">峨桥支行</t>
  </si>
  <si>
    <t xml:space="preserve">126364</t>
  </si>
  <si>
    <t xml:space="preserve">荻港分理处</t>
  </si>
  <si>
    <t xml:space="preserve">126365</t>
  </si>
  <si>
    <t xml:space="preserve">126368</t>
  </si>
  <si>
    <t xml:space="preserve">横山分理处</t>
  </si>
  <si>
    <t xml:space="preserve">126369</t>
  </si>
  <si>
    <t xml:space="preserve">孙村支行</t>
  </si>
  <si>
    <t xml:space="preserve">1264105</t>
  </si>
  <si>
    <t xml:space="preserve">井湖支行营业室</t>
  </si>
  <si>
    <t xml:space="preserve">126412</t>
  </si>
  <si>
    <t xml:space="preserve">1264205</t>
  </si>
  <si>
    <t xml:space="preserve">铜陵分行营业部营业室</t>
  </si>
  <si>
    <t xml:space="preserve">1264305</t>
  </si>
  <si>
    <t xml:space="preserve">1264405</t>
  </si>
  <si>
    <t xml:space="preserve">翠湖支行营业室</t>
  </si>
  <si>
    <t xml:space="preserve">1264505</t>
  </si>
  <si>
    <t xml:space="preserve">东亚支行营业室</t>
  </si>
  <si>
    <t xml:space="preserve">1264605</t>
  </si>
  <si>
    <t xml:space="preserve">铜都支行营业室</t>
  </si>
  <si>
    <t xml:space="preserve">1264705</t>
  </si>
  <si>
    <t xml:space="preserve">1264755</t>
  </si>
  <si>
    <t xml:space="preserve">义安路支行营业室</t>
  </si>
  <si>
    <t xml:space="preserve">1264805</t>
  </si>
  <si>
    <t xml:space="preserve">西湖支行营业室</t>
  </si>
  <si>
    <t xml:space="preserve">1264905</t>
  </si>
  <si>
    <t xml:space="preserve">南区支行营业室</t>
  </si>
  <si>
    <t xml:space="preserve">1264915</t>
  </si>
  <si>
    <t xml:space="preserve">东区支行营业室</t>
  </si>
  <si>
    <t xml:space="preserve">126501</t>
  </si>
  <si>
    <t xml:space="preserve">孝肃路支行</t>
  </si>
  <si>
    <t xml:space="preserve">126502</t>
  </si>
  <si>
    <t xml:space="preserve">金城分理处</t>
  </si>
  <si>
    <t xml:space="preserve">126503</t>
  </si>
  <si>
    <t xml:space="preserve">城中分理处</t>
  </si>
  <si>
    <t xml:space="preserve">126508</t>
  </si>
  <si>
    <t xml:space="preserve">126510</t>
  </si>
  <si>
    <t xml:space="preserve">集贤分理处</t>
  </si>
  <si>
    <t xml:space="preserve">126512</t>
  </si>
  <si>
    <t xml:space="preserve">华中路分理处</t>
  </si>
  <si>
    <t xml:space="preserve">126513</t>
  </si>
  <si>
    <t xml:space="preserve">菱湖分理处</t>
  </si>
  <si>
    <t xml:space="preserve">1265145</t>
  </si>
  <si>
    <t xml:space="preserve">火车站支行</t>
  </si>
  <si>
    <t xml:space="preserve">126515</t>
  </si>
  <si>
    <t xml:space="preserve">光彩大市场分理处</t>
  </si>
  <si>
    <t xml:space="preserve">126523</t>
  </si>
  <si>
    <t xml:space="preserve">126526</t>
  </si>
  <si>
    <t xml:space="preserve">宜城支行</t>
  </si>
  <si>
    <t xml:space="preserve">126527</t>
  </si>
  <si>
    <t xml:space="preserve">1265505</t>
  </si>
  <si>
    <t xml:space="preserve">126551</t>
  </si>
  <si>
    <t xml:space="preserve">高河分理处</t>
  </si>
  <si>
    <t xml:space="preserve">126552</t>
  </si>
  <si>
    <t xml:space="preserve">月山分理处</t>
  </si>
  <si>
    <t xml:space="preserve">126553</t>
  </si>
  <si>
    <t xml:space="preserve">三桥支行</t>
  </si>
  <si>
    <t xml:space="preserve">126555</t>
  </si>
  <si>
    <t xml:space="preserve">公岭分理处</t>
  </si>
  <si>
    <t xml:space="preserve">126556</t>
  </si>
  <si>
    <t xml:space="preserve">洪铺分理处</t>
  </si>
  <si>
    <t xml:space="preserve">126557</t>
  </si>
  <si>
    <t xml:space="preserve">湖心路分理处</t>
  </si>
  <si>
    <t xml:space="preserve">126558</t>
  </si>
  <si>
    <t xml:space="preserve">石牌支行</t>
  </si>
  <si>
    <t xml:space="preserve">126559</t>
  </si>
  <si>
    <t xml:space="preserve">大龙山分理处</t>
  </si>
  <si>
    <t xml:space="preserve">1265805</t>
  </si>
  <si>
    <t xml:space="preserve">枞阳县支行营业室</t>
  </si>
  <si>
    <t xml:space="preserve">126581</t>
  </si>
  <si>
    <t xml:space="preserve">126582</t>
  </si>
  <si>
    <t xml:space="preserve">金山支行</t>
  </si>
  <si>
    <t xml:space="preserve">126584</t>
  </si>
  <si>
    <t xml:space="preserve">陈湖支行</t>
  </si>
  <si>
    <t xml:space="preserve">126585</t>
  </si>
  <si>
    <t xml:space="preserve">周潭支行</t>
  </si>
  <si>
    <t xml:space="preserve">126587</t>
  </si>
  <si>
    <t xml:space="preserve">其林支行</t>
  </si>
  <si>
    <t xml:space="preserve">126588</t>
  </si>
  <si>
    <t xml:space="preserve">官桥分理处</t>
  </si>
  <si>
    <t xml:space="preserve">126589</t>
  </si>
  <si>
    <t xml:space="preserve">白云分理处</t>
  </si>
  <si>
    <t xml:space="preserve">126590</t>
  </si>
  <si>
    <t xml:space="preserve">老洲分理处</t>
  </si>
  <si>
    <t xml:space="preserve">126591</t>
  </si>
  <si>
    <t xml:space="preserve">破罡分理处</t>
  </si>
  <si>
    <t xml:space="preserve">126592</t>
  </si>
  <si>
    <t xml:space="preserve">钱桥支行</t>
  </si>
  <si>
    <t xml:space="preserve">126593</t>
  </si>
  <si>
    <t xml:space="preserve">横埠支行</t>
  </si>
  <si>
    <t xml:space="preserve">1266015</t>
  </si>
  <si>
    <t xml:space="preserve">昱城支行营业部</t>
  </si>
  <si>
    <t xml:space="preserve">126602</t>
  </si>
  <si>
    <t xml:space="preserve">屯溪支行</t>
  </si>
  <si>
    <t xml:space="preserve">126604</t>
  </si>
  <si>
    <t xml:space="preserve">前园路分理处</t>
  </si>
  <si>
    <t xml:space="preserve">126605</t>
  </si>
  <si>
    <t xml:space="preserve">黎阳支行</t>
  </si>
  <si>
    <t xml:space="preserve">126606</t>
  </si>
  <si>
    <t xml:space="preserve">屯光分理处</t>
  </si>
  <si>
    <t xml:space="preserve">126608</t>
  </si>
  <si>
    <t xml:space="preserve">昱安分理处</t>
  </si>
  <si>
    <t xml:space="preserve">126611</t>
  </si>
  <si>
    <t xml:space="preserve">上新分理处</t>
  </si>
  <si>
    <t xml:space="preserve">1266205</t>
  </si>
  <si>
    <t xml:space="preserve">滨江路支行营业室</t>
  </si>
  <si>
    <t xml:space="preserve">1266305</t>
  </si>
  <si>
    <t xml:space="preserve">景区支行营业室</t>
  </si>
  <si>
    <t xml:space="preserve">1266405</t>
  </si>
  <si>
    <t xml:space="preserve">黄山区支行营业部</t>
  </si>
  <si>
    <t xml:space="preserve">126641</t>
  </si>
  <si>
    <t xml:space="preserve">浦溪分理处</t>
  </si>
  <si>
    <t xml:space="preserve">1266705</t>
  </si>
  <si>
    <t xml:space="preserve">休宁县支行营业部</t>
  </si>
  <si>
    <t xml:space="preserve">126671</t>
  </si>
  <si>
    <t xml:space="preserve">溪口分理处</t>
  </si>
  <si>
    <t xml:space="preserve">126672</t>
  </si>
  <si>
    <t xml:space="preserve">万安分理处</t>
  </si>
  <si>
    <t xml:space="preserve">126673</t>
  </si>
  <si>
    <t xml:space="preserve">126675</t>
  </si>
  <si>
    <t xml:space="preserve">五城分理处</t>
  </si>
  <si>
    <t xml:space="preserve">1267085</t>
  </si>
  <si>
    <t xml:space="preserve">亳州分行营业部营业室</t>
  </si>
  <si>
    <t xml:space="preserve">1267105</t>
  </si>
  <si>
    <t xml:space="preserve">126711</t>
  </si>
  <si>
    <t xml:space="preserve">126712</t>
  </si>
  <si>
    <t xml:space="preserve">药市支行</t>
  </si>
  <si>
    <t xml:space="preserve">126713</t>
  </si>
  <si>
    <t xml:space="preserve">盛昌分理处</t>
  </si>
  <si>
    <t xml:space="preserve">126714</t>
  </si>
  <si>
    <t xml:space="preserve">金穗分理处</t>
  </si>
  <si>
    <t xml:space="preserve">126715</t>
  </si>
  <si>
    <t xml:space="preserve">古井支行</t>
  </si>
  <si>
    <t xml:space="preserve">126716</t>
  </si>
  <si>
    <t xml:space="preserve">芍花分理处</t>
  </si>
  <si>
    <t xml:space="preserve">126717</t>
  </si>
  <si>
    <t xml:space="preserve">凤凰支行</t>
  </si>
  <si>
    <t xml:space="preserve">126722</t>
  </si>
  <si>
    <t xml:space="preserve">剧场支行</t>
  </si>
  <si>
    <t xml:space="preserve">126725</t>
  </si>
  <si>
    <t xml:space="preserve">药都分理处</t>
  </si>
  <si>
    <t xml:space="preserve">126726</t>
  </si>
  <si>
    <t xml:space="preserve">十河分理处</t>
  </si>
  <si>
    <t xml:space="preserve">126727</t>
  </si>
  <si>
    <t xml:space="preserve">双沟分理处</t>
  </si>
  <si>
    <t xml:space="preserve">126728</t>
  </si>
  <si>
    <t xml:space="preserve">古城分理处</t>
  </si>
  <si>
    <t xml:space="preserve">126729</t>
  </si>
  <si>
    <t xml:space="preserve">观堂分理处</t>
  </si>
  <si>
    <t xml:space="preserve">126733</t>
  </si>
  <si>
    <t xml:space="preserve">位岗分理处</t>
  </si>
  <si>
    <t xml:space="preserve">1267505</t>
  </si>
  <si>
    <t xml:space="preserve">126751</t>
  </si>
  <si>
    <t xml:space="preserve">126752</t>
  </si>
  <si>
    <t xml:space="preserve">126753</t>
  </si>
  <si>
    <t xml:space="preserve">世纪星分理处</t>
  </si>
  <si>
    <t xml:space="preserve">126754</t>
  </si>
  <si>
    <t xml:space="preserve">宝塔支行</t>
  </si>
  <si>
    <t xml:space="preserve">1272015</t>
  </si>
  <si>
    <t xml:space="preserve">1272025</t>
  </si>
  <si>
    <t xml:space="preserve">博望支行营业室</t>
  </si>
  <si>
    <t xml:space="preserve">127203</t>
  </si>
  <si>
    <t xml:space="preserve">丹阳支行</t>
  </si>
  <si>
    <t xml:space="preserve">127204</t>
  </si>
  <si>
    <t xml:space="preserve">长钢支行</t>
  </si>
  <si>
    <t xml:space="preserve">127206</t>
  </si>
  <si>
    <t xml:space="preserve">127207</t>
  </si>
  <si>
    <t xml:space="preserve">127208</t>
  </si>
  <si>
    <t xml:space="preserve">东营支行</t>
  </si>
  <si>
    <t xml:space="preserve">127214</t>
  </si>
  <si>
    <t xml:space="preserve">黄池支行</t>
  </si>
  <si>
    <t xml:space="preserve">127217</t>
  </si>
  <si>
    <t xml:space="preserve">新市分理处</t>
  </si>
  <si>
    <t xml:space="preserve">127218</t>
  </si>
  <si>
    <t xml:space="preserve">石桥分理处</t>
  </si>
  <si>
    <t xml:space="preserve">1273005</t>
  </si>
  <si>
    <t xml:space="preserve">127301</t>
  </si>
  <si>
    <t xml:space="preserve">弋江分理处</t>
  </si>
  <si>
    <t xml:space="preserve">127302</t>
  </si>
  <si>
    <t xml:space="preserve">三里分理处</t>
  </si>
  <si>
    <t xml:space="preserve">127303</t>
  </si>
  <si>
    <t xml:space="preserve">许镇分理处</t>
  </si>
  <si>
    <t xml:space="preserve">127304</t>
  </si>
  <si>
    <t xml:space="preserve">1273205</t>
  </si>
  <si>
    <t xml:space="preserve">赭山支行营业室</t>
  </si>
  <si>
    <t xml:space="preserve">1273305</t>
  </si>
  <si>
    <t xml:space="preserve">127350</t>
  </si>
  <si>
    <t xml:space="preserve">黄山路支行</t>
  </si>
  <si>
    <t xml:space="preserve">127360</t>
  </si>
  <si>
    <t xml:space="preserve">滨江支行</t>
  </si>
  <si>
    <t xml:space="preserve">127380</t>
  </si>
  <si>
    <t xml:space="preserve">新市口支行</t>
  </si>
  <si>
    <t xml:space="preserve">1275105</t>
  </si>
  <si>
    <t xml:space="preserve">127511</t>
  </si>
  <si>
    <t xml:space="preserve">东郊支行</t>
  </si>
  <si>
    <t xml:space="preserve">127512</t>
  </si>
  <si>
    <t xml:space="preserve">东环支行</t>
  </si>
  <si>
    <t xml:space="preserve">127513</t>
  </si>
  <si>
    <t xml:space="preserve">127515</t>
  </si>
  <si>
    <t xml:space="preserve">127517</t>
  </si>
  <si>
    <t xml:space="preserve">青草支行</t>
  </si>
  <si>
    <t xml:space="preserve">127518</t>
  </si>
  <si>
    <t xml:space="preserve">金神分理处</t>
  </si>
  <si>
    <t xml:space="preserve">127519</t>
  </si>
  <si>
    <t xml:space="preserve">范岗支行</t>
  </si>
  <si>
    <t xml:space="preserve">127520</t>
  </si>
  <si>
    <t xml:space="preserve">双港支行</t>
  </si>
  <si>
    <t xml:space="preserve">127521</t>
  </si>
  <si>
    <t xml:space="preserve">罗岭支行</t>
  </si>
  <si>
    <t xml:space="preserve">127522</t>
  </si>
  <si>
    <t xml:space="preserve">新渡支行</t>
  </si>
  <si>
    <t xml:space="preserve">127523</t>
  </si>
  <si>
    <t xml:space="preserve">孔城分理处</t>
  </si>
  <si>
    <t xml:space="preserve">127524</t>
  </si>
  <si>
    <t xml:space="preserve">大关支行</t>
  </si>
  <si>
    <t xml:space="preserve">1275505</t>
  </si>
  <si>
    <t xml:space="preserve">潜山县支行营业部</t>
  </si>
  <si>
    <t xml:space="preserve">127552</t>
  </si>
  <si>
    <t xml:space="preserve">源潭分理处</t>
  </si>
  <si>
    <t xml:space="preserve">127553</t>
  </si>
  <si>
    <t xml:space="preserve">天柱山支行</t>
  </si>
  <si>
    <t xml:space="preserve">127554</t>
  </si>
  <si>
    <t xml:space="preserve">余井分理处</t>
  </si>
  <si>
    <t xml:space="preserve">127555</t>
  </si>
  <si>
    <t xml:space="preserve">梅城分理处</t>
  </si>
  <si>
    <t xml:space="preserve">1275805</t>
  </si>
  <si>
    <t xml:space="preserve">127581</t>
  </si>
  <si>
    <t xml:space="preserve">老城分理处</t>
  </si>
  <si>
    <t xml:space="preserve">127582</t>
  </si>
  <si>
    <t xml:space="preserve">火车站分理处</t>
  </si>
  <si>
    <t xml:space="preserve">127584</t>
  </si>
  <si>
    <t xml:space="preserve">127585</t>
  </si>
  <si>
    <t xml:space="preserve">新城分理处</t>
  </si>
  <si>
    <t xml:space="preserve">1276005</t>
  </si>
  <si>
    <t xml:space="preserve">徽州支行营业部</t>
  </si>
  <si>
    <t xml:space="preserve">127601</t>
  </si>
  <si>
    <t xml:space="preserve">岩寺分理处</t>
  </si>
  <si>
    <t xml:space="preserve">127604</t>
  </si>
  <si>
    <t xml:space="preserve">文峰分理处</t>
  </si>
  <si>
    <t xml:space="preserve">1276205</t>
  </si>
  <si>
    <t xml:space="preserve">歙县支行营业部</t>
  </si>
  <si>
    <t xml:space="preserve">127621</t>
  </si>
  <si>
    <t xml:space="preserve">大阜分理处</t>
  </si>
  <si>
    <t xml:space="preserve">127622</t>
  </si>
  <si>
    <t xml:space="preserve">127626</t>
  </si>
  <si>
    <t xml:space="preserve">杞梓里分理处</t>
  </si>
  <si>
    <t xml:space="preserve">127627</t>
  </si>
  <si>
    <t xml:space="preserve">深渡分理处</t>
  </si>
  <si>
    <t xml:space="preserve">127629</t>
  </si>
  <si>
    <t xml:space="preserve">王村分理处</t>
  </si>
  <si>
    <t xml:space="preserve">127630</t>
  </si>
  <si>
    <t xml:space="preserve">127632</t>
  </si>
  <si>
    <t xml:space="preserve">1276605</t>
  </si>
  <si>
    <t xml:space="preserve">黟县支行营业部</t>
  </si>
  <si>
    <t xml:space="preserve">127664</t>
  </si>
  <si>
    <t xml:space="preserve">宏村分理处</t>
  </si>
  <si>
    <t xml:space="preserve">1276805</t>
  </si>
  <si>
    <t xml:space="preserve">祁门县支行营业部</t>
  </si>
  <si>
    <t xml:space="preserve">127681</t>
  </si>
  <si>
    <t xml:space="preserve">1277005</t>
  </si>
  <si>
    <t xml:space="preserve">127701</t>
  </si>
  <si>
    <t xml:space="preserve">王人分理处</t>
  </si>
  <si>
    <t xml:space="preserve">127703</t>
  </si>
  <si>
    <t xml:space="preserve">城郊支行</t>
  </si>
  <si>
    <t xml:space="preserve">127704</t>
  </si>
  <si>
    <t xml:space="preserve">王市分理处</t>
  </si>
  <si>
    <t xml:space="preserve">127705</t>
  </si>
  <si>
    <t xml:space="preserve">阚疃支行</t>
  </si>
  <si>
    <t xml:space="preserve">127706</t>
  </si>
  <si>
    <t xml:space="preserve">张村支行</t>
  </si>
  <si>
    <t xml:space="preserve">127707</t>
  </si>
  <si>
    <t xml:space="preserve">潘楼分理处</t>
  </si>
  <si>
    <t xml:space="preserve">127709</t>
  </si>
  <si>
    <t xml:space="preserve">胡集分理处</t>
  </si>
  <si>
    <t xml:space="preserve">127710</t>
  </si>
  <si>
    <t xml:space="preserve">江集分理处</t>
  </si>
  <si>
    <t xml:space="preserve">127711</t>
  </si>
  <si>
    <t xml:space="preserve">青年分理处</t>
  </si>
  <si>
    <t xml:space="preserve">127712</t>
  </si>
  <si>
    <t xml:space="preserve">向阳分理处</t>
  </si>
  <si>
    <t xml:space="preserve">1277305</t>
  </si>
  <si>
    <t xml:space="preserve">127733</t>
  </si>
  <si>
    <t xml:space="preserve">建设支行</t>
  </si>
  <si>
    <t xml:space="preserve">127737</t>
  </si>
  <si>
    <t xml:space="preserve">127739</t>
  </si>
  <si>
    <t xml:space="preserve">光明分理处</t>
  </si>
  <si>
    <t xml:space="preserve">127740</t>
  </si>
  <si>
    <t xml:space="preserve">金星分理处</t>
  </si>
  <si>
    <t xml:space="preserve">127741</t>
  </si>
  <si>
    <t xml:space="preserve">义门分理处</t>
  </si>
  <si>
    <t xml:space="preserve">127742</t>
  </si>
  <si>
    <t xml:space="preserve">石弓分理处</t>
  </si>
  <si>
    <t xml:space="preserve">127744</t>
  </si>
  <si>
    <t xml:space="preserve">高炉分理处</t>
  </si>
  <si>
    <t xml:space="preserve">127745</t>
  </si>
  <si>
    <t xml:space="preserve">青町分理处</t>
  </si>
  <si>
    <t xml:space="preserve">127746</t>
  </si>
  <si>
    <t xml:space="preserve">龙山分理处</t>
  </si>
  <si>
    <t xml:space="preserve">1285105</t>
  </si>
  <si>
    <t xml:space="preserve">128511</t>
  </si>
  <si>
    <t xml:space="preserve">复兴支行</t>
  </si>
  <si>
    <t xml:space="preserve">128513</t>
  </si>
  <si>
    <t xml:space="preserve">凉亭分理处</t>
  </si>
  <si>
    <t xml:space="preserve">128514</t>
  </si>
  <si>
    <t xml:space="preserve">破凉分理处</t>
  </si>
  <si>
    <t xml:space="preserve">128517</t>
  </si>
  <si>
    <t xml:space="preserve">九成支行</t>
  </si>
  <si>
    <t xml:space="preserve">128518</t>
  </si>
  <si>
    <t xml:space="preserve">128519</t>
  </si>
  <si>
    <t xml:space="preserve">园林分理处</t>
  </si>
  <si>
    <t xml:space="preserve">1285405</t>
  </si>
  <si>
    <t xml:space="preserve">128541</t>
  </si>
  <si>
    <t xml:space="preserve">华阳营业所</t>
  </si>
  <si>
    <t xml:space="preserve">128542</t>
  </si>
  <si>
    <t xml:space="preserve">雷阳分理处</t>
  </si>
  <si>
    <t xml:space="preserve">128544</t>
  </si>
  <si>
    <t xml:space="preserve">长岭营业所</t>
  </si>
  <si>
    <t xml:space="preserve">128547</t>
  </si>
  <si>
    <t xml:space="preserve">太慈营业所</t>
  </si>
  <si>
    <t xml:space="preserve">1285705</t>
  </si>
  <si>
    <t xml:space="preserve">128571</t>
  </si>
  <si>
    <t xml:space="preserve">128573</t>
  </si>
  <si>
    <t xml:space="preserve">岳西开发区分理处</t>
  </si>
  <si>
    <t xml:space="preserve">128575</t>
  </si>
  <si>
    <t xml:space="preserve">岳西城东分理处</t>
  </si>
  <si>
    <t xml:space="preserve">行号</t>
  </si>
  <si>
    <t xml:space="preserve">L</t>
  </si>
  <si>
    <t xml:space="preserve">M</t>
  </si>
  <si>
    <t xml:space="preserve">巢湖市支行营业部</t>
  </si>
  <si>
    <t xml:space="preserve">医学院分理处</t>
  </si>
  <si>
    <t xml:space="preserve">井湖支行营业部</t>
  </si>
  <si>
    <t xml:space="preserve">126411</t>
  </si>
  <si>
    <t xml:space="preserve">顺安支行</t>
  </si>
  <si>
    <t xml:space="preserve">金山分理处</t>
  </si>
  <si>
    <t xml:space="preserve">机构</t>
  </si>
  <si>
    <t xml:space="preserve">币</t>
  </si>
  <si>
    <t xml:space="preserve">钞</t>
  </si>
  <si>
    <t xml:space="preserve">省农行</t>
  </si>
  <si>
    <t xml:space="preserve">AA</t>
  </si>
  <si>
    <t xml:space="preserve">金鹰支行</t>
  </si>
</sst>
</file>

<file path=xl/styles.xml><?xml version="1.0" encoding="utf-8"?>
<styleSheet xmlns="http://schemas.openxmlformats.org/spreadsheetml/2006/main">
  <numFmts count="4">
    <numFmt numFmtId="164" formatCode="General"/>
    <numFmt numFmtId="165" formatCode="#,##0_ "/>
    <numFmt numFmtId="166" formatCode="[$-409]m/d/yyyy"/>
    <numFmt numFmtId="167" formatCode="General"/>
  </numFmts>
  <fonts count="25">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color rgb="FFFF0000"/>
      <name val="Noto Sans"/>
      <family val="2"/>
    </font>
    <font>
      <sz val="12"/>
      <name val="Noto Sans"/>
      <family val="2"/>
    </font>
    <font>
      <sz val="12"/>
      <name val="宋体"/>
      <family val="0"/>
      <charset val="134"/>
    </font>
    <font>
      <b val="true"/>
      <sz val="12"/>
      <color rgb="FFFF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10"/>
      <color rgb="FFFF0000"/>
      <name val="宋体"/>
      <family val="0"/>
      <charset val="134"/>
    </font>
    <font>
      <sz val="10"/>
      <color rgb="FFFF0000"/>
      <name val="Noto Sans"/>
      <family val="2"/>
    </font>
    <font>
      <sz val="12"/>
      <color rgb="FF000000"/>
      <name val="Noto Sans"/>
      <family val="2"/>
    </font>
    <font>
      <b val="true"/>
      <sz val="10"/>
      <color rgb="FF000000"/>
      <name val="宋体"/>
      <family val="0"/>
      <charset val="134"/>
    </font>
    <font>
      <b val="true"/>
      <sz val="16"/>
      <name val="Noto Sans"/>
      <family val="2"/>
    </font>
    <font>
      <sz val="16"/>
      <name val="宋体"/>
      <family val="0"/>
      <charset val="134"/>
    </font>
    <font>
      <b val="true"/>
      <sz val="12"/>
      <color rgb="FF339966"/>
      <name val="Noto Sans"/>
      <family val="2"/>
    </font>
    <font>
      <b val="true"/>
      <sz val="12"/>
      <color rgb="FF3366FF"/>
      <name val="Noto Sans"/>
      <family val="2"/>
    </font>
    <font>
      <sz val="12"/>
      <color rgb="FFFF0000"/>
      <name val="宋体"/>
      <family val="0"/>
      <charset val="134"/>
    </font>
    <font>
      <b val="true"/>
      <sz val="12"/>
      <color rgb="FF000000"/>
      <name val="宋体"/>
      <family val="0"/>
      <charset val="134"/>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94"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6.24"/>
    <col collapsed="false" customWidth="true" hidden="false" outlineLevel="0" max="3" min="3" style="0" width="14.87"/>
    <col collapsed="false" customWidth="true" hidden="false" outlineLevel="0" max="4" min="4" style="0" width="9.12"/>
    <col collapsed="false" customWidth="true" hidden="false" outlineLevel="0" max="5" min="5" style="0" width="13.12"/>
    <col collapsed="false" customWidth="true" hidden="false" outlineLevel="0" max="6" min="6" style="1" width="9.5"/>
    <col collapsed="false" customWidth="true" hidden="false" outlineLevel="0" max="7" min="7" style="1" width="9.75"/>
    <col collapsed="false" customWidth="true" hidden="false" outlineLevel="0" max="9" min="9" style="0" width="11.12"/>
    <col collapsed="false" customWidth="true" hidden="false" outlineLevel="0" max="10" min="10" style="0" width="33.49"/>
  </cols>
  <sheetData>
    <row r="1" customFormat="false" ht="32" hidden="false" customHeight="true" outlineLevel="0" collapsed="false">
      <c r="A1" s="2" t="s">
        <v>0</v>
      </c>
      <c r="B1" s="2"/>
      <c r="C1" s="2"/>
      <c r="D1" s="2"/>
      <c r="E1" s="2"/>
      <c r="F1" s="2"/>
      <c r="G1" s="2"/>
      <c r="H1" s="2"/>
      <c r="I1" s="2"/>
      <c r="J1" s="2"/>
    </row>
    <row r="2" customFormat="false" ht="14.25" hidden="false" customHeight="true" outlineLevel="0" collapsed="false">
      <c r="A2" s="3" t="s">
        <v>1</v>
      </c>
      <c r="B2" s="3" t="s">
        <v>2</v>
      </c>
      <c r="C2" s="3" t="s">
        <v>3</v>
      </c>
      <c r="D2" s="3" t="s">
        <v>4</v>
      </c>
      <c r="E2" s="3" t="s">
        <v>5</v>
      </c>
      <c r="F2" s="4" t="s">
        <v>6</v>
      </c>
      <c r="G2" s="4"/>
      <c r="H2" s="3" t="s">
        <v>7</v>
      </c>
      <c r="I2" s="3" t="s">
        <v>8</v>
      </c>
      <c r="J2" s="3" t="s">
        <v>9</v>
      </c>
    </row>
    <row r="3" customFormat="false" ht="28.5" hidden="false" customHeight="false" outlineLevel="0" collapsed="false">
      <c r="A3" s="3"/>
      <c r="B3" s="3"/>
      <c r="C3" s="3"/>
      <c r="D3" s="3"/>
      <c r="E3" s="3"/>
      <c r="F3" s="5" t="s">
        <v>10</v>
      </c>
      <c r="G3" s="5" t="s">
        <v>11</v>
      </c>
      <c r="H3" s="3"/>
      <c r="I3" s="3"/>
      <c r="J3" s="3"/>
    </row>
    <row r="4" customFormat="false" ht="27" hidden="false" customHeight="true" outlineLevel="0" collapsed="false">
      <c r="A4" s="6" t="n">
        <v>1</v>
      </c>
      <c r="B4" s="7" t="s">
        <v>12</v>
      </c>
      <c r="C4" s="8" t="s">
        <v>13</v>
      </c>
      <c r="D4" s="9" t="n">
        <v>50000</v>
      </c>
      <c r="E4" s="10" t="s">
        <v>14</v>
      </c>
      <c r="F4" s="11"/>
      <c r="G4" s="11"/>
      <c r="H4" s="8" t="s">
        <v>15</v>
      </c>
      <c r="I4" s="10" t="n">
        <v>15255838595</v>
      </c>
      <c r="J4" s="12" t="s">
        <v>16</v>
      </c>
    </row>
    <row r="5" customFormat="false" ht="27" hidden="false" customHeight="true" outlineLevel="0" collapsed="false">
      <c r="A5" s="6" t="n">
        <v>2</v>
      </c>
      <c r="B5" s="7" t="s">
        <v>12</v>
      </c>
      <c r="C5" s="8" t="s">
        <v>17</v>
      </c>
      <c r="D5" s="9" t="n">
        <v>50000</v>
      </c>
      <c r="E5" s="10" t="s">
        <v>18</v>
      </c>
      <c r="F5" s="11"/>
      <c r="G5" s="11"/>
      <c r="H5" s="8" t="s">
        <v>19</v>
      </c>
      <c r="I5" s="10" t="n">
        <v>13865581516</v>
      </c>
      <c r="J5" s="12" t="s">
        <v>20</v>
      </c>
    </row>
    <row r="6" customFormat="false" ht="27" hidden="false" customHeight="true" outlineLevel="0" collapsed="false">
      <c r="A6" s="6" t="n">
        <v>3</v>
      </c>
      <c r="B6" s="7" t="s">
        <v>12</v>
      </c>
      <c r="C6" s="8" t="s">
        <v>21</v>
      </c>
      <c r="D6" s="9" t="n">
        <v>50000</v>
      </c>
      <c r="E6" s="10" t="s">
        <v>22</v>
      </c>
      <c r="F6" s="11"/>
      <c r="G6" s="11"/>
      <c r="H6" s="8" t="s">
        <v>23</v>
      </c>
      <c r="I6" s="10" t="n">
        <v>13505580310</v>
      </c>
      <c r="J6" s="12" t="s">
        <v>24</v>
      </c>
    </row>
    <row r="7" customFormat="false" ht="27" hidden="false" customHeight="true" outlineLevel="0" collapsed="false">
      <c r="A7" s="6" t="n">
        <v>4</v>
      </c>
      <c r="B7" s="7" t="s">
        <v>12</v>
      </c>
      <c r="C7" s="8" t="s">
        <v>25</v>
      </c>
      <c r="D7" s="9" t="n">
        <v>20000</v>
      </c>
      <c r="E7" s="10" t="s">
        <v>26</v>
      </c>
      <c r="F7" s="11"/>
      <c r="G7" s="11"/>
      <c r="H7" s="8" t="s">
        <v>27</v>
      </c>
      <c r="I7" s="10" t="n">
        <v>18755868243</v>
      </c>
      <c r="J7" s="12" t="s">
        <v>28</v>
      </c>
    </row>
    <row r="8" customFormat="false" ht="27" hidden="false" customHeight="true" outlineLevel="0" collapsed="false">
      <c r="A8" s="6" t="n">
        <v>5</v>
      </c>
      <c r="B8" s="7" t="s">
        <v>12</v>
      </c>
      <c r="C8" s="8" t="s">
        <v>29</v>
      </c>
      <c r="D8" s="9" t="n">
        <v>15000</v>
      </c>
      <c r="E8" s="10" t="s">
        <v>30</v>
      </c>
      <c r="F8" s="11"/>
      <c r="G8" s="11"/>
      <c r="H8" s="8" t="s">
        <v>31</v>
      </c>
      <c r="I8" s="10" t="n">
        <v>13965712776</v>
      </c>
      <c r="J8" s="12" t="s">
        <v>32</v>
      </c>
    </row>
    <row r="9" customFormat="false" ht="27" hidden="false" customHeight="true" outlineLevel="0" collapsed="false">
      <c r="A9" s="6" t="n">
        <v>6</v>
      </c>
      <c r="B9" s="7" t="s">
        <v>12</v>
      </c>
      <c r="C9" s="8" t="s">
        <v>33</v>
      </c>
      <c r="D9" s="9" t="n">
        <v>15000</v>
      </c>
      <c r="E9" s="10" t="s">
        <v>34</v>
      </c>
      <c r="F9" s="11"/>
      <c r="G9" s="11"/>
      <c r="H9" s="8" t="s">
        <v>35</v>
      </c>
      <c r="I9" s="10" t="n">
        <v>13955862658</v>
      </c>
      <c r="J9" s="12" t="s">
        <v>36</v>
      </c>
    </row>
    <row r="10" customFormat="false" ht="27" hidden="false" customHeight="true" outlineLevel="0" collapsed="false">
      <c r="A10" s="6" t="n">
        <v>7</v>
      </c>
      <c r="B10" s="7" t="s">
        <v>12</v>
      </c>
      <c r="C10" s="8" t="s">
        <v>37</v>
      </c>
      <c r="D10" s="9" t="n">
        <v>15000</v>
      </c>
      <c r="E10" s="10" t="s">
        <v>38</v>
      </c>
      <c r="F10" s="11"/>
      <c r="G10" s="11"/>
      <c r="H10" s="8" t="s">
        <v>39</v>
      </c>
      <c r="I10" s="10" t="n">
        <v>13966557786</v>
      </c>
      <c r="J10" s="12" t="s">
        <v>40</v>
      </c>
    </row>
    <row r="11" customFormat="false" ht="27" hidden="false" customHeight="true" outlineLevel="0" collapsed="false">
      <c r="A11" s="6" t="n">
        <v>8</v>
      </c>
      <c r="B11" s="7" t="s">
        <v>12</v>
      </c>
      <c r="C11" s="8" t="s">
        <v>41</v>
      </c>
      <c r="D11" s="9" t="n">
        <v>15000</v>
      </c>
      <c r="E11" s="10" t="s">
        <v>42</v>
      </c>
      <c r="F11" s="11"/>
      <c r="G11" s="11"/>
      <c r="H11" s="8" t="s">
        <v>43</v>
      </c>
      <c r="I11" s="10" t="n">
        <v>13866291816</v>
      </c>
      <c r="J11" s="12" t="s">
        <v>44</v>
      </c>
    </row>
    <row r="12" customFormat="false" ht="27" hidden="false" customHeight="true" outlineLevel="0" collapsed="false">
      <c r="A12" s="6" t="n">
        <v>9</v>
      </c>
      <c r="B12" s="7" t="s">
        <v>45</v>
      </c>
      <c r="C12" s="13" t="s">
        <v>46</v>
      </c>
      <c r="D12" s="9" t="n">
        <v>17000</v>
      </c>
      <c r="E12" s="14" t="s">
        <v>47</v>
      </c>
      <c r="F12" s="11"/>
      <c r="G12" s="11"/>
      <c r="H12" s="13" t="s">
        <v>48</v>
      </c>
      <c r="I12" s="13" t="n">
        <v>18900578079</v>
      </c>
      <c r="J12" s="13" t="s">
        <v>49</v>
      </c>
    </row>
    <row r="13" customFormat="false" ht="27" hidden="false" customHeight="true" outlineLevel="0" collapsed="false">
      <c r="A13" s="6" t="n">
        <v>10</v>
      </c>
      <c r="B13" s="7" t="s">
        <v>45</v>
      </c>
      <c r="C13" s="13" t="s">
        <v>50</v>
      </c>
      <c r="D13" s="9" t="n">
        <v>17000</v>
      </c>
      <c r="E13" s="14" t="s">
        <v>51</v>
      </c>
      <c r="F13" s="11"/>
      <c r="G13" s="11"/>
      <c r="H13" s="13" t="s">
        <v>52</v>
      </c>
      <c r="I13" s="13" t="n">
        <v>18055701996</v>
      </c>
      <c r="J13" s="13" t="s">
        <v>53</v>
      </c>
    </row>
    <row r="14" customFormat="false" ht="27" hidden="false" customHeight="true" outlineLevel="0" collapsed="false">
      <c r="A14" s="6" t="n">
        <v>11</v>
      </c>
      <c r="B14" s="7" t="s">
        <v>45</v>
      </c>
      <c r="C14" s="13" t="s">
        <v>54</v>
      </c>
      <c r="D14" s="9" t="n">
        <v>17000</v>
      </c>
      <c r="E14" s="14" t="s">
        <v>55</v>
      </c>
      <c r="F14" s="11"/>
      <c r="G14" s="11"/>
      <c r="H14" s="13" t="s">
        <v>56</v>
      </c>
      <c r="I14" s="13" t="n">
        <v>13855717890</v>
      </c>
      <c r="J14" s="13" t="s">
        <v>57</v>
      </c>
    </row>
    <row r="15" customFormat="false" ht="27" hidden="false" customHeight="true" outlineLevel="0" collapsed="false">
      <c r="A15" s="6" t="n">
        <v>12</v>
      </c>
      <c r="B15" s="7" t="s">
        <v>45</v>
      </c>
      <c r="C15" s="13" t="s">
        <v>58</v>
      </c>
      <c r="D15" s="9" t="n">
        <v>15000</v>
      </c>
      <c r="E15" s="15" t="s">
        <v>59</v>
      </c>
      <c r="F15" s="11"/>
      <c r="G15" s="11"/>
      <c r="H15" s="16" t="s">
        <v>60</v>
      </c>
      <c r="I15" s="15" t="n">
        <v>13505576769</v>
      </c>
      <c r="J15" s="16" t="s">
        <v>61</v>
      </c>
    </row>
    <row r="16" customFormat="false" ht="27" hidden="false" customHeight="true" outlineLevel="0" collapsed="false">
      <c r="A16" s="6" t="n">
        <v>13</v>
      </c>
      <c r="B16" s="7" t="s">
        <v>45</v>
      </c>
      <c r="C16" s="13" t="s">
        <v>62</v>
      </c>
      <c r="D16" s="9" t="n">
        <v>23000</v>
      </c>
      <c r="E16" s="14" t="s">
        <v>63</v>
      </c>
      <c r="F16" s="11"/>
      <c r="G16" s="11"/>
      <c r="H16" s="13" t="s">
        <v>64</v>
      </c>
      <c r="I16" s="13" t="n">
        <v>18055701767</v>
      </c>
      <c r="J16" s="13" t="s">
        <v>65</v>
      </c>
    </row>
    <row r="17" customFormat="false" ht="27" hidden="false" customHeight="true" outlineLevel="0" collapsed="false">
      <c r="A17" s="6" t="n">
        <v>14</v>
      </c>
      <c r="B17" s="7" t="s">
        <v>45</v>
      </c>
      <c r="C17" s="13" t="s">
        <v>66</v>
      </c>
      <c r="D17" s="9" t="n">
        <v>23000</v>
      </c>
      <c r="E17" s="14" t="s">
        <v>67</v>
      </c>
      <c r="F17" s="11"/>
      <c r="G17" s="11"/>
      <c r="H17" s="13" t="s">
        <v>68</v>
      </c>
      <c r="I17" s="13" t="n">
        <v>18096468785</v>
      </c>
      <c r="J17" s="13" t="s">
        <v>69</v>
      </c>
    </row>
    <row r="18" customFormat="false" ht="27" hidden="false" customHeight="true" outlineLevel="0" collapsed="false">
      <c r="A18" s="6" t="n">
        <v>15</v>
      </c>
      <c r="B18" s="7" t="s">
        <v>45</v>
      </c>
      <c r="C18" s="13" t="s">
        <v>70</v>
      </c>
      <c r="D18" s="9" t="n">
        <v>24000</v>
      </c>
      <c r="E18" s="14" t="s">
        <v>71</v>
      </c>
      <c r="F18" s="11"/>
      <c r="G18" s="11"/>
      <c r="H18" s="13" t="s">
        <v>72</v>
      </c>
      <c r="I18" s="13" t="n">
        <v>18955750019</v>
      </c>
      <c r="J18" s="13" t="s">
        <v>73</v>
      </c>
    </row>
    <row r="19" customFormat="false" ht="27" hidden="false" customHeight="true" outlineLevel="0" collapsed="false">
      <c r="A19" s="6" t="n">
        <v>16</v>
      </c>
      <c r="B19" s="7" t="s">
        <v>74</v>
      </c>
      <c r="C19" s="13" t="s">
        <v>75</v>
      </c>
      <c r="D19" s="9" t="n">
        <v>18000</v>
      </c>
      <c r="E19" s="14" t="s">
        <v>76</v>
      </c>
      <c r="F19" s="11"/>
      <c r="G19" s="11"/>
      <c r="H19" s="13" t="s">
        <v>77</v>
      </c>
      <c r="I19" s="13" t="n">
        <v>13955099880</v>
      </c>
      <c r="J19" s="13" t="s">
        <v>78</v>
      </c>
    </row>
    <row r="20" customFormat="false" ht="27" hidden="false" customHeight="true" outlineLevel="0" collapsed="false">
      <c r="A20" s="6" t="n">
        <v>17</v>
      </c>
      <c r="B20" s="7" t="s">
        <v>74</v>
      </c>
      <c r="C20" s="13" t="s">
        <v>79</v>
      </c>
      <c r="D20" s="9" t="n">
        <v>16000</v>
      </c>
      <c r="E20" s="14" t="s">
        <v>80</v>
      </c>
      <c r="F20" s="17" t="s">
        <v>81</v>
      </c>
      <c r="G20" s="11"/>
      <c r="H20" s="13" t="s">
        <v>82</v>
      </c>
      <c r="I20" s="13" t="n">
        <v>18155022368</v>
      </c>
      <c r="J20" s="13" t="s">
        <v>83</v>
      </c>
    </row>
    <row r="21" customFormat="false" ht="27" hidden="false" customHeight="true" outlineLevel="0" collapsed="false">
      <c r="A21" s="6" t="n">
        <v>18</v>
      </c>
      <c r="B21" s="7" t="s">
        <v>74</v>
      </c>
      <c r="C21" s="13" t="s">
        <v>84</v>
      </c>
      <c r="D21" s="9" t="n">
        <v>16000</v>
      </c>
      <c r="E21" s="14" t="s">
        <v>85</v>
      </c>
      <c r="F21" s="11"/>
      <c r="G21" s="11"/>
      <c r="H21" s="13" t="s">
        <v>86</v>
      </c>
      <c r="I21" s="13" t="n">
        <v>15855029396</v>
      </c>
      <c r="J21" s="13" t="s">
        <v>87</v>
      </c>
    </row>
    <row r="22" customFormat="false" ht="27" hidden="false" customHeight="true" outlineLevel="0" collapsed="false">
      <c r="A22" s="6" t="n">
        <v>19</v>
      </c>
      <c r="B22" s="7" t="s">
        <v>74</v>
      </c>
      <c r="C22" s="13" t="s">
        <v>88</v>
      </c>
      <c r="D22" s="9" t="n">
        <v>18000</v>
      </c>
      <c r="E22" s="14" t="s">
        <v>89</v>
      </c>
      <c r="F22" s="11"/>
      <c r="G22" s="11"/>
      <c r="H22" s="13" t="s">
        <v>90</v>
      </c>
      <c r="I22" s="13" t="n">
        <v>13637001250</v>
      </c>
      <c r="J22" s="13" t="s">
        <v>91</v>
      </c>
    </row>
    <row r="23" customFormat="false" ht="27" hidden="false" customHeight="true" outlineLevel="0" collapsed="false">
      <c r="A23" s="6" t="n">
        <v>20</v>
      </c>
      <c r="B23" s="7" t="s">
        <v>74</v>
      </c>
      <c r="C23" s="13" t="s">
        <v>92</v>
      </c>
      <c r="D23" s="9" t="n">
        <v>18000</v>
      </c>
      <c r="E23" s="14" t="s">
        <v>93</v>
      </c>
      <c r="F23" s="11"/>
      <c r="G23" s="11"/>
      <c r="H23" s="13" t="s">
        <v>94</v>
      </c>
      <c r="I23" s="13" t="n">
        <v>13965971224</v>
      </c>
      <c r="J23" s="13" t="s">
        <v>95</v>
      </c>
    </row>
    <row r="24" customFormat="false" ht="27" hidden="false" customHeight="true" outlineLevel="0" collapsed="false">
      <c r="A24" s="6" t="n">
        <v>21</v>
      </c>
      <c r="B24" s="7" t="s">
        <v>74</v>
      </c>
      <c r="C24" s="13" t="s">
        <v>96</v>
      </c>
      <c r="D24" s="9" t="n">
        <v>16000</v>
      </c>
      <c r="E24" s="14" t="s">
        <v>97</v>
      </c>
      <c r="F24" s="11"/>
      <c r="G24" s="11"/>
      <c r="H24" s="13" t="s">
        <v>98</v>
      </c>
      <c r="I24" s="13" t="n">
        <v>13855039516</v>
      </c>
      <c r="J24" s="13" t="s">
        <v>99</v>
      </c>
    </row>
    <row r="25" customFormat="false" ht="27" hidden="false" customHeight="true" outlineLevel="0" collapsed="false">
      <c r="A25" s="6" t="n">
        <v>22</v>
      </c>
      <c r="B25" s="7" t="s">
        <v>74</v>
      </c>
      <c r="C25" s="13" t="s">
        <v>100</v>
      </c>
      <c r="D25" s="9" t="n">
        <v>24000</v>
      </c>
      <c r="E25" s="14" t="s">
        <v>101</v>
      </c>
      <c r="F25" s="11"/>
      <c r="G25" s="11"/>
      <c r="H25" s="13" t="s">
        <v>102</v>
      </c>
      <c r="I25" s="13" t="n">
        <v>13855099988</v>
      </c>
      <c r="J25" s="13" t="s">
        <v>103</v>
      </c>
    </row>
    <row r="26" customFormat="false" ht="27" hidden="false" customHeight="true" outlineLevel="0" collapsed="false">
      <c r="A26" s="6" t="n">
        <v>23</v>
      </c>
      <c r="B26" s="7" t="s">
        <v>74</v>
      </c>
      <c r="C26" s="13" t="s">
        <v>104</v>
      </c>
      <c r="D26" s="9" t="n">
        <v>24000</v>
      </c>
      <c r="E26" s="14" t="s">
        <v>105</v>
      </c>
      <c r="F26" s="11"/>
      <c r="G26" s="11"/>
      <c r="H26" s="13" t="s">
        <v>106</v>
      </c>
      <c r="I26" s="13" t="n">
        <v>18109608198</v>
      </c>
      <c r="J26" s="13" t="s">
        <v>107</v>
      </c>
    </row>
    <row r="27" customFormat="false" ht="27" hidden="false" customHeight="true" outlineLevel="0" collapsed="false">
      <c r="A27" s="6" t="n">
        <v>24</v>
      </c>
      <c r="B27" s="7" t="s">
        <v>108</v>
      </c>
      <c r="C27" s="13" t="s">
        <v>109</v>
      </c>
      <c r="D27" s="9" t="n">
        <v>30000</v>
      </c>
      <c r="E27" s="14" t="s">
        <v>110</v>
      </c>
      <c r="F27" s="11"/>
      <c r="G27" s="11"/>
      <c r="H27" s="13" t="s">
        <v>111</v>
      </c>
      <c r="I27" s="13" t="n">
        <v>18919798998</v>
      </c>
      <c r="J27" s="13" t="s">
        <v>112</v>
      </c>
    </row>
    <row r="28" customFormat="false" ht="27" hidden="false" customHeight="true" outlineLevel="0" collapsed="false">
      <c r="A28" s="6" t="n">
        <v>25</v>
      </c>
      <c r="B28" s="7" t="s">
        <v>108</v>
      </c>
      <c r="C28" s="13" t="s">
        <v>113</v>
      </c>
      <c r="D28" s="9" t="n">
        <v>20000</v>
      </c>
      <c r="E28" s="14" t="s">
        <v>114</v>
      </c>
      <c r="F28" s="11"/>
      <c r="G28" s="11"/>
      <c r="H28" s="13" t="s">
        <v>115</v>
      </c>
      <c r="I28" s="13" t="n">
        <v>18856429603</v>
      </c>
      <c r="J28" s="13" t="s">
        <v>116</v>
      </c>
    </row>
    <row r="29" customFormat="false" ht="27" hidden="false" customHeight="true" outlineLevel="0" collapsed="false">
      <c r="A29" s="6" t="n">
        <v>26</v>
      </c>
      <c r="B29" s="7" t="s">
        <v>108</v>
      </c>
      <c r="C29" s="13" t="s">
        <v>117</v>
      </c>
      <c r="D29" s="9" t="n">
        <v>20000</v>
      </c>
      <c r="E29" s="14" t="s">
        <v>118</v>
      </c>
      <c r="F29" s="11"/>
      <c r="G29" s="11"/>
      <c r="H29" s="13" t="s">
        <v>119</v>
      </c>
      <c r="I29" s="13" t="n">
        <v>18555399898</v>
      </c>
      <c r="J29" s="13" t="s">
        <v>120</v>
      </c>
    </row>
    <row r="30" customFormat="false" ht="27" hidden="false" customHeight="true" outlineLevel="0" collapsed="false">
      <c r="A30" s="6" t="n">
        <v>27</v>
      </c>
      <c r="B30" s="7" t="s">
        <v>108</v>
      </c>
      <c r="C30" s="13" t="s">
        <v>121</v>
      </c>
      <c r="D30" s="9" t="n">
        <v>20000</v>
      </c>
      <c r="E30" s="14" t="s">
        <v>122</v>
      </c>
      <c r="F30" s="11"/>
      <c r="G30" s="11"/>
      <c r="H30" s="13" t="s">
        <v>123</v>
      </c>
      <c r="I30" s="13" t="n">
        <v>15385933933</v>
      </c>
      <c r="J30" s="13" t="s">
        <v>124</v>
      </c>
    </row>
    <row r="31" customFormat="false" ht="27" hidden="false" customHeight="true" outlineLevel="0" collapsed="false">
      <c r="A31" s="6" t="n">
        <v>28</v>
      </c>
      <c r="B31" s="7" t="s">
        <v>108</v>
      </c>
      <c r="C31" s="13" t="s">
        <v>125</v>
      </c>
      <c r="D31" s="9" t="n">
        <v>20000</v>
      </c>
      <c r="E31" s="14" t="s">
        <v>126</v>
      </c>
      <c r="F31" s="11"/>
      <c r="G31" s="11"/>
      <c r="H31" s="13" t="s">
        <v>127</v>
      </c>
      <c r="I31" s="13" t="n">
        <v>13965485522</v>
      </c>
      <c r="J31" s="13" t="s">
        <v>128</v>
      </c>
    </row>
    <row r="32" customFormat="false" ht="27" hidden="false" customHeight="true" outlineLevel="0" collapsed="false">
      <c r="A32" s="6" t="n">
        <v>29</v>
      </c>
      <c r="B32" s="7" t="s">
        <v>108</v>
      </c>
      <c r="C32" s="13" t="s">
        <v>129</v>
      </c>
      <c r="D32" s="9" t="n">
        <v>20000</v>
      </c>
      <c r="E32" s="14" t="s">
        <v>130</v>
      </c>
      <c r="F32" s="11"/>
      <c r="G32" s="11"/>
      <c r="H32" s="13" t="s">
        <v>131</v>
      </c>
      <c r="I32" s="13" t="n">
        <v>18356439378</v>
      </c>
      <c r="J32" s="13" t="s">
        <v>132</v>
      </c>
    </row>
    <row r="33" customFormat="false" ht="27" hidden="false" customHeight="true" outlineLevel="0" collapsed="false">
      <c r="A33" s="6" t="n">
        <v>30</v>
      </c>
      <c r="B33" s="7" t="s">
        <v>108</v>
      </c>
      <c r="C33" s="13" t="s">
        <v>133</v>
      </c>
      <c r="D33" s="9" t="n">
        <v>6000</v>
      </c>
      <c r="E33" s="14" t="s">
        <v>134</v>
      </c>
      <c r="F33" s="11"/>
      <c r="G33" s="11"/>
      <c r="H33" s="13" t="s">
        <v>135</v>
      </c>
      <c r="I33" s="13" t="n">
        <v>18269805599</v>
      </c>
      <c r="J33" s="13" t="s">
        <v>136</v>
      </c>
    </row>
    <row r="34" customFormat="false" ht="27" hidden="false" customHeight="true" outlineLevel="0" collapsed="false">
      <c r="A34" s="6" t="n">
        <v>31</v>
      </c>
      <c r="B34" s="7" t="s">
        <v>137</v>
      </c>
      <c r="C34" s="7" t="s">
        <v>13</v>
      </c>
      <c r="D34" s="9" t="n">
        <v>15000</v>
      </c>
      <c r="E34" s="18" t="s">
        <v>138</v>
      </c>
      <c r="F34" s="11"/>
      <c r="G34" s="11"/>
      <c r="H34" s="7" t="s">
        <v>139</v>
      </c>
      <c r="I34" s="18" t="n">
        <v>19156616698</v>
      </c>
      <c r="J34" s="19" t="s">
        <v>140</v>
      </c>
    </row>
    <row r="35" customFormat="false" ht="27" hidden="false" customHeight="true" outlineLevel="0" collapsed="false">
      <c r="A35" s="6" t="n">
        <v>32</v>
      </c>
      <c r="B35" s="7" t="s">
        <v>137</v>
      </c>
      <c r="C35" s="7" t="s">
        <v>141</v>
      </c>
      <c r="D35" s="9" t="n">
        <v>15000</v>
      </c>
      <c r="E35" s="18" t="s">
        <v>142</v>
      </c>
      <c r="F35" s="11"/>
      <c r="G35" s="11"/>
      <c r="H35" s="7" t="s">
        <v>143</v>
      </c>
      <c r="I35" s="18" t="n">
        <v>18805662035</v>
      </c>
      <c r="J35" s="19" t="s">
        <v>144</v>
      </c>
    </row>
    <row r="36" customFormat="false" ht="27" hidden="false" customHeight="true" outlineLevel="0" collapsed="false">
      <c r="A36" s="6" t="n">
        <v>33</v>
      </c>
      <c r="B36" s="7" t="s">
        <v>137</v>
      </c>
      <c r="C36" s="7" t="s">
        <v>145</v>
      </c>
      <c r="D36" s="9" t="n">
        <v>15000</v>
      </c>
      <c r="E36" s="18" t="s">
        <v>146</v>
      </c>
      <c r="F36" s="11"/>
      <c r="G36" s="11"/>
      <c r="H36" s="7" t="s">
        <v>147</v>
      </c>
      <c r="I36" s="18" t="s">
        <v>148</v>
      </c>
      <c r="J36" s="19" t="s">
        <v>149</v>
      </c>
    </row>
    <row r="37" customFormat="false" ht="27" hidden="false" customHeight="true" outlineLevel="0" collapsed="false">
      <c r="A37" s="6" t="n">
        <v>34</v>
      </c>
      <c r="B37" s="7" t="s">
        <v>137</v>
      </c>
      <c r="C37" s="7" t="s">
        <v>150</v>
      </c>
      <c r="D37" s="9" t="n">
        <v>5000</v>
      </c>
      <c r="E37" s="18" t="s">
        <v>151</v>
      </c>
      <c r="F37" s="11"/>
      <c r="G37" s="11"/>
      <c r="H37" s="7" t="s">
        <v>152</v>
      </c>
      <c r="I37" s="18" t="s">
        <v>153</v>
      </c>
      <c r="J37" s="19" t="s">
        <v>154</v>
      </c>
    </row>
    <row r="38" customFormat="false" ht="27" hidden="false" customHeight="true" outlineLevel="0" collapsed="false">
      <c r="A38" s="6" t="n">
        <v>35</v>
      </c>
      <c r="B38" s="7" t="s">
        <v>137</v>
      </c>
      <c r="C38" s="7" t="s">
        <v>155</v>
      </c>
      <c r="D38" s="9" t="n">
        <v>10000</v>
      </c>
      <c r="E38" s="18" t="s">
        <v>156</v>
      </c>
      <c r="F38" s="11"/>
      <c r="G38" s="11"/>
      <c r="H38" s="7" t="s">
        <v>157</v>
      </c>
      <c r="I38" s="18" t="s">
        <v>158</v>
      </c>
      <c r="J38" s="19" t="s">
        <v>159</v>
      </c>
    </row>
    <row r="39" customFormat="false" ht="27" hidden="false" customHeight="true" outlineLevel="0" collapsed="false">
      <c r="A39" s="6" t="n">
        <v>36</v>
      </c>
      <c r="B39" s="7" t="s">
        <v>160</v>
      </c>
      <c r="C39" s="7" t="s">
        <v>161</v>
      </c>
      <c r="D39" s="9" t="n">
        <v>40000</v>
      </c>
      <c r="E39" s="18" t="s">
        <v>162</v>
      </c>
      <c r="F39" s="11"/>
      <c r="G39" s="11"/>
      <c r="H39" s="7" t="s">
        <v>163</v>
      </c>
      <c r="I39" s="18" t="n">
        <v>13805637153</v>
      </c>
      <c r="J39" s="19" t="s">
        <v>164</v>
      </c>
    </row>
    <row r="40" customFormat="false" ht="27" hidden="false" customHeight="true" outlineLevel="0" collapsed="false">
      <c r="A40" s="6" t="n">
        <v>37</v>
      </c>
      <c r="B40" s="7" t="s">
        <v>160</v>
      </c>
      <c r="C40" s="7" t="s">
        <v>165</v>
      </c>
      <c r="D40" s="9" t="n">
        <v>16000</v>
      </c>
      <c r="E40" s="18" t="s">
        <v>166</v>
      </c>
      <c r="F40" s="11"/>
      <c r="G40" s="17" t="s">
        <v>81</v>
      </c>
      <c r="H40" s="7" t="s">
        <v>167</v>
      </c>
      <c r="I40" s="18" t="n">
        <v>13637230707</v>
      </c>
      <c r="J40" s="19" t="s">
        <v>168</v>
      </c>
    </row>
    <row r="41" customFormat="false" ht="27" hidden="false" customHeight="true" outlineLevel="0" collapsed="false">
      <c r="A41" s="6" t="n">
        <v>38</v>
      </c>
      <c r="B41" s="7" t="s">
        <v>160</v>
      </c>
      <c r="C41" s="7" t="s">
        <v>169</v>
      </c>
      <c r="D41" s="9" t="n">
        <v>10000</v>
      </c>
      <c r="E41" s="18" t="s">
        <v>170</v>
      </c>
      <c r="F41" s="11"/>
      <c r="G41" s="17" t="s">
        <v>81</v>
      </c>
      <c r="H41" s="7" t="s">
        <v>171</v>
      </c>
      <c r="I41" s="18" t="n">
        <v>18156303991</v>
      </c>
      <c r="J41" s="19" t="s">
        <v>172</v>
      </c>
    </row>
    <row r="42" customFormat="false" ht="27" hidden="false" customHeight="true" outlineLevel="0" collapsed="false">
      <c r="A42" s="6" t="n">
        <v>39</v>
      </c>
      <c r="B42" s="7" t="s">
        <v>160</v>
      </c>
      <c r="C42" s="7" t="s">
        <v>173</v>
      </c>
      <c r="D42" s="9" t="n">
        <v>16000</v>
      </c>
      <c r="E42" s="18" t="s">
        <v>174</v>
      </c>
      <c r="F42" s="11"/>
      <c r="G42" s="11"/>
      <c r="H42" s="7" t="s">
        <v>175</v>
      </c>
      <c r="I42" s="18" t="n">
        <v>15240131689</v>
      </c>
      <c r="J42" s="19" t="s">
        <v>176</v>
      </c>
    </row>
    <row r="43" customFormat="false" ht="27" hidden="false" customHeight="true" outlineLevel="0" collapsed="false">
      <c r="A43" s="6" t="n">
        <v>40</v>
      </c>
      <c r="B43" s="7" t="s">
        <v>160</v>
      </c>
      <c r="C43" s="7" t="s">
        <v>177</v>
      </c>
      <c r="D43" s="9" t="n">
        <v>10000</v>
      </c>
      <c r="E43" s="18" t="s">
        <v>178</v>
      </c>
      <c r="F43" s="11"/>
      <c r="G43" s="17" t="s">
        <v>81</v>
      </c>
      <c r="H43" s="7" t="s">
        <v>179</v>
      </c>
      <c r="I43" s="18" t="n">
        <v>18756310025</v>
      </c>
      <c r="J43" s="19" t="s">
        <v>180</v>
      </c>
    </row>
    <row r="44" customFormat="false" ht="27" hidden="false" customHeight="true" outlineLevel="0" collapsed="false">
      <c r="A44" s="6" t="n">
        <v>41</v>
      </c>
      <c r="B44" s="7" t="s">
        <v>160</v>
      </c>
      <c r="C44" s="7" t="s">
        <v>181</v>
      </c>
      <c r="D44" s="9" t="n">
        <v>4000</v>
      </c>
      <c r="E44" s="18" t="s">
        <v>182</v>
      </c>
      <c r="F44" s="11"/>
      <c r="G44" s="11"/>
      <c r="H44" s="7" t="s">
        <v>183</v>
      </c>
      <c r="I44" s="18" t="n">
        <v>13966188285</v>
      </c>
      <c r="J44" s="19" t="s">
        <v>184</v>
      </c>
    </row>
    <row r="45" customFormat="false" ht="27" hidden="false" customHeight="true" outlineLevel="0" collapsed="false">
      <c r="A45" s="6" t="n">
        <v>42</v>
      </c>
      <c r="B45" s="7" t="s">
        <v>160</v>
      </c>
      <c r="C45" s="7" t="s">
        <v>185</v>
      </c>
      <c r="D45" s="9" t="n">
        <v>4000</v>
      </c>
      <c r="E45" s="18" t="s">
        <v>186</v>
      </c>
      <c r="F45" s="11"/>
      <c r="G45" s="11"/>
      <c r="H45" s="7" t="s">
        <v>187</v>
      </c>
      <c r="I45" s="18" t="n">
        <v>18255596930</v>
      </c>
      <c r="J45" s="19" t="s">
        <v>188</v>
      </c>
    </row>
    <row r="46" customFormat="false" ht="27" hidden="false" customHeight="true" outlineLevel="0" collapsed="false">
      <c r="A46" s="6" t="n">
        <v>43</v>
      </c>
      <c r="B46" s="7" t="s">
        <v>189</v>
      </c>
      <c r="C46" s="13" t="s">
        <v>190</v>
      </c>
      <c r="D46" s="9" t="n">
        <v>40000</v>
      </c>
      <c r="E46" s="14" t="s">
        <v>191</v>
      </c>
      <c r="F46" s="11"/>
      <c r="G46" s="11"/>
      <c r="H46" s="13" t="s">
        <v>192</v>
      </c>
      <c r="I46" s="13" t="n">
        <v>18356968389</v>
      </c>
      <c r="J46" s="13" t="s">
        <v>193</v>
      </c>
    </row>
    <row r="47" customFormat="false" ht="27" hidden="false" customHeight="true" outlineLevel="0" collapsed="false">
      <c r="A47" s="6" t="n">
        <v>44</v>
      </c>
      <c r="B47" s="7" t="s">
        <v>189</v>
      </c>
      <c r="C47" s="13" t="s">
        <v>194</v>
      </c>
      <c r="D47" s="9" t="n">
        <v>40000</v>
      </c>
      <c r="E47" s="15" t="s">
        <v>195</v>
      </c>
      <c r="F47" s="11"/>
      <c r="G47" s="11"/>
      <c r="H47" s="13" t="s">
        <v>196</v>
      </c>
      <c r="I47" s="13" t="n">
        <v>13515601985</v>
      </c>
      <c r="J47" s="13" t="s">
        <v>197</v>
      </c>
    </row>
    <row r="48" customFormat="false" ht="27" hidden="false" customHeight="true" outlineLevel="0" collapsed="false">
      <c r="A48" s="6" t="n">
        <v>45</v>
      </c>
      <c r="B48" s="7" t="s">
        <v>189</v>
      </c>
      <c r="C48" s="13" t="s">
        <v>198</v>
      </c>
      <c r="D48" s="9" t="n">
        <v>34000</v>
      </c>
      <c r="E48" s="14" t="s">
        <v>199</v>
      </c>
      <c r="F48" s="11"/>
      <c r="G48" s="11"/>
      <c r="H48" s="13" t="s">
        <v>200</v>
      </c>
      <c r="I48" s="13" t="n">
        <v>13866104308</v>
      </c>
      <c r="J48" s="13" t="s">
        <v>201</v>
      </c>
    </row>
    <row r="49" customFormat="false" ht="27" hidden="false" customHeight="true" outlineLevel="0" collapsed="false">
      <c r="A49" s="6" t="n">
        <v>46</v>
      </c>
      <c r="B49" s="7" t="s">
        <v>189</v>
      </c>
      <c r="C49" s="13" t="s">
        <v>202</v>
      </c>
      <c r="D49" s="9" t="n">
        <v>34000</v>
      </c>
      <c r="E49" s="14" t="s">
        <v>203</v>
      </c>
      <c r="F49" s="11"/>
      <c r="G49" s="11"/>
      <c r="H49" s="13" t="s">
        <v>204</v>
      </c>
      <c r="I49" s="13" t="n">
        <v>15955156661</v>
      </c>
      <c r="J49" s="13" t="s">
        <v>205</v>
      </c>
    </row>
    <row r="50" customFormat="false" ht="27" hidden="false" customHeight="true" outlineLevel="0" collapsed="false">
      <c r="A50" s="6" t="n">
        <v>47</v>
      </c>
      <c r="B50" s="7" t="s">
        <v>189</v>
      </c>
      <c r="C50" s="13" t="s">
        <v>206</v>
      </c>
      <c r="D50" s="9" t="n">
        <v>34000</v>
      </c>
      <c r="E50" s="14" t="s">
        <v>207</v>
      </c>
      <c r="F50" s="11"/>
      <c r="G50" s="11"/>
      <c r="H50" s="13" t="s">
        <v>208</v>
      </c>
      <c r="I50" s="13" t="n">
        <v>13805603075</v>
      </c>
      <c r="J50" s="13" t="s">
        <v>209</v>
      </c>
    </row>
    <row r="51" customFormat="false" ht="27" hidden="false" customHeight="true" outlineLevel="0" collapsed="false">
      <c r="A51" s="6" t="n">
        <v>48</v>
      </c>
      <c r="B51" s="7" t="s">
        <v>189</v>
      </c>
      <c r="C51" s="13" t="s">
        <v>210</v>
      </c>
      <c r="D51" s="9" t="n">
        <v>34000</v>
      </c>
      <c r="E51" s="14" t="s">
        <v>211</v>
      </c>
      <c r="F51" s="11"/>
      <c r="G51" s="11"/>
      <c r="H51" s="13" t="s">
        <v>212</v>
      </c>
      <c r="I51" s="13" t="n">
        <v>13514974312</v>
      </c>
      <c r="J51" s="13" t="s">
        <v>213</v>
      </c>
    </row>
    <row r="52" customFormat="false" ht="27" hidden="false" customHeight="true" outlineLevel="0" collapsed="false">
      <c r="A52" s="6" t="n">
        <v>49</v>
      </c>
      <c r="B52" s="7" t="s">
        <v>189</v>
      </c>
      <c r="C52" s="8" t="s">
        <v>214</v>
      </c>
      <c r="D52" s="9" t="n">
        <v>34000</v>
      </c>
      <c r="E52" s="10" t="s">
        <v>215</v>
      </c>
      <c r="F52" s="11"/>
      <c r="G52" s="11"/>
      <c r="H52" s="13" t="s">
        <v>216</v>
      </c>
      <c r="I52" s="13" t="n">
        <v>15955657942</v>
      </c>
      <c r="J52" s="12" t="s">
        <v>217</v>
      </c>
    </row>
    <row r="53" customFormat="false" ht="27" hidden="false" customHeight="true" outlineLevel="0" collapsed="false">
      <c r="A53" s="6" t="n">
        <v>50</v>
      </c>
      <c r="B53" s="7" t="s">
        <v>189</v>
      </c>
      <c r="C53" s="13" t="s">
        <v>218</v>
      </c>
      <c r="D53" s="9" t="n">
        <v>18000</v>
      </c>
      <c r="E53" s="14" t="s">
        <v>219</v>
      </c>
      <c r="F53" s="11"/>
      <c r="G53" s="11"/>
      <c r="H53" s="13" t="s">
        <v>220</v>
      </c>
      <c r="I53" s="13" t="n">
        <v>18205695671</v>
      </c>
      <c r="J53" s="13" t="s">
        <v>221</v>
      </c>
    </row>
    <row r="54" customFormat="false" ht="27" hidden="false" customHeight="true" outlineLevel="0" collapsed="false">
      <c r="A54" s="6" t="n">
        <v>51</v>
      </c>
      <c r="B54" s="7" t="s">
        <v>189</v>
      </c>
      <c r="C54" s="20" t="s">
        <v>222</v>
      </c>
      <c r="D54" s="9" t="n">
        <v>18000</v>
      </c>
      <c r="E54" s="21" t="s">
        <v>223</v>
      </c>
      <c r="F54" s="11"/>
      <c r="G54" s="11"/>
      <c r="H54" s="20" t="s">
        <v>224</v>
      </c>
      <c r="I54" s="21" t="n">
        <v>15240013766</v>
      </c>
      <c r="J54" s="20" t="s">
        <v>225</v>
      </c>
    </row>
    <row r="55" customFormat="false" ht="27" hidden="false" customHeight="true" outlineLevel="0" collapsed="false">
      <c r="A55" s="6" t="n">
        <v>52</v>
      </c>
      <c r="B55" s="7" t="s">
        <v>189</v>
      </c>
      <c r="C55" s="20" t="s">
        <v>226</v>
      </c>
      <c r="D55" s="9" t="n">
        <v>18000</v>
      </c>
      <c r="E55" s="21" t="s">
        <v>227</v>
      </c>
      <c r="F55" s="11"/>
      <c r="G55" s="11"/>
      <c r="H55" s="20" t="s">
        <v>228</v>
      </c>
      <c r="I55" s="21" t="n">
        <v>13956923199</v>
      </c>
      <c r="J55" s="20" t="s">
        <v>229</v>
      </c>
    </row>
    <row r="56" customFormat="false" ht="27" hidden="false" customHeight="true" outlineLevel="0" collapsed="false">
      <c r="A56" s="6" t="n">
        <v>53</v>
      </c>
      <c r="B56" s="7" t="s">
        <v>189</v>
      </c>
      <c r="C56" s="20" t="s">
        <v>230</v>
      </c>
      <c r="D56" s="9" t="n">
        <v>18000</v>
      </c>
      <c r="E56" s="21" t="s">
        <v>231</v>
      </c>
      <c r="F56" s="11"/>
      <c r="G56" s="11"/>
      <c r="H56" s="20" t="s">
        <v>232</v>
      </c>
      <c r="I56" s="21" t="n">
        <v>18715171015</v>
      </c>
      <c r="J56" s="20" t="s">
        <v>233</v>
      </c>
    </row>
    <row r="57" customFormat="false" ht="27" hidden="false" customHeight="true" outlineLevel="0" collapsed="false">
      <c r="A57" s="6" t="n">
        <v>54</v>
      </c>
      <c r="B57" s="7" t="s">
        <v>189</v>
      </c>
      <c r="C57" s="13" t="s">
        <v>234</v>
      </c>
      <c r="D57" s="9" t="n">
        <v>22000</v>
      </c>
      <c r="E57" s="14" t="s">
        <v>235</v>
      </c>
      <c r="F57" s="11"/>
      <c r="G57" s="11"/>
      <c r="H57" s="13" t="s">
        <v>236</v>
      </c>
      <c r="I57" s="13" t="n">
        <v>13856592522</v>
      </c>
      <c r="J57" s="13" t="s">
        <v>237</v>
      </c>
    </row>
    <row r="58" customFormat="false" ht="27" hidden="false" customHeight="true" outlineLevel="0" collapsed="false">
      <c r="A58" s="6" t="n">
        <v>55</v>
      </c>
      <c r="B58" s="7" t="s">
        <v>238</v>
      </c>
      <c r="C58" s="7" t="s">
        <v>239</v>
      </c>
      <c r="D58" s="9" t="n">
        <v>32000</v>
      </c>
      <c r="E58" s="18" t="s">
        <v>240</v>
      </c>
      <c r="F58" s="11"/>
      <c r="G58" s="11"/>
      <c r="H58" s="7" t="s">
        <v>241</v>
      </c>
      <c r="I58" s="18" t="n">
        <v>13956392418</v>
      </c>
      <c r="J58" s="19" t="s">
        <v>242</v>
      </c>
    </row>
    <row r="59" customFormat="false" ht="27" hidden="false" customHeight="true" outlineLevel="0" collapsed="false">
      <c r="A59" s="6" t="n">
        <v>56</v>
      </c>
      <c r="B59" s="7" t="s">
        <v>238</v>
      </c>
      <c r="C59" s="7" t="s">
        <v>243</v>
      </c>
      <c r="D59" s="9" t="n">
        <v>32000</v>
      </c>
      <c r="E59" s="18" t="s">
        <v>244</v>
      </c>
      <c r="F59" s="11"/>
      <c r="G59" s="11"/>
      <c r="H59" s="7" t="s">
        <v>245</v>
      </c>
      <c r="I59" s="18" t="n">
        <v>18055227188</v>
      </c>
      <c r="J59" s="19" t="s">
        <v>246</v>
      </c>
    </row>
    <row r="60" customFormat="false" ht="27" hidden="false" customHeight="true" outlineLevel="0" collapsed="false">
      <c r="A60" s="6" t="n">
        <v>57</v>
      </c>
      <c r="B60" s="7" t="s">
        <v>238</v>
      </c>
      <c r="C60" s="7" t="s">
        <v>247</v>
      </c>
      <c r="D60" s="9" t="n">
        <v>14000</v>
      </c>
      <c r="E60" s="18" t="s">
        <v>248</v>
      </c>
      <c r="F60" s="11"/>
      <c r="G60" s="11"/>
      <c r="H60" s="7" t="s">
        <v>249</v>
      </c>
      <c r="I60" s="18" t="n">
        <v>13805520402</v>
      </c>
      <c r="J60" s="19" t="s">
        <v>250</v>
      </c>
    </row>
    <row r="61" customFormat="false" ht="27" hidden="false" customHeight="true" outlineLevel="0" collapsed="false">
      <c r="A61" s="6" t="n">
        <v>58</v>
      </c>
      <c r="B61" s="7" t="s">
        <v>238</v>
      </c>
      <c r="C61" s="7" t="s">
        <v>251</v>
      </c>
      <c r="D61" s="9" t="n">
        <v>12000</v>
      </c>
      <c r="E61" s="18" t="s">
        <v>252</v>
      </c>
      <c r="F61" s="11"/>
      <c r="G61" s="11"/>
      <c r="H61" s="7" t="s">
        <v>253</v>
      </c>
      <c r="I61" s="18" t="n">
        <v>13695525335</v>
      </c>
      <c r="J61" s="19" t="s">
        <v>254</v>
      </c>
    </row>
    <row r="62" customFormat="false" ht="27" hidden="false" customHeight="true" outlineLevel="0" collapsed="false">
      <c r="A62" s="6" t="n">
        <v>59</v>
      </c>
      <c r="B62" s="7" t="s">
        <v>238</v>
      </c>
      <c r="C62" s="7" t="s">
        <v>255</v>
      </c>
      <c r="D62" s="9" t="n">
        <v>12000</v>
      </c>
      <c r="E62" s="18" t="s">
        <v>256</v>
      </c>
      <c r="F62" s="11"/>
      <c r="G62" s="11"/>
      <c r="H62" s="7" t="s">
        <v>257</v>
      </c>
      <c r="I62" s="18" t="n">
        <v>18155251677</v>
      </c>
      <c r="J62" s="19" t="s">
        <v>258</v>
      </c>
    </row>
    <row r="63" customFormat="false" ht="27" hidden="false" customHeight="true" outlineLevel="0" collapsed="false">
      <c r="A63" s="6" t="n">
        <v>60</v>
      </c>
      <c r="B63" s="7" t="s">
        <v>259</v>
      </c>
      <c r="C63" s="7" t="s">
        <v>260</v>
      </c>
      <c r="D63" s="9" t="n">
        <v>20000</v>
      </c>
      <c r="E63" s="18" t="s">
        <v>261</v>
      </c>
      <c r="F63" s="11"/>
      <c r="G63" s="11"/>
      <c r="H63" s="7" t="s">
        <v>262</v>
      </c>
      <c r="I63" s="18" t="n">
        <v>13733001288</v>
      </c>
      <c r="J63" s="19" t="s">
        <v>263</v>
      </c>
    </row>
    <row r="64" customFormat="false" ht="27" hidden="false" customHeight="true" outlineLevel="0" collapsed="false">
      <c r="A64" s="6" t="n">
        <v>61</v>
      </c>
      <c r="B64" s="7" t="s">
        <v>259</v>
      </c>
      <c r="C64" s="7" t="s">
        <v>264</v>
      </c>
      <c r="D64" s="9" t="n">
        <v>20000</v>
      </c>
      <c r="E64" s="18" t="s">
        <v>265</v>
      </c>
      <c r="F64" s="11"/>
      <c r="G64" s="11"/>
      <c r="H64" s="7" t="s">
        <v>266</v>
      </c>
      <c r="I64" s="18" t="n">
        <v>13866344305</v>
      </c>
      <c r="J64" s="19" t="s">
        <v>267</v>
      </c>
    </row>
    <row r="65" customFormat="false" ht="27" hidden="false" customHeight="true" outlineLevel="0" collapsed="false">
      <c r="A65" s="6" t="n">
        <v>62</v>
      </c>
      <c r="B65" s="7" t="s">
        <v>259</v>
      </c>
      <c r="C65" s="7" t="s">
        <v>268</v>
      </c>
      <c r="D65" s="9" t="n">
        <v>20000</v>
      </c>
      <c r="E65" s="18" t="s">
        <v>269</v>
      </c>
      <c r="F65" s="11"/>
      <c r="G65" s="11"/>
      <c r="H65" s="7" t="s">
        <v>270</v>
      </c>
      <c r="I65" s="18" t="n">
        <v>18855429131</v>
      </c>
      <c r="J65" s="19" t="s">
        <v>271</v>
      </c>
    </row>
    <row r="66" customFormat="false" ht="27" hidden="false" customHeight="true" outlineLevel="0" collapsed="false">
      <c r="A66" s="6" t="n">
        <v>63</v>
      </c>
      <c r="B66" s="7" t="s">
        <v>259</v>
      </c>
      <c r="C66" s="7" t="s">
        <v>272</v>
      </c>
      <c r="D66" s="9" t="n">
        <v>20000</v>
      </c>
      <c r="E66" s="18" t="s">
        <v>273</v>
      </c>
      <c r="F66" s="11"/>
      <c r="G66" s="11"/>
      <c r="H66" s="7" t="s">
        <v>274</v>
      </c>
      <c r="I66" s="18" t="n">
        <v>15855429027</v>
      </c>
      <c r="J66" s="19" t="s">
        <v>275</v>
      </c>
    </row>
    <row r="67" customFormat="false" ht="27" hidden="false" customHeight="true" outlineLevel="0" collapsed="false">
      <c r="A67" s="6" t="n">
        <v>64</v>
      </c>
      <c r="B67" s="7" t="s">
        <v>259</v>
      </c>
      <c r="C67" s="7" t="s">
        <v>276</v>
      </c>
      <c r="D67" s="9" t="n">
        <v>8000</v>
      </c>
      <c r="E67" s="18" t="s">
        <v>277</v>
      </c>
      <c r="F67" s="11"/>
      <c r="G67" s="11"/>
      <c r="H67" s="7" t="s">
        <v>278</v>
      </c>
      <c r="I67" s="18" t="n">
        <v>13966452316</v>
      </c>
      <c r="J67" s="19" t="s">
        <v>279</v>
      </c>
    </row>
    <row r="68" customFormat="false" ht="27" hidden="false" customHeight="true" outlineLevel="0" collapsed="false">
      <c r="A68" s="6" t="n">
        <v>65</v>
      </c>
      <c r="B68" s="7" t="s">
        <v>280</v>
      </c>
      <c r="C68" s="7" t="s">
        <v>13</v>
      </c>
      <c r="D68" s="9" t="n">
        <v>20000</v>
      </c>
      <c r="E68" s="18" t="s">
        <v>281</v>
      </c>
      <c r="F68" s="11"/>
      <c r="G68" s="11"/>
      <c r="H68" s="7" t="s">
        <v>282</v>
      </c>
      <c r="I68" s="18" t="n">
        <v>15905611251</v>
      </c>
      <c r="J68" s="19" t="s">
        <v>283</v>
      </c>
    </row>
    <row r="69" customFormat="false" ht="27" hidden="false" customHeight="true" outlineLevel="0" collapsed="false">
      <c r="A69" s="6" t="n">
        <v>66</v>
      </c>
      <c r="B69" s="7" t="s">
        <v>280</v>
      </c>
      <c r="C69" s="7" t="s">
        <v>284</v>
      </c>
      <c r="D69" s="9" t="n">
        <v>20000</v>
      </c>
      <c r="E69" s="18" t="s">
        <v>285</v>
      </c>
      <c r="F69" s="11"/>
      <c r="G69" s="11"/>
      <c r="H69" s="7" t="s">
        <v>286</v>
      </c>
      <c r="I69" s="18" t="n">
        <v>15212656172</v>
      </c>
      <c r="J69" s="19" t="s">
        <v>287</v>
      </c>
    </row>
    <row r="70" customFormat="false" ht="27" hidden="false" customHeight="true" outlineLevel="0" collapsed="false">
      <c r="A70" s="6" t="n">
        <v>67</v>
      </c>
      <c r="B70" s="7" t="s">
        <v>280</v>
      </c>
      <c r="C70" s="7" t="s">
        <v>288</v>
      </c>
      <c r="D70" s="9" t="n">
        <v>20000</v>
      </c>
      <c r="E70" s="18" t="s">
        <v>289</v>
      </c>
      <c r="F70" s="11"/>
      <c r="G70" s="11"/>
      <c r="H70" s="7" t="s">
        <v>290</v>
      </c>
      <c r="I70" s="18" t="n">
        <v>15105610149</v>
      </c>
      <c r="J70" s="19" t="s">
        <v>291</v>
      </c>
    </row>
    <row r="71" customFormat="false" ht="27" hidden="false" customHeight="true" outlineLevel="0" collapsed="false">
      <c r="A71" s="6" t="n">
        <v>68</v>
      </c>
      <c r="B71" s="7" t="s">
        <v>292</v>
      </c>
      <c r="C71" s="7" t="s">
        <v>293</v>
      </c>
      <c r="D71" s="9" t="n">
        <v>20000</v>
      </c>
      <c r="E71" s="18" t="s">
        <v>294</v>
      </c>
      <c r="F71" s="11"/>
      <c r="G71" s="11"/>
      <c r="H71" s="7" t="s">
        <v>295</v>
      </c>
      <c r="I71" s="18" t="n">
        <v>15395687779</v>
      </c>
      <c r="J71" s="19" t="s">
        <v>296</v>
      </c>
    </row>
    <row r="72" customFormat="false" ht="27" hidden="false" customHeight="true" outlineLevel="0" collapsed="false">
      <c r="A72" s="6" t="n">
        <v>69</v>
      </c>
      <c r="B72" s="7" t="s">
        <v>292</v>
      </c>
      <c r="C72" s="7" t="s">
        <v>297</v>
      </c>
      <c r="D72" s="9" t="n">
        <v>20000</v>
      </c>
      <c r="E72" s="18" t="s">
        <v>298</v>
      </c>
      <c r="F72" s="11"/>
      <c r="G72" s="11"/>
      <c r="H72" s="7" t="s">
        <v>299</v>
      </c>
      <c r="I72" s="18" t="n">
        <v>13956239568</v>
      </c>
      <c r="J72" s="19" t="s">
        <v>300</v>
      </c>
    </row>
    <row r="73" customFormat="false" ht="27" hidden="false" customHeight="true" outlineLevel="0" collapsed="false">
      <c r="A73" s="6" t="n">
        <v>70</v>
      </c>
      <c r="B73" s="7" t="s">
        <v>292</v>
      </c>
      <c r="C73" s="7" t="s">
        <v>301</v>
      </c>
      <c r="D73" s="9" t="n">
        <v>20000</v>
      </c>
      <c r="E73" s="18" t="s">
        <v>302</v>
      </c>
      <c r="F73" s="11"/>
      <c r="G73" s="11"/>
      <c r="H73" s="7" t="s">
        <v>303</v>
      </c>
      <c r="I73" s="18" t="n">
        <v>18949216103</v>
      </c>
      <c r="J73" s="19" t="s">
        <v>304</v>
      </c>
    </row>
    <row r="74" customFormat="false" ht="27" hidden="false" customHeight="true" outlineLevel="0" collapsed="false">
      <c r="A74" s="6" t="n">
        <v>71</v>
      </c>
      <c r="B74" s="7" t="s">
        <v>292</v>
      </c>
      <c r="C74" s="7" t="s">
        <v>305</v>
      </c>
      <c r="D74" s="22" t="n">
        <v>10000</v>
      </c>
      <c r="E74" s="18" t="s">
        <v>306</v>
      </c>
      <c r="F74" s="11"/>
      <c r="G74" s="11"/>
      <c r="H74" s="7" t="s">
        <v>307</v>
      </c>
      <c r="I74" s="18" t="n">
        <v>18949216839</v>
      </c>
      <c r="J74" s="19" t="s">
        <v>308</v>
      </c>
    </row>
    <row r="75" customFormat="false" ht="27" hidden="false" customHeight="true" outlineLevel="0" collapsed="false">
      <c r="A75" s="6" t="n">
        <v>72</v>
      </c>
      <c r="B75" s="7" t="s">
        <v>292</v>
      </c>
      <c r="C75" s="7" t="s">
        <v>309</v>
      </c>
      <c r="D75" s="22" t="n">
        <v>10000</v>
      </c>
      <c r="E75" s="18" t="s">
        <v>310</v>
      </c>
      <c r="F75" s="11"/>
      <c r="G75" s="11"/>
      <c r="H75" s="7" t="s">
        <v>311</v>
      </c>
      <c r="I75" s="18" t="n">
        <v>18225551979</v>
      </c>
      <c r="J75" s="19" t="s">
        <v>312</v>
      </c>
    </row>
    <row r="76" customFormat="false" ht="27" hidden="false" customHeight="true" outlineLevel="0" collapsed="false">
      <c r="A76" s="6" t="n">
        <v>73</v>
      </c>
      <c r="B76" s="7" t="s">
        <v>313</v>
      </c>
      <c r="C76" s="7" t="s">
        <v>314</v>
      </c>
      <c r="D76" s="23" t="n">
        <v>12000</v>
      </c>
      <c r="E76" s="18" t="s">
        <v>315</v>
      </c>
      <c r="F76" s="11"/>
      <c r="G76" s="11"/>
      <c r="H76" s="7" t="s">
        <v>316</v>
      </c>
      <c r="I76" s="18" t="n">
        <v>18356560909</v>
      </c>
      <c r="J76" s="19" t="s">
        <v>317</v>
      </c>
    </row>
    <row r="77" customFormat="false" ht="27" hidden="false" customHeight="true" outlineLevel="0" collapsed="false">
      <c r="A77" s="6" t="n">
        <v>74</v>
      </c>
      <c r="B77" s="7" t="s">
        <v>313</v>
      </c>
      <c r="C77" s="7" t="s">
        <v>318</v>
      </c>
      <c r="D77" s="23" t="n">
        <v>10000</v>
      </c>
      <c r="E77" s="18" t="s">
        <v>319</v>
      </c>
      <c r="F77" s="11"/>
      <c r="G77" s="11"/>
      <c r="H77" s="7" t="s">
        <v>320</v>
      </c>
      <c r="I77" s="18" t="n">
        <v>13955396950</v>
      </c>
      <c r="J77" s="19" t="s">
        <v>321</v>
      </c>
    </row>
    <row r="78" customFormat="false" ht="27" hidden="false" customHeight="true" outlineLevel="0" collapsed="false">
      <c r="A78" s="6" t="n">
        <v>75</v>
      </c>
      <c r="B78" s="7" t="s">
        <v>313</v>
      </c>
      <c r="C78" s="7" t="s">
        <v>322</v>
      </c>
      <c r="D78" s="23" t="n">
        <v>10000</v>
      </c>
      <c r="E78" s="18" t="s">
        <v>323</v>
      </c>
      <c r="F78" s="11"/>
      <c r="G78" s="11"/>
      <c r="H78" s="7" t="s">
        <v>324</v>
      </c>
      <c r="I78" s="18" t="n">
        <v>18955366383</v>
      </c>
      <c r="J78" s="19" t="s">
        <v>325</v>
      </c>
    </row>
    <row r="79" customFormat="false" ht="27" hidden="false" customHeight="true" outlineLevel="0" collapsed="false">
      <c r="A79" s="6" t="n">
        <v>76</v>
      </c>
      <c r="B79" s="7" t="s">
        <v>313</v>
      </c>
      <c r="C79" s="7" t="s">
        <v>326</v>
      </c>
      <c r="D79" s="23" t="n">
        <v>10000</v>
      </c>
      <c r="E79" s="18" t="s">
        <v>327</v>
      </c>
      <c r="F79" s="11"/>
      <c r="G79" s="11"/>
      <c r="H79" s="7" t="s">
        <v>328</v>
      </c>
      <c r="I79" s="18" t="n">
        <v>13605595571</v>
      </c>
      <c r="J79" s="19" t="s">
        <v>329</v>
      </c>
    </row>
    <row r="80" customFormat="false" ht="27" hidden="false" customHeight="true" outlineLevel="0" collapsed="false">
      <c r="A80" s="6" t="n">
        <v>77</v>
      </c>
      <c r="B80" s="7" t="s">
        <v>313</v>
      </c>
      <c r="C80" s="7" t="s">
        <v>330</v>
      </c>
      <c r="D80" s="23" t="n">
        <v>8000</v>
      </c>
      <c r="E80" s="18" t="s">
        <v>331</v>
      </c>
      <c r="F80" s="11"/>
      <c r="G80" s="11"/>
      <c r="H80" s="7" t="s">
        <v>332</v>
      </c>
      <c r="I80" s="18" t="n">
        <v>18119872257</v>
      </c>
      <c r="J80" s="19" t="s">
        <v>333</v>
      </c>
    </row>
    <row r="81" customFormat="false" ht="27" hidden="false" customHeight="true" outlineLevel="0" collapsed="false">
      <c r="A81" s="6" t="n">
        <v>78</v>
      </c>
      <c r="B81" s="7" t="s">
        <v>313</v>
      </c>
      <c r="C81" s="7" t="s">
        <v>334</v>
      </c>
      <c r="D81" s="23" t="n">
        <v>20000</v>
      </c>
      <c r="E81" s="18" t="s">
        <v>335</v>
      </c>
      <c r="F81" s="11"/>
      <c r="G81" s="11"/>
      <c r="H81" s="7" t="s">
        <v>336</v>
      </c>
      <c r="I81" s="18" t="n">
        <v>18356558881</v>
      </c>
      <c r="J81" s="19" t="s">
        <v>337</v>
      </c>
    </row>
    <row r="82" customFormat="false" ht="27" hidden="false" customHeight="true" outlineLevel="0" collapsed="false">
      <c r="A82" s="6" t="n">
        <v>79</v>
      </c>
      <c r="B82" s="7" t="s">
        <v>313</v>
      </c>
      <c r="C82" s="7" t="s">
        <v>338</v>
      </c>
      <c r="D82" s="23" t="n">
        <v>20000</v>
      </c>
      <c r="E82" s="18" t="s">
        <v>339</v>
      </c>
      <c r="F82" s="11"/>
      <c r="G82" s="11"/>
      <c r="H82" s="7" t="s">
        <v>340</v>
      </c>
      <c r="I82" s="18" t="n">
        <v>18715339137</v>
      </c>
      <c r="J82" s="19" t="s">
        <v>341</v>
      </c>
    </row>
    <row r="83" customFormat="false" ht="27" hidden="false" customHeight="true" outlineLevel="0" collapsed="false">
      <c r="A83" s="6" t="n">
        <v>80</v>
      </c>
      <c r="B83" s="7" t="s">
        <v>342</v>
      </c>
      <c r="C83" s="7" t="s">
        <v>343</v>
      </c>
      <c r="D83" s="22" t="n">
        <v>15000</v>
      </c>
      <c r="E83" s="18" t="s">
        <v>344</v>
      </c>
      <c r="F83" s="11"/>
      <c r="G83" s="11"/>
      <c r="H83" s="7" t="s">
        <v>345</v>
      </c>
      <c r="I83" s="18" t="n">
        <v>15178636327</v>
      </c>
      <c r="J83" s="19" t="s">
        <v>346</v>
      </c>
    </row>
    <row r="84" customFormat="false" ht="27" hidden="false" customHeight="true" outlineLevel="0" collapsed="false">
      <c r="A84" s="6" t="n">
        <v>81</v>
      </c>
      <c r="B84" s="7" t="s">
        <v>342</v>
      </c>
      <c r="C84" s="7" t="s">
        <v>347</v>
      </c>
      <c r="D84" s="22" t="n">
        <v>17000</v>
      </c>
      <c r="E84" s="18" t="s">
        <v>348</v>
      </c>
      <c r="F84" s="11"/>
      <c r="G84" s="11"/>
      <c r="H84" s="7" t="s">
        <v>349</v>
      </c>
      <c r="I84" s="18" t="n">
        <v>18156215621</v>
      </c>
      <c r="J84" s="19" t="s">
        <v>350</v>
      </c>
    </row>
    <row r="85" customFormat="false" ht="27" hidden="false" customHeight="true" outlineLevel="0" collapsed="false">
      <c r="A85" s="6" t="n">
        <v>82</v>
      </c>
      <c r="B85" s="7" t="s">
        <v>342</v>
      </c>
      <c r="C85" s="7" t="s">
        <v>351</v>
      </c>
      <c r="D85" s="22" t="n">
        <v>12000</v>
      </c>
      <c r="E85" s="18" t="s">
        <v>352</v>
      </c>
      <c r="F85" s="11"/>
      <c r="G85" s="11"/>
      <c r="H85" s="7" t="s">
        <v>353</v>
      </c>
      <c r="I85" s="18" t="n">
        <v>13956490087</v>
      </c>
      <c r="J85" s="19" t="s">
        <v>354</v>
      </c>
    </row>
    <row r="86" customFormat="false" ht="27" hidden="false" customHeight="true" outlineLevel="0" collapsed="false">
      <c r="A86" s="6" t="n">
        <v>83</v>
      </c>
      <c r="B86" s="7" t="s">
        <v>342</v>
      </c>
      <c r="C86" s="7" t="s">
        <v>355</v>
      </c>
      <c r="D86" s="22" t="n">
        <v>16000</v>
      </c>
      <c r="E86" s="18" t="s">
        <v>356</v>
      </c>
      <c r="F86" s="11"/>
      <c r="G86" s="11"/>
      <c r="H86" s="7" t="s">
        <v>357</v>
      </c>
      <c r="I86" s="18" t="n">
        <v>15256606330</v>
      </c>
      <c r="J86" s="19" t="s">
        <v>358</v>
      </c>
    </row>
    <row r="87" customFormat="false" ht="27" hidden="false" customHeight="true" outlineLevel="0" collapsed="false">
      <c r="A87" s="6" t="n">
        <v>84</v>
      </c>
      <c r="B87" s="7" t="s">
        <v>359</v>
      </c>
      <c r="C87" s="7" t="s">
        <v>360</v>
      </c>
      <c r="D87" s="22" t="n">
        <v>18000</v>
      </c>
      <c r="E87" s="18" t="s">
        <v>361</v>
      </c>
      <c r="F87" s="11"/>
      <c r="G87" s="11"/>
      <c r="H87" s="7" t="s">
        <v>362</v>
      </c>
      <c r="I87" s="18" t="n">
        <v>15155564820</v>
      </c>
      <c r="J87" s="19" t="s">
        <v>363</v>
      </c>
    </row>
    <row r="88" customFormat="false" ht="27" hidden="false" customHeight="true" outlineLevel="0" collapsed="false">
      <c r="A88" s="6" t="n">
        <v>85</v>
      </c>
      <c r="B88" s="7" t="s">
        <v>359</v>
      </c>
      <c r="C88" s="7" t="s">
        <v>364</v>
      </c>
      <c r="D88" s="22" t="n">
        <v>18000</v>
      </c>
      <c r="E88" s="18" t="s">
        <v>365</v>
      </c>
      <c r="F88" s="11"/>
      <c r="G88" s="11"/>
      <c r="H88" s="7" t="s">
        <v>366</v>
      </c>
      <c r="I88" s="18" t="n">
        <v>15955626066</v>
      </c>
      <c r="J88" s="19" t="s">
        <v>367</v>
      </c>
    </row>
    <row r="89" customFormat="false" ht="27" hidden="false" customHeight="true" outlineLevel="0" collapsed="false">
      <c r="A89" s="6" t="n">
        <v>86</v>
      </c>
      <c r="B89" s="7" t="s">
        <v>359</v>
      </c>
      <c r="C89" s="7" t="s">
        <v>368</v>
      </c>
      <c r="D89" s="22" t="n">
        <v>12000</v>
      </c>
      <c r="E89" s="18" t="s">
        <v>369</v>
      </c>
      <c r="F89" s="11"/>
      <c r="G89" s="11"/>
      <c r="H89" s="7" t="s">
        <v>370</v>
      </c>
      <c r="I89" s="18" t="n">
        <v>15856511268</v>
      </c>
      <c r="J89" s="19" t="s">
        <v>371</v>
      </c>
    </row>
    <row r="90" customFormat="false" ht="27" hidden="false" customHeight="true" outlineLevel="0" collapsed="false">
      <c r="A90" s="6" t="n">
        <v>87</v>
      </c>
      <c r="B90" s="7" t="s">
        <v>359</v>
      </c>
      <c r="C90" s="7" t="s">
        <v>372</v>
      </c>
      <c r="D90" s="22" t="n">
        <v>12000</v>
      </c>
      <c r="E90" s="18" t="s">
        <v>373</v>
      </c>
      <c r="F90" s="11"/>
      <c r="G90" s="11"/>
      <c r="H90" s="7" t="s">
        <v>374</v>
      </c>
      <c r="I90" s="18" t="n">
        <v>18010721647</v>
      </c>
      <c r="J90" s="19" t="s">
        <v>375</v>
      </c>
    </row>
    <row r="91" customFormat="false" ht="27" hidden="false" customHeight="true" outlineLevel="0" collapsed="false">
      <c r="A91" s="6" t="n">
        <v>88</v>
      </c>
      <c r="B91" s="7" t="s">
        <v>359</v>
      </c>
      <c r="C91" s="7" t="s">
        <v>376</v>
      </c>
      <c r="D91" s="22" t="n">
        <v>11000</v>
      </c>
      <c r="E91" s="18" t="s">
        <v>377</v>
      </c>
      <c r="F91" s="11"/>
      <c r="G91" s="11"/>
      <c r="H91" s="7" t="s">
        <v>378</v>
      </c>
      <c r="I91" s="18" t="n">
        <v>15955612296</v>
      </c>
      <c r="J91" s="19" t="s">
        <v>379</v>
      </c>
    </row>
    <row r="92" customFormat="false" ht="27" hidden="false" customHeight="true" outlineLevel="0" collapsed="false">
      <c r="A92" s="6" t="n">
        <v>89</v>
      </c>
      <c r="B92" s="7" t="s">
        <v>359</v>
      </c>
      <c r="C92" s="7" t="s">
        <v>380</v>
      </c>
      <c r="D92" s="22" t="n">
        <v>10000</v>
      </c>
      <c r="E92" s="18" t="s">
        <v>381</v>
      </c>
      <c r="F92" s="11"/>
      <c r="G92" s="11"/>
      <c r="H92" s="7" t="s">
        <v>382</v>
      </c>
      <c r="I92" s="18" t="n">
        <v>18956959638</v>
      </c>
      <c r="J92" s="19" t="s">
        <v>383</v>
      </c>
    </row>
    <row r="93" customFormat="false" ht="27" hidden="false" customHeight="true" outlineLevel="0" collapsed="false">
      <c r="A93" s="6" t="n">
        <v>90</v>
      </c>
      <c r="B93" s="7" t="s">
        <v>359</v>
      </c>
      <c r="C93" s="7" t="s">
        <v>384</v>
      </c>
      <c r="D93" s="22" t="n">
        <v>12000</v>
      </c>
      <c r="E93" s="18" t="s">
        <v>385</v>
      </c>
      <c r="F93" s="11"/>
      <c r="G93" s="11"/>
      <c r="H93" s="7" t="s">
        <v>386</v>
      </c>
      <c r="I93" s="18" t="n">
        <v>17755658325</v>
      </c>
      <c r="J93" s="19" t="s">
        <v>387</v>
      </c>
    </row>
    <row r="94" customFormat="false" ht="27" hidden="false" customHeight="true" outlineLevel="0" collapsed="false">
      <c r="A94" s="6" t="n">
        <v>91</v>
      </c>
      <c r="B94" s="7" t="s">
        <v>359</v>
      </c>
      <c r="C94" s="7" t="s">
        <v>388</v>
      </c>
      <c r="D94" s="22" t="n">
        <v>13000</v>
      </c>
      <c r="E94" s="18" t="s">
        <v>389</v>
      </c>
      <c r="F94" s="11"/>
      <c r="G94" s="11"/>
      <c r="H94" s="7" t="s">
        <v>390</v>
      </c>
      <c r="I94" s="18" t="n">
        <v>15155667731</v>
      </c>
      <c r="J94" s="19" t="s">
        <v>391</v>
      </c>
    </row>
    <row r="95" customFormat="false" ht="27" hidden="false" customHeight="true" outlineLevel="0" collapsed="false">
      <c r="A95" s="6" t="n">
        <v>92</v>
      </c>
      <c r="B95" s="7" t="s">
        <v>359</v>
      </c>
      <c r="C95" s="7" t="s">
        <v>392</v>
      </c>
      <c r="D95" s="22" t="n">
        <v>14000</v>
      </c>
      <c r="E95" s="18" t="s">
        <v>393</v>
      </c>
      <c r="F95" s="11"/>
      <c r="G95" s="11"/>
      <c r="H95" s="7" t="s">
        <v>394</v>
      </c>
      <c r="I95" s="18" t="n">
        <v>18155639936</v>
      </c>
      <c r="J95" s="19" t="s">
        <v>395</v>
      </c>
    </row>
    <row r="96" customFormat="false" ht="27" hidden="false" customHeight="true" outlineLevel="0" collapsed="false">
      <c r="A96" s="6" t="n">
        <v>93</v>
      </c>
      <c r="B96" s="7" t="s">
        <v>396</v>
      </c>
      <c r="C96" s="7" t="s">
        <v>397</v>
      </c>
      <c r="D96" s="22" t="n">
        <v>20000</v>
      </c>
      <c r="E96" s="18" t="s">
        <v>398</v>
      </c>
      <c r="F96" s="11"/>
      <c r="G96" s="11"/>
      <c r="H96" s="7" t="s">
        <v>399</v>
      </c>
      <c r="I96" s="18" t="n">
        <v>18555090818</v>
      </c>
      <c r="J96" s="19" t="s">
        <v>400</v>
      </c>
    </row>
    <row r="97" customFormat="false" ht="27" hidden="false" customHeight="true" outlineLevel="0" collapsed="false">
      <c r="A97" s="6" t="n">
        <v>94</v>
      </c>
      <c r="B97" s="7" t="s">
        <v>396</v>
      </c>
      <c r="C97" s="7" t="s">
        <v>401</v>
      </c>
      <c r="D97" s="22" t="n">
        <v>4500</v>
      </c>
      <c r="E97" s="18" t="s">
        <v>402</v>
      </c>
      <c r="F97" s="11"/>
      <c r="G97" s="11"/>
      <c r="H97" s="7" t="s">
        <v>403</v>
      </c>
      <c r="I97" s="18" t="n">
        <v>13956268223</v>
      </c>
      <c r="J97" s="19" t="s">
        <v>404</v>
      </c>
    </row>
    <row r="98" customFormat="false" ht="27" hidden="false" customHeight="true" outlineLevel="0" collapsed="false">
      <c r="A98" s="6" t="n">
        <v>95</v>
      </c>
      <c r="B98" s="7" t="s">
        <v>396</v>
      </c>
      <c r="C98" s="7" t="s">
        <v>405</v>
      </c>
      <c r="D98" s="22" t="n">
        <v>3000</v>
      </c>
      <c r="E98" s="18" t="s">
        <v>406</v>
      </c>
      <c r="F98" s="11"/>
      <c r="G98" s="17" t="s">
        <v>81</v>
      </c>
      <c r="H98" s="7" t="s">
        <v>407</v>
      </c>
      <c r="I98" s="18" t="n">
        <v>15805593885</v>
      </c>
      <c r="J98" s="19" t="s">
        <v>408</v>
      </c>
    </row>
    <row r="99" customFormat="false" ht="27" hidden="false" customHeight="true" outlineLevel="0" collapsed="false">
      <c r="A99" s="6" t="n">
        <v>96</v>
      </c>
      <c r="B99" s="7" t="s">
        <v>396</v>
      </c>
      <c r="C99" s="8" t="s">
        <v>409</v>
      </c>
      <c r="D99" s="9" t="n">
        <v>7000</v>
      </c>
      <c r="E99" s="10" t="s">
        <v>410</v>
      </c>
      <c r="F99" s="24" t="s">
        <v>81</v>
      </c>
      <c r="G99" s="24"/>
      <c r="H99" s="8" t="s">
        <v>411</v>
      </c>
      <c r="I99" s="10" t="n">
        <v>18255953495</v>
      </c>
      <c r="J99" s="12" t="s">
        <v>412</v>
      </c>
    </row>
    <row r="100" customFormat="false" ht="27" hidden="false" customHeight="true" outlineLevel="0" collapsed="false">
      <c r="A100" s="6" t="n">
        <v>97</v>
      </c>
      <c r="B100" s="7" t="s">
        <v>396</v>
      </c>
      <c r="C100" s="7" t="s">
        <v>413</v>
      </c>
      <c r="D100" s="22" t="n">
        <v>4500</v>
      </c>
      <c r="E100" s="18" t="s">
        <v>414</v>
      </c>
      <c r="F100" s="11"/>
      <c r="G100" s="17" t="s">
        <v>81</v>
      </c>
      <c r="H100" s="7" t="s">
        <v>415</v>
      </c>
      <c r="I100" s="18" t="n">
        <v>18955962656</v>
      </c>
      <c r="J100" s="19" t="s">
        <v>416</v>
      </c>
    </row>
    <row r="101" customFormat="false" ht="27" hidden="false" customHeight="true" outlineLevel="0" collapsed="false">
      <c r="A101" s="6" t="n">
        <v>98</v>
      </c>
      <c r="B101" s="7" t="s">
        <v>396</v>
      </c>
      <c r="C101" s="7" t="s">
        <v>417</v>
      </c>
      <c r="D101" s="22" t="n">
        <v>2500</v>
      </c>
      <c r="E101" s="18" t="s">
        <v>418</v>
      </c>
      <c r="F101" s="11"/>
      <c r="G101" s="17" t="s">
        <v>81</v>
      </c>
      <c r="H101" s="7" t="s">
        <v>419</v>
      </c>
      <c r="I101" s="18" t="n">
        <v>18355958780</v>
      </c>
      <c r="J101" s="19" t="s">
        <v>420</v>
      </c>
    </row>
    <row r="102" customFormat="false" ht="27" hidden="false" customHeight="true" outlineLevel="0" collapsed="false">
      <c r="A102" s="6" t="n">
        <v>99</v>
      </c>
      <c r="B102" s="7" t="s">
        <v>396</v>
      </c>
      <c r="C102" s="7" t="s">
        <v>421</v>
      </c>
      <c r="D102" s="22" t="n">
        <v>4500</v>
      </c>
      <c r="E102" s="18" t="s">
        <v>422</v>
      </c>
      <c r="F102" s="11"/>
      <c r="G102" s="17" t="s">
        <v>81</v>
      </c>
      <c r="H102" s="7" t="s">
        <v>423</v>
      </c>
      <c r="I102" s="18" t="n">
        <v>13955963130</v>
      </c>
      <c r="J102" s="19" t="s">
        <v>424</v>
      </c>
    </row>
    <row r="103" customFormat="false" ht="27" hidden="false" customHeight="true" outlineLevel="0" collapsed="false">
      <c r="A103" s="6" t="n">
        <v>100</v>
      </c>
      <c r="B103" s="7" t="s">
        <v>425</v>
      </c>
      <c r="C103" s="13" t="s">
        <v>13</v>
      </c>
      <c r="D103" s="25" t="n">
        <v>40000</v>
      </c>
      <c r="E103" s="14" t="s">
        <v>426</v>
      </c>
      <c r="F103" s="11"/>
      <c r="G103" s="11"/>
      <c r="H103" s="13" t="s">
        <v>427</v>
      </c>
      <c r="I103" s="13" t="n">
        <v>15556709113</v>
      </c>
      <c r="J103" s="13" t="s">
        <v>428</v>
      </c>
    </row>
    <row r="104" customFormat="false" ht="27" hidden="false" customHeight="true" outlineLevel="0" collapsed="false">
      <c r="A104" s="6" t="n">
        <v>101</v>
      </c>
      <c r="B104" s="7" t="s">
        <v>425</v>
      </c>
      <c r="C104" s="13" t="s">
        <v>429</v>
      </c>
      <c r="D104" s="25" t="n">
        <v>25000</v>
      </c>
      <c r="E104" s="14" t="s">
        <v>430</v>
      </c>
      <c r="F104" s="11"/>
      <c r="G104" s="11"/>
      <c r="H104" s="13" t="s">
        <v>431</v>
      </c>
      <c r="I104" s="13" t="n">
        <v>13856780502</v>
      </c>
      <c r="J104" s="13" t="s">
        <v>432</v>
      </c>
    </row>
    <row r="105" customFormat="false" ht="27" hidden="false" customHeight="true" outlineLevel="0" collapsed="false">
      <c r="A105" s="6" t="n">
        <v>102</v>
      </c>
      <c r="B105" s="7" t="s">
        <v>425</v>
      </c>
      <c r="C105" s="13" t="s">
        <v>433</v>
      </c>
      <c r="D105" s="25" t="n">
        <v>25000</v>
      </c>
      <c r="E105" s="14" t="s">
        <v>434</v>
      </c>
      <c r="F105" s="11"/>
      <c r="G105" s="11"/>
      <c r="H105" s="13" t="s">
        <v>435</v>
      </c>
      <c r="I105" s="13" t="n">
        <v>18133376287</v>
      </c>
      <c r="J105" s="13" t="s">
        <v>436</v>
      </c>
    </row>
    <row r="106" customFormat="false" ht="27" hidden="false" customHeight="true" outlineLevel="0" collapsed="false">
      <c r="A106" s="6" t="n">
        <v>103</v>
      </c>
      <c r="B106" s="7" t="s">
        <v>425</v>
      </c>
      <c r="C106" s="13" t="s">
        <v>437</v>
      </c>
      <c r="D106" s="25" t="n">
        <v>25000</v>
      </c>
      <c r="E106" s="14" t="s">
        <v>438</v>
      </c>
      <c r="F106" s="11"/>
      <c r="G106" s="11"/>
      <c r="H106" s="13" t="s">
        <v>439</v>
      </c>
      <c r="I106" s="13" t="n">
        <v>13856778860</v>
      </c>
      <c r="J106" s="13" t="s">
        <v>440</v>
      </c>
    </row>
    <row r="107" customFormat="false" ht="27" hidden="false" customHeight="true" outlineLevel="0" collapsed="false">
      <c r="A107" s="6" t="n">
        <v>104</v>
      </c>
      <c r="B107" s="7" t="s">
        <v>425</v>
      </c>
      <c r="C107" s="13" t="s">
        <v>441</v>
      </c>
      <c r="D107" s="25" t="n">
        <v>25000</v>
      </c>
      <c r="E107" s="14" t="s">
        <v>442</v>
      </c>
      <c r="F107" s="11"/>
      <c r="G107" s="11"/>
      <c r="H107" s="13" t="s">
        <v>443</v>
      </c>
      <c r="I107" s="13" t="n">
        <v>13805689501</v>
      </c>
      <c r="J107" s="13" t="s">
        <v>444</v>
      </c>
    </row>
    <row r="108" customFormat="false" ht="21" hidden="false" customHeight="true" outlineLevel="0" collapsed="false">
      <c r="A108" s="26" t="s">
        <v>445</v>
      </c>
      <c r="B108" s="26"/>
      <c r="C108" s="27" t="n">
        <f aca="false">SUM(D4:D107)</f>
        <v>1942000</v>
      </c>
      <c r="D108" s="27"/>
      <c r="E108" s="28"/>
      <c r="F108" s="29"/>
      <c r="G108" s="29"/>
      <c r="H108" s="28"/>
      <c r="I108" s="28"/>
      <c r="J108" s="30"/>
    </row>
  </sheetData>
  <mergeCells count="12">
    <mergeCell ref="A1:J1"/>
    <mergeCell ref="A2:A3"/>
    <mergeCell ref="B2:B3"/>
    <mergeCell ref="C2:C3"/>
    <mergeCell ref="D2:D3"/>
    <mergeCell ref="E2:E3"/>
    <mergeCell ref="F2:G2"/>
    <mergeCell ref="H2:H3"/>
    <mergeCell ref="I2:I3"/>
    <mergeCell ref="J2:J3"/>
    <mergeCell ref="A108:B108"/>
    <mergeCell ref="C108:D108"/>
  </mergeCells>
  <dataValidations count="1">
    <dataValidation allowBlank="true" errorStyle="stop" operator="between" showDropDown="false" showErrorMessage="true" showInputMessage="false" sqref="D1 D12:D18 D27:D33 D75:D82 D103:D10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67" activePane="bottomLeft" state="frozen"/>
      <selection pane="topLeft" activeCell="A1" activeCellId="0" sqref="A1"/>
      <selection pane="bottomLeft" activeCell="F78" activeCellId="0" sqref="F78"/>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1" width="6.24"/>
    <col collapsed="false" customWidth="true" hidden="false" outlineLevel="0" max="3" min="3" style="31" width="16.12"/>
    <col collapsed="false" customWidth="true" hidden="false" outlineLevel="0" max="4" min="4" style="1" width="12.36"/>
    <col collapsed="false" customWidth="true" hidden="false" outlineLevel="0" max="5" min="5" style="1" width="17.87"/>
    <col collapsed="false" customWidth="true" hidden="false" outlineLevel="0" max="6" min="6" style="1" width="17.62"/>
    <col collapsed="false" customWidth="true" hidden="false" outlineLevel="0" max="7" min="7" style="1" width="13.12"/>
    <col collapsed="false" customWidth="true" hidden="false" outlineLevel="0" max="8" min="8" style="1" width="9.5"/>
    <col collapsed="false" customWidth="true" hidden="false" outlineLevel="0" max="9" min="9" style="31" width="33.49"/>
  </cols>
  <sheetData>
    <row r="1" customFormat="false" ht="36" hidden="false" customHeight="true" outlineLevel="0" collapsed="false">
      <c r="A1" s="32" t="s">
        <v>446</v>
      </c>
      <c r="B1" s="32"/>
      <c r="C1" s="32"/>
      <c r="D1" s="32"/>
      <c r="E1" s="32"/>
      <c r="F1" s="32"/>
      <c r="G1" s="32"/>
      <c r="H1" s="32"/>
      <c r="I1" s="32"/>
    </row>
    <row r="2" customFormat="false" ht="18" hidden="false" customHeight="true" outlineLevel="0" collapsed="false">
      <c r="A2" s="3" t="s">
        <v>1</v>
      </c>
      <c r="B2" s="3" t="s">
        <v>2</v>
      </c>
      <c r="C2" s="3" t="s">
        <v>3</v>
      </c>
      <c r="D2" s="33" t="s">
        <v>447</v>
      </c>
      <c r="E2" s="4" t="s">
        <v>448</v>
      </c>
      <c r="F2" s="4"/>
      <c r="G2" s="3" t="s">
        <v>5</v>
      </c>
      <c r="H2" s="3" t="s">
        <v>7</v>
      </c>
      <c r="I2" s="3" t="s">
        <v>9</v>
      </c>
    </row>
    <row r="3" customFormat="false" ht="28.5" hidden="false" customHeight="false" outlineLevel="0" collapsed="false">
      <c r="A3" s="3"/>
      <c r="B3" s="3"/>
      <c r="C3" s="3"/>
      <c r="D3" s="33"/>
      <c r="E3" s="34" t="s">
        <v>449</v>
      </c>
      <c r="F3" s="35" t="s">
        <v>450</v>
      </c>
      <c r="G3" s="3"/>
      <c r="H3" s="3"/>
      <c r="I3" s="3"/>
    </row>
    <row r="4" customFormat="false" ht="27" hidden="false" customHeight="true" outlineLevel="0" collapsed="false">
      <c r="A4" s="36" t="n">
        <v>1</v>
      </c>
      <c r="B4" s="37" t="s">
        <v>12</v>
      </c>
      <c r="C4" s="38" t="s">
        <v>13</v>
      </c>
      <c r="D4" s="39" t="n">
        <v>12000</v>
      </c>
      <c r="E4" s="40" t="s">
        <v>451</v>
      </c>
      <c r="F4" s="41" t="s">
        <v>81</v>
      </c>
      <c r="G4" s="42" t="s">
        <v>14</v>
      </c>
      <c r="H4" s="43" t="s">
        <v>452</v>
      </c>
      <c r="I4" s="44" t="s">
        <v>453</v>
      </c>
    </row>
    <row r="5" customFormat="false" ht="27" hidden="false" customHeight="true" outlineLevel="0" collapsed="false">
      <c r="A5" s="36" t="n">
        <v>2</v>
      </c>
      <c r="B5" s="37" t="s">
        <v>12</v>
      </c>
      <c r="C5" s="38" t="s">
        <v>17</v>
      </c>
      <c r="D5" s="39" t="n">
        <v>12000</v>
      </c>
      <c r="E5" s="40" t="s">
        <v>451</v>
      </c>
      <c r="F5" s="41" t="s">
        <v>81</v>
      </c>
      <c r="G5" s="42" t="s">
        <v>18</v>
      </c>
      <c r="H5" s="43" t="s">
        <v>19</v>
      </c>
      <c r="I5" s="44" t="s">
        <v>454</v>
      </c>
    </row>
    <row r="6" customFormat="false" ht="27" hidden="false" customHeight="true" outlineLevel="0" collapsed="false">
      <c r="A6" s="36" t="n">
        <v>3</v>
      </c>
      <c r="B6" s="37" t="s">
        <v>12</v>
      </c>
      <c r="C6" s="38" t="s">
        <v>455</v>
      </c>
      <c r="D6" s="39" t="n">
        <v>4000</v>
      </c>
      <c r="E6" s="40" t="s">
        <v>451</v>
      </c>
      <c r="F6" s="41" t="s">
        <v>81</v>
      </c>
      <c r="G6" s="42" t="s">
        <v>26</v>
      </c>
      <c r="H6" s="43" t="s">
        <v>456</v>
      </c>
      <c r="I6" s="44" t="s">
        <v>457</v>
      </c>
    </row>
    <row r="7" customFormat="false" ht="27" hidden="false" customHeight="true" outlineLevel="0" collapsed="false">
      <c r="A7" s="36" t="n">
        <v>4</v>
      </c>
      <c r="B7" s="37" t="s">
        <v>12</v>
      </c>
      <c r="C7" s="38" t="s">
        <v>458</v>
      </c>
      <c r="D7" s="39" t="n">
        <v>4000</v>
      </c>
      <c r="E7" s="41" t="s">
        <v>81</v>
      </c>
      <c r="F7" s="40" t="s">
        <v>451</v>
      </c>
      <c r="G7" s="42" t="s">
        <v>30</v>
      </c>
      <c r="H7" s="43" t="s">
        <v>31</v>
      </c>
      <c r="I7" s="44" t="s">
        <v>459</v>
      </c>
    </row>
    <row r="8" customFormat="false" ht="27" hidden="false" customHeight="true" outlineLevel="0" collapsed="false">
      <c r="A8" s="36" t="n">
        <v>5</v>
      </c>
      <c r="B8" s="37" t="s">
        <v>12</v>
      </c>
      <c r="C8" s="38" t="s">
        <v>37</v>
      </c>
      <c r="D8" s="39" t="n">
        <v>4000</v>
      </c>
      <c r="E8" s="40" t="s">
        <v>451</v>
      </c>
      <c r="F8" s="41" t="s">
        <v>81</v>
      </c>
      <c r="G8" s="42" t="s">
        <v>38</v>
      </c>
      <c r="H8" s="43" t="s">
        <v>460</v>
      </c>
      <c r="I8" s="44" t="s">
        <v>461</v>
      </c>
    </row>
    <row r="9" customFormat="false" ht="27" hidden="false" customHeight="true" outlineLevel="0" collapsed="false">
      <c r="A9" s="36" t="n">
        <v>6</v>
      </c>
      <c r="B9" s="37" t="s">
        <v>12</v>
      </c>
      <c r="C9" s="38" t="s">
        <v>462</v>
      </c>
      <c r="D9" s="39" t="n">
        <v>4000</v>
      </c>
      <c r="E9" s="41" t="s">
        <v>81</v>
      </c>
      <c r="F9" s="40" t="s">
        <v>451</v>
      </c>
      <c r="G9" s="42" t="s">
        <v>42</v>
      </c>
      <c r="H9" s="43" t="s">
        <v>463</v>
      </c>
      <c r="I9" s="44" t="s">
        <v>464</v>
      </c>
    </row>
    <row r="10" customFormat="false" ht="27" hidden="false" customHeight="true" outlineLevel="0" collapsed="false">
      <c r="A10" s="36" t="n">
        <v>7</v>
      </c>
      <c r="B10" s="37" t="s">
        <v>12</v>
      </c>
      <c r="C10" s="38" t="s">
        <v>465</v>
      </c>
      <c r="D10" s="39" t="n">
        <v>4000</v>
      </c>
      <c r="E10" s="41" t="s">
        <v>81</v>
      </c>
      <c r="F10" s="40" t="s">
        <v>451</v>
      </c>
      <c r="G10" s="42" t="s">
        <v>34</v>
      </c>
      <c r="H10" s="43" t="s">
        <v>466</v>
      </c>
      <c r="I10" s="44" t="s">
        <v>467</v>
      </c>
    </row>
    <row r="11" customFormat="false" ht="27" hidden="false" customHeight="true" outlineLevel="0" collapsed="false">
      <c r="A11" s="36" t="n">
        <v>8</v>
      </c>
      <c r="B11" s="37" t="s">
        <v>45</v>
      </c>
      <c r="C11" s="38" t="s">
        <v>46</v>
      </c>
      <c r="D11" s="39" t="n">
        <v>3000</v>
      </c>
      <c r="E11" s="41" t="s">
        <v>81</v>
      </c>
      <c r="F11" s="40" t="s">
        <v>451</v>
      </c>
      <c r="G11" s="42" t="s">
        <v>47</v>
      </c>
      <c r="H11" s="43" t="s">
        <v>468</v>
      </c>
      <c r="I11" s="44" t="s">
        <v>49</v>
      </c>
    </row>
    <row r="12" customFormat="false" ht="27" hidden="false" customHeight="true" outlineLevel="0" collapsed="false">
      <c r="A12" s="36" t="n">
        <v>9</v>
      </c>
      <c r="B12" s="37" t="s">
        <v>45</v>
      </c>
      <c r="C12" s="38" t="s">
        <v>469</v>
      </c>
      <c r="D12" s="39" t="n">
        <v>3000</v>
      </c>
      <c r="E12" s="40" t="s">
        <v>451</v>
      </c>
      <c r="F12" s="41" t="s">
        <v>81</v>
      </c>
      <c r="G12" s="42" t="s">
        <v>51</v>
      </c>
      <c r="H12" s="43" t="s">
        <v>52</v>
      </c>
      <c r="I12" s="44" t="s">
        <v>470</v>
      </c>
    </row>
    <row r="13" customFormat="false" ht="27" hidden="false" customHeight="true" outlineLevel="0" collapsed="false">
      <c r="A13" s="36" t="n">
        <v>10</v>
      </c>
      <c r="B13" s="37" t="s">
        <v>45</v>
      </c>
      <c r="C13" s="38" t="s">
        <v>471</v>
      </c>
      <c r="D13" s="39" t="n">
        <v>3000</v>
      </c>
      <c r="E13" s="41" t="s">
        <v>81</v>
      </c>
      <c r="F13" s="40" t="s">
        <v>451</v>
      </c>
      <c r="G13" s="42" t="s">
        <v>55</v>
      </c>
      <c r="H13" s="43" t="s">
        <v>472</v>
      </c>
      <c r="I13" s="44" t="s">
        <v>57</v>
      </c>
    </row>
    <row r="14" customFormat="false" ht="27" hidden="false" customHeight="true" outlineLevel="0" collapsed="false">
      <c r="A14" s="36" t="n">
        <v>11</v>
      </c>
      <c r="B14" s="37" t="s">
        <v>45</v>
      </c>
      <c r="C14" s="38" t="s">
        <v>58</v>
      </c>
      <c r="D14" s="39" t="n">
        <v>3000</v>
      </c>
      <c r="E14" s="41" t="s">
        <v>81</v>
      </c>
      <c r="F14" s="40" t="s">
        <v>451</v>
      </c>
      <c r="G14" s="42" t="s">
        <v>59</v>
      </c>
      <c r="H14" s="43" t="s">
        <v>473</v>
      </c>
      <c r="I14" s="44" t="s">
        <v>61</v>
      </c>
    </row>
    <row r="15" customFormat="false" ht="27" hidden="false" customHeight="true" outlineLevel="0" collapsed="false">
      <c r="A15" s="36" t="n">
        <v>12</v>
      </c>
      <c r="B15" s="37" t="s">
        <v>45</v>
      </c>
      <c r="C15" s="38" t="s">
        <v>474</v>
      </c>
      <c r="D15" s="39" t="n">
        <v>6000</v>
      </c>
      <c r="E15" s="40" t="s">
        <v>451</v>
      </c>
      <c r="F15" s="41" t="s">
        <v>81</v>
      </c>
      <c r="G15" s="42" t="s">
        <v>63</v>
      </c>
      <c r="H15" s="43" t="s">
        <v>475</v>
      </c>
      <c r="I15" s="44" t="s">
        <v>476</v>
      </c>
    </row>
    <row r="16" customFormat="false" ht="27" hidden="false" customHeight="true" outlineLevel="0" collapsed="false">
      <c r="A16" s="36" t="n">
        <v>13</v>
      </c>
      <c r="B16" s="37" t="s">
        <v>45</v>
      </c>
      <c r="C16" s="38" t="s">
        <v>477</v>
      </c>
      <c r="D16" s="39" t="n">
        <v>6000</v>
      </c>
      <c r="E16" s="40" t="s">
        <v>451</v>
      </c>
      <c r="F16" s="41" t="s">
        <v>81</v>
      </c>
      <c r="G16" s="42" t="s">
        <v>71</v>
      </c>
      <c r="H16" s="43" t="s">
        <v>478</v>
      </c>
      <c r="I16" s="44" t="s">
        <v>479</v>
      </c>
    </row>
    <row r="17" customFormat="false" ht="27" hidden="false" customHeight="true" outlineLevel="0" collapsed="false">
      <c r="A17" s="36" t="n">
        <v>14</v>
      </c>
      <c r="B17" s="37" t="s">
        <v>45</v>
      </c>
      <c r="C17" s="38" t="s">
        <v>480</v>
      </c>
      <c r="D17" s="39" t="n">
        <v>6000</v>
      </c>
      <c r="E17" s="40" t="s">
        <v>451</v>
      </c>
      <c r="F17" s="41" t="s">
        <v>81</v>
      </c>
      <c r="G17" s="42" t="s">
        <v>481</v>
      </c>
      <c r="H17" s="43" t="s">
        <v>482</v>
      </c>
      <c r="I17" s="44" t="s">
        <v>483</v>
      </c>
    </row>
    <row r="18" customFormat="false" ht="27" hidden="false" customHeight="true" outlineLevel="0" collapsed="false">
      <c r="A18" s="36" t="n">
        <v>15</v>
      </c>
      <c r="B18" s="37" t="s">
        <v>74</v>
      </c>
      <c r="C18" s="38" t="s">
        <v>75</v>
      </c>
      <c r="D18" s="39" t="n">
        <v>5000</v>
      </c>
      <c r="E18" s="41" t="s">
        <v>81</v>
      </c>
      <c r="F18" s="40" t="s">
        <v>451</v>
      </c>
      <c r="G18" s="42" t="s">
        <v>76</v>
      </c>
      <c r="H18" s="43" t="s">
        <v>484</v>
      </c>
      <c r="I18" s="44" t="s">
        <v>78</v>
      </c>
    </row>
    <row r="19" customFormat="false" ht="27" hidden="false" customHeight="true" outlineLevel="0" collapsed="false">
      <c r="A19" s="36" t="n">
        <v>16</v>
      </c>
      <c r="B19" s="37" t="s">
        <v>74</v>
      </c>
      <c r="C19" s="38" t="s">
        <v>79</v>
      </c>
      <c r="D19" s="39" t="n">
        <v>4000</v>
      </c>
      <c r="E19" s="41" t="s">
        <v>81</v>
      </c>
      <c r="F19" s="40" t="s">
        <v>451</v>
      </c>
      <c r="G19" s="42" t="s">
        <v>80</v>
      </c>
      <c r="H19" s="43" t="s">
        <v>485</v>
      </c>
      <c r="I19" s="44" t="s">
        <v>83</v>
      </c>
    </row>
    <row r="20" customFormat="false" ht="27" hidden="false" customHeight="true" outlineLevel="0" collapsed="false">
      <c r="A20" s="36" t="n">
        <v>17</v>
      </c>
      <c r="B20" s="37" t="s">
        <v>74</v>
      </c>
      <c r="C20" s="38" t="s">
        <v>84</v>
      </c>
      <c r="D20" s="39" t="n">
        <v>4000</v>
      </c>
      <c r="E20" s="40" t="s">
        <v>451</v>
      </c>
      <c r="F20" s="41" t="s">
        <v>81</v>
      </c>
      <c r="G20" s="42" t="s">
        <v>85</v>
      </c>
      <c r="H20" s="43" t="s">
        <v>486</v>
      </c>
      <c r="I20" s="44" t="s">
        <v>87</v>
      </c>
    </row>
    <row r="21" customFormat="false" ht="27" hidden="false" customHeight="true" outlineLevel="0" collapsed="false">
      <c r="A21" s="36" t="n">
        <v>18</v>
      </c>
      <c r="B21" s="37" t="s">
        <v>74</v>
      </c>
      <c r="C21" s="38" t="s">
        <v>88</v>
      </c>
      <c r="D21" s="39" t="n">
        <v>3000</v>
      </c>
      <c r="E21" s="40" t="s">
        <v>451</v>
      </c>
      <c r="F21" s="41" t="s">
        <v>81</v>
      </c>
      <c r="G21" s="42" t="s">
        <v>89</v>
      </c>
      <c r="H21" s="43" t="s">
        <v>487</v>
      </c>
      <c r="I21" s="44" t="s">
        <v>91</v>
      </c>
    </row>
    <row r="22" customFormat="false" ht="27" hidden="false" customHeight="true" outlineLevel="0" collapsed="false">
      <c r="A22" s="36" t="n">
        <v>19</v>
      </c>
      <c r="B22" s="37" t="s">
        <v>74</v>
      </c>
      <c r="C22" s="38" t="s">
        <v>92</v>
      </c>
      <c r="D22" s="39" t="n">
        <v>4000</v>
      </c>
      <c r="E22" s="40" t="s">
        <v>451</v>
      </c>
      <c r="F22" s="41" t="s">
        <v>81</v>
      </c>
      <c r="G22" s="42" t="s">
        <v>93</v>
      </c>
      <c r="H22" s="43" t="s">
        <v>488</v>
      </c>
      <c r="I22" s="44" t="s">
        <v>95</v>
      </c>
    </row>
    <row r="23" customFormat="false" ht="27" hidden="false" customHeight="true" outlineLevel="0" collapsed="false">
      <c r="A23" s="36" t="n">
        <v>20</v>
      </c>
      <c r="B23" s="37" t="s">
        <v>74</v>
      </c>
      <c r="C23" s="38" t="s">
        <v>96</v>
      </c>
      <c r="D23" s="39" t="n">
        <v>3000</v>
      </c>
      <c r="E23" s="41" t="s">
        <v>81</v>
      </c>
      <c r="F23" s="40" t="s">
        <v>451</v>
      </c>
      <c r="G23" s="42" t="s">
        <v>97</v>
      </c>
      <c r="H23" s="43" t="s">
        <v>489</v>
      </c>
      <c r="I23" s="44" t="s">
        <v>99</v>
      </c>
    </row>
    <row r="24" customFormat="false" ht="27" hidden="false" customHeight="true" outlineLevel="0" collapsed="false">
      <c r="A24" s="36" t="n">
        <v>21</v>
      </c>
      <c r="B24" s="37" t="s">
        <v>74</v>
      </c>
      <c r="C24" s="38" t="s">
        <v>104</v>
      </c>
      <c r="D24" s="39" t="n">
        <v>5000</v>
      </c>
      <c r="E24" s="40" t="s">
        <v>451</v>
      </c>
      <c r="F24" s="41" t="s">
        <v>81</v>
      </c>
      <c r="G24" s="42" t="s">
        <v>105</v>
      </c>
      <c r="H24" s="43" t="s">
        <v>490</v>
      </c>
      <c r="I24" s="44" t="s">
        <v>107</v>
      </c>
    </row>
    <row r="25" customFormat="false" ht="27" hidden="false" customHeight="true" outlineLevel="0" collapsed="false">
      <c r="A25" s="36" t="n">
        <v>22</v>
      </c>
      <c r="B25" s="37" t="s">
        <v>108</v>
      </c>
      <c r="C25" s="38" t="s">
        <v>491</v>
      </c>
      <c r="D25" s="39" t="n">
        <v>5000</v>
      </c>
      <c r="E25" s="40" t="s">
        <v>451</v>
      </c>
      <c r="F25" s="40" t="s">
        <v>451</v>
      </c>
      <c r="G25" s="42" t="s">
        <v>492</v>
      </c>
      <c r="H25" s="43" t="s">
        <v>493</v>
      </c>
      <c r="I25" s="44" t="s">
        <v>494</v>
      </c>
    </row>
    <row r="26" customFormat="false" ht="27" hidden="false" customHeight="true" outlineLevel="0" collapsed="false">
      <c r="A26" s="36" t="n">
        <v>23</v>
      </c>
      <c r="B26" s="37" t="s">
        <v>108</v>
      </c>
      <c r="C26" s="38" t="s">
        <v>495</v>
      </c>
      <c r="D26" s="39" t="n">
        <v>5000</v>
      </c>
      <c r="E26" s="40" t="s">
        <v>451</v>
      </c>
      <c r="F26" s="40" t="s">
        <v>451</v>
      </c>
      <c r="G26" s="42" t="s">
        <v>496</v>
      </c>
      <c r="H26" s="43" t="s">
        <v>497</v>
      </c>
      <c r="I26" s="44" t="s">
        <v>498</v>
      </c>
    </row>
    <row r="27" customFormat="false" ht="27" hidden="false" customHeight="true" outlineLevel="0" collapsed="false">
      <c r="A27" s="36" t="n">
        <v>24</v>
      </c>
      <c r="B27" s="37" t="s">
        <v>108</v>
      </c>
      <c r="C27" s="38" t="s">
        <v>117</v>
      </c>
      <c r="D27" s="39" t="n">
        <v>4000</v>
      </c>
      <c r="E27" s="40" t="s">
        <v>451</v>
      </c>
      <c r="F27" s="40" t="s">
        <v>451</v>
      </c>
      <c r="G27" s="42" t="s">
        <v>118</v>
      </c>
      <c r="H27" s="43" t="s">
        <v>499</v>
      </c>
      <c r="I27" s="44" t="s">
        <v>120</v>
      </c>
    </row>
    <row r="28" customFormat="false" ht="27" hidden="false" customHeight="true" outlineLevel="0" collapsed="false">
      <c r="A28" s="36" t="n">
        <v>25</v>
      </c>
      <c r="B28" s="37" t="s">
        <v>108</v>
      </c>
      <c r="C28" s="38" t="s">
        <v>121</v>
      </c>
      <c r="D28" s="39" t="n">
        <v>4000</v>
      </c>
      <c r="E28" s="40" t="s">
        <v>451</v>
      </c>
      <c r="F28" s="40" t="s">
        <v>451</v>
      </c>
      <c r="G28" s="42" t="s">
        <v>500</v>
      </c>
      <c r="H28" s="43" t="s">
        <v>501</v>
      </c>
      <c r="I28" s="44" t="s">
        <v>124</v>
      </c>
    </row>
    <row r="29" customFormat="false" ht="27" hidden="false" customHeight="true" outlineLevel="0" collapsed="false">
      <c r="A29" s="36" t="n">
        <v>26</v>
      </c>
      <c r="B29" s="37" t="s">
        <v>108</v>
      </c>
      <c r="C29" s="38" t="s">
        <v>125</v>
      </c>
      <c r="D29" s="39" t="n">
        <v>4000</v>
      </c>
      <c r="E29" s="40" t="s">
        <v>451</v>
      </c>
      <c r="F29" s="40" t="s">
        <v>451</v>
      </c>
      <c r="G29" s="42" t="s">
        <v>126</v>
      </c>
      <c r="H29" s="43" t="s">
        <v>502</v>
      </c>
      <c r="I29" s="44" t="s">
        <v>128</v>
      </c>
    </row>
    <row r="30" customFormat="false" ht="27" hidden="false" customHeight="true" outlineLevel="0" collapsed="false">
      <c r="A30" s="36" t="n">
        <v>27</v>
      </c>
      <c r="B30" s="37" t="s">
        <v>108</v>
      </c>
      <c r="C30" s="38" t="s">
        <v>129</v>
      </c>
      <c r="D30" s="39" t="n">
        <v>4000</v>
      </c>
      <c r="E30" s="40" t="s">
        <v>451</v>
      </c>
      <c r="F30" s="40" t="s">
        <v>451</v>
      </c>
      <c r="G30" s="42" t="s">
        <v>130</v>
      </c>
      <c r="H30" s="43" t="s">
        <v>503</v>
      </c>
      <c r="I30" s="44" t="s">
        <v>504</v>
      </c>
    </row>
    <row r="31" customFormat="false" ht="27" hidden="false" customHeight="true" outlineLevel="0" collapsed="false">
      <c r="A31" s="36" t="n">
        <v>28</v>
      </c>
      <c r="B31" s="37" t="s">
        <v>108</v>
      </c>
      <c r="C31" s="38" t="s">
        <v>505</v>
      </c>
      <c r="D31" s="39" t="n">
        <v>4000</v>
      </c>
      <c r="E31" s="40" t="s">
        <v>451</v>
      </c>
      <c r="F31" s="40" t="s">
        <v>451</v>
      </c>
      <c r="G31" s="42" t="s">
        <v>134</v>
      </c>
      <c r="H31" s="43" t="s">
        <v>135</v>
      </c>
      <c r="I31" s="44" t="s">
        <v>136</v>
      </c>
    </row>
    <row r="32" customFormat="false" ht="27" hidden="false" customHeight="true" outlineLevel="0" collapsed="false">
      <c r="A32" s="36" t="n">
        <v>29</v>
      </c>
      <c r="B32" s="37" t="s">
        <v>137</v>
      </c>
      <c r="C32" s="38" t="s">
        <v>506</v>
      </c>
      <c r="D32" s="39" t="n">
        <v>2000</v>
      </c>
      <c r="E32" s="40" t="s">
        <v>451</v>
      </c>
      <c r="F32" s="41" t="s">
        <v>81</v>
      </c>
      <c r="G32" s="42" t="s">
        <v>138</v>
      </c>
      <c r="H32" s="43" t="s">
        <v>507</v>
      </c>
      <c r="I32" s="44" t="s">
        <v>508</v>
      </c>
    </row>
    <row r="33" customFormat="false" ht="27" hidden="false" customHeight="true" outlineLevel="0" collapsed="false">
      <c r="A33" s="36" t="n">
        <v>30</v>
      </c>
      <c r="B33" s="37" t="s">
        <v>137</v>
      </c>
      <c r="C33" s="38" t="s">
        <v>141</v>
      </c>
      <c r="D33" s="39" t="n">
        <v>2000</v>
      </c>
      <c r="E33" s="41" t="s">
        <v>81</v>
      </c>
      <c r="F33" s="40" t="s">
        <v>451</v>
      </c>
      <c r="G33" s="42" t="s">
        <v>142</v>
      </c>
      <c r="H33" s="43" t="s">
        <v>139</v>
      </c>
      <c r="I33" s="44" t="s">
        <v>509</v>
      </c>
    </row>
    <row r="34" customFormat="false" ht="27" hidden="false" customHeight="true" outlineLevel="0" collapsed="false">
      <c r="A34" s="36" t="n">
        <v>31</v>
      </c>
      <c r="B34" s="37" t="s">
        <v>137</v>
      </c>
      <c r="C34" s="38" t="s">
        <v>145</v>
      </c>
      <c r="D34" s="39" t="n">
        <v>1000</v>
      </c>
      <c r="E34" s="41" t="s">
        <v>81</v>
      </c>
      <c r="F34" s="40" t="s">
        <v>451</v>
      </c>
      <c r="G34" s="42" t="s">
        <v>146</v>
      </c>
      <c r="H34" s="43" t="s">
        <v>510</v>
      </c>
      <c r="I34" s="44" t="s">
        <v>511</v>
      </c>
    </row>
    <row r="35" customFormat="false" ht="27" hidden="false" customHeight="true" outlineLevel="0" collapsed="false">
      <c r="A35" s="36" t="n">
        <v>32</v>
      </c>
      <c r="B35" s="37" t="s">
        <v>137</v>
      </c>
      <c r="C35" s="38" t="s">
        <v>150</v>
      </c>
      <c r="D35" s="39" t="n">
        <v>1000</v>
      </c>
      <c r="E35" s="41" t="s">
        <v>81</v>
      </c>
      <c r="F35" s="40" t="s">
        <v>451</v>
      </c>
      <c r="G35" s="42" t="s">
        <v>151</v>
      </c>
      <c r="H35" s="43" t="s">
        <v>512</v>
      </c>
      <c r="I35" s="44" t="s">
        <v>513</v>
      </c>
    </row>
    <row r="36" customFormat="false" ht="27" hidden="false" customHeight="true" outlineLevel="0" collapsed="false">
      <c r="A36" s="36" t="n">
        <v>33</v>
      </c>
      <c r="B36" s="37" t="s">
        <v>137</v>
      </c>
      <c r="C36" s="38" t="s">
        <v>155</v>
      </c>
      <c r="D36" s="39" t="n">
        <v>2000</v>
      </c>
      <c r="E36" s="41" t="s">
        <v>81</v>
      </c>
      <c r="F36" s="40" t="s">
        <v>451</v>
      </c>
      <c r="G36" s="42" t="s">
        <v>156</v>
      </c>
      <c r="H36" s="43" t="s">
        <v>514</v>
      </c>
      <c r="I36" s="44" t="s">
        <v>515</v>
      </c>
    </row>
    <row r="37" customFormat="false" ht="27" hidden="false" customHeight="true" outlineLevel="0" collapsed="false">
      <c r="A37" s="36" t="n">
        <v>34</v>
      </c>
      <c r="B37" s="37" t="s">
        <v>160</v>
      </c>
      <c r="C37" s="38" t="s">
        <v>161</v>
      </c>
      <c r="D37" s="39" t="n">
        <v>6000</v>
      </c>
      <c r="E37" s="40" t="s">
        <v>451</v>
      </c>
      <c r="F37" s="41" t="s">
        <v>81</v>
      </c>
      <c r="G37" s="42" t="s">
        <v>516</v>
      </c>
      <c r="H37" s="43" t="s">
        <v>517</v>
      </c>
      <c r="I37" s="44" t="s">
        <v>518</v>
      </c>
    </row>
    <row r="38" customFormat="false" ht="27" hidden="false" customHeight="true" outlineLevel="0" collapsed="false">
      <c r="A38" s="36" t="n">
        <v>35</v>
      </c>
      <c r="B38" s="37" t="s">
        <v>160</v>
      </c>
      <c r="C38" s="38" t="s">
        <v>165</v>
      </c>
      <c r="D38" s="39" t="n">
        <v>3000</v>
      </c>
      <c r="E38" s="40" t="s">
        <v>451</v>
      </c>
      <c r="F38" s="41" t="s">
        <v>81</v>
      </c>
      <c r="G38" s="42" t="s">
        <v>166</v>
      </c>
      <c r="H38" s="43" t="s">
        <v>519</v>
      </c>
      <c r="I38" s="44" t="s">
        <v>520</v>
      </c>
    </row>
    <row r="39" customFormat="false" ht="27" hidden="false" customHeight="true" outlineLevel="0" collapsed="false">
      <c r="A39" s="36" t="n">
        <v>36</v>
      </c>
      <c r="B39" s="37" t="s">
        <v>160</v>
      </c>
      <c r="C39" s="38" t="s">
        <v>173</v>
      </c>
      <c r="D39" s="39" t="n">
        <v>3000</v>
      </c>
      <c r="E39" s="40" t="s">
        <v>451</v>
      </c>
      <c r="F39" s="41" t="s">
        <v>81</v>
      </c>
      <c r="G39" s="42" t="s">
        <v>174</v>
      </c>
      <c r="H39" s="43" t="s">
        <v>521</v>
      </c>
      <c r="I39" s="44" t="s">
        <v>522</v>
      </c>
    </row>
    <row r="40" customFormat="false" ht="27" hidden="false" customHeight="true" outlineLevel="0" collapsed="false">
      <c r="A40" s="36" t="n">
        <v>37</v>
      </c>
      <c r="B40" s="37" t="s">
        <v>160</v>
      </c>
      <c r="C40" s="38" t="s">
        <v>169</v>
      </c>
      <c r="D40" s="39" t="n">
        <v>2500</v>
      </c>
      <c r="E40" s="40" t="s">
        <v>451</v>
      </c>
      <c r="F40" s="41" t="s">
        <v>81</v>
      </c>
      <c r="G40" s="42" t="s">
        <v>523</v>
      </c>
      <c r="H40" s="43" t="s">
        <v>171</v>
      </c>
      <c r="I40" s="44" t="s">
        <v>524</v>
      </c>
    </row>
    <row r="41" customFormat="false" ht="27" hidden="false" customHeight="true" outlineLevel="0" collapsed="false">
      <c r="A41" s="36" t="n">
        <v>38</v>
      </c>
      <c r="B41" s="37" t="s">
        <v>160</v>
      </c>
      <c r="C41" s="38" t="s">
        <v>177</v>
      </c>
      <c r="D41" s="39" t="n">
        <v>2500</v>
      </c>
      <c r="E41" s="40" t="s">
        <v>451</v>
      </c>
      <c r="F41" s="41" t="s">
        <v>81</v>
      </c>
      <c r="G41" s="42" t="s">
        <v>525</v>
      </c>
      <c r="H41" s="43" t="s">
        <v>526</v>
      </c>
      <c r="I41" s="44" t="s">
        <v>527</v>
      </c>
    </row>
    <row r="42" customFormat="false" ht="27" hidden="false" customHeight="true" outlineLevel="0" collapsed="false">
      <c r="A42" s="36" t="n">
        <v>39</v>
      </c>
      <c r="B42" s="37" t="s">
        <v>160</v>
      </c>
      <c r="C42" s="38" t="s">
        <v>181</v>
      </c>
      <c r="D42" s="39" t="n">
        <v>2500</v>
      </c>
      <c r="E42" s="40" t="s">
        <v>451</v>
      </c>
      <c r="F42" s="41" t="s">
        <v>81</v>
      </c>
      <c r="G42" s="42" t="s">
        <v>182</v>
      </c>
      <c r="H42" s="43" t="s">
        <v>528</v>
      </c>
      <c r="I42" s="44" t="s">
        <v>529</v>
      </c>
    </row>
    <row r="43" customFormat="false" ht="27" hidden="false" customHeight="true" outlineLevel="0" collapsed="false">
      <c r="A43" s="36" t="n">
        <v>40</v>
      </c>
      <c r="B43" s="37" t="s">
        <v>160</v>
      </c>
      <c r="C43" s="38" t="s">
        <v>185</v>
      </c>
      <c r="D43" s="39" t="n">
        <v>2500</v>
      </c>
      <c r="E43" s="40" t="s">
        <v>451</v>
      </c>
      <c r="F43" s="41" t="s">
        <v>81</v>
      </c>
      <c r="G43" s="42" t="s">
        <v>186</v>
      </c>
      <c r="H43" s="43" t="s">
        <v>530</v>
      </c>
      <c r="I43" s="44" t="s">
        <v>531</v>
      </c>
    </row>
    <row r="44" customFormat="false" ht="27" hidden="false" customHeight="true" outlineLevel="0" collapsed="false">
      <c r="A44" s="36" t="n">
        <v>41</v>
      </c>
      <c r="B44" s="37" t="s">
        <v>189</v>
      </c>
      <c r="C44" s="38" t="s">
        <v>226</v>
      </c>
      <c r="D44" s="39" t="n">
        <v>4000</v>
      </c>
      <c r="E44" s="40" t="s">
        <v>451</v>
      </c>
      <c r="F44" s="41" t="s">
        <v>81</v>
      </c>
      <c r="G44" s="42" t="s">
        <v>227</v>
      </c>
      <c r="H44" s="43" t="s">
        <v>532</v>
      </c>
      <c r="I44" s="44" t="s">
        <v>533</v>
      </c>
    </row>
    <row r="45" customFormat="false" ht="27" hidden="false" customHeight="true" outlineLevel="0" collapsed="false">
      <c r="A45" s="36" t="n">
        <v>42</v>
      </c>
      <c r="B45" s="37" t="s">
        <v>189</v>
      </c>
      <c r="C45" s="38" t="s">
        <v>218</v>
      </c>
      <c r="D45" s="39" t="n">
        <v>4000</v>
      </c>
      <c r="E45" s="41" t="s">
        <v>81</v>
      </c>
      <c r="F45" s="40" t="s">
        <v>451</v>
      </c>
      <c r="G45" s="42" t="s">
        <v>219</v>
      </c>
      <c r="H45" s="43" t="s">
        <v>534</v>
      </c>
      <c r="I45" s="44" t="s">
        <v>221</v>
      </c>
    </row>
    <row r="46" customFormat="false" ht="27" hidden="false" customHeight="true" outlineLevel="0" collapsed="false">
      <c r="A46" s="36" t="n">
        <v>43</v>
      </c>
      <c r="B46" s="37" t="s">
        <v>189</v>
      </c>
      <c r="C46" s="38" t="s">
        <v>222</v>
      </c>
      <c r="D46" s="39" t="n">
        <v>4000</v>
      </c>
      <c r="E46" s="40" t="s">
        <v>451</v>
      </c>
      <c r="F46" s="41" t="s">
        <v>81</v>
      </c>
      <c r="G46" s="42" t="s">
        <v>223</v>
      </c>
      <c r="H46" s="43" t="s">
        <v>535</v>
      </c>
      <c r="I46" s="44" t="s">
        <v>536</v>
      </c>
    </row>
    <row r="47" customFormat="false" ht="27" hidden="false" customHeight="true" outlineLevel="0" collapsed="false">
      <c r="A47" s="36" t="n">
        <v>44</v>
      </c>
      <c r="B47" s="37" t="s">
        <v>189</v>
      </c>
      <c r="C47" s="38" t="s">
        <v>230</v>
      </c>
      <c r="D47" s="39" t="n">
        <v>4000</v>
      </c>
      <c r="E47" s="41" t="s">
        <v>81</v>
      </c>
      <c r="F47" s="40" t="s">
        <v>451</v>
      </c>
      <c r="G47" s="42" t="s">
        <v>231</v>
      </c>
      <c r="H47" s="43" t="s">
        <v>232</v>
      </c>
      <c r="I47" s="44" t="s">
        <v>537</v>
      </c>
    </row>
    <row r="48" customFormat="false" ht="27" hidden="false" customHeight="true" outlineLevel="0" collapsed="false">
      <c r="A48" s="36" t="n">
        <v>45</v>
      </c>
      <c r="B48" s="37" t="s">
        <v>189</v>
      </c>
      <c r="C48" s="38" t="s">
        <v>538</v>
      </c>
      <c r="D48" s="39" t="n">
        <v>4000</v>
      </c>
      <c r="E48" s="40" t="s">
        <v>451</v>
      </c>
      <c r="F48" s="41" t="s">
        <v>81</v>
      </c>
      <c r="G48" s="42" t="s">
        <v>539</v>
      </c>
      <c r="H48" s="43" t="s">
        <v>540</v>
      </c>
      <c r="I48" s="44" t="s">
        <v>541</v>
      </c>
    </row>
    <row r="49" customFormat="false" ht="27" hidden="false" customHeight="true" outlineLevel="0" collapsed="false">
      <c r="A49" s="36" t="n">
        <v>46</v>
      </c>
      <c r="B49" s="37" t="s">
        <v>189</v>
      </c>
      <c r="C49" s="38" t="s">
        <v>198</v>
      </c>
      <c r="D49" s="39" t="n">
        <v>6000</v>
      </c>
      <c r="E49" s="40" t="s">
        <v>451</v>
      </c>
      <c r="F49" s="41" t="s">
        <v>81</v>
      </c>
      <c r="G49" s="42" t="s">
        <v>199</v>
      </c>
      <c r="H49" s="43" t="s">
        <v>542</v>
      </c>
      <c r="I49" s="44" t="s">
        <v>543</v>
      </c>
    </row>
    <row r="50" customFormat="false" ht="27" hidden="false" customHeight="true" outlineLevel="0" collapsed="false">
      <c r="A50" s="36" t="n">
        <v>47</v>
      </c>
      <c r="B50" s="37" t="s">
        <v>189</v>
      </c>
      <c r="C50" s="38" t="s">
        <v>544</v>
      </c>
      <c r="D50" s="39" t="n">
        <v>6000</v>
      </c>
      <c r="E50" s="40" t="s">
        <v>451</v>
      </c>
      <c r="F50" s="41" t="s">
        <v>81</v>
      </c>
      <c r="G50" s="42" t="s">
        <v>545</v>
      </c>
      <c r="H50" s="43" t="s">
        <v>546</v>
      </c>
      <c r="I50" s="44" t="s">
        <v>193</v>
      </c>
    </row>
    <row r="51" customFormat="false" ht="27" hidden="false" customHeight="true" outlineLevel="0" collapsed="false">
      <c r="A51" s="36" t="n">
        <v>48</v>
      </c>
      <c r="B51" s="37" t="s">
        <v>189</v>
      </c>
      <c r="C51" s="38" t="s">
        <v>206</v>
      </c>
      <c r="D51" s="39" t="n">
        <v>6000</v>
      </c>
      <c r="E51" s="40" t="s">
        <v>451</v>
      </c>
      <c r="F51" s="41" t="s">
        <v>81</v>
      </c>
      <c r="G51" s="42" t="s">
        <v>207</v>
      </c>
      <c r="H51" s="43" t="s">
        <v>208</v>
      </c>
      <c r="I51" s="44" t="s">
        <v>209</v>
      </c>
    </row>
    <row r="52" customFormat="false" ht="27" hidden="false" customHeight="true" outlineLevel="0" collapsed="false">
      <c r="A52" s="36" t="n">
        <v>49</v>
      </c>
      <c r="B52" s="37" t="s">
        <v>189</v>
      </c>
      <c r="C52" s="38" t="s">
        <v>202</v>
      </c>
      <c r="D52" s="39" t="n">
        <v>6000</v>
      </c>
      <c r="E52" s="41" t="s">
        <v>81</v>
      </c>
      <c r="F52" s="40" t="s">
        <v>451</v>
      </c>
      <c r="G52" s="42" t="s">
        <v>203</v>
      </c>
      <c r="H52" s="43" t="s">
        <v>547</v>
      </c>
      <c r="I52" s="44" t="s">
        <v>205</v>
      </c>
    </row>
    <row r="53" customFormat="false" ht="27" hidden="false" customHeight="true" outlineLevel="0" collapsed="false">
      <c r="A53" s="36" t="n">
        <v>50</v>
      </c>
      <c r="B53" s="37" t="s">
        <v>189</v>
      </c>
      <c r="C53" s="38" t="s">
        <v>194</v>
      </c>
      <c r="D53" s="39" t="n">
        <v>6000</v>
      </c>
      <c r="E53" s="40" t="s">
        <v>451</v>
      </c>
      <c r="F53" s="41" t="s">
        <v>81</v>
      </c>
      <c r="G53" s="42" t="s">
        <v>195</v>
      </c>
      <c r="H53" s="43" t="s">
        <v>548</v>
      </c>
      <c r="I53" s="44" t="s">
        <v>197</v>
      </c>
    </row>
    <row r="54" customFormat="false" ht="27" hidden="false" customHeight="true" outlineLevel="0" collapsed="false">
      <c r="A54" s="36" t="n">
        <v>51</v>
      </c>
      <c r="B54" s="37" t="s">
        <v>189</v>
      </c>
      <c r="C54" s="38" t="s">
        <v>549</v>
      </c>
      <c r="D54" s="39" t="n">
        <v>6000</v>
      </c>
      <c r="E54" s="41" t="s">
        <v>81</v>
      </c>
      <c r="F54" s="40" t="s">
        <v>451</v>
      </c>
      <c r="G54" s="42" t="s">
        <v>550</v>
      </c>
      <c r="H54" s="43" t="s">
        <v>551</v>
      </c>
      <c r="I54" s="44" t="s">
        <v>552</v>
      </c>
    </row>
    <row r="55" customFormat="false" ht="27" hidden="false" customHeight="true" outlineLevel="0" collapsed="false">
      <c r="A55" s="36" t="n">
        <v>52</v>
      </c>
      <c r="B55" s="37" t="s">
        <v>238</v>
      </c>
      <c r="C55" s="38" t="s">
        <v>553</v>
      </c>
      <c r="D55" s="39" t="n">
        <v>6000</v>
      </c>
      <c r="E55" s="41" t="s">
        <v>554</v>
      </c>
      <c r="F55" s="40" t="s">
        <v>451</v>
      </c>
      <c r="G55" s="42" t="s">
        <v>555</v>
      </c>
      <c r="H55" s="43" t="s">
        <v>556</v>
      </c>
      <c r="I55" s="44" t="s">
        <v>557</v>
      </c>
    </row>
    <row r="56" customFormat="false" ht="27" hidden="false" customHeight="true" outlineLevel="0" collapsed="false">
      <c r="A56" s="36" t="n">
        <v>53</v>
      </c>
      <c r="B56" s="37" t="s">
        <v>238</v>
      </c>
      <c r="C56" s="38" t="s">
        <v>558</v>
      </c>
      <c r="D56" s="39" t="n">
        <v>6000</v>
      </c>
      <c r="E56" s="41" t="s">
        <v>554</v>
      </c>
      <c r="F56" s="40" t="s">
        <v>451</v>
      </c>
      <c r="G56" s="42" t="s">
        <v>559</v>
      </c>
      <c r="H56" s="43" t="s">
        <v>560</v>
      </c>
      <c r="I56" s="44" t="s">
        <v>561</v>
      </c>
    </row>
    <row r="57" customFormat="false" ht="27" hidden="false" customHeight="true" outlineLevel="0" collapsed="false">
      <c r="A57" s="36" t="n">
        <v>54</v>
      </c>
      <c r="B57" s="37" t="s">
        <v>238</v>
      </c>
      <c r="C57" s="38" t="s">
        <v>247</v>
      </c>
      <c r="D57" s="39" t="n">
        <v>2000</v>
      </c>
      <c r="E57" s="40" t="s">
        <v>451</v>
      </c>
      <c r="F57" s="41" t="s">
        <v>562</v>
      </c>
      <c r="G57" s="42" t="s">
        <v>248</v>
      </c>
      <c r="H57" s="43" t="s">
        <v>563</v>
      </c>
      <c r="I57" s="44" t="s">
        <v>564</v>
      </c>
    </row>
    <row r="58" customFormat="false" ht="27" hidden="false" customHeight="true" outlineLevel="0" collapsed="false">
      <c r="A58" s="36" t="n">
        <v>55</v>
      </c>
      <c r="B58" s="37" t="s">
        <v>238</v>
      </c>
      <c r="C58" s="38" t="s">
        <v>251</v>
      </c>
      <c r="D58" s="39" t="n">
        <v>2000</v>
      </c>
      <c r="E58" s="40" t="s">
        <v>451</v>
      </c>
      <c r="F58" s="41" t="s">
        <v>562</v>
      </c>
      <c r="G58" s="42" t="s">
        <v>252</v>
      </c>
      <c r="H58" s="43" t="s">
        <v>565</v>
      </c>
      <c r="I58" s="44" t="s">
        <v>566</v>
      </c>
    </row>
    <row r="59" customFormat="false" ht="27" hidden="false" customHeight="true" outlineLevel="0" collapsed="false">
      <c r="A59" s="36" t="n">
        <v>56</v>
      </c>
      <c r="B59" s="37" t="s">
        <v>238</v>
      </c>
      <c r="C59" s="38" t="s">
        <v>255</v>
      </c>
      <c r="D59" s="39" t="n">
        <v>2000</v>
      </c>
      <c r="E59" s="41" t="s">
        <v>554</v>
      </c>
      <c r="F59" s="40" t="s">
        <v>451</v>
      </c>
      <c r="G59" s="42" t="s">
        <v>256</v>
      </c>
      <c r="H59" s="43" t="s">
        <v>567</v>
      </c>
      <c r="I59" s="44" t="s">
        <v>568</v>
      </c>
    </row>
    <row r="60" customFormat="false" ht="27" hidden="false" customHeight="true" outlineLevel="0" collapsed="false">
      <c r="A60" s="36" t="n">
        <v>57</v>
      </c>
      <c r="B60" s="37" t="s">
        <v>259</v>
      </c>
      <c r="C60" s="38" t="s">
        <v>264</v>
      </c>
      <c r="D60" s="39" t="n">
        <v>4000</v>
      </c>
      <c r="E60" s="45" t="s">
        <v>451</v>
      </c>
      <c r="F60" s="46" t="s">
        <v>451</v>
      </c>
      <c r="G60" s="42" t="s">
        <v>265</v>
      </c>
      <c r="H60" s="43" t="s">
        <v>569</v>
      </c>
      <c r="I60" s="44" t="s">
        <v>570</v>
      </c>
    </row>
    <row r="61" customFormat="false" ht="27" hidden="false" customHeight="true" outlineLevel="0" collapsed="false">
      <c r="A61" s="36" t="n">
        <v>58</v>
      </c>
      <c r="B61" s="37" t="s">
        <v>259</v>
      </c>
      <c r="C61" s="38" t="s">
        <v>260</v>
      </c>
      <c r="D61" s="39" t="n">
        <v>4000</v>
      </c>
      <c r="E61" s="47" t="s">
        <v>451</v>
      </c>
      <c r="F61" s="48" t="s">
        <v>451</v>
      </c>
      <c r="G61" s="42" t="s">
        <v>261</v>
      </c>
      <c r="H61" s="43" t="s">
        <v>571</v>
      </c>
      <c r="I61" s="44" t="s">
        <v>572</v>
      </c>
    </row>
    <row r="62" customFormat="false" ht="27" hidden="false" customHeight="true" outlineLevel="0" collapsed="false">
      <c r="A62" s="36" t="n">
        <v>59</v>
      </c>
      <c r="B62" s="37" t="s">
        <v>259</v>
      </c>
      <c r="C62" s="38" t="s">
        <v>272</v>
      </c>
      <c r="D62" s="39" t="n">
        <v>4000</v>
      </c>
      <c r="E62" s="47" t="s">
        <v>451</v>
      </c>
      <c r="F62" s="48" t="s">
        <v>451</v>
      </c>
      <c r="G62" s="42" t="s">
        <v>273</v>
      </c>
      <c r="H62" s="43" t="s">
        <v>573</v>
      </c>
      <c r="I62" s="44" t="s">
        <v>275</v>
      </c>
    </row>
    <row r="63" customFormat="false" ht="27" hidden="false" customHeight="true" outlineLevel="0" collapsed="false">
      <c r="A63" s="36" t="n">
        <v>60</v>
      </c>
      <c r="B63" s="37" t="s">
        <v>259</v>
      </c>
      <c r="C63" s="38" t="s">
        <v>268</v>
      </c>
      <c r="D63" s="39" t="n">
        <v>4000</v>
      </c>
      <c r="E63" s="47" t="s">
        <v>451</v>
      </c>
      <c r="F63" s="41" t="s">
        <v>81</v>
      </c>
      <c r="G63" s="42" t="s">
        <v>269</v>
      </c>
      <c r="H63" s="43" t="s">
        <v>574</v>
      </c>
      <c r="I63" s="44" t="s">
        <v>271</v>
      </c>
    </row>
    <row r="64" customFormat="false" ht="27" hidden="false" customHeight="true" outlineLevel="0" collapsed="false">
      <c r="A64" s="36" t="n">
        <v>61</v>
      </c>
      <c r="B64" s="37" t="s">
        <v>280</v>
      </c>
      <c r="C64" s="38" t="s">
        <v>13</v>
      </c>
      <c r="D64" s="39" t="n">
        <v>10000</v>
      </c>
      <c r="E64" s="41" t="s">
        <v>81</v>
      </c>
      <c r="F64" s="40" t="s">
        <v>451</v>
      </c>
      <c r="G64" s="42" t="s">
        <v>281</v>
      </c>
      <c r="H64" s="43" t="s">
        <v>575</v>
      </c>
      <c r="I64" s="44" t="s">
        <v>576</v>
      </c>
    </row>
    <row r="65" customFormat="false" ht="27" hidden="false" customHeight="true" outlineLevel="0" collapsed="false">
      <c r="A65" s="36" t="n">
        <v>62</v>
      </c>
      <c r="B65" s="37" t="s">
        <v>292</v>
      </c>
      <c r="C65" s="38" t="s">
        <v>293</v>
      </c>
      <c r="D65" s="39" t="n">
        <v>8000</v>
      </c>
      <c r="E65" s="40" t="s">
        <v>451</v>
      </c>
      <c r="F65" s="40" t="s">
        <v>451</v>
      </c>
      <c r="G65" s="42" t="s">
        <v>294</v>
      </c>
      <c r="H65" s="43" t="s">
        <v>31</v>
      </c>
      <c r="I65" s="44" t="s">
        <v>577</v>
      </c>
    </row>
    <row r="66" customFormat="false" ht="27" hidden="false" customHeight="true" outlineLevel="0" collapsed="false">
      <c r="A66" s="36" t="n">
        <v>63</v>
      </c>
      <c r="B66" s="37" t="s">
        <v>292</v>
      </c>
      <c r="C66" s="38" t="s">
        <v>301</v>
      </c>
      <c r="D66" s="39" t="n">
        <v>8000</v>
      </c>
      <c r="E66" s="40" t="s">
        <v>451</v>
      </c>
      <c r="F66" s="40" t="s">
        <v>451</v>
      </c>
      <c r="G66" s="42" t="s">
        <v>302</v>
      </c>
      <c r="H66" s="43" t="s">
        <v>578</v>
      </c>
      <c r="I66" s="44" t="s">
        <v>579</v>
      </c>
    </row>
    <row r="67" customFormat="false" ht="27" hidden="false" customHeight="true" outlineLevel="0" collapsed="false">
      <c r="A67" s="36" t="n">
        <v>64</v>
      </c>
      <c r="B67" s="37" t="s">
        <v>313</v>
      </c>
      <c r="C67" s="38" t="s">
        <v>580</v>
      </c>
      <c r="D67" s="39" t="n">
        <v>5000</v>
      </c>
      <c r="E67" s="40" t="s">
        <v>451</v>
      </c>
      <c r="F67" s="41" t="s">
        <v>81</v>
      </c>
      <c r="G67" s="42" t="s">
        <v>339</v>
      </c>
      <c r="H67" s="43" t="s">
        <v>581</v>
      </c>
      <c r="I67" s="44" t="s">
        <v>582</v>
      </c>
    </row>
    <row r="68" customFormat="false" ht="27" hidden="false" customHeight="true" outlineLevel="0" collapsed="false">
      <c r="A68" s="36" t="n">
        <v>65</v>
      </c>
      <c r="B68" s="37" t="s">
        <v>313</v>
      </c>
      <c r="C68" s="38" t="s">
        <v>583</v>
      </c>
      <c r="D68" s="39" t="n">
        <v>2000</v>
      </c>
      <c r="E68" s="40" t="s">
        <v>451</v>
      </c>
      <c r="F68" s="41" t="s">
        <v>81</v>
      </c>
      <c r="G68" s="42" t="s">
        <v>319</v>
      </c>
      <c r="H68" s="43" t="s">
        <v>584</v>
      </c>
      <c r="I68" s="44" t="s">
        <v>585</v>
      </c>
    </row>
    <row r="69" customFormat="false" ht="27" hidden="false" customHeight="true" outlineLevel="0" collapsed="false">
      <c r="A69" s="36" t="n">
        <v>66</v>
      </c>
      <c r="B69" s="37" t="s">
        <v>313</v>
      </c>
      <c r="C69" s="38" t="s">
        <v>586</v>
      </c>
      <c r="D69" s="39" t="n">
        <v>4000</v>
      </c>
      <c r="E69" s="40" t="s">
        <v>451</v>
      </c>
      <c r="F69" s="41" t="s">
        <v>81</v>
      </c>
      <c r="G69" s="42" t="s">
        <v>315</v>
      </c>
      <c r="H69" s="43" t="s">
        <v>587</v>
      </c>
      <c r="I69" s="44" t="s">
        <v>588</v>
      </c>
    </row>
    <row r="70" customFormat="false" ht="27" hidden="false" customHeight="true" outlineLevel="0" collapsed="false">
      <c r="A70" s="36" t="n">
        <v>67</v>
      </c>
      <c r="B70" s="37" t="s">
        <v>313</v>
      </c>
      <c r="C70" s="38" t="s">
        <v>589</v>
      </c>
      <c r="D70" s="39" t="n">
        <v>2000</v>
      </c>
      <c r="E70" s="41" t="s">
        <v>81</v>
      </c>
      <c r="F70" s="40" t="s">
        <v>451</v>
      </c>
      <c r="G70" s="42" t="s">
        <v>327</v>
      </c>
      <c r="H70" s="43" t="s">
        <v>590</v>
      </c>
      <c r="I70" s="44" t="s">
        <v>591</v>
      </c>
    </row>
    <row r="71" customFormat="false" ht="27" hidden="false" customHeight="true" outlineLevel="0" collapsed="false">
      <c r="A71" s="36" t="n">
        <v>68</v>
      </c>
      <c r="B71" s="37" t="s">
        <v>313</v>
      </c>
      <c r="C71" s="38" t="s">
        <v>592</v>
      </c>
      <c r="D71" s="39" t="n">
        <v>2000</v>
      </c>
      <c r="E71" s="41" t="s">
        <v>81</v>
      </c>
      <c r="F71" s="40" t="s">
        <v>451</v>
      </c>
      <c r="G71" s="42" t="s">
        <v>323</v>
      </c>
      <c r="H71" s="43" t="s">
        <v>593</v>
      </c>
      <c r="I71" s="44" t="s">
        <v>594</v>
      </c>
    </row>
    <row r="72" customFormat="false" ht="27" hidden="false" customHeight="true" outlineLevel="0" collapsed="false">
      <c r="A72" s="36" t="n">
        <v>69</v>
      </c>
      <c r="B72" s="37" t="s">
        <v>313</v>
      </c>
      <c r="C72" s="38" t="s">
        <v>595</v>
      </c>
      <c r="D72" s="39" t="n">
        <v>2000</v>
      </c>
      <c r="E72" s="40" t="s">
        <v>451</v>
      </c>
      <c r="F72" s="41" t="s">
        <v>81</v>
      </c>
      <c r="G72" s="42" t="s">
        <v>331</v>
      </c>
      <c r="H72" s="43" t="s">
        <v>596</v>
      </c>
      <c r="I72" s="44" t="s">
        <v>333</v>
      </c>
    </row>
    <row r="73" customFormat="false" ht="27" hidden="false" customHeight="true" outlineLevel="0" collapsed="false">
      <c r="A73" s="36" t="n">
        <v>70</v>
      </c>
      <c r="B73" s="37" t="s">
        <v>313</v>
      </c>
      <c r="C73" s="38" t="s">
        <v>597</v>
      </c>
      <c r="D73" s="39" t="n">
        <v>5000</v>
      </c>
      <c r="E73" s="41" t="s">
        <v>81</v>
      </c>
      <c r="F73" s="40" t="s">
        <v>451</v>
      </c>
      <c r="G73" s="42" t="s">
        <v>335</v>
      </c>
      <c r="H73" s="43" t="s">
        <v>598</v>
      </c>
      <c r="I73" s="44" t="s">
        <v>599</v>
      </c>
    </row>
    <row r="74" customFormat="false" ht="27" hidden="false" customHeight="true" outlineLevel="0" collapsed="false">
      <c r="A74" s="36" t="n">
        <v>71</v>
      </c>
      <c r="B74" s="37" t="s">
        <v>342</v>
      </c>
      <c r="C74" s="38" t="s">
        <v>343</v>
      </c>
      <c r="D74" s="39" t="n">
        <v>3000</v>
      </c>
      <c r="E74" s="40" t="s">
        <v>451</v>
      </c>
      <c r="F74" s="41" t="s">
        <v>81</v>
      </c>
      <c r="G74" s="42" t="s">
        <v>344</v>
      </c>
      <c r="H74" s="43" t="s">
        <v>600</v>
      </c>
      <c r="I74" s="44" t="s">
        <v>601</v>
      </c>
    </row>
    <row r="75" customFormat="false" ht="27" hidden="false" customHeight="true" outlineLevel="0" collapsed="false">
      <c r="A75" s="36" t="n">
        <v>72</v>
      </c>
      <c r="B75" s="37" t="s">
        <v>342</v>
      </c>
      <c r="C75" s="38" t="s">
        <v>347</v>
      </c>
      <c r="D75" s="39" t="n">
        <v>3000</v>
      </c>
      <c r="E75" s="40" t="s">
        <v>451</v>
      </c>
      <c r="F75" s="41" t="s">
        <v>81</v>
      </c>
      <c r="G75" s="42" t="s">
        <v>348</v>
      </c>
      <c r="H75" s="43" t="s">
        <v>602</v>
      </c>
      <c r="I75" s="44" t="s">
        <v>603</v>
      </c>
    </row>
    <row r="76" customFormat="false" ht="27" hidden="false" customHeight="true" outlineLevel="0" collapsed="false">
      <c r="A76" s="36" t="n">
        <v>73</v>
      </c>
      <c r="B76" s="37" t="s">
        <v>342</v>
      </c>
      <c r="C76" s="38" t="s">
        <v>351</v>
      </c>
      <c r="D76" s="39" t="n">
        <v>2000</v>
      </c>
      <c r="E76" s="41" t="s">
        <v>81</v>
      </c>
      <c r="F76" s="40" t="s">
        <v>451</v>
      </c>
      <c r="G76" s="42" t="s">
        <v>352</v>
      </c>
      <c r="H76" s="43" t="s">
        <v>604</v>
      </c>
      <c r="I76" s="44" t="s">
        <v>605</v>
      </c>
    </row>
    <row r="77" customFormat="false" ht="27" hidden="false" customHeight="true" outlineLevel="0" collapsed="false">
      <c r="A77" s="36" t="n">
        <v>74</v>
      </c>
      <c r="B77" s="37" t="s">
        <v>342</v>
      </c>
      <c r="C77" s="38" t="s">
        <v>355</v>
      </c>
      <c r="D77" s="39" t="n">
        <v>2000</v>
      </c>
      <c r="E77" s="41" t="s">
        <v>81</v>
      </c>
      <c r="F77" s="40" t="s">
        <v>451</v>
      </c>
      <c r="G77" s="42" t="s">
        <v>356</v>
      </c>
      <c r="H77" s="43" t="s">
        <v>606</v>
      </c>
      <c r="I77" s="44" t="s">
        <v>607</v>
      </c>
    </row>
    <row r="78" customFormat="false" ht="27" hidden="false" customHeight="true" outlineLevel="0" collapsed="false">
      <c r="A78" s="36" t="n">
        <v>75</v>
      </c>
      <c r="B78" s="37" t="s">
        <v>359</v>
      </c>
      <c r="C78" s="38" t="s">
        <v>360</v>
      </c>
      <c r="D78" s="39" t="n">
        <v>10000</v>
      </c>
      <c r="E78" s="40" t="s">
        <v>451</v>
      </c>
      <c r="F78" s="41" t="s">
        <v>81</v>
      </c>
      <c r="G78" s="42" t="s">
        <v>361</v>
      </c>
      <c r="H78" s="43" t="s">
        <v>608</v>
      </c>
      <c r="I78" s="44" t="s">
        <v>609</v>
      </c>
    </row>
    <row r="79" customFormat="false" ht="27" hidden="false" customHeight="true" outlineLevel="0" collapsed="false">
      <c r="A79" s="36" t="n">
        <v>76</v>
      </c>
      <c r="B79" s="37" t="s">
        <v>396</v>
      </c>
      <c r="C79" s="38" t="s">
        <v>610</v>
      </c>
      <c r="D79" s="39" t="n">
        <v>3500</v>
      </c>
      <c r="E79" s="40" t="s">
        <v>451</v>
      </c>
      <c r="F79" s="41" t="s">
        <v>81</v>
      </c>
      <c r="G79" s="42" t="s">
        <v>398</v>
      </c>
      <c r="H79" s="43" t="s">
        <v>611</v>
      </c>
      <c r="I79" s="44" t="s">
        <v>612</v>
      </c>
    </row>
    <row r="80" customFormat="false" ht="27" hidden="false" customHeight="true" outlineLevel="0" collapsed="false">
      <c r="A80" s="36" t="n">
        <v>77</v>
      </c>
      <c r="B80" s="37" t="s">
        <v>396</v>
      </c>
      <c r="C80" s="38" t="s">
        <v>401</v>
      </c>
      <c r="D80" s="39" t="n">
        <v>700</v>
      </c>
      <c r="E80" s="40" t="s">
        <v>451</v>
      </c>
      <c r="F80" s="41" t="s">
        <v>81</v>
      </c>
      <c r="G80" s="42" t="s">
        <v>402</v>
      </c>
      <c r="H80" s="43" t="s">
        <v>613</v>
      </c>
      <c r="I80" s="44" t="s">
        <v>614</v>
      </c>
    </row>
    <row r="81" customFormat="false" ht="27" hidden="false" customHeight="true" outlineLevel="0" collapsed="false">
      <c r="A81" s="36" t="n">
        <v>78</v>
      </c>
      <c r="B81" s="37" t="s">
        <v>396</v>
      </c>
      <c r="C81" s="38" t="s">
        <v>405</v>
      </c>
      <c r="D81" s="39" t="n">
        <v>500</v>
      </c>
      <c r="E81" s="40" t="s">
        <v>451</v>
      </c>
      <c r="F81" s="41" t="s">
        <v>81</v>
      </c>
      <c r="G81" s="42" t="s">
        <v>406</v>
      </c>
      <c r="H81" s="43" t="s">
        <v>615</v>
      </c>
      <c r="I81" s="44" t="s">
        <v>616</v>
      </c>
    </row>
    <row r="82" customFormat="false" ht="27" hidden="false" customHeight="true" outlineLevel="0" collapsed="false">
      <c r="A82" s="36" t="n">
        <v>79</v>
      </c>
      <c r="B82" s="37" t="s">
        <v>396</v>
      </c>
      <c r="C82" s="38" t="s">
        <v>409</v>
      </c>
      <c r="D82" s="39" t="n">
        <v>2000</v>
      </c>
      <c r="E82" s="41" t="s">
        <v>81</v>
      </c>
      <c r="F82" s="40" t="s">
        <v>451</v>
      </c>
      <c r="G82" s="42" t="s">
        <v>410</v>
      </c>
      <c r="H82" s="43" t="s">
        <v>617</v>
      </c>
      <c r="I82" s="44" t="s">
        <v>618</v>
      </c>
    </row>
    <row r="83" customFormat="false" ht="27" hidden="false" customHeight="true" outlineLevel="0" collapsed="false">
      <c r="A83" s="36" t="n">
        <v>80</v>
      </c>
      <c r="B83" s="37" t="s">
        <v>396</v>
      </c>
      <c r="C83" s="38" t="s">
        <v>413</v>
      </c>
      <c r="D83" s="39" t="n">
        <v>1400</v>
      </c>
      <c r="E83" s="40" t="s">
        <v>451</v>
      </c>
      <c r="F83" s="41" t="s">
        <v>81</v>
      </c>
      <c r="G83" s="42" t="s">
        <v>414</v>
      </c>
      <c r="H83" s="43" t="s">
        <v>619</v>
      </c>
      <c r="I83" s="44" t="s">
        <v>620</v>
      </c>
    </row>
    <row r="84" customFormat="false" ht="27" hidden="false" customHeight="true" outlineLevel="0" collapsed="false">
      <c r="A84" s="36" t="n">
        <v>81</v>
      </c>
      <c r="B84" s="37" t="s">
        <v>396</v>
      </c>
      <c r="C84" s="38" t="s">
        <v>417</v>
      </c>
      <c r="D84" s="39" t="n">
        <v>500</v>
      </c>
      <c r="E84" s="40" t="s">
        <v>451</v>
      </c>
      <c r="F84" s="41" t="s">
        <v>81</v>
      </c>
      <c r="G84" s="42" t="s">
        <v>621</v>
      </c>
      <c r="H84" s="43" t="s">
        <v>622</v>
      </c>
      <c r="I84" s="44" t="s">
        <v>623</v>
      </c>
    </row>
    <row r="85" customFormat="false" ht="27" hidden="false" customHeight="true" outlineLevel="0" collapsed="false">
      <c r="A85" s="36" t="n">
        <v>82</v>
      </c>
      <c r="B85" s="37" t="s">
        <v>396</v>
      </c>
      <c r="C85" s="38" t="s">
        <v>421</v>
      </c>
      <c r="D85" s="39" t="n">
        <v>700</v>
      </c>
      <c r="E85" s="40" t="s">
        <v>451</v>
      </c>
      <c r="F85" s="41" t="s">
        <v>81</v>
      </c>
      <c r="G85" s="42" t="s">
        <v>422</v>
      </c>
      <c r="H85" s="43" t="s">
        <v>423</v>
      </c>
      <c r="I85" s="44" t="s">
        <v>624</v>
      </c>
    </row>
    <row r="86" customFormat="false" ht="27" hidden="false" customHeight="true" outlineLevel="0" collapsed="false">
      <c r="A86" s="36" t="n">
        <v>83</v>
      </c>
      <c r="B86" s="37" t="s">
        <v>425</v>
      </c>
      <c r="C86" s="38" t="s">
        <v>625</v>
      </c>
      <c r="D86" s="39" t="n">
        <v>4000</v>
      </c>
      <c r="E86" s="40" t="s">
        <v>451</v>
      </c>
      <c r="F86" s="41" t="s">
        <v>81</v>
      </c>
      <c r="G86" s="42" t="s">
        <v>426</v>
      </c>
      <c r="H86" s="43" t="s">
        <v>626</v>
      </c>
      <c r="I86" s="44" t="s">
        <v>428</v>
      </c>
    </row>
    <row r="87" customFormat="false" ht="27" hidden="false" customHeight="true" outlineLevel="0" collapsed="false">
      <c r="A87" s="36" t="n">
        <v>84</v>
      </c>
      <c r="B87" s="37" t="s">
        <v>425</v>
      </c>
      <c r="C87" s="38" t="s">
        <v>441</v>
      </c>
      <c r="D87" s="39" t="n">
        <v>6000</v>
      </c>
      <c r="E87" s="41" t="s">
        <v>81</v>
      </c>
      <c r="F87" s="40" t="s">
        <v>451</v>
      </c>
      <c r="G87" s="42" t="s">
        <v>627</v>
      </c>
      <c r="H87" s="43" t="s">
        <v>628</v>
      </c>
      <c r="I87" s="44" t="s">
        <v>629</v>
      </c>
    </row>
    <row r="88" customFormat="false" ht="27" hidden="false" customHeight="true" outlineLevel="0" collapsed="false">
      <c r="A88" s="36" t="n">
        <v>85</v>
      </c>
      <c r="B88" s="37" t="s">
        <v>425</v>
      </c>
      <c r="C88" s="38" t="s">
        <v>429</v>
      </c>
      <c r="D88" s="39" t="n">
        <v>5000</v>
      </c>
      <c r="E88" s="41" t="s">
        <v>81</v>
      </c>
      <c r="F88" s="40" t="s">
        <v>451</v>
      </c>
      <c r="G88" s="42" t="s">
        <v>430</v>
      </c>
      <c r="H88" s="43" t="s">
        <v>630</v>
      </c>
      <c r="I88" s="44" t="s">
        <v>432</v>
      </c>
    </row>
    <row r="89" customFormat="false" ht="27" hidden="false" customHeight="true" outlineLevel="0" collapsed="false">
      <c r="A89" s="36" t="n">
        <v>86</v>
      </c>
      <c r="B89" s="37" t="s">
        <v>425</v>
      </c>
      <c r="C89" s="38" t="s">
        <v>433</v>
      </c>
      <c r="D89" s="39" t="n">
        <v>6000</v>
      </c>
      <c r="E89" s="40" t="s">
        <v>451</v>
      </c>
      <c r="F89" s="41" t="s">
        <v>81</v>
      </c>
      <c r="G89" s="42" t="s">
        <v>434</v>
      </c>
      <c r="H89" s="43" t="s">
        <v>631</v>
      </c>
      <c r="I89" s="44" t="s">
        <v>436</v>
      </c>
    </row>
    <row r="90" customFormat="false" ht="27" hidden="false" customHeight="true" outlineLevel="0" collapsed="false">
      <c r="A90" s="36" t="n">
        <v>87</v>
      </c>
      <c r="B90" s="37" t="s">
        <v>425</v>
      </c>
      <c r="C90" s="38" t="s">
        <v>437</v>
      </c>
      <c r="D90" s="39" t="n">
        <v>5000</v>
      </c>
      <c r="E90" s="40" t="s">
        <v>451</v>
      </c>
      <c r="F90" s="41" t="s">
        <v>81</v>
      </c>
      <c r="G90" s="42" t="s">
        <v>438</v>
      </c>
      <c r="H90" s="43" t="s">
        <v>632</v>
      </c>
      <c r="I90" s="44" t="s">
        <v>440</v>
      </c>
    </row>
    <row r="91" customFormat="false" ht="19" hidden="false" customHeight="true" outlineLevel="0" collapsed="false">
      <c r="A91" s="17" t="s">
        <v>445</v>
      </c>
      <c r="B91" s="17"/>
      <c r="C91" s="17"/>
      <c r="D91" s="49" t="n">
        <f aca="false">SUM(D4:D90)</f>
        <v>355300</v>
      </c>
      <c r="E91" s="50" t="s">
        <v>633</v>
      </c>
      <c r="F91" s="50"/>
      <c r="G91" s="50"/>
      <c r="H91" s="50"/>
      <c r="I91" s="50"/>
    </row>
  </sheetData>
  <mergeCells count="11">
    <mergeCell ref="A1:I1"/>
    <mergeCell ref="A2:A3"/>
    <mergeCell ref="B2:B3"/>
    <mergeCell ref="C2:C3"/>
    <mergeCell ref="D2:D3"/>
    <mergeCell ref="E2:F2"/>
    <mergeCell ref="G2:G3"/>
    <mergeCell ref="H2:H3"/>
    <mergeCell ref="I2:I3"/>
    <mergeCell ref="A91:C91"/>
    <mergeCell ref="E91:I91"/>
  </mergeCells>
  <dataValidations count="1">
    <dataValidation allowBlank="true" errorStyle="stop" operator="between" showDropDown="false" showErrorMessage="true" showInputMessage="false" sqref="D1:F1" type="none">
      <formula1>0</formula1>
      <formula2>0</formula2>
    </dataValidation>
  </dataValidations>
  <printOptions headings="false" gridLines="false" gridLinesSet="true" horizontalCentered="false" verticalCentered="false"/>
  <pageMargins left="0.35" right="0.279166666666667" top="0.66875" bottom="0.511805555555556" header="0.511811023622047" footer="0.279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sheetData>
    <row r="1" customFormat="false" ht="14.25" hidden="false" customHeight="false" outlineLevel="0" collapsed="false">
      <c r="A1" s="37" t="s">
        <v>2</v>
      </c>
      <c r="B1" s="37" t="s">
        <v>634</v>
      </c>
    </row>
    <row r="2" customFormat="false" ht="14.25" hidden="false" customHeight="false" outlineLevel="0" collapsed="false">
      <c r="A2" s="37" t="s">
        <v>12</v>
      </c>
      <c r="B2" s="37" t="n">
        <f aca="false">SUMIF(额度分配表!B:B,A2,额度分配表!D:D)</f>
        <v>44000</v>
      </c>
    </row>
    <row r="3" customFormat="false" ht="14.25" hidden="false" customHeight="false" outlineLevel="0" collapsed="false">
      <c r="A3" s="37" t="s">
        <v>45</v>
      </c>
      <c r="B3" s="37" t="n">
        <f aca="false">SUMIF(额度分配表!B:B,A3,额度分配表!D:D)</f>
        <v>30000</v>
      </c>
    </row>
    <row r="4" customFormat="false" ht="14.25" hidden="false" customHeight="false" outlineLevel="0" collapsed="false">
      <c r="A4" s="37" t="s">
        <v>74</v>
      </c>
      <c r="B4" s="37" t="n">
        <f aca="false">SUMIF(额度分配表!B:B,A4,额度分配表!D:D)</f>
        <v>28000</v>
      </c>
    </row>
    <row r="5" customFormat="false" ht="14.25" hidden="false" customHeight="false" outlineLevel="0" collapsed="false">
      <c r="A5" s="37" t="s">
        <v>108</v>
      </c>
      <c r="B5" s="37" t="n">
        <f aca="false">SUMIF(额度分配表!B:B,A5,额度分配表!D:D)</f>
        <v>30000</v>
      </c>
    </row>
    <row r="6" customFormat="false" ht="14.25" hidden="false" customHeight="false" outlineLevel="0" collapsed="false">
      <c r="A6" s="37" t="s">
        <v>137</v>
      </c>
      <c r="B6" s="37" t="n">
        <f aca="false">SUMIF(额度分配表!B:B,A6,额度分配表!D:D)</f>
        <v>8000</v>
      </c>
    </row>
    <row r="7" customFormat="false" ht="14.25" hidden="false" customHeight="false" outlineLevel="0" collapsed="false">
      <c r="A7" s="37" t="s">
        <v>160</v>
      </c>
      <c r="B7" s="37" t="n">
        <f aca="false">SUMIF(额度分配表!B:B,A7,额度分配表!D:D)</f>
        <v>22000</v>
      </c>
    </row>
    <row r="8" customFormat="false" ht="14.25" hidden="false" customHeight="false" outlineLevel="0" collapsed="false">
      <c r="A8" s="37" t="s">
        <v>189</v>
      </c>
      <c r="B8" s="37" t="n">
        <f aca="false">SUMIF(额度分配表!B:B,A8,额度分配表!D:D)-B9</f>
        <v>36000</v>
      </c>
    </row>
    <row r="9" customFormat="false" ht="14.25" hidden="false" customHeight="false" outlineLevel="0" collapsed="false">
      <c r="A9" s="51" t="s">
        <v>635</v>
      </c>
      <c r="B9" s="37" t="n">
        <f aca="false">SUM(额度分配表!D44:D48)</f>
        <v>20000</v>
      </c>
    </row>
    <row r="10" customFormat="false" ht="14.25" hidden="false" customHeight="false" outlineLevel="0" collapsed="false">
      <c r="A10" s="37" t="s">
        <v>238</v>
      </c>
      <c r="B10" s="37" t="n">
        <f aca="false">SUMIF(额度分配表!B:B,A10,额度分配表!D:D)</f>
        <v>18000</v>
      </c>
    </row>
    <row r="11" customFormat="false" ht="14.25" hidden="false" customHeight="false" outlineLevel="0" collapsed="false">
      <c r="A11" s="37" t="s">
        <v>259</v>
      </c>
      <c r="B11" s="37" t="n">
        <f aca="false">SUMIF(额度分配表!B:B,A11,额度分配表!D:D)</f>
        <v>16000</v>
      </c>
    </row>
    <row r="12" customFormat="false" ht="14.25" hidden="false" customHeight="false" outlineLevel="0" collapsed="false">
      <c r="A12" s="37" t="s">
        <v>280</v>
      </c>
      <c r="B12" s="37" t="n">
        <f aca="false">SUMIF(额度分配表!B:B,A12,额度分配表!D:D)</f>
        <v>10000</v>
      </c>
    </row>
    <row r="13" customFormat="false" ht="14.25" hidden="false" customHeight="false" outlineLevel="0" collapsed="false">
      <c r="A13" s="37" t="s">
        <v>292</v>
      </c>
      <c r="B13" s="37" t="n">
        <f aca="false">SUMIF(额度分配表!B:B,A13,额度分配表!D:D)</f>
        <v>16000</v>
      </c>
    </row>
    <row r="14" customFormat="false" ht="14.25" hidden="false" customHeight="false" outlineLevel="0" collapsed="false">
      <c r="A14" s="37" t="s">
        <v>313</v>
      </c>
      <c r="B14" s="37" t="n">
        <f aca="false">SUMIF(额度分配表!B:B,A14,额度分配表!D:D)</f>
        <v>22000</v>
      </c>
    </row>
    <row r="15" customFormat="false" ht="14.25" hidden="false" customHeight="false" outlineLevel="0" collapsed="false">
      <c r="A15" s="37" t="s">
        <v>342</v>
      </c>
      <c r="B15" s="37" t="n">
        <f aca="false">SUMIF(额度分配表!B:B,A15,额度分配表!D:D)</f>
        <v>10000</v>
      </c>
    </row>
    <row r="16" customFormat="false" ht="14.25" hidden="false" customHeight="false" outlineLevel="0" collapsed="false">
      <c r="A16" s="37" t="s">
        <v>359</v>
      </c>
      <c r="B16" s="37" t="n">
        <f aca="false">SUMIF(额度分配表!B:B,A16,额度分配表!D:D)</f>
        <v>10000</v>
      </c>
    </row>
    <row r="17" customFormat="false" ht="14.25" hidden="false" customHeight="false" outlineLevel="0" collapsed="false">
      <c r="A17" s="37" t="s">
        <v>396</v>
      </c>
      <c r="B17" s="37" t="n">
        <f aca="false">SUMIF(额度分配表!B:B,A17,额度分配表!D:D)</f>
        <v>9300</v>
      </c>
    </row>
    <row r="18" customFormat="false" ht="14.25" hidden="false" customHeight="false" outlineLevel="0" collapsed="false">
      <c r="A18" s="37" t="s">
        <v>425</v>
      </c>
      <c r="B18" s="37" t="n">
        <f aca="false">SUMIF(额度分配表!B:B,A18,额度分配表!D:D)</f>
        <v>26000</v>
      </c>
    </row>
    <row r="19" customFormat="false" ht="14.25" hidden="false" customHeight="false" outlineLevel="0" collapsed="false">
      <c r="A19" s="37" t="s">
        <v>445</v>
      </c>
      <c r="B19" s="37" t="n">
        <f aca="false">SUM(B2:B18)</f>
        <v>3553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3" activeCellId="0" sqref="H193"/>
    </sheetView>
  </sheetViews>
  <sheetFormatPr defaultColWidth="8.99609375" defaultRowHeight="14.25" zeroHeight="false" outlineLevelRow="0" outlineLevelCol="0"/>
  <cols>
    <col collapsed="false" customWidth="true" hidden="false" outlineLevel="0" max="2" min="1" style="52" width="17.5"/>
    <col collapsed="false" customWidth="true" hidden="false" outlineLevel="0" max="3" min="3" style="0" width="16.49"/>
  </cols>
  <sheetData>
    <row r="1" customFormat="false" ht="14.25" hidden="false" customHeight="false" outlineLevel="0" collapsed="false">
      <c r="A1" s="53" t="s">
        <v>636</v>
      </c>
      <c r="B1" s="53" t="s">
        <v>637</v>
      </c>
      <c r="C1" s="54" t="s">
        <v>3</v>
      </c>
      <c r="D1" s="54" t="s">
        <v>634</v>
      </c>
    </row>
    <row r="2" customFormat="false" ht="14.25" hidden="true" customHeight="false" outlineLevel="0" collapsed="false">
      <c r="A2" s="52" t="s">
        <v>638</v>
      </c>
      <c r="B2" s="53" t="s">
        <v>639</v>
      </c>
      <c r="C2" s="0" t="e">
        <f aca="false">VLOOKUP(VALUE(MIDB(A2,1,6)),额度分配表!C:C,2,0)</f>
        <v>#VALUE!</v>
      </c>
      <c r="D2" s="0" t="e">
        <f aca="false">VLOOKUP(VALUE(MIDB(A2,1,6)),额度分配表!C:F,3,0)</f>
        <v>#N/A</v>
      </c>
    </row>
    <row r="3" customFormat="false" ht="14.25" hidden="true" customHeight="false" outlineLevel="0" collapsed="false">
      <c r="A3" s="52" t="s">
        <v>640</v>
      </c>
      <c r="B3" s="53" t="s">
        <v>641</v>
      </c>
      <c r="C3" s="0" t="e">
        <f aca="false">VLOOKUP(VALUE(MIDB(A3,1,6)),额度分配表!C:C,2,0)</f>
        <v>#VALUE!</v>
      </c>
      <c r="D3" s="0" t="e">
        <f aca="false">VLOOKUP(VALUE(MIDB(A3,1,6)),额度分配表!C:F,3,0)</f>
        <v>#N/A</v>
      </c>
    </row>
    <row r="4" customFormat="false" ht="14.25" hidden="true" customHeight="false" outlineLevel="0" collapsed="false">
      <c r="A4" s="52" t="s">
        <v>642</v>
      </c>
      <c r="B4" s="53" t="s">
        <v>643</v>
      </c>
      <c r="C4" s="0" t="e">
        <f aca="false">VLOOKUP(VALUE(MIDB(A4,1,6)),额度分配表!C:C,2,0)</f>
        <v>#VALUE!</v>
      </c>
      <c r="D4" s="0" t="e">
        <f aca="false">VLOOKUP(VALUE(MIDB(A4,1,6)),额度分配表!C:F,3,0)</f>
        <v>#N/A</v>
      </c>
    </row>
    <row r="5" customFormat="false" ht="14.25" hidden="true" customHeight="false" outlineLevel="0" collapsed="false">
      <c r="A5" s="52" t="s">
        <v>644</v>
      </c>
      <c r="B5" s="53" t="s">
        <v>645</v>
      </c>
      <c r="C5" s="0" t="e">
        <f aca="false">VLOOKUP(VALUE(MIDB(A5,1,6)),额度分配表!C:C,2,0)</f>
        <v>#VALUE!</v>
      </c>
      <c r="D5" s="0" t="e">
        <f aca="false">VLOOKUP(VALUE(MIDB(A5,1,6)),额度分配表!C:F,3,0)</f>
        <v>#N/A</v>
      </c>
    </row>
    <row r="6" customFormat="false" ht="14.25" hidden="true" customHeight="false" outlineLevel="0" collapsed="false">
      <c r="A6" s="52" t="s">
        <v>646</v>
      </c>
      <c r="B6" s="53" t="s">
        <v>647</v>
      </c>
      <c r="C6" s="0" t="e">
        <f aca="false">VLOOKUP(VALUE(MIDB(A6,1,6)),额度分配表!C:C,2,0)</f>
        <v>#VALUE!</v>
      </c>
      <c r="D6" s="0" t="e">
        <f aca="false">VLOOKUP(VALUE(MIDB(A6,1,6)),额度分配表!C:F,3,0)</f>
        <v>#N/A</v>
      </c>
    </row>
    <row r="7" customFormat="false" ht="14.25" hidden="true" customHeight="false" outlineLevel="0" collapsed="false">
      <c r="A7" s="52" t="s">
        <v>648</v>
      </c>
      <c r="B7" s="53" t="s">
        <v>649</v>
      </c>
      <c r="C7" s="0" t="e">
        <f aca="false">VLOOKUP(VALUE(MIDB(A7,1,6)),额度分配表!C:C,2,0)</f>
        <v>#VALUE!</v>
      </c>
      <c r="D7" s="0" t="e">
        <f aca="false">VLOOKUP(VALUE(MIDB(A7,1,6)),额度分配表!C:F,3,0)</f>
        <v>#N/A</v>
      </c>
    </row>
    <row r="8" customFormat="false" ht="14.25" hidden="true" customHeight="false" outlineLevel="0" collapsed="false">
      <c r="A8" s="52" t="s">
        <v>650</v>
      </c>
      <c r="B8" s="53" t="s">
        <v>651</v>
      </c>
      <c r="C8" s="0" t="e">
        <f aca="false">VLOOKUP(VALUE(MIDB(A8,1,6)),额度分配表!C:C,2,0)</f>
        <v>#VALUE!</v>
      </c>
      <c r="D8" s="0" t="e">
        <f aca="false">VLOOKUP(VALUE(MIDB(A8,1,6)),额度分配表!C:F,3,0)</f>
        <v>#N/A</v>
      </c>
    </row>
    <row r="9" customFormat="false" ht="14.25" hidden="true" customHeight="false" outlineLevel="0" collapsed="false">
      <c r="A9" s="52" t="s">
        <v>652</v>
      </c>
      <c r="B9" s="53" t="s">
        <v>653</v>
      </c>
      <c r="C9" s="0" t="e">
        <f aca="false">VLOOKUP(VALUE(MIDB(A9,1,6)),额度分配表!C:C,2,0)</f>
        <v>#VALUE!</v>
      </c>
      <c r="D9" s="0" t="e">
        <f aca="false">VLOOKUP(VALUE(MIDB(A9,1,6)),额度分配表!C:F,3,0)</f>
        <v>#N/A</v>
      </c>
    </row>
    <row r="10" customFormat="false" ht="14.25" hidden="true" customHeight="false" outlineLevel="0" collapsed="false">
      <c r="A10" s="52" t="s">
        <v>654</v>
      </c>
      <c r="B10" s="53" t="s">
        <v>655</v>
      </c>
      <c r="C10" s="0" t="e">
        <f aca="false">VLOOKUP(VALUE(MIDB(A10,1,6)),额度分配表!C:C,2,0)</f>
        <v>#VALUE!</v>
      </c>
      <c r="D10" s="0" t="e">
        <f aca="false">VLOOKUP(VALUE(MIDB(A10,1,6)),额度分配表!C:F,3,0)</f>
        <v>#N/A</v>
      </c>
    </row>
    <row r="11" customFormat="false" ht="14.25" hidden="true" customHeight="false" outlineLevel="0" collapsed="false">
      <c r="A11" s="52" t="s">
        <v>656</v>
      </c>
      <c r="B11" s="53" t="s">
        <v>657</v>
      </c>
      <c r="C11" s="0" t="e">
        <f aca="false">VLOOKUP(VALUE(MIDB(A11,1,6)),额度分配表!C:C,2,0)</f>
        <v>#VALUE!</v>
      </c>
      <c r="D11" s="0" t="e">
        <f aca="false">VLOOKUP(VALUE(MIDB(A11,1,6)),额度分配表!C:F,3,0)</f>
        <v>#N/A</v>
      </c>
    </row>
    <row r="12" customFormat="false" ht="14.25" hidden="true" customHeight="false" outlineLevel="0" collapsed="false">
      <c r="A12" s="52" t="s">
        <v>658</v>
      </c>
      <c r="B12" s="53" t="s">
        <v>659</v>
      </c>
      <c r="C12" s="0" t="e">
        <f aca="false">VLOOKUP(VALUE(MIDB(A12,1,6)),额度分配表!C:C,2,0)</f>
        <v>#VALUE!</v>
      </c>
      <c r="D12" s="0" t="e">
        <f aca="false">VLOOKUP(VALUE(MIDB(A12,1,6)),额度分配表!C:F,3,0)</f>
        <v>#N/A</v>
      </c>
    </row>
    <row r="13" customFormat="false" ht="14.25" hidden="true" customHeight="false" outlineLevel="0" collapsed="false">
      <c r="A13" s="52" t="s">
        <v>660</v>
      </c>
      <c r="B13" s="53" t="s">
        <v>661</v>
      </c>
      <c r="C13" s="0" t="e">
        <f aca="false">VLOOKUP(VALUE(MIDB(A13,1,6)),额度分配表!C:C,2,0)</f>
        <v>#VALUE!</v>
      </c>
      <c r="D13" s="0" t="e">
        <f aca="false">VLOOKUP(VALUE(MIDB(A13,1,6)),额度分配表!C:F,3,0)</f>
        <v>#N/A</v>
      </c>
    </row>
    <row r="14" customFormat="false" ht="14.25" hidden="true" customHeight="false" outlineLevel="0" collapsed="false">
      <c r="A14" s="52" t="s">
        <v>662</v>
      </c>
      <c r="B14" s="53" t="s">
        <v>663</v>
      </c>
      <c r="C14" s="0" t="e">
        <f aca="false">VLOOKUP(VALUE(MIDB(A14,1,6)),额度分配表!C:C,2,0)</f>
        <v>#VALUE!</v>
      </c>
      <c r="D14" s="0" t="e">
        <f aca="false">VLOOKUP(VALUE(MIDB(A14,1,6)),额度分配表!C:F,3,0)</f>
        <v>#N/A</v>
      </c>
    </row>
    <row r="15" customFormat="false" ht="14.25" hidden="true" customHeight="false" outlineLevel="0" collapsed="false">
      <c r="A15" s="52" t="s">
        <v>664</v>
      </c>
      <c r="B15" s="53" t="s">
        <v>665</v>
      </c>
      <c r="C15" s="0" t="e">
        <f aca="false">VLOOKUP(VALUE(MIDB(A15,1,6)),额度分配表!C:C,2,0)</f>
        <v>#VALUE!</v>
      </c>
      <c r="D15" s="0" t="e">
        <f aca="false">VLOOKUP(VALUE(MIDB(A15,1,6)),额度分配表!C:F,3,0)</f>
        <v>#N/A</v>
      </c>
    </row>
    <row r="16" customFormat="false" ht="14.25" hidden="true" customHeight="false" outlineLevel="0" collapsed="false">
      <c r="A16" s="52" t="s">
        <v>666</v>
      </c>
      <c r="B16" s="53" t="s">
        <v>667</v>
      </c>
      <c r="C16" s="0" t="e">
        <f aca="false">VLOOKUP(VALUE(MIDB(A16,1,6)),额度分配表!C:C,2,0)</f>
        <v>#VALUE!</v>
      </c>
      <c r="D16" s="0" t="e">
        <f aca="false">VLOOKUP(VALUE(MIDB(A16,1,6)),额度分配表!C:F,3,0)</f>
        <v>#N/A</v>
      </c>
    </row>
    <row r="17" customFormat="false" ht="14.25" hidden="true" customHeight="false" outlineLevel="0" collapsed="false">
      <c r="A17" s="52" t="s">
        <v>668</v>
      </c>
      <c r="B17" s="53" t="s">
        <v>669</v>
      </c>
      <c r="C17" s="0" t="e">
        <f aca="false">VLOOKUP(VALUE(MIDB(A17,1,6)),额度分配表!C:C,2,0)</f>
        <v>#VALUE!</v>
      </c>
      <c r="D17" s="0" t="e">
        <f aca="false">VLOOKUP(VALUE(MIDB(A17,1,6)),额度分配表!C:F,3,0)</f>
        <v>#N/A</v>
      </c>
    </row>
    <row r="18" customFormat="false" ht="14.25" hidden="true" customHeight="false" outlineLevel="0" collapsed="false">
      <c r="A18" s="52" t="s">
        <v>670</v>
      </c>
      <c r="B18" s="53" t="s">
        <v>671</v>
      </c>
      <c r="C18" s="0" t="e">
        <f aca="false">VLOOKUP(VALUE(MIDB(A18,1,6)),额度分配表!C:C,2,0)</f>
        <v>#VALUE!</v>
      </c>
      <c r="D18" s="0" t="e">
        <f aca="false">VLOOKUP(VALUE(MIDB(A18,1,6)),额度分配表!C:F,3,0)</f>
        <v>#N/A</v>
      </c>
    </row>
    <row r="19" customFormat="false" ht="14.25" hidden="true" customHeight="false" outlineLevel="0" collapsed="false">
      <c r="A19" s="52" t="s">
        <v>672</v>
      </c>
      <c r="B19" s="53" t="s">
        <v>673</v>
      </c>
      <c r="C19" s="0" t="e">
        <f aca="false">VLOOKUP(VALUE(MIDB(A19,1,6)),额度分配表!C:C,2,0)</f>
        <v>#VALUE!</v>
      </c>
      <c r="D19" s="0" t="e">
        <f aca="false">VLOOKUP(VALUE(MIDB(A19,1,6)),额度分配表!C:F,3,0)</f>
        <v>#N/A</v>
      </c>
    </row>
    <row r="20" customFormat="false" ht="14.25" hidden="true" customHeight="false" outlineLevel="0" collapsed="false">
      <c r="A20" s="52" t="s">
        <v>674</v>
      </c>
      <c r="B20" s="53" t="s">
        <v>675</v>
      </c>
      <c r="C20" s="0" t="e">
        <f aca="false">VLOOKUP(VALUE(MIDB(A20,1,6)),额度分配表!C:C,2,0)</f>
        <v>#VALUE!</v>
      </c>
      <c r="D20" s="0" t="e">
        <f aca="false">VLOOKUP(VALUE(MIDB(A20,1,6)),额度分配表!C:F,3,0)</f>
        <v>#N/A</v>
      </c>
    </row>
    <row r="21" customFormat="false" ht="14.25" hidden="true" customHeight="false" outlineLevel="0" collapsed="false">
      <c r="A21" s="52" t="s">
        <v>676</v>
      </c>
      <c r="B21" s="53" t="s">
        <v>677</v>
      </c>
      <c r="C21" s="0" t="e">
        <f aca="false">VLOOKUP(VALUE(MIDB(A21,1,6)),额度分配表!C:C,2,0)</f>
        <v>#VALUE!</v>
      </c>
      <c r="D21" s="0" t="e">
        <f aca="false">VLOOKUP(VALUE(MIDB(A21,1,6)),额度分配表!C:F,3,0)</f>
        <v>#N/A</v>
      </c>
    </row>
    <row r="22" customFormat="false" ht="14.25" hidden="true" customHeight="false" outlineLevel="0" collapsed="false">
      <c r="A22" s="52" t="s">
        <v>678</v>
      </c>
      <c r="B22" s="53" t="s">
        <v>679</v>
      </c>
      <c r="C22" s="0" t="e">
        <f aca="false">VLOOKUP(VALUE(MIDB(A22,1,6)),额度分配表!C:C,2,0)</f>
        <v>#VALUE!</v>
      </c>
      <c r="D22" s="0" t="e">
        <f aca="false">VLOOKUP(VALUE(MIDB(A22,1,6)),额度分配表!C:F,3,0)</f>
        <v>#N/A</v>
      </c>
    </row>
    <row r="23" customFormat="false" ht="14.25" hidden="true" customHeight="false" outlineLevel="0" collapsed="false">
      <c r="A23" s="52" t="s">
        <v>680</v>
      </c>
      <c r="B23" s="53" t="s">
        <v>681</v>
      </c>
      <c r="C23" s="0" t="e">
        <f aca="false">VLOOKUP(VALUE(MIDB(A23,1,6)),额度分配表!C:C,2,0)</f>
        <v>#VALUE!</v>
      </c>
      <c r="D23" s="0" t="e">
        <f aca="false">VLOOKUP(VALUE(MIDB(A23,1,6)),额度分配表!C:F,3,0)</f>
        <v>#N/A</v>
      </c>
    </row>
    <row r="24" customFormat="false" ht="14.25" hidden="true" customHeight="false" outlineLevel="0" collapsed="false">
      <c r="A24" s="52" t="s">
        <v>682</v>
      </c>
      <c r="B24" s="53" t="s">
        <v>683</v>
      </c>
      <c r="C24" s="0" t="e">
        <f aca="false">VLOOKUP(VALUE(MIDB(A24,1,6)),额度分配表!C:C,2,0)</f>
        <v>#VALUE!</v>
      </c>
      <c r="D24" s="0" t="e">
        <f aca="false">VLOOKUP(VALUE(MIDB(A24,1,6)),额度分配表!C:F,3,0)</f>
        <v>#N/A</v>
      </c>
    </row>
    <row r="25" customFormat="false" ht="14.25" hidden="true" customHeight="false" outlineLevel="0" collapsed="false">
      <c r="A25" s="52" t="s">
        <v>684</v>
      </c>
      <c r="B25" s="53" t="s">
        <v>685</v>
      </c>
      <c r="C25" s="0" t="e">
        <f aca="false">VLOOKUP(VALUE(MIDB(A25,1,6)),额度分配表!C:C,2,0)</f>
        <v>#VALUE!</v>
      </c>
      <c r="D25" s="0" t="e">
        <f aca="false">VLOOKUP(VALUE(MIDB(A25,1,6)),额度分配表!C:F,3,0)</f>
        <v>#N/A</v>
      </c>
    </row>
    <row r="26" customFormat="false" ht="14.25" hidden="true" customHeight="false" outlineLevel="0" collapsed="false">
      <c r="A26" s="52" t="s">
        <v>686</v>
      </c>
      <c r="B26" s="53" t="s">
        <v>687</v>
      </c>
      <c r="C26" s="0" t="e">
        <f aca="false">VLOOKUP(VALUE(MIDB(A26,1,6)),额度分配表!C:C,2,0)</f>
        <v>#VALUE!</v>
      </c>
      <c r="D26" s="0" t="e">
        <f aca="false">VLOOKUP(VALUE(MIDB(A26,1,6)),额度分配表!C:F,3,0)</f>
        <v>#N/A</v>
      </c>
    </row>
    <row r="27" customFormat="false" ht="14.25" hidden="true" customHeight="false" outlineLevel="0" collapsed="false">
      <c r="A27" s="52" t="s">
        <v>688</v>
      </c>
      <c r="B27" s="53" t="s">
        <v>689</v>
      </c>
      <c r="C27" s="0" t="e">
        <f aca="false">VLOOKUP(VALUE(MIDB(A27,1,6)),额度分配表!C:C,2,0)</f>
        <v>#VALUE!</v>
      </c>
      <c r="D27" s="0" t="e">
        <f aca="false">VLOOKUP(VALUE(MIDB(A27,1,6)),额度分配表!C:F,3,0)</f>
        <v>#N/A</v>
      </c>
    </row>
    <row r="28" customFormat="false" ht="14.25" hidden="true" customHeight="false" outlineLevel="0" collapsed="false">
      <c r="A28" s="52" t="s">
        <v>690</v>
      </c>
      <c r="B28" s="53" t="s">
        <v>691</v>
      </c>
      <c r="C28" s="0" t="e">
        <f aca="false">VLOOKUP(VALUE(MIDB(A28,1,6)),额度分配表!C:C,2,0)</f>
        <v>#VALUE!</v>
      </c>
      <c r="D28" s="0" t="e">
        <f aca="false">VLOOKUP(VALUE(MIDB(A28,1,6)),额度分配表!C:F,3,0)</f>
        <v>#N/A</v>
      </c>
    </row>
    <row r="29" customFormat="false" ht="14.25" hidden="false" customHeight="false" outlineLevel="0" collapsed="false">
      <c r="A29" s="52" t="s">
        <v>692</v>
      </c>
      <c r="B29" s="53" t="s">
        <v>46</v>
      </c>
      <c r="C29" s="0" t="e">
        <f aca="false">VLOOKUP(VALUE(MIDB(A29,1,6)),额度分配表!C:C,2,0)</f>
        <v>#VALUE!</v>
      </c>
      <c r="D29" s="0" t="e">
        <f aca="false">VLOOKUP(VALUE(MIDB(A29,1,6)),额度分配表!C:F,3,0)</f>
        <v>#N/A</v>
      </c>
    </row>
    <row r="30" customFormat="false" ht="14.25" hidden="true" customHeight="false" outlineLevel="0" collapsed="false">
      <c r="A30" s="52" t="s">
        <v>693</v>
      </c>
      <c r="B30" s="53" t="s">
        <v>694</v>
      </c>
      <c r="C30" s="0" t="e">
        <f aca="false">VLOOKUP(VALUE(MIDB(A30,1,6)),额度分配表!C:C,2,0)</f>
        <v>#VALUE!</v>
      </c>
      <c r="D30" s="0" t="e">
        <f aca="false">VLOOKUP(VALUE(MIDB(A30,1,6)),额度分配表!C:F,3,0)</f>
        <v>#N/A</v>
      </c>
    </row>
    <row r="31" customFormat="false" ht="14.25" hidden="true" customHeight="false" outlineLevel="0" collapsed="false">
      <c r="A31" s="52" t="s">
        <v>695</v>
      </c>
      <c r="B31" s="53" t="s">
        <v>696</v>
      </c>
      <c r="C31" s="0" t="e">
        <f aca="false">VLOOKUP(VALUE(MIDB(A31,1,6)),额度分配表!C:C,2,0)</f>
        <v>#VALUE!</v>
      </c>
      <c r="D31" s="0" t="e">
        <f aca="false">VLOOKUP(VALUE(MIDB(A31,1,6)),额度分配表!C:F,3,0)</f>
        <v>#N/A</v>
      </c>
    </row>
    <row r="32" customFormat="false" ht="14.25" hidden="true" customHeight="false" outlineLevel="0" collapsed="false">
      <c r="A32" s="52" t="s">
        <v>697</v>
      </c>
      <c r="B32" s="53" t="s">
        <v>698</v>
      </c>
      <c r="C32" s="0" t="e">
        <f aca="false">VLOOKUP(VALUE(MIDB(A32,1,6)),额度分配表!C:C,2,0)</f>
        <v>#VALUE!</v>
      </c>
      <c r="D32" s="0" t="e">
        <f aca="false">VLOOKUP(VALUE(MIDB(A32,1,6)),额度分配表!C:F,3,0)</f>
        <v>#N/A</v>
      </c>
    </row>
    <row r="33" customFormat="false" ht="14.25" hidden="true" customHeight="false" outlineLevel="0" collapsed="false">
      <c r="A33" s="52" t="s">
        <v>699</v>
      </c>
      <c r="B33" s="53" t="s">
        <v>700</v>
      </c>
      <c r="C33" s="0" t="e">
        <f aca="false">VLOOKUP(VALUE(MIDB(A33,1,6)),额度分配表!C:C,2,0)</f>
        <v>#VALUE!</v>
      </c>
      <c r="D33" s="0" t="e">
        <f aca="false">VLOOKUP(VALUE(MIDB(A33,1,6)),额度分配表!C:F,3,0)</f>
        <v>#N/A</v>
      </c>
    </row>
    <row r="34" customFormat="false" ht="14.25" hidden="true" customHeight="false" outlineLevel="0" collapsed="false">
      <c r="A34" s="52" t="s">
        <v>701</v>
      </c>
      <c r="B34" s="53" t="s">
        <v>702</v>
      </c>
      <c r="C34" s="0" t="e">
        <f aca="false">VLOOKUP(VALUE(MIDB(A34,1,6)),额度分配表!C:C,2,0)</f>
        <v>#VALUE!</v>
      </c>
      <c r="D34" s="0" t="e">
        <f aca="false">VLOOKUP(VALUE(MIDB(A34,1,6)),额度分配表!C:F,3,0)</f>
        <v>#N/A</v>
      </c>
    </row>
    <row r="35" customFormat="false" ht="14.25" hidden="true" customHeight="false" outlineLevel="0" collapsed="false">
      <c r="A35" s="52" t="s">
        <v>703</v>
      </c>
      <c r="B35" s="53" t="s">
        <v>704</v>
      </c>
      <c r="C35" s="0" t="e">
        <f aca="false">VLOOKUP(VALUE(MIDB(A35,1,6)),额度分配表!C:C,2,0)</f>
        <v>#VALUE!</v>
      </c>
      <c r="D35" s="0" t="e">
        <f aca="false">VLOOKUP(VALUE(MIDB(A35,1,6)),额度分配表!C:F,3,0)</f>
        <v>#N/A</v>
      </c>
    </row>
    <row r="36" customFormat="false" ht="14.25" hidden="true" customHeight="false" outlineLevel="0" collapsed="false">
      <c r="A36" s="52" t="s">
        <v>705</v>
      </c>
      <c r="B36" s="53" t="s">
        <v>669</v>
      </c>
      <c r="C36" s="0" t="e">
        <f aca="false">VLOOKUP(VALUE(MIDB(A36,1,6)),额度分配表!C:C,2,0)</f>
        <v>#VALUE!</v>
      </c>
      <c r="D36" s="0" t="e">
        <f aca="false">VLOOKUP(VALUE(MIDB(A36,1,6)),额度分配表!C:F,3,0)</f>
        <v>#N/A</v>
      </c>
    </row>
    <row r="37" customFormat="false" ht="14.25" hidden="true" customHeight="false" outlineLevel="0" collapsed="false">
      <c r="A37" s="52" t="s">
        <v>706</v>
      </c>
      <c r="B37" s="53" t="s">
        <v>707</v>
      </c>
      <c r="C37" s="0" t="e">
        <f aca="false">VLOOKUP(VALUE(MIDB(A37,1,6)),额度分配表!C:C,2,0)</f>
        <v>#VALUE!</v>
      </c>
      <c r="D37" s="0" t="e">
        <f aca="false">VLOOKUP(VALUE(MIDB(A37,1,6)),额度分配表!C:F,3,0)</f>
        <v>#N/A</v>
      </c>
    </row>
    <row r="38" customFormat="false" ht="14.25" hidden="true" customHeight="false" outlineLevel="0" collapsed="false">
      <c r="A38" s="52" t="s">
        <v>708</v>
      </c>
      <c r="B38" s="53" t="s">
        <v>709</v>
      </c>
      <c r="C38" s="0" t="e">
        <f aca="false">VLOOKUP(VALUE(MIDB(A38,1,6)),额度分配表!C:C,2,0)</f>
        <v>#VALUE!</v>
      </c>
      <c r="D38" s="0" t="e">
        <f aca="false">VLOOKUP(VALUE(MIDB(A38,1,6)),额度分配表!C:F,3,0)</f>
        <v>#N/A</v>
      </c>
    </row>
    <row r="39" customFormat="false" ht="14.25" hidden="true" customHeight="false" outlineLevel="0" collapsed="false">
      <c r="A39" s="52" t="s">
        <v>710</v>
      </c>
      <c r="B39" s="53" t="s">
        <v>711</v>
      </c>
      <c r="C39" s="0" t="e">
        <f aca="false">VLOOKUP(VALUE(MIDB(A39,1,6)),额度分配表!C:C,2,0)</f>
        <v>#VALUE!</v>
      </c>
      <c r="D39" s="0" t="e">
        <f aca="false">VLOOKUP(VALUE(MIDB(A39,1,6)),额度分配表!C:F,3,0)</f>
        <v>#N/A</v>
      </c>
    </row>
    <row r="40" customFormat="false" ht="14.25" hidden="true" customHeight="false" outlineLevel="0" collapsed="false">
      <c r="A40" s="52" t="s">
        <v>712</v>
      </c>
      <c r="B40" s="53" t="s">
        <v>713</v>
      </c>
      <c r="C40" s="0" t="e">
        <f aca="false">VLOOKUP(VALUE(MIDB(A40,1,6)),额度分配表!C:C,2,0)</f>
        <v>#VALUE!</v>
      </c>
      <c r="D40" s="0" t="e">
        <f aca="false">VLOOKUP(VALUE(MIDB(A40,1,6)),额度分配表!C:F,3,0)</f>
        <v>#N/A</v>
      </c>
    </row>
    <row r="41" customFormat="false" ht="14.25" hidden="false" customHeight="false" outlineLevel="0" collapsed="false">
      <c r="A41" s="52" t="s">
        <v>714</v>
      </c>
      <c r="B41" s="53" t="s">
        <v>715</v>
      </c>
      <c r="C41" s="0" t="e">
        <f aca="false">VLOOKUP(VALUE(MIDB(A41,1,6)),额度分配表!C:C,2,0)</f>
        <v>#VALUE!</v>
      </c>
      <c r="D41" s="0" t="e">
        <f aca="false">VLOOKUP(VALUE(MIDB(A41,1,6)),额度分配表!C:F,3,0)</f>
        <v>#N/A</v>
      </c>
    </row>
    <row r="42" customFormat="false" ht="14.25" hidden="true" customHeight="false" outlineLevel="0" collapsed="false">
      <c r="A42" s="52" t="s">
        <v>716</v>
      </c>
      <c r="B42" s="53" t="s">
        <v>717</v>
      </c>
      <c r="C42" s="0" t="e">
        <f aca="false">VLOOKUP(VALUE(MIDB(A42,1,6)),额度分配表!C:C,2,0)</f>
        <v>#VALUE!</v>
      </c>
      <c r="D42" s="0" t="e">
        <f aca="false">VLOOKUP(VALUE(MIDB(A42,1,6)),额度分配表!C:F,3,0)</f>
        <v>#N/A</v>
      </c>
    </row>
    <row r="43" customFormat="false" ht="14.25" hidden="true" customHeight="false" outlineLevel="0" collapsed="false">
      <c r="A43" s="52" t="s">
        <v>718</v>
      </c>
      <c r="B43" s="53" t="s">
        <v>719</v>
      </c>
      <c r="C43" s="0" t="e">
        <f aca="false">VLOOKUP(VALUE(MIDB(A43,1,6)),额度分配表!C:C,2,0)</f>
        <v>#VALUE!</v>
      </c>
      <c r="D43" s="0" t="e">
        <f aca="false">VLOOKUP(VALUE(MIDB(A43,1,6)),额度分配表!C:F,3,0)</f>
        <v>#N/A</v>
      </c>
    </row>
    <row r="44" customFormat="false" ht="14.25" hidden="true" customHeight="false" outlineLevel="0" collapsed="false">
      <c r="A44" s="52" t="s">
        <v>720</v>
      </c>
      <c r="B44" s="53" t="s">
        <v>721</v>
      </c>
      <c r="C44" s="0" t="e">
        <f aca="false">VLOOKUP(VALUE(MIDB(A44,1,6)),额度分配表!C:C,2,0)</f>
        <v>#VALUE!</v>
      </c>
      <c r="D44" s="0" t="e">
        <f aca="false">VLOOKUP(VALUE(MIDB(A44,1,6)),额度分配表!C:F,3,0)</f>
        <v>#N/A</v>
      </c>
    </row>
    <row r="45" customFormat="false" ht="14.25" hidden="true" customHeight="false" outlineLevel="0" collapsed="false">
      <c r="A45" s="52" t="s">
        <v>722</v>
      </c>
      <c r="B45" s="53" t="s">
        <v>723</v>
      </c>
      <c r="C45" s="0" t="e">
        <f aca="false">VLOOKUP(VALUE(MIDB(A45,1,6)),额度分配表!C:C,2,0)</f>
        <v>#VALUE!</v>
      </c>
      <c r="D45" s="0" t="e">
        <f aca="false">VLOOKUP(VALUE(MIDB(A45,1,6)),额度分配表!C:F,3,0)</f>
        <v>#N/A</v>
      </c>
    </row>
    <row r="46" customFormat="false" ht="14.25" hidden="true" customHeight="false" outlineLevel="0" collapsed="false">
      <c r="A46" s="52" t="s">
        <v>724</v>
      </c>
      <c r="B46" s="53" t="s">
        <v>725</v>
      </c>
      <c r="C46" s="0" t="e">
        <f aca="false">VLOOKUP(VALUE(MIDB(A46,1,6)),额度分配表!C:C,2,0)</f>
        <v>#VALUE!</v>
      </c>
      <c r="D46" s="0" t="e">
        <f aca="false">VLOOKUP(VALUE(MIDB(A46,1,6)),额度分配表!C:F,3,0)</f>
        <v>#N/A</v>
      </c>
    </row>
    <row r="47" customFormat="false" ht="14.25" hidden="true" customHeight="false" outlineLevel="0" collapsed="false">
      <c r="A47" s="52" t="s">
        <v>726</v>
      </c>
      <c r="B47" s="53" t="s">
        <v>727</v>
      </c>
      <c r="C47" s="0" t="e">
        <f aca="false">VLOOKUP(VALUE(MIDB(A47,1,6)),额度分配表!C:C,2,0)</f>
        <v>#VALUE!</v>
      </c>
      <c r="D47" s="0" t="e">
        <f aca="false">VLOOKUP(VALUE(MIDB(A47,1,6)),额度分配表!C:F,3,0)</f>
        <v>#N/A</v>
      </c>
    </row>
    <row r="48" customFormat="false" ht="14.25" hidden="true" customHeight="false" outlineLevel="0" collapsed="false">
      <c r="A48" s="52" t="s">
        <v>728</v>
      </c>
      <c r="B48" s="53" t="s">
        <v>729</v>
      </c>
      <c r="C48" s="0" t="e">
        <f aca="false">VLOOKUP(VALUE(MIDB(A48,1,6)),额度分配表!C:C,2,0)</f>
        <v>#VALUE!</v>
      </c>
      <c r="D48" s="0" t="e">
        <f aca="false">VLOOKUP(VALUE(MIDB(A48,1,6)),额度分配表!C:F,3,0)</f>
        <v>#N/A</v>
      </c>
    </row>
    <row r="49" customFormat="false" ht="14.25" hidden="true" customHeight="false" outlineLevel="0" collapsed="false">
      <c r="A49" s="52" t="s">
        <v>730</v>
      </c>
      <c r="B49" s="53" t="s">
        <v>731</v>
      </c>
      <c r="C49" s="0" t="e">
        <f aca="false">VLOOKUP(VALUE(MIDB(A49,1,6)),额度分配表!C:C,2,0)</f>
        <v>#VALUE!</v>
      </c>
      <c r="D49" s="0" t="e">
        <f aca="false">VLOOKUP(VALUE(MIDB(A49,1,6)),额度分配表!C:F,3,0)</f>
        <v>#N/A</v>
      </c>
    </row>
    <row r="50" customFormat="false" ht="14.25" hidden="true" customHeight="false" outlineLevel="0" collapsed="false">
      <c r="A50" s="52" t="s">
        <v>732</v>
      </c>
      <c r="B50" s="53" t="s">
        <v>733</v>
      </c>
      <c r="C50" s="0" t="e">
        <f aca="false">VLOOKUP(VALUE(MIDB(A50,1,6)),额度分配表!C:C,2,0)</f>
        <v>#VALUE!</v>
      </c>
      <c r="D50" s="0" t="e">
        <f aca="false">VLOOKUP(VALUE(MIDB(A50,1,6)),额度分配表!C:F,3,0)</f>
        <v>#N/A</v>
      </c>
    </row>
    <row r="51" customFormat="false" ht="14.25" hidden="true" customHeight="false" outlineLevel="0" collapsed="false">
      <c r="A51" s="52" t="s">
        <v>734</v>
      </c>
      <c r="B51" s="53" t="s">
        <v>735</v>
      </c>
      <c r="C51" s="0" t="e">
        <f aca="false">VLOOKUP(VALUE(MIDB(A51,1,6)),额度分配表!C:C,2,0)</f>
        <v>#VALUE!</v>
      </c>
      <c r="D51" s="0" t="e">
        <f aca="false">VLOOKUP(VALUE(MIDB(A51,1,6)),额度分配表!C:F,3,0)</f>
        <v>#N/A</v>
      </c>
    </row>
    <row r="52" customFormat="false" ht="14.25" hidden="true" customHeight="false" outlineLevel="0" collapsed="false">
      <c r="A52" s="52" t="s">
        <v>736</v>
      </c>
      <c r="B52" s="53" t="s">
        <v>737</v>
      </c>
      <c r="C52" s="0" t="e">
        <f aca="false">VLOOKUP(VALUE(MIDB(A52,1,6)),额度分配表!C:C,2,0)</f>
        <v>#VALUE!</v>
      </c>
      <c r="D52" s="0" t="e">
        <f aca="false">VLOOKUP(VALUE(MIDB(A52,1,6)),额度分配表!C:F,3,0)</f>
        <v>#N/A</v>
      </c>
    </row>
    <row r="53" customFormat="false" ht="14.25" hidden="true" customHeight="false" outlineLevel="0" collapsed="false">
      <c r="A53" s="52" t="s">
        <v>738</v>
      </c>
      <c r="B53" s="53" t="s">
        <v>739</v>
      </c>
      <c r="C53" s="0" t="e">
        <f aca="false">VLOOKUP(VALUE(MIDB(A53,1,6)),额度分配表!C:C,2,0)</f>
        <v>#VALUE!</v>
      </c>
      <c r="D53" s="0" t="e">
        <f aca="false">VLOOKUP(VALUE(MIDB(A53,1,6)),额度分配表!C:F,3,0)</f>
        <v>#N/A</v>
      </c>
    </row>
    <row r="54" customFormat="false" ht="14.25" hidden="true" customHeight="false" outlineLevel="0" collapsed="false">
      <c r="A54" s="52" t="s">
        <v>740</v>
      </c>
      <c r="B54" s="53" t="s">
        <v>741</v>
      </c>
      <c r="C54" s="0" t="e">
        <f aca="false">VLOOKUP(VALUE(MIDB(A54,1,6)),额度分配表!C:C,2,0)</f>
        <v>#VALUE!</v>
      </c>
      <c r="D54" s="0" t="e">
        <f aca="false">VLOOKUP(VALUE(MIDB(A54,1,6)),额度分配表!C:F,3,0)</f>
        <v>#N/A</v>
      </c>
    </row>
    <row r="55" customFormat="false" ht="14.25" hidden="false" customHeight="false" outlineLevel="0" collapsed="false">
      <c r="A55" s="52" t="s">
        <v>742</v>
      </c>
      <c r="B55" s="53" t="s">
        <v>75</v>
      </c>
      <c r="C55" s="0" t="e">
        <f aca="false">VLOOKUP(VALUE(MIDB(A55,1,6)),额度分配表!C:C,2,0)</f>
        <v>#VALUE!</v>
      </c>
      <c r="D55" s="0" t="e">
        <f aca="false">VLOOKUP(VALUE(MIDB(A55,1,6)),额度分配表!C:F,3,0)</f>
        <v>#N/A</v>
      </c>
    </row>
    <row r="56" customFormat="false" ht="14.25" hidden="true" customHeight="false" outlineLevel="0" collapsed="false">
      <c r="A56" s="52" t="s">
        <v>743</v>
      </c>
      <c r="B56" s="53" t="s">
        <v>744</v>
      </c>
      <c r="C56" s="0" t="e">
        <f aca="false">VLOOKUP(VALUE(MIDB(A56,1,6)),额度分配表!C:C,2,0)</f>
        <v>#VALUE!</v>
      </c>
      <c r="D56" s="0" t="e">
        <f aca="false">VLOOKUP(VALUE(MIDB(A56,1,6)),额度分配表!C:F,3,0)</f>
        <v>#N/A</v>
      </c>
    </row>
    <row r="57" customFormat="false" ht="14.25" hidden="true" customHeight="false" outlineLevel="0" collapsed="false">
      <c r="A57" s="52" t="s">
        <v>745</v>
      </c>
      <c r="B57" s="53" t="s">
        <v>746</v>
      </c>
      <c r="C57" s="0" t="e">
        <f aca="false">VLOOKUP(VALUE(MIDB(A57,1,6)),额度分配表!C:C,2,0)</f>
        <v>#VALUE!</v>
      </c>
      <c r="D57" s="0" t="e">
        <f aca="false">VLOOKUP(VALUE(MIDB(A57,1,6)),额度分配表!C:F,3,0)</f>
        <v>#N/A</v>
      </c>
    </row>
    <row r="58" customFormat="false" ht="14.25" hidden="true" customHeight="false" outlineLevel="0" collapsed="false">
      <c r="A58" s="52" t="s">
        <v>747</v>
      </c>
      <c r="B58" s="53" t="s">
        <v>748</v>
      </c>
      <c r="C58" s="0" t="e">
        <f aca="false">VLOOKUP(VALUE(MIDB(A58,1,6)),额度分配表!C:C,2,0)</f>
        <v>#VALUE!</v>
      </c>
      <c r="D58" s="0" t="e">
        <f aca="false">VLOOKUP(VALUE(MIDB(A58,1,6)),额度分配表!C:F,3,0)</f>
        <v>#N/A</v>
      </c>
    </row>
    <row r="59" customFormat="false" ht="14.25" hidden="true" customHeight="false" outlineLevel="0" collapsed="false">
      <c r="A59" s="52" t="s">
        <v>749</v>
      </c>
      <c r="B59" s="53" t="s">
        <v>750</v>
      </c>
      <c r="C59" s="0" t="e">
        <f aca="false">VLOOKUP(VALUE(MIDB(A59,1,6)),额度分配表!C:C,2,0)</f>
        <v>#VALUE!</v>
      </c>
      <c r="D59" s="0" t="e">
        <f aca="false">VLOOKUP(VALUE(MIDB(A59,1,6)),额度分配表!C:F,3,0)</f>
        <v>#N/A</v>
      </c>
    </row>
    <row r="60" customFormat="false" ht="14.25" hidden="true" customHeight="false" outlineLevel="0" collapsed="false">
      <c r="A60" s="52" t="s">
        <v>751</v>
      </c>
      <c r="B60" s="53" t="s">
        <v>752</v>
      </c>
      <c r="C60" s="0" t="e">
        <f aca="false">VLOOKUP(VALUE(MIDB(A60,1,6)),额度分配表!C:C,2,0)</f>
        <v>#VALUE!</v>
      </c>
      <c r="D60" s="0" t="e">
        <f aca="false">VLOOKUP(VALUE(MIDB(A60,1,6)),额度分配表!C:F,3,0)</f>
        <v>#N/A</v>
      </c>
    </row>
    <row r="61" customFormat="false" ht="14.25" hidden="true" customHeight="false" outlineLevel="0" collapsed="false">
      <c r="A61" s="52" t="s">
        <v>753</v>
      </c>
      <c r="B61" s="53" t="s">
        <v>754</v>
      </c>
      <c r="C61" s="0" t="e">
        <f aca="false">VLOOKUP(VALUE(MIDB(A61,1,6)),额度分配表!C:C,2,0)</f>
        <v>#VALUE!</v>
      </c>
      <c r="D61" s="0" t="e">
        <f aca="false">VLOOKUP(VALUE(MIDB(A61,1,6)),额度分配表!C:F,3,0)</f>
        <v>#N/A</v>
      </c>
    </row>
    <row r="62" customFormat="false" ht="14.25" hidden="true" customHeight="false" outlineLevel="0" collapsed="false">
      <c r="A62" s="52" t="s">
        <v>755</v>
      </c>
      <c r="B62" s="53" t="s">
        <v>756</v>
      </c>
      <c r="C62" s="0" t="e">
        <f aca="false">VLOOKUP(VALUE(MIDB(A62,1,6)),额度分配表!C:C,2,0)</f>
        <v>#VALUE!</v>
      </c>
      <c r="D62" s="0" t="e">
        <f aca="false">VLOOKUP(VALUE(MIDB(A62,1,6)),额度分配表!C:F,3,0)</f>
        <v>#N/A</v>
      </c>
    </row>
    <row r="63" customFormat="false" ht="14.25" hidden="true" customHeight="false" outlineLevel="0" collapsed="false">
      <c r="A63" s="52" t="s">
        <v>757</v>
      </c>
      <c r="B63" s="53" t="s">
        <v>758</v>
      </c>
      <c r="C63" s="0" t="e">
        <f aca="false">VLOOKUP(VALUE(MIDB(A63,1,6)),额度分配表!C:C,2,0)</f>
        <v>#VALUE!</v>
      </c>
      <c r="D63" s="0" t="e">
        <f aca="false">VLOOKUP(VALUE(MIDB(A63,1,6)),额度分配表!C:F,3,0)</f>
        <v>#N/A</v>
      </c>
    </row>
    <row r="64" customFormat="false" ht="14.25" hidden="false" customHeight="false" outlineLevel="0" collapsed="false">
      <c r="A64" s="52" t="s">
        <v>759</v>
      </c>
      <c r="B64" s="53" t="s">
        <v>495</v>
      </c>
      <c r="C64" s="0" t="e">
        <f aca="false">VLOOKUP(VALUE(MIDB(A64,1,6)),额度分配表!C:C,2,0)</f>
        <v>#VALUE!</v>
      </c>
      <c r="D64" s="0" t="e">
        <f aca="false">VLOOKUP(VALUE(MIDB(A64,1,6)),额度分配表!C:F,3,0)</f>
        <v>#N/A</v>
      </c>
    </row>
    <row r="65" customFormat="false" ht="14.25" hidden="true" customHeight="false" outlineLevel="0" collapsed="false">
      <c r="A65" s="52" t="s">
        <v>760</v>
      </c>
      <c r="B65" s="53" t="s">
        <v>761</v>
      </c>
      <c r="C65" s="0" t="e">
        <f aca="false">VLOOKUP(VALUE(MIDB(A65,1,6)),额度分配表!C:C,2,0)</f>
        <v>#VALUE!</v>
      </c>
      <c r="D65" s="0" t="e">
        <f aca="false">VLOOKUP(VALUE(MIDB(A65,1,6)),额度分配表!C:F,3,0)</f>
        <v>#N/A</v>
      </c>
    </row>
    <row r="66" customFormat="false" ht="14.25" hidden="true" customHeight="false" outlineLevel="0" collapsed="false">
      <c r="A66" s="52" t="s">
        <v>762</v>
      </c>
      <c r="B66" s="53" t="s">
        <v>763</v>
      </c>
      <c r="C66" s="0" t="e">
        <f aca="false">VLOOKUP(VALUE(MIDB(A66,1,6)),额度分配表!C:C,2,0)</f>
        <v>#VALUE!</v>
      </c>
      <c r="D66" s="0" t="e">
        <f aca="false">VLOOKUP(VALUE(MIDB(A66,1,6)),额度分配表!C:F,3,0)</f>
        <v>#N/A</v>
      </c>
    </row>
    <row r="67" customFormat="false" ht="14.25" hidden="true" customHeight="false" outlineLevel="0" collapsed="false">
      <c r="A67" s="52" t="s">
        <v>764</v>
      </c>
      <c r="B67" s="53" t="s">
        <v>765</v>
      </c>
      <c r="C67" s="0" t="e">
        <f aca="false">VLOOKUP(VALUE(MIDB(A67,1,6)),额度分配表!C:C,2,0)</f>
        <v>#VALUE!</v>
      </c>
      <c r="D67" s="0" t="e">
        <f aca="false">VLOOKUP(VALUE(MIDB(A67,1,6)),额度分配表!C:F,3,0)</f>
        <v>#N/A</v>
      </c>
    </row>
    <row r="68" customFormat="false" ht="14.25" hidden="true" customHeight="false" outlineLevel="0" collapsed="false">
      <c r="A68" s="52" t="s">
        <v>766</v>
      </c>
      <c r="B68" s="53" t="s">
        <v>767</v>
      </c>
      <c r="C68" s="0" t="e">
        <f aca="false">VLOOKUP(VALUE(MIDB(A68,1,6)),额度分配表!C:C,2,0)</f>
        <v>#VALUE!</v>
      </c>
      <c r="D68" s="0" t="e">
        <f aca="false">VLOOKUP(VALUE(MIDB(A68,1,6)),额度分配表!C:F,3,0)</f>
        <v>#N/A</v>
      </c>
    </row>
    <row r="69" customFormat="false" ht="14.25" hidden="true" customHeight="false" outlineLevel="0" collapsed="false">
      <c r="A69" s="52" t="s">
        <v>768</v>
      </c>
      <c r="B69" s="53" t="s">
        <v>769</v>
      </c>
      <c r="C69" s="0" t="e">
        <f aca="false">VLOOKUP(VALUE(MIDB(A69,1,6)),额度分配表!C:C,2,0)</f>
        <v>#VALUE!</v>
      </c>
      <c r="D69" s="0" t="e">
        <f aca="false">VLOOKUP(VALUE(MIDB(A69,1,6)),额度分配表!C:F,3,0)</f>
        <v>#N/A</v>
      </c>
    </row>
    <row r="70" customFormat="false" ht="14.25" hidden="true" customHeight="false" outlineLevel="0" collapsed="false">
      <c r="A70" s="52" t="s">
        <v>770</v>
      </c>
      <c r="B70" s="53" t="s">
        <v>771</v>
      </c>
      <c r="C70" s="0" t="e">
        <f aca="false">VLOOKUP(VALUE(MIDB(A70,1,6)),额度分配表!C:C,2,0)</f>
        <v>#VALUE!</v>
      </c>
      <c r="D70" s="0" t="e">
        <f aca="false">VLOOKUP(VALUE(MIDB(A70,1,6)),额度分配表!C:F,3,0)</f>
        <v>#N/A</v>
      </c>
    </row>
    <row r="71" customFormat="false" ht="14.25" hidden="true" customHeight="false" outlineLevel="0" collapsed="false">
      <c r="A71" s="52" t="s">
        <v>772</v>
      </c>
      <c r="B71" s="53" t="s">
        <v>773</v>
      </c>
      <c r="C71" s="0" t="e">
        <f aca="false">VLOOKUP(VALUE(MIDB(A71,1,6)),额度分配表!C:C,2,0)</f>
        <v>#VALUE!</v>
      </c>
      <c r="D71" s="0" t="e">
        <f aca="false">VLOOKUP(VALUE(MIDB(A71,1,6)),额度分配表!C:F,3,0)</f>
        <v>#N/A</v>
      </c>
    </row>
    <row r="72" customFormat="false" ht="14.25" hidden="true" customHeight="false" outlineLevel="0" collapsed="false">
      <c r="A72" s="52" t="s">
        <v>774</v>
      </c>
      <c r="B72" s="53" t="s">
        <v>775</v>
      </c>
      <c r="C72" s="0" t="e">
        <f aca="false">VLOOKUP(VALUE(MIDB(A72,1,6)),额度分配表!C:C,2,0)</f>
        <v>#VALUE!</v>
      </c>
      <c r="D72" s="0" t="e">
        <f aca="false">VLOOKUP(VALUE(MIDB(A72,1,6)),额度分配表!C:F,3,0)</f>
        <v>#N/A</v>
      </c>
    </row>
    <row r="73" customFormat="false" ht="14.25" hidden="true" customHeight="false" outlineLevel="0" collapsed="false">
      <c r="A73" s="52" t="s">
        <v>776</v>
      </c>
      <c r="B73" s="53" t="s">
        <v>777</v>
      </c>
      <c r="C73" s="0" t="e">
        <f aca="false">VLOOKUP(VALUE(MIDB(A73,1,6)),额度分配表!C:C,2,0)</f>
        <v>#VALUE!</v>
      </c>
      <c r="D73" s="0" t="e">
        <f aca="false">VLOOKUP(VALUE(MIDB(A73,1,6)),额度分配表!C:F,3,0)</f>
        <v>#N/A</v>
      </c>
    </row>
    <row r="74" customFormat="false" ht="14.25" hidden="true" customHeight="false" outlineLevel="0" collapsed="false">
      <c r="A74" s="52" t="s">
        <v>778</v>
      </c>
      <c r="B74" s="53" t="s">
        <v>779</v>
      </c>
      <c r="C74" s="0" t="e">
        <f aca="false">VLOOKUP(VALUE(MIDB(A74,1,6)),额度分配表!C:C,2,0)</f>
        <v>#VALUE!</v>
      </c>
      <c r="D74" s="0" t="e">
        <f aca="false">VLOOKUP(VALUE(MIDB(A74,1,6)),额度分配表!C:F,3,0)</f>
        <v>#N/A</v>
      </c>
    </row>
    <row r="75" customFormat="false" ht="14.25" hidden="true" customHeight="false" outlineLevel="0" collapsed="false">
      <c r="A75" s="52" t="s">
        <v>780</v>
      </c>
      <c r="B75" s="53" t="s">
        <v>781</v>
      </c>
      <c r="C75" s="0" t="e">
        <f aca="false">VLOOKUP(VALUE(MIDB(A75,1,6)),额度分配表!C:C,2,0)</f>
        <v>#VALUE!</v>
      </c>
      <c r="D75" s="0" t="e">
        <f aca="false">VLOOKUP(VALUE(MIDB(A75,1,6)),额度分配表!C:F,3,0)</f>
        <v>#N/A</v>
      </c>
    </row>
    <row r="76" customFormat="false" ht="14.25" hidden="true" customHeight="false" outlineLevel="0" collapsed="false">
      <c r="A76" s="52" t="s">
        <v>782</v>
      </c>
      <c r="B76" s="53" t="s">
        <v>783</v>
      </c>
      <c r="C76" s="0" t="e">
        <f aca="false">VLOOKUP(VALUE(MIDB(A76,1,6)),额度分配表!C:C,2,0)</f>
        <v>#VALUE!</v>
      </c>
      <c r="D76" s="0" t="e">
        <f aca="false">VLOOKUP(VALUE(MIDB(A76,1,6)),额度分配表!C:F,3,0)</f>
        <v>#N/A</v>
      </c>
    </row>
    <row r="77" customFormat="false" ht="14.25" hidden="true" customHeight="false" outlineLevel="0" collapsed="false">
      <c r="A77" s="52" t="s">
        <v>784</v>
      </c>
      <c r="B77" s="53" t="s">
        <v>785</v>
      </c>
      <c r="C77" s="0" t="e">
        <f aca="false">VLOOKUP(VALUE(MIDB(A77,1,6)),额度分配表!C:C,2,0)</f>
        <v>#VALUE!</v>
      </c>
      <c r="D77" s="0" t="e">
        <f aca="false">VLOOKUP(VALUE(MIDB(A77,1,6)),额度分配表!C:F,3,0)</f>
        <v>#N/A</v>
      </c>
    </row>
    <row r="78" customFormat="false" ht="14.25" hidden="true" customHeight="false" outlineLevel="0" collapsed="false">
      <c r="A78" s="52" t="s">
        <v>786</v>
      </c>
      <c r="B78" s="53" t="s">
        <v>787</v>
      </c>
      <c r="C78" s="0" t="e">
        <f aca="false">VLOOKUP(VALUE(MIDB(A78,1,6)),额度分配表!C:C,2,0)</f>
        <v>#VALUE!</v>
      </c>
      <c r="D78" s="0" t="e">
        <f aca="false">VLOOKUP(VALUE(MIDB(A78,1,6)),额度分配表!C:F,3,0)</f>
        <v>#N/A</v>
      </c>
    </row>
    <row r="79" customFormat="false" ht="14.25" hidden="true" customHeight="false" outlineLevel="0" collapsed="false">
      <c r="A79" s="52" t="s">
        <v>788</v>
      </c>
      <c r="B79" s="53" t="s">
        <v>789</v>
      </c>
      <c r="C79" s="0" t="e">
        <f aca="false">VLOOKUP(VALUE(MIDB(A79,1,6)),额度分配表!C:C,2,0)</f>
        <v>#VALUE!</v>
      </c>
      <c r="D79" s="0" t="e">
        <f aca="false">VLOOKUP(VALUE(MIDB(A79,1,6)),额度分配表!C:F,3,0)</f>
        <v>#N/A</v>
      </c>
    </row>
    <row r="80" customFormat="false" ht="14.25" hidden="true" customHeight="false" outlineLevel="0" collapsed="false">
      <c r="A80" s="52" t="s">
        <v>790</v>
      </c>
      <c r="B80" s="53" t="s">
        <v>791</v>
      </c>
      <c r="C80" s="0" t="e">
        <f aca="false">VLOOKUP(VALUE(MIDB(A80,1,6)),额度分配表!C:C,2,0)</f>
        <v>#VALUE!</v>
      </c>
      <c r="D80" s="0" t="e">
        <f aca="false">VLOOKUP(VALUE(MIDB(A80,1,6)),额度分配表!C:F,3,0)</f>
        <v>#N/A</v>
      </c>
    </row>
    <row r="81" customFormat="false" ht="14.25" hidden="true" customHeight="false" outlineLevel="0" collapsed="false">
      <c r="A81" s="52" t="s">
        <v>792</v>
      </c>
      <c r="B81" s="53" t="s">
        <v>793</v>
      </c>
      <c r="C81" s="0" t="e">
        <f aca="false">VLOOKUP(VALUE(MIDB(A81,1,6)),额度分配表!C:C,2,0)</f>
        <v>#VALUE!</v>
      </c>
      <c r="D81" s="0" t="e">
        <f aca="false">VLOOKUP(VALUE(MIDB(A81,1,6)),额度分配表!C:F,3,0)</f>
        <v>#N/A</v>
      </c>
    </row>
    <row r="82" customFormat="false" ht="14.25" hidden="false" customHeight="false" outlineLevel="0" collapsed="false">
      <c r="A82" s="52" t="s">
        <v>794</v>
      </c>
      <c r="B82" s="53" t="s">
        <v>491</v>
      </c>
      <c r="C82" s="0" t="e">
        <f aca="false">VLOOKUP(VALUE(MIDB(A82,1,6)),额度分配表!C:C,2,0)</f>
        <v>#VALUE!</v>
      </c>
      <c r="D82" s="0" t="e">
        <f aca="false">VLOOKUP(VALUE(MIDB(A82,1,6)),额度分配表!C:F,3,0)</f>
        <v>#N/A</v>
      </c>
    </row>
    <row r="83" customFormat="false" ht="14.25" hidden="false" customHeight="false" outlineLevel="0" collapsed="false">
      <c r="A83" s="52" t="s">
        <v>795</v>
      </c>
      <c r="B83" s="53" t="s">
        <v>538</v>
      </c>
      <c r="C83" s="0" t="e">
        <f aca="false">VLOOKUP(VALUE(MIDB(A83,1,6)),额度分配表!C:C,2,0)</f>
        <v>#VALUE!</v>
      </c>
      <c r="D83" s="0" t="e">
        <f aca="false">VLOOKUP(VALUE(MIDB(A83,1,6)),额度分配表!C:F,3,0)</f>
        <v>#N/A</v>
      </c>
    </row>
    <row r="84" customFormat="false" ht="14.25" hidden="true" customHeight="false" outlineLevel="0" collapsed="false">
      <c r="A84" s="52" t="s">
        <v>796</v>
      </c>
      <c r="B84" s="53" t="s">
        <v>797</v>
      </c>
      <c r="C84" s="0" t="e">
        <f aca="false">VLOOKUP(VALUE(MIDB(A84,1,6)),额度分配表!C:C,2,0)</f>
        <v>#VALUE!</v>
      </c>
      <c r="D84" s="0" t="e">
        <f aca="false">VLOOKUP(VALUE(MIDB(A84,1,6)),额度分配表!C:F,3,0)</f>
        <v>#N/A</v>
      </c>
    </row>
    <row r="85" customFormat="false" ht="14.25" hidden="true" customHeight="false" outlineLevel="0" collapsed="false">
      <c r="A85" s="52" t="s">
        <v>798</v>
      </c>
      <c r="B85" s="53" t="s">
        <v>799</v>
      </c>
      <c r="C85" s="0" t="e">
        <f aca="false">VLOOKUP(VALUE(MIDB(A85,1,6)),额度分配表!C:C,2,0)</f>
        <v>#VALUE!</v>
      </c>
      <c r="D85" s="0" t="e">
        <f aca="false">VLOOKUP(VALUE(MIDB(A85,1,6)),额度分配表!C:F,3,0)</f>
        <v>#N/A</v>
      </c>
    </row>
    <row r="86" customFormat="false" ht="14.25" hidden="false" customHeight="false" outlineLevel="0" collapsed="false">
      <c r="A86" s="52" t="s">
        <v>800</v>
      </c>
      <c r="B86" s="53" t="s">
        <v>801</v>
      </c>
      <c r="C86" s="0" t="e">
        <f aca="false">VLOOKUP(VALUE(MIDB(A86,1,6)),额度分配表!C:C,2,0)</f>
        <v>#VALUE!</v>
      </c>
      <c r="D86" s="0" t="e">
        <f aca="false">VLOOKUP(VALUE(MIDB(A86,1,6)),额度分配表!C:F,3,0)</f>
        <v>#N/A</v>
      </c>
    </row>
    <row r="87" customFormat="false" ht="14.25" hidden="true" customHeight="false" outlineLevel="0" collapsed="false">
      <c r="A87" s="52" t="s">
        <v>802</v>
      </c>
      <c r="B87" s="53" t="s">
        <v>803</v>
      </c>
      <c r="C87" s="0" t="e">
        <f aca="false">VLOOKUP(VALUE(MIDB(A87,1,6)),额度分配表!C:C,2,0)</f>
        <v>#VALUE!</v>
      </c>
      <c r="D87" s="0" t="e">
        <f aca="false">VLOOKUP(VALUE(MIDB(A87,1,6)),额度分配表!C:F,3,0)</f>
        <v>#N/A</v>
      </c>
    </row>
    <row r="88" customFormat="false" ht="14.25" hidden="true" customHeight="false" outlineLevel="0" collapsed="false">
      <c r="A88" s="52" t="s">
        <v>804</v>
      </c>
      <c r="B88" s="53" t="s">
        <v>771</v>
      </c>
      <c r="C88" s="0" t="e">
        <f aca="false">VLOOKUP(VALUE(MIDB(A88,1,6)),额度分配表!C:C,2,0)</f>
        <v>#VALUE!</v>
      </c>
      <c r="D88" s="0" t="e">
        <f aca="false">VLOOKUP(VALUE(MIDB(A88,1,6)),额度分配表!C:F,3,0)</f>
        <v>#N/A</v>
      </c>
    </row>
    <row r="89" customFormat="false" ht="14.25" hidden="true" customHeight="false" outlineLevel="0" collapsed="false">
      <c r="A89" s="52" t="s">
        <v>805</v>
      </c>
      <c r="B89" s="53" t="s">
        <v>806</v>
      </c>
      <c r="C89" s="0" t="e">
        <f aca="false">VLOOKUP(VALUE(MIDB(A89,1,6)),额度分配表!C:C,2,0)</f>
        <v>#VALUE!</v>
      </c>
      <c r="D89" s="0" t="e">
        <f aca="false">VLOOKUP(VALUE(MIDB(A89,1,6)),额度分配表!C:F,3,0)</f>
        <v>#N/A</v>
      </c>
    </row>
    <row r="90" customFormat="false" ht="14.25" hidden="false" customHeight="false" outlineLevel="0" collapsed="false">
      <c r="A90" s="52" t="s">
        <v>807</v>
      </c>
      <c r="B90" s="53" t="s">
        <v>141</v>
      </c>
      <c r="C90" s="0" t="e">
        <f aca="false">VLOOKUP(VALUE(MIDB(A90,1,6)),额度分配表!C:C,2,0)</f>
        <v>#VALUE!</v>
      </c>
      <c r="D90" s="0" t="e">
        <f aca="false">VLOOKUP(VALUE(MIDB(A90,1,6)),额度分配表!C:F,3,0)</f>
        <v>#N/A</v>
      </c>
    </row>
    <row r="91" customFormat="false" ht="14.25" hidden="true" customHeight="false" outlineLevel="0" collapsed="false">
      <c r="A91" s="52" t="s">
        <v>808</v>
      </c>
      <c r="B91" s="53" t="s">
        <v>809</v>
      </c>
      <c r="C91" s="0" t="e">
        <f aca="false">VLOOKUP(VALUE(MIDB(A91,1,6)),额度分配表!C:C,2,0)</f>
        <v>#VALUE!</v>
      </c>
      <c r="D91" s="0" t="e">
        <f aca="false">VLOOKUP(VALUE(MIDB(A91,1,6)),额度分配表!C:F,3,0)</f>
        <v>#N/A</v>
      </c>
    </row>
    <row r="92" customFormat="false" ht="14.25" hidden="true" customHeight="false" outlineLevel="0" collapsed="false">
      <c r="A92" s="52" t="s">
        <v>810</v>
      </c>
      <c r="B92" s="53" t="s">
        <v>811</v>
      </c>
      <c r="C92" s="0" t="e">
        <f aca="false">VLOOKUP(VALUE(MIDB(A92,1,6)),额度分配表!C:C,2,0)</f>
        <v>#VALUE!</v>
      </c>
      <c r="D92" s="0" t="e">
        <f aca="false">VLOOKUP(VALUE(MIDB(A92,1,6)),额度分配表!C:F,3,0)</f>
        <v>#N/A</v>
      </c>
    </row>
    <row r="93" customFormat="false" ht="14.25" hidden="false" customHeight="false" outlineLevel="0" collapsed="false">
      <c r="A93" s="52" t="s">
        <v>812</v>
      </c>
      <c r="B93" s="53" t="s">
        <v>813</v>
      </c>
      <c r="C93" s="0" t="e">
        <f aca="false">VLOOKUP(VALUE(MIDB(A93,1,6)),额度分配表!C:C,2,0)</f>
        <v>#VALUE!</v>
      </c>
      <c r="D93" s="0" t="e">
        <f aca="false">VLOOKUP(VALUE(MIDB(A93,1,6)),额度分配表!C:F,3,0)</f>
        <v>#N/A</v>
      </c>
    </row>
    <row r="94" customFormat="false" ht="14.25" hidden="true" customHeight="false" outlineLevel="0" collapsed="false">
      <c r="A94" s="52" t="s">
        <v>814</v>
      </c>
      <c r="B94" s="53" t="s">
        <v>815</v>
      </c>
      <c r="C94" s="0" t="e">
        <f aca="false">VLOOKUP(VALUE(MIDB(A94,1,6)),额度分配表!C:C,2,0)</f>
        <v>#VALUE!</v>
      </c>
      <c r="D94" s="0" t="e">
        <f aca="false">VLOOKUP(VALUE(MIDB(A94,1,6)),额度分配表!C:F,3,0)</f>
        <v>#N/A</v>
      </c>
    </row>
    <row r="95" customFormat="false" ht="14.25" hidden="true" customHeight="false" outlineLevel="0" collapsed="false">
      <c r="A95" s="52" t="s">
        <v>816</v>
      </c>
      <c r="B95" s="53" t="s">
        <v>817</v>
      </c>
      <c r="C95" s="0" t="e">
        <f aca="false">VLOOKUP(VALUE(MIDB(A95,1,6)),额度分配表!C:C,2,0)</f>
        <v>#VALUE!</v>
      </c>
      <c r="D95" s="0" t="e">
        <f aca="false">VLOOKUP(VALUE(MIDB(A95,1,6)),额度分配表!C:F,3,0)</f>
        <v>#N/A</v>
      </c>
    </row>
    <row r="96" customFormat="false" ht="14.25" hidden="true" customHeight="false" outlineLevel="0" collapsed="false">
      <c r="A96" s="52" t="s">
        <v>818</v>
      </c>
      <c r="B96" s="53" t="s">
        <v>819</v>
      </c>
      <c r="C96" s="0" t="e">
        <f aca="false">VLOOKUP(VALUE(MIDB(A96,1,6)),额度分配表!C:C,2,0)</f>
        <v>#VALUE!</v>
      </c>
      <c r="D96" s="0" t="e">
        <f aca="false">VLOOKUP(VALUE(MIDB(A96,1,6)),额度分配表!C:F,3,0)</f>
        <v>#N/A</v>
      </c>
    </row>
    <row r="97" customFormat="false" ht="14.25" hidden="true" customHeight="false" outlineLevel="0" collapsed="false">
      <c r="A97" s="52" t="s">
        <v>820</v>
      </c>
      <c r="B97" s="53" t="s">
        <v>821</v>
      </c>
      <c r="C97" s="0" t="e">
        <f aca="false">VLOOKUP(VALUE(MIDB(A97,1,6)),额度分配表!C:C,2,0)</f>
        <v>#VALUE!</v>
      </c>
      <c r="D97" s="0" t="e">
        <f aca="false">VLOOKUP(VALUE(MIDB(A97,1,6)),额度分配表!C:F,3,0)</f>
        <v>#N/A</v>
      </c>
    </row>
    <row r="98" customFormat="false" ht="14.25" hidden="true" customHeight="false" outlineLevel="0" collapsed="false">
      <c r="A98" s="52" t="s">
        <v>822</v>
      </c>
      <c r="B98" s="53" t="s">
        <v>823</v>
      </c>
      <c r="C98" s="0" t="e">
        <f aca="false">VLOOKUP(VALUE(MIDB(A98,1,6)),额度分配表!C:C,2,0)</f>
        <v>#VALUE!</v>
      </c>
      <c r="D98" s="0" t="e">
        <f aca="false">VLOOKUP(VALUE(MIDB(A98,1,6)),额度分配表!C:F,3,0)</f>
        <v>#N/A</v>
      </c>
    </row>
    <row r="99" customFormat="false" ht="14.25" hidden="false" customHeight="false" outlineLevel="0" collapsed="false">
      <c r="A99" s="52" t="s">
        <v>824</v>
      </c>
      <c r="B99" s="53" t="s">
        <v>825</v>
      </c>
      <c r="C99" s="0" t="e">
        <f aca="false">VLOOKUP(VALUE(MIDB(A99,1,6)),额度分配表!C:C,2,0)</f>
        <v>#VALUE!</v>
      </c>
      <c r="D99" s="0" t="e">
        <f aca="false">VLOOKUP(VALUE(MIDB(A99,1,6)),额度分配表!C:F,3,0)</f>
        <v>#N/A</v>
      </c>
    </row>
    <row r="100" customFormat="false" ht="14.25" hidden="false" customHeight="false" outlineLevel="0" collapsed="false">
      <c r="A100" s="52" t="s">
        <v>826</v>
      </c>
      <c r="B100" s="53" t="s">
        <v>827</v>
      </c>
      <c r="C100" s="0" t="e">
        <f aca="false">VLOOKUP(VALUE(MIDB(A100,1,6)),额度分配表!C:C,2,0)</f>
        <v>#VALUE!</v>
      </c>
      <c r="D100" s="0" t="e">
        <f aca="false">VLOOKUP(VALUE(MIDB(A100,1,6)),额度分配表!C:F,3,0)</f>
        <v>#N/A</v>
      </c>
    </row>
    <row r="101" customFormat="false" ht="14.25" hidden="true" customHeight="false" outlineLevel="0" collapsed="false">
      <c r="A101" s="52" t="s">
        <v>828</v>
      </c>
      <c r="B101" s="53" t="s">
        <v>829</v>
      </c>
      <c r="C101" s="0" t="e">
        <f aca="false">VLOOKUP(VALUE(MIDB(A101,1,6)),额度分配表!C:C,2,0)</f>
        <v>#VALUE!</v>
      </c>
      <c r="D101" s="0" t="e">
        <f aca="false">VLOOKUP(VALUE(MIDB(A101,1,6)),额度分配表!C:F,3,0)</f>
        <v>#N/A</v>
      </c>
    </row>
    <row r="102" customFormat="false" ht="14.25" hidden="true" customHeight="false" outlineLevel="0" collapsed="false">
      <c r="A102" s="52" t="s">
        <v>830</v>
      </c>
      <c r="B102" s="53" t="s">
        <v>831</v>
      </c>
      <c r="C102" s="0" t="e">
        <f aca="false">VLOOKUP(VALUE(MIDB(A102,1,6)),额度分配表!C:C,2,0)</f>
        <v>#VALUE!</v>
      </c>
      <c r="D102" s="0" t="e">
        <f aca="false">VLOOKUP(VALUE(MIDB(A102,1,6)),额度分配表!C:F,3,0)</f>
        <v>#N/A</v>
      </c>
    </row>
    <row r="103" customFormat="false" ht="14.25" hidden="true" customHeight="false" outlineLevel="0" collapsed="false">
      <c r="A103" s="52" t="s">
        <v>832</v>
      </c>
      <c r="B103" s="53" t="s">
        <v>833</v>
      </c>
      <c r="C103" s="0" t="e">
        <f aca="false">VLOOKUP(VALUE(MIDB(A103,1,6)),额度分配表!C:C,2,0)</f>
        <v>#VALUE!</v>
      </c>
      <c r="D103" s="0" t="e">
        <f aca="false">VLOOKUP(VALUE(MIDB(A103,1,6)),额度分配表!C:F,3,0)</f>
        <v>#N/A</v>
      </c>
    </row>
    <row r="104" customFormat="false" ht="14.25" hidden="true" customHeight="false" outlineLevel="0" collapsed="false">
      <c r="A104" s="52" t="s">
        <v>834</v>
      </c>
      <c r="B104" s="53" t="s">
        <v>835</v>
      </c>
      <c r="C104" s="0" t="e">
        <f aca="false">VLOOKUP(VALUE(MIDB(A104,1,6)),额度分配表!C:C,2,0)</f>
        <v>#VALUE!</v>
      </c>
      <c r="D104" s="0" t="e">
        <f aca="false">VLOOKUP(VALUE(MIDB(A104,1,6)),额度分配表!C:F,3,0)</f>
        <v>#N/A</v>
      </c>
    </row>
    <row r="105" customFormat="false" ht="14.25" hidden="true" customHeight="false" outlineLevel="0" collapsed="false">
      <c r="A105" s="52" t="s">
        <v>836</v>
      </c>
      <c r="B105" s="53" t="s">
        <v>837</v>
      </c>
      <c r="C105" s="0" t="e">
        <f aca="false">VLOOKUP(VALUE(MIDB(A105,1,6)),额度分配表!C:C,2,0)</f>
        <v>#VALUE!</v>
      </c>
      <c r="D105" s="0" t="e">
        <f aca="false">VLOOKUP(VALUE(MIDB(A105,1,6)),额度分配表!C:F,3,0)</f>
        <v>#N/A</v>
      </c>
    </row>
    <row r="106" customFormat="false" ht="14.25" hidden="true" customHeight="false" outlineLevel="0" collapsed="false">
      <c r="A106" s="52" t="s">
        <v>838</v>
      </c>
      <c r="B106" s="53" t="s">
        <v>839</v>
      </c>
      <c r="C106" s="0" t="e">
        <f aca="false">VLOOKUP(VALUE(MIDB(A106,1,6)),额度分配表!C:C,2,0)</f>
        <v>#VALUE!</v>
      </c>
      <c r="D106" s="0" t="e">
        <f aca="false">VLOOKUP(VALUE(MIDB(A106,1,6)),额度分配表!C:F,3,0)</f>
        <v>#N/A</v>
      </c>
    </row>
    <row r="107" customFormat="false" ht="14.25" hidden="true" customHeight="false" outlineLevel="0" collapsed="false">
      <c r="A107" s="52" t="s">
        <v>840</v>
      </c>
      <c r="B107" s="53" t="s">
        <v>841</v>
      </c>
      <c r="C107" s="0" t="e">
        <f aca="false">VLOOKUP(VALUE(MIDB(A107,1,6)),额度分配表!C:C,2,0)</f>
        <v>#VALUE!</v>
      </c>
      <c r="D107" s="0" t="e">
        <f aca="false">VLOOKUP(VALUE(MIDB(A107,1,6)),额度分配表!C:F,3,0)</f>
        <v>#N/A</v>
      </c>
    </row>
    <row r="108" customFormat="false" ht="14.25" hidden="false" customHeight="false" outlineLevel="0" collapsed="false">
      <c r="A108" s="52" t="s">
        <v>842</v>
      </c>
      <c r="B108" s="53" t="s">
        <v>843</v>
      </c>
      <c r="C108" s="0" t="e">
        <f aca="false">VLOOKUP(VALUE(MIDB(A108,1,6)),额度分配表!C:C,2,0)</f>
        <v>#VALUE!</v>
      </c>
      <c r="D108" s="0" t="e">
        <f aca="false">VLOOKUP(VALUE(MIDB(A108,1,6)),额度分配表!C:F,3,0)</f>
        <v>#N/A</v>
      </c>
    </row>
    <row r="109" customFormat="false" ht="14.25" hidden="true" customHeight="false" outlineLevel="0" collapsed="false">
      <c r="A109" s="52" t="s">
        <v>844</v>
      </c>
      <c r="B109" s="53" t="s">
        <v>845</v>
      </c>
      <c r="C109" s="0" t="e">
        <f aca="false">VLOOKUP(VALUE(MIDB(A109,1,6)),额度分配表!C:C,2,0)</f>
        <v>#VALUE!</v>
      </c>
      <c r="D109" s="0" t="e">
        <f aca="false">VLOOKUP(VALUE(MIDB(A109,1,6)),额度分配表!C:F,3,0)</f>
        <v>#N/A</v>
      </c>
    </row>
    <row r="110" customFormat="false" ht="14.25" hidden="true" customHeight="false" outlineLevel="0" collapsed="false">
      <c r="A110" s="52" t="s">
        <v>846</v>
      </c>
      <c r="B110" s="53" t="s">
        <v>847</v>
      </c>
      <c r="C110" s="0" t="e">
        <f aca="false">VLOOKUP(VALUE(MIDB(A110,1,6)),额度分配表!C:C,2,0)</f>
        <v>#VALUE!</v>
      </c>
      <c r="D110" s="0" t="e">
        <f aca="false">VLOOKUP(VALUE(MIDB(A110,1,6)),额度分配表!C:F,3,0)</f>
        <v>#N/A</v>
      </c>
    </row>
    <row r="111" customFormat="false" ht="14.25" hidden="true" customHeight="false" outlineLevel="0" collapsed="false">
      <c r="A111" s="52" t="s">
        <v>848</v>
      </c>
      <c r="B111" s="53" t="s">
        <v>849</v>
      </c>
      <c r="C111" s="0" t="e">
        <f aca="false">VLOOKUP(VALUE(MIDB(A111,1,6)),额度分配表!C:C,2,0)</f>
        <v>#VALUE!</v>
      </c>
      <c r="D111" s="0" t="e">
        <f aca="false">VLOOKUP(VALUE(MIDB(A111,1,6)),额度分配表!C:F,3,0)</f>
        <v>#N/A</v>
      </c>
    </row>
    <row r="112" customFormat="false" ht="14.25" hidden="false" customHeight="false" outlineLevel="0" collapsed="false">
      <c r="A112" s="52" t="s">
        <v>850</v>
      </c>
      <c r="B112" s="53" t="s">
        <v>851</v>
      </c>
      <c r="C112" s="0" t="e">
        <f aca="false">VLOOKUP(VALUE(MIDB(A112,1,6)),额度分配表!C:C,2,0)</f>
        <v>#VALUE!</v>
      </c>
      <c r="D112" s="0" t="e">
        <f aca="false">VLOOKUP(VALUE(MIDB(A112,1,6)),额度分配表!C:F,3,0)</f>
        <v>#N/A</v>
      </c>
    </row>
    <row r="113" customFormat="false" ht="14.25" hidden="true" customHeight="false" outlineLevel="0" collapsed="false">
      <c r="A113" s="52" t="s">
        <v>852</v>
      </c>
      <c r="B113" s="53" t="s">
        <v>853</v>
      </c>
      <c r="C113" s="0" t="e">
        <f aca="false">VLOOKUP(VALUE(MIDB(A113,1,6)),额度分配表!C:C,2,0)</f>
        <v>#VALUE!</v>
      </c>
      <c r="D113" s="0" t="e">
        <f aca="false">VLOOKUP(VALUE(MIDB(A113,1,6)),额度分配表!C:F,3,0)</f>
        <v>#N/A</v>
      </c>
    </row>
    <row r="114" customFormat="false" ht="14.25" hidden="true" customHeight="false" outlineLevel="0" collapsed="false">
      <c r="A114" s="52" t="s">
        <v>854</v>
      </c>
      <c r="B114" s="53" t="s">
        <v>855</v>
      </c>
      <c r="C114" s="0" t="e">
        <f aca="false">VLOOKUP(VALUE(MIDB(A114,1,6)),额度分配表!C:C,2,0)</f>
        <v>#VALUE!</v>
      </c>
      <c r="D114" s="0" t="e">
        <f aca="false">VLOOKUP(VALUE(MIDB(A114,1,6)),额度分配表!C:F,3,0)</f>
        <v>#N/A</v>
      </c>
    </row>
    <row r="115" customFormat="false" ht="14.25" hidden="true" customHeight="false" outlineLevel="0" collapsed="false">
      <c r="A115" s="52" t="s">
        <v>856</v>
      </c>
      <c r="B115" s="53" t="s">
        <v>857</v>
      </c>
      <c r="C115" s="0" t="e">
        <f aca="false">VLOOKUP(VALUE(MIDB(A115,1,6)),额度分配表!C:C,2,0)</f>
        <v>#VALUE!</v>
      </c>
      <c r="D115" s="0" t="e">
        <f aca="false">VLOOKUP(VALUE(MIDB(A115,1,6)),额度分配表!C:F,3,0)</f>
        <v>#N/A</v>
      </c>
    </row>
    <row r="116" customFormat="false" ht="14.25" hidden="true" customHeight="false" outlineLevel="0" collapsed="false">
      <c r="A116" s="52" t="s">
        <v>858</v>
      </c>
      <c r="B116" s="53" t="s">
        <v>859</v>
      </c>
      <c r="C116" s="0" t="e">
        <f aca="false">VLOOKUP(VALUE(MIDB(A116,1,6)),额度分配表!C:C,2,0)</f>
        <v>#VALUE!</v>
      </c>
      <c r="D116" s="0" t="e">
        <f aca="false">VLOOKUP(VALUE(MIDB(A116,1,6)),额度分配表!C:F,3,0)</f>
        <v>#N/A</v>
      </c>
    </row>
    <row r="117" customFormat="false" ht="14.25" hidden="true" customHeight="false" outlineLevel="0" collapsed="false">
      <c r="A117" s="52" t="s">
        <v>860</v>
      </c>
      <c r="B117" s="53" t="s">
        <v>861</v>
      </c>
      <c r="C117" s="0" t="e">
        <f aca="false">VLOOKUP(VALUE(MIDB(A117,1,6)),额度分配表!C:C,2,0)</f>
        <v>#VALUE!</v>
      </c>
      <c r="D117" s="0" t="e">
        <f aca="false">VLOOKUP(VALUE(MIDB(A117,1,6)),额度分配表!C:F,3,0)</f>
        <v>#N/A</v>
      </c>
    </row>
    <row r="118" customFormat="false" ht="14.25" hidden="true" customHeight="false" outlineLevel="0" collapsed="false">
      <c r="A118" s="52" t="s">
        <v>862</v>
      </c>
      <c r="B118" s="53" t="s">
        <v>863</v>
      </c>
      <c r="C118" s="0" t="e">
        <f aca="false">VLOOKUP(VALUE(MIDB(A118,1,6)),额度分配表!C:C,2,0)</f>
        <v>#VALUE!</v>
      </c>
      <c r="D118" s="0" t="e">
        <f aca="false">VLOOKUP(VALUE(MIDB(A118,1,6)),额度分配表!C:F,3,0)</f>
        <v>#N/A</v>
      </c>
    </row>
    <row r="119" customFormat="false" ht="14.25" hidden="true" customHeight="false" outlineLevel="0" collapsed="false">
      <c r="A119" s="52" t="s">
        <v>864</v>
      </c>
      <c r="B119" s="53" t="s">
        <v>865</v>
      </c>
      <c r="C119" s="0" t="e">
        <f aca="false">VLOOKUP(VALUE(MIDB(A119,1,6)),额度分配表!C:C,2,0)</f>
        <v>#VALUE!</v>
      </c>
      <c r="D119" s="0" t="e">
        <f aca="false">VLOOKUP(VALUE(MIDB(A119,1,6)),额度分配表!C:F,3,0)</f>
        <v>#N/A</v>
      </c>
    </row>
    <row r="120" customFormat="false" ht="14.25" hidden="true" customHeight="false" outlineLevel="0" collapsed="false">
      <c r="A120" s="52" t="s">
        <v>866</v>
      </c>
      <c r="B120" s="53" t="s">
        <v>867</v>
      </c>
      <c r="C120" s="0" t="e">
        <f aca="false">VLOOKUP(VALUE(MIDB(A120,1,6)),额度分配表!C:C,2,0)</f>
        <v>#VALUE!</v>
      </c>
      <c r="D120" s="0" t="e">
        <f aca="false">VLOOKUP(VALUE(MIDB(A120,1,6)),额度分配表!C:F,3,0)</f>
        <v>#N/A</v>
      </c>
    </row>
    <row r="121" customFormat="false" ht="14.25" hidden="true" customHeight="false" outlineLevel="0" collapsed="false">
      <c r="A121" s="52" t="s">
        <v>868</v>
      </c>
      <c r="B121" s="53" t="s">
        <v>869</v>
      </c>
      <c r="C121" s="0" t="e">
        <f aca="false">VLOOKUP(VALUE(MIDB(A121,1,6)),额度分配表!C:C,2,0)</f>
        <v>#VALUE!</v>
      </c>
      <c r="D121" s="0" t="e">
        <f aca="false">VLOOKUP(VALUE(MIDB(A121,1,6)),额度分配表!C:F,3,0)</f>
        <v>#N/A</v>
      </c>
    </row>
    <row r="122" customFormat="false" ht="14.25" hidden="true" customHeight="false" outlineLevel="0" collapsed="false">
      <c r="A122" s="52" t="s">
        <v>870</v>
      </c>
      <c r="B122" s="53" t="s">
        <v>871</v>
      </c>
      <c r="C122" s="0" t="e">
        <f aca="false">VLOOKUP(VALUE(MIDB(A122,1,6)),额度分配表!C:C,2,0)</f>
        <v>#VALUE!</v>
      </c>
      <c r="D122" s="0" t="e">
        <f aca="false">VLOOKUP(VALUE(MIDB(A122,1,6)),额度分配表!C:F,3,0)</f>
        <v>#N/A</v>
      </c>
    </row>
    <row r="123" customFormat="false" ht="14.25" hidden="true" customHeight="false" outlineLevel="0" collapsed="false">
      <c r="A123" s="52" t="s">
        <v>872</v>
      </c>
      <c r="B123" s="53" t="s">
        <v>873</v>
      </c>
      <c r="C123" s="0" t="e">
        <f aca="false">VLOOKUP(VALUE(MIDB(A123,1,6)),额度分配表!C:C,2,0)</f>
        <v>#VALUE!</v>
      </c>
      <c r="D123" s="0" t="e">
        <f aca="false">VLOOKUP(VALUE(MIDB(A123,1,6)),额度分配表!C:F,3,0)</f>
        <v>#N/A</v>
      </c>
    </row>
    <row r="124" customFormat="false" ht="14.25" hidden="true" customHeight="false" outlineLevel="0" collapsed="false">
      <c r="A124" s="52" t="s">
        <v>874</v>
      </c>
      <c r="B124" s="53" t="s">
        <v>875</v>
      </c>
      <c r="C124" s="0" t="e">
        <f aca="false">VLOOKUP(VALUE(MIDB(A124,1,6)),额度分配表!C:C,2,0)</f>
        <v>#VALUE!</v>
      </c>
      <c r="D124" s="0" t="e">
        <f aca="false">VLOOKUP(VALUE(MIDB(A124,1,6)),额度分配表!C:F,3,0)</f>
        <v>#N/A</v>
      </c>
    </row>
    <row r="125" customFormat="false" ht="14.25" hidden="false" customHeight="false" outlineLevel="0" collapsed="false">
      <c r="A125" s="52" t="s">
        <v>876</v>
      </c>
      <c r="B125" s="53" t="s">
        <v>198</v>
      </c>
      <c r="C125" s="0" t="e">
        <f aca="false">VLOOKUP(VALUE(MIDB(A125,1,6)),额度分配表!C:C,2,0)</f>
        <v>#VALUE!</v>
      </c>
      <c r="D125" s="0" t="e">
        <f aca="false">VLOOKUP(VALUE(MIDB(A125,1,6)),额度分配表!C:F,3,0)</f>
        <v>#N/A</v>
      </c>
    </row>
    <row r="126" customFormat="false" ht="14.25" hidden="true" customHeight="false" outlineLevel="0" collapsed="false">
      <c r="A126" s="52" t="s">
        <v>877</v>
      </c>
      <c r="B126" s="53" t="s">
        <v>878</v>
      </c>
      <c r="C126" s="0" t="e">
        <f aca="false">VLOOKUP(VALUE(MIDB(A126,1,6)),额度分配表!C:C,2,0)</f>
        <v>#VALUE!</v>
      </c>
      <c r="D126" s="0" t="e">
        <f aca="false">VLOOKUP(VALUE(MIDB(A126,1,6)),额度分配表!C:F,3,0)</f>
        <v>#N/A</v>
      </c>
    </row>
    <row r="127" customFormat="false" ht="14.25" hidden="true" customHeight="false" outlineLevel="0" collapsed="false">
      <c r="A127" s="52" t="s">
        <v>879</v>
      </c>
      <c r="B127" s="53" t="s">
        <v>880</v>
      </c>
      <c r="C127" s="0" t="e">
        <f aca="false">VLOOKUP(VALUE(MIDB(A127,1,6)),额度分配表!C:C,2,0)</f>
        <v>#VALUE!</v>
      </c>
      <c r="D127" s="0" t="e">
        <f aca="false">VLOOKUP(VALUE(MIDB(A127,1,6)),额度分配表!C:F,3,0)</f>
        <v>#N/A</v>
      </c>
    </row>
    <row r="128" customFormat="false" ht="14.25" hidden="true" customHeight="false" outlineLevel="0" collapsed="false">
      <c r="A128" s="52" t="s">
        <v>881</v>
      </c>
      <c r="B128" s="53" t="s">
        <v>882</v>
      </c>
      <c r="C128" s="0" t="e">
        <f aca="false">VLOOKUP(VALUE(MIDB(A128,1,6)),额度分配表!C:C,2,0)</f>
        <v>#VALUE!</v>
      </c>
      <c r="D128" s="0" t="e">
        <f aca="false">VLOOKUP(VALUE(MIDB(A128,1,6)),额度分配表!C:F,3,0)</f>
        <v>#N/A</v>
      </c>
    </row>
    <row r="129" customFormat="false" ht="14.25" hidden="true" customHeight="false" outlineLevel="0" collapsed="false">
      <c r="A129" s="52" t="s">
        <v>883</v>
      </c>
      <c r="B129" s="53" t="s">
        <v>214</v>
      </c>
      <c r="C129" s="0" t="e">
        <f aca="false">VLOOKUP(VALUE(MIDB(A129,1,6)),额度分配表!C:C,2,0)</f>
        <v>#VALUE!</v>
      </c>
      <c r="D129" s="0" t="e">
        <f aca="false">VLOOKUP(VALUE(MIDB(A129,1,6)),额度分配表!C:F,3,0)</f>
        <v>#N/A</v>
      </c>
    </row>
    <row r="130" customFormat="false" ht="14.25" hidden="true" customHeight="false" outlineLevel="0" collapsed="false">
      <c r="A130" s="52" t="s">
        <v>884</v>
      </c>
      <c r="B130" s="53" t="s">
        <v>885</v>
      </c>
      <c r="C130" s="0" t="e">
        <f aca="false">VLOOKUP(VALUE(MIDB(A130,1,6)),额度分配表!C:C,2,0)</f>
        <v>#VALUE!</v>
      </c>
      <c r="D130" s="0" t="e">
        <f aca="false">VLOOKUP(VALUE(MIDB(A130,1,6)),额度分配表!C:F,3,0)</f>
        <v>#N/A</v>
      </c>
    </row>
    <row r="131" customFormat="false" ht="14.25" hidden="true" customHeight="false" outlineLevel="0" collapsed="false">
      <c r="A131" s="52" t="s">
        <v>886</v>
      </c>
      <c r="B131" s="53" t="s">
        <v>887</v>
      </c>
      <c r="C131" s="0" t="e">
        <f aca="false">VLOOKUP(VALUE(MIDB(A131,1,6)),额度分配表!C:C,2,0)</f>
        <v>#VALUE!</v>
      </c>
      <c r="D131" s="0" t="e">
        <f aca="false">VLOOKUP(VALUE(MIDB(A131,1,6)),额度分配表!C:F,3,0)</f>
        <v>#N/A</v>
      </c>
    </row>
    <row r="132" customFormat="false" ht="14.25" hidden="true" customHeight="false" outlineLevel="0" collapsed="false">
      <c r="A132" s="52" t="s">
        <v>888</v>
      </c>
      <c r="B132" s="53" t="s">
        <v>889</v>
      </c>
      <c r="C132" s="0" t="e">
        <f aca="false">VLOOKUP(VALUE(MIDB(A132,1,6)),额度分配表!C:C,2,0)</f>
        <v>#VALUE!</v>
      </c>
      <c r="D132" s="0" t="e">
        <f aca="false">VLOOKUP(VALUE(MIDB(A132,1,6)),额度分配表!C:F,3,0)</f>
        <v>#N/A</v>
      </c>
    </row>
    <row r="133" customFormat="false" ht="14.25" hidden="false" customHeight="false" outlineLevel="0" collapsed="false">
      <c r="A133" s="52" t="s">
        <v>890</v>
      </c>
      <c r="B133" s="53" t="s">
        <v>549</v>
      </c>
      <c r="C133" s="0" t="e">
        <f aca="false">VLOOKUP(VALUE(MIDB(A133,1,6)),额度分配表!C:C,2,0)</f>
        <v>#VALUE!</v>
      </c>
      <c r="D133" s="0" t="e">
        <f aca="false">VLOOKUP(VALUE(MIDB(A133,1,6)),额度分配表!C:F,3,0)</f>
        <v>#N/A</v>
      </c>
    </row>
    <row r="134" customFormat="false" ht="14.25" hidden="false" customHeight="false" outlineLevel="0" collapsed="false">
      <c r="A134" s="52" t="s">
        <v>891</v>
      </c>
      <c r="B134" s="53" t="s">
        <v>202</v>
      </c>
      <c r="C134" s="0" t="e">
        <f aca="false">VLOOKUP(VALUE(MIDB(A134,1,6)),额度分配表!C:C,2,0)</f>
        <v>#VALUE!</v>
      </c>
      <c r="D134" s="0" t="e">
        <f aca="false">VLOOKUP(VALUE(MIDB(A134,1,6)),额度分配表!C:F,3,0)</f>
        <v>#N/A</v>
      </c>
    </row>
    <row r="135" customFormat="false" ht="14.25" hidden="true" customHeight="false" outlineLevel="0" collapsed="false">
      <c r="A135" s="52" t="s">
        <v>892</v>
      </c>
      <c r="B135" s="53" t="s">
        <v>893</v>
      </c>
      <c r="C135" s="0" t="e">
        <f aca="false">VLOOKUP(VALUE(MIDB(A135,1,6)),额度分配表!C:C,2,0)</f>
        <v>#VALUE!</v>
      </c>
      <c r="D135" s="0" t="e">
        <f aca="false">VLOOKUP(VALUE(MIDB(A135,1,6)),额度分配表!C:F,3,0)</f>
        <v>#N/A</v>
      </c>
    </row>
    <row r="136" customFormat="false" ht="14.25" hidden="true" customHeight="false" outlineLevel="0" collapsed="false">
      <c r="A136" s="52" t="s">
        <v>894</v>
      </c>
      <c r="B136" s="53" t="s">
        <v>895</v>
      </c>
      <c r="C136" s="0" t="e">
        <f aca="false">VLOOKUP(VALUE(MIDB(A136,1,6)),额度分配表!C:C,2,0)</f>
        <v>#VALUE!</v>
      </c>
      <c r="D136" s="0" t="e">
        <f aca="false">VLOOKUP(VALUE(MIDB(A136,1,6)),额度分配表!C:F,3,0)</f>
        <v>#N/A</v>
      </c>
    </row>
    <row r="137" customFormat="false" ht="14.25" hidden="true" customHeight="false" outlineLevel="0" collapsed="false">
      <c r="A137" s="52" t="s">
        <v>896</v>
      </c>
      <c r="B137" s="53" t="s">
        <v>897</v>
      </c>
      <c r="C137" s="0" t="e">
        <f aca="false">VLOOKUP(VALUE(MIDB(A137,1,6)),额度分配表!C:C,2,0)</f>
        <v>#VALUE!</v>
      </c>
      <c r="D137" s="0" t="e">
        <f aca="false">VLOOKUP(VALUE(MIDB(A137,1,6)),额度分配表!C:F,3,0)</f>
        <v>#N/A</v>
      </c>
    </row>
    <row r="138" customFormat="false" ht="14.25" hidden="true" customHeight="false" outlineLevel="0" collapsed="false">
      <c r="A138" s="52" t="s">
        <v>898</v>
      </c>
      <c r="B138" s="53" t="s">
        <v>899</v>
      </c>
      <c r="C138" s="0" t="e">
        <f aca="false">VLOOKUP(VALUE(MIDB(A138,1,6)),额度分配表!C:C,2,0)</f>
        <v>#VALUE!</v>
      </c>
      <c r="D138" s="0" t="e">
        <f aca="false">VLOOKUP(VALUE(MIDB(A138,1,6)),额度分配表!C:F,3,0)</f>
        <v>#N/A</v>
      </c>
    </row>
    <row r="139" customFormat="false" ht="14.25" hidden="true" customHeight="false" outlineLevel="0" collapsed="false">
      <c r="A139" s="52" t="s">
        <v>900</v>
      </c>
      <c r="B139" s="53" t="s">
        <v>901</v>
      </c>
      <c r="C139" s="0" t="e">
        <f aca="false">VLOOKUP(VALUE(MIDB(A139,1,6)),额度分配表!C:C,2,0)</f>
        <v>#VALUE!</v>
      </c>
      <c r="D139" s="0" t="e">
        <f aca="false">VLOOKUP(VALUE(MIDB(A139,1,6)),额度分配表!C:F,3,0)</f>
        <v>#N/A</v>
      </c>
    </row>
    <row r="140" customFormat="false" ht="14.25" hidden="false" customHeight="false" outlineLevel="0" collapsed="false">
      <c r="A140" s="52" t="s">
        <v>902</v>
      </c>
      <c r="B140" s="53" t="s">
        <v>206</v>
      </c>
      <c r="C140" s="0" t="e">
        <f aca="false">VLOOKUP(VALUE(MIDB(A140,1,6)),额度分配表!C:C,2,0)</f>
        <v>#VALUE!</v>
      </c>
      <c r="D140" s="0" t="e">
        <f aca="false">VLOOKUP(VALUE(MIDB(A140,1,6)),额度分配表!C:F,3,0)</f>
        <v>#N/A</v>
      </c>
    </row>
    <row r="141" customFormat="false" ht="14.25" hidden="true" customHeight="false" outlineLevel="0" collapsed="false">
      <c r="A141" s="52" t="s">
        <v>903</v>
      </c>
      <c r="B141" s="53" t="s">
        <v>904</v>
      </c>
      <c r="C141" s="0" t="e">
        <f aca="false">VLOOKUP(VALUE(MIDB(A141,1,6)),额度分配表!C:C,2,0)</f>
        <v>#VALUE!</v>
      </c>
      <c r="D141" s="0" t="e">
        <f aca="false">VLOOKUP(VALUE(MIDB(A141,1,6)),额度分配表!C:F,3,0)</f>
        <v>#N/A</v>
      </c>
    </row>
    <row r="142" customFormat="false" ht="14.25" hidden="true" customHeight="false" outlineLevel="0" collapsed="false">
      <c r="A142" s="52" t="s">
        <v>905</v>
      </c>
      <c r="B142" s="53" t="s">
        <v>906</v>
      </c>
      <c r="C142" s="0" t="e">
        <f aca="false">VLOOKUP(VALUE(MIDB(A142,1,6)),额度分配表!C:C,2,0)</f>
        <v>#VALUE!</v>
      </c>
      <c r="D142" s="0" t="e">
        <f aca="false">VLOOKUP(VALUE(MIDB(A142,1,6)),额度分配表!C:F,3,0)</f>
        <v>#N/A</v>
      </c>
    </row>
    <row r="143" customFormat="false" ht="14.25" hidden="true" customHeight="false" outlineLevel="0" collapsed="false">
      <c r="A143" s="52" t="s">
        <v>907</v>
      </c>
      <c r="B143" s="53" t="s">
        <v>908</v>
      </c>
      <c r="C143" s="0" t="e">
        <f aca="false">VLOOKUP(VALUE(MIDB(A143,1,6)),额度分配表!C:C,2,0)</f>
        <v>#VALUE!</v>
      </c>
      <c r="D143" s="0" t="e">
        <f aca="false">VLOOKUP(VALUE(MIDB(A143,1,6)),额度分配表!C:F,3,0)</f>
        <v>#N/A</v>
      </c>
    </row>
    <row r="144" customFormat="false" ht="14.25" hidden="true" customHeight="false" outlineLevel="0" collapsed="false">
      <c r="A144" s="52" t="s">
        <v>909</v>
      </c>
      <c r="B144" s="53" t="s">
        <v>769</v>
      </c>
      <c r="C144" s="0" t="e">
        <f aca="false">VLOOKUP(VALUE(MIDB(A144,1,6)),额度分配表!C:C,2,0)</f>
        <v>#VALUE!</v>
      </c>
      <c r="D144" s="0" t="e">
        <f aca="false">VLOOKUP(VALUE(MIDB(A144,1,6)),额度分配表!C:F,3,0)</f>
        <v>#N/A</v>
      </c>
    </row>
    <row r="145" customFormat="false" ht="14.25" hidden="true" customHeight="false" outlineLevel="0" collapsed="false">
      <c r="A145" s="52" t="s">
        <v>910</v>
      </c>
      <c r="B145" s="53" t="s">
        <v>911</v>
      </c>
      <c r="C145" s="0" t="e">
        <f aca="false">VLOOKUP(VALUE(MIDB(A145,1,6)),额度分配表!C:C,2,0)</f>
        <v>#VALUE!</v>
      </c>
      <c r="D145" s="0" t="e">
        <f aca="false">VLOOKUP(VALUE(MIDB(A145,1,6)),额度分配表!C:F,3,0)</f>
        <v>#N/A</v>
      </c>
    </row>
    <row r="146" customFormat="false" ht="14.25" hidden="true" customHeight="false" outlineLevel="0" collapsed="false">
      <c r="A146" s="52" t="s">
        <v>912</v>
      </c>
      <c r="B146" s="53" t="s">
        <v>913</v>
      </c>
      <c r="C146" s="0" t="e">
        <f aca="false">VLOOKUP(VALUE(MIDB(A146,1,6)),额度分配表!C:C,2,0)</f>
        <v>#VALUE!</v>
      </c>
      <c r="D146" s="0" t="e">
        <f aca="false">VLOOKUP(VALUE(MIDB(A146,1,6)),额度分配表!C:F,3,0)</f>
        <v>#N/A</v>
      </c>
    </row>
    <row r="147" customFormat="false" ht="14.25" hidden="true" customHeight="false" outlineLevel="0" collapsed="false">
      <c r="A147" s="52" t="s">
        <v>914</v>
      </c>
      <c r="B147" s="53" t="s">
        <v>915</v>
      </c>
      <c r="C147" s="0" t="e">
        <f aca="false">VLOOKUP(VALUE(MIDB(A147,1,6)),额度分配表!C:C,2,0)</f>
        <v>#VALUE!</v>
      </c>
      <c r="D147" s="0" t="e">
        <f aca="false">VLOOKUP(VALUE(MIDB(A147,1,6)),额度分配表!C:F,3,0)</f>
        <v>#N/A</v>
      </c>
    </row>
    <row r="148" customFormat="false" ht="14.25" hidden="true" customHeight="false" outlineLevel="0" collapsed="false">
      <c r="A148" s="52" t="s">
        <v>916</v>
      </c>
      <c r="B148" s="53" t="s">
        <v>917</v>
      </c>
      <c r="C148" s="0" t="e">
        <f aca="false">VLOOKUP(VALUE(MIDB(A148,1,6)),额度分配表!C:C,2,0)</f>
        <v>#VALUE!</v>
      </c>
      <c r="D148" s="0" t="e">
        <f aca="false">VLOOKUP(VALUE(MIDB(A148,1,6)),额度分配表!C:F,3,0)</f>
        <v>#N/A</v>
      </c>
    </row>
    <row r="149" customFormat="false" ht="14.25" hidden="true" customHeight="false" outlineLevel="0" collapsed="false">
      <c r="A149" s="52" t="s">
        <v>918</v>
      </c>
      <c r="B149" s="53" t="s">
        <v>919</v>
      </c>
      <c r="C149" s="0" t="e">
        <f aca="false">VLOOKUP(VALUE(MIDB(A149,1,6)),额度分配表!C:C,2,0)</f>
        <v>#VALUE!</v>
      </c>
      <c r="D149" s="0" t="e">
        <f aca="false">VLOOKUP(VALUE(MIDB(A149,1,6)),额度分配表!C:F,3,0)</f>
        <v>#N/A</v>
      </c>
    </row>
    <row r="150" customFormat="false" ht="14.25" hidden="true" customHeight="false" outlineLevel="0" collapsed="false">
      <c r="A150" s="52" t="s">
        <v>920</v>
      </c>
      <c r="B150" s="53" t="s">
        <v>921</v>
      </c>
      <c r="C150" s="0" t="e">
        <f aca="false">VLOOKUP(VALUE(MIDB(A150,1,6)),额度分配表!C:C,2,0)</f>
        <v>#VALUE!</v>
      </c>
      <c r="D150" s="0" t="e">
        <f aca="false">VLOOKUP(VALUE(MIDB(A150,1,6)),额度分配表!C:F,3,0)</f>
        <v>#N/A</v>
      </c>
    </row>
    <row r="151" customFormat="false" ht="14.25" hidden="true" customHeight="false" outlineLevel="0" collapsed="false">
      <c r="A151" s="52" t="s">
        <v>922</v>
      </c>
      <c r="B151" s="53" t="s">
        <v>923</v>
      </c>
      <c r="C151" s="0" t="e">
        <f aca="false">VLOOKUP(VALUE(MIDB(A151,1,6)),额度分配表!C:C,2,0)</f>
        <v>#VALUE!</v>
      </c>
      <c r="D151" s="0" t="e">
        <f aca="false">VLOOKUP(VALUE(MIDB(A151,1,6)),额度分配表!C:F,3,0)</f>
        <v>#N/A</v>
      </c>
    </row>
    <row r="152" customFormat="false" ht="14.25" hidden="true" customHeight="false" outlineLevel="0" collapsed="false">
      <c r="A152" s="52" t="s">
        <v>924</v>
      </c>
      <c r="B152" s="53" t="s">
        <v>925</v>
      </c>
      <c r="C152" s="0" t="e">
        <f aca="false">VLOOKUP(VALUE(MIDB(A152,1,6)),额度分配表!C:C,2,0)</f>
        <v>#VALUE!</v>
      </c>
      <c r="D152" s="0" t="e">
        <f aca="false">VLOOKUP(VALUE(MIDB(A152,1,6)),额度分配表!C:F,3,0)</f>
        <v>#N/A</v>
      </c>
    </row>
    <row r="153" customFormat="false" ht="14.25" hidden="false" customHeight="false" outlineLevel="0" collapsed="false">
      <c r="A153" s="52" t="s">
        <v>926</v>
      </c>
      <c r="B153" s="53" t="s">
        <v>927</v>
      </c>
      <c r="C153" s="0" t="e">
        <f aca="false">VLOOKUP(VALUE(MIDB(A153,1,6)),额度分配表!C:C,2,0)</f>
        <v>#VALUE!</v>
      </c>
      <c r="D153" s="0" t="e">
        <f aca="false">VLOOKUP(VALUE(MIDB(A153,1,6)),额度分配表!C:F,3,0)</f>
        <v>#N/A</v>
      </c>
    </row>
    <row r="154" customFormat="false" ht="14.25" hidden="true" customHeight="false" outlineLevel="0" collapsed="false">
      <c r="A154" s="52" t="s">
        <v>928</v>
      </c>
      <c r="B154" s="53" t="s">
        <v>929</v>
      </c>
      <c r="C154" s="0" t="e">
        <f aca="false">VLOOKUP(VALUE(MIDB(A154,1,6)),额度分配表!C:C,2,0)</f>
        <v>#VALUE!</v>
      </c>
      <c r="D154" s="0" t="e">
        <f aca="false">VLOOKUP(VALUE(MIDB(A154,1,6)),额度分配表!C:F,3,0)</f>
        <v>#N/A</v>
      </c>
    </row>
    <row r="155" customFormat="false" ht="14.25" hidden="true" customHeight="false" outlineLevel="0" collapsed="false">
      <c r="A155" s="52" t="s">
        <v>930</v>
      </c>
      <c r="B155" s="53" t="s">
        <v>931</v>
      </c>
      <c r="C155" s="0" t="e">
        <f aca="false">VLOOKUP(VALUE(MIDB(A155,1,6)),额度分配表!C:C,2,0)</f>
        <v>#VALUE!</v>
      </c>
      <c r="D155" s="0" t="e">
        <f aca="false">VLOOKUP(VALUE(MIDB(A155,1,6)),额度分配表!C:F,3,0)</f>
        <v>#N/A</v>
      </c>
    </row>
    <row r="156" customFormat="false" ht="14.25" hidden="false" customHeight="false" outlineLevel="0" collapsed="false">
      <c r="A156" s="52" t="s">
        <v>932</v>
      </c>
      <c r="B156" s="53" t="s">
        <v>25</v>
      </c>
      <c r="C156" s="0" t="e">
        <f aca="false">VLOOKUP(VALUE(MIDB(A156,1,6)),额度分配表!C:C,2,0)</f>
        <v>#VALUE!</v>
      </c>
      <c r="D156" s="0" t="e">
        <f aca="false">VLOOKUP(VALUE(MIDB(A156,1,6)),额度分配表!C:F,3,0)</f>
        <v>#N/A</v>
      </c>
    </row>
    <row r="157" customFormat="false" ht="14.25" hidden="true" customHeight="false" outlineLevel="0" collapsed="false">
      <c r="A157" s="52" t="s">
        <v>933</v>
      </c>
      <c r="B157" s="53" t="s">
        <v>845</v>
      </c>
      <c r="C157" s="0" t="e">
        <f aca="false">VLOOKUP(VALUE(MIDB(A157,1,6)),额度分配表!C:C,2,0)</f>
        <v>#VALUE!</v>
      </c>
      <c r="D157" s="0" t="e">
        <f aca="false">VLOOKUP(VALUE(MIDB(A157,1,6)),额度分配表!C:F,3,0)</f>
        <v>#N/A</v>
      </c>
    </row>
    <row r="158" customFormat="false" ht="14.25" hidden="true" customHeight="false" outlineLevel="0" collapsed="false">
      <c r="A158" s="52" t="s">
        <v>934</v>
      </c>
      <c r="B158" s="53" t="s">
        <v>935</v>
      </c>
      <c r="C158" s="0" t="e">
        <f aca="false">VLOOKUP(VALUE(MIDB(A158,1,6)),额度分配表!C:C,2,0)</f>
        <v>#VALUE!</v>
      </c>
      <c r="D158" s="0" t="e">
        <f aca="false">VLOOKUP(VALUE(MIDB(A158,1,6)),额度分配表!C:F,3,0)</f>
        <v>#N/A</v>
      </c>
    </row>
    <row r="159" customFormat="false" ht="14.25" hidden="true" customHeight="false" outlineLevel="0" collapsed="false">
      <c r="A159" s="52" t="s">
        <v>936</v>
      </c>
      <c r="B159" s="53" t="s">
        <v>937</v>
      </c>
      <c r="C159" s="0" t="e">
        <f aca="false">VLOOKUP(VALUE(MIDB(A159,1,6)),额度分配表!C:C,2,0)</f>
        <v>#VALUE!</v>
      </c>
      <c r="D159" s="0" t="e">
        <f aca="false">VLOOKUP(VALUE(MIDB(A159,1,6)),额度分配表!C:F,3,0)</f>
        <v>#N/A</v>
      </c>
    </row>
    <row r="160" customFormat="false" ht="14.25" hidden="true" customHeight="false" outlineLevel="0" collapsed="false">
      <c r="A160" s="52" t="s">
        <v>938</v>
      </c>
      <c r="B160" s="53" t="s">
        <v>939</v>
      </c>
      <c r="C160" s="0" t="e">
        <f aca="false">VLOOKUP(VALUE(MIDB(A160,1,6)),额度分配表!C:C,2,0)</f>
        <v>#VALUE!</v>
      </c>
      <c r="D160" s="0" t="e">
        <f aca="false">VLOOKUP(VALUE(MIDB(A160,1,6)),额度分配表!C:F,3,0)</f>
        <v>#N/A</v>
      </c>
    </row>
    <row r="161" customFormat="false" ht="14.25" hidden="true" customHeight="false" outlineLevel="0" collapsed="false">
      <c r="A161" s="52" t="s">
        <v>940</v>
      </c>
      <c r="B161" s="53" t="s">
        <v>941</v>
      </c>
      <c r="C161" s="0" t="e">
        <f aca="false">VLOOKUP(VALUE(MIDB(A161,1,6)),额度分配表!C:C,2,0)</f>
        <v>#VALUE!</v>
      </c>
      <c r="D161" s="0" t="e">
        <f aca="false">VLOOKUP(VALUE(MIDB(A161,1,6)),额度分配表!C:F,3,0)</f>
        <v>#N/A</v>
      </c>
    </row>
    <row r="162" customFormat="false" ht="14.25" hidden="true" customHeight="false" outlineLevel="0" collapsed="false">
      <c r="A162" s="52" t="s">
        <v>942</v>
      </c>
      <c r="B162" s="53" t="s">
        <v>943</v>
      </c>
      <c r="C162" s="0" t="e">
        <f aca="false">VLOOKUP(VALUE(MIDB(A162,1,6)),额度分配表!C:C,2,0)</f>
        <v>#VALUE!</v>
      </c>
      <c r="D162" s="0" t="e">
        <f aca="false">VLOOKUP(VALUE(MIDB(A162,1,6)),额度分配表!C:F,3,0)</f>
        <v>#N/A</v>
      </c>
    </row>
    <row r="163" customFormat="false" ht="14.25" hidden="true" customHeight="false" outlineLevel="0" collapsed="false">
      <c r="A163" s="52" t="s">
        <v>944</v>
      </c>
      <c r="B163" s="53" t="s">
        <v>945</v>
      </c>
      <c r="C163" s="0" t="e">
        <f aca="false">VLOOKUP(VALUE(MIDB(A163,1,6)),额度分配表!C:C,2,0)</f>
        <v>#VALUE!</v>
      </c>
      <c r="D163" s="0" t="e">
        <f aca="false">VLOOKUP(VALUE(MIDB(A163,1,6)),额度分配表!C:F,3,0)</f>
        <v>#N/A</v>
      </c>
    </row>
    <row r="164" customFormat="false" ht="14.25" hidden="true" customHeight="false" outlineLevel="0" collapsed="false">
      <c r="A164" s="52" t="s">
        <v>946</v>
      </c>
      <c r="B164" s="53" t="s">
        <v>947</v>
      </c>
      <c r="C164" s="0" t="e">
        <f aca="false">VLOOKUP(VALUE(MIDB(A164,1,6)),额度分配表!C:C,2,0)</f>
        <v>#VALUE!</v>
      </c>
      <c r="D164" s="0" t="e">
        <f aca="false">VLOOKUP(VALUE(MIDB(A164,1,6)),额度分配表!C:F,3,0)</f>
        <v>#N/A</v>
      </c>
    </row>
    <row r="165" customFormat="false" ht="14.25" hidden="true" customHeight="false" outlineLevel="0" collapsed="false">
      <c r="A165" s="52" t="s">
        <v>948</v>
      </c>
      <c r="B165" s="53" t="s">
        <v>949</v>
      </c>
      <c r="C165" s="0" t="e">
        <f aca="false">VLOOKUP(VALUE(MIDB(A165,1,6)),额度分配表!C:C,2,0)</f>
        <v>#VALUE!</v>
      </c>
      <c r="D165" s="0" t="e">
        <f aca="false">VLOOKUP(VALUE(MIDB(A165,1,6)),额度分配表!C:F,3,0)</f>
        <v>#N/A</v>
      </c>
    </row>
    <row r="166" customFormat="false" ht="14.25" hidden="true" customHeight="false" outlineLevel="0" collapsed="false">
      <c r="A166" s="52" t="s">
        <v>950</v>
      </c>
      <c r="B166" s="53" t="s">
        <v>951</v>
      </c>
      <c r="C166" s="0" t="e">
        <f aca="false">VLOOKUP(VALUE(MIDB(A166,1,6)),额度分配表!C:C,2,0)</f>
        <v>#VALUE!</v>
      </c>
      <c r="D166" s="0" t="e">
        <f aca="false">VLOOKUP(VALUE(MIDB(A166,1,6)),额度分配表!C:F,3,0)</f>
        <v>#N/A</v>
      </c>
    </row>
    <row r="167" customFormat="false" ht="14.25" hidden="true" customHeight="false" outlineLevel="0" collapsed="false">
      <c r="A167" s="52" t="s">
        <v>952</v>
      </c>
      <c r="B167" s="53" t="s">
        <v>953</v>
      </c>
      <c r="C167" s="0" t="e">
        <f aca="false">VLOOKUP(VALUE(MIDB(A167,1,6)),额度分配表!C:C,2,0)</f>
        <v>#VALUE!</v>
      </c>
      <c r="D167" s="0" t="e">
        <f aca="false">VLOOKUP(VALUE(MIDB(A167,1,6)),额度分配表!C:F,3,0)</f>
        <v>#N/A</v>
      </c>
    </row>
    <row r="168" customFormat="false" ht="14.25" hidden="true" customHeight="false" outlineLevel="0" collapsed="false">
      <c r="A168" s="52" t="s">
        <v>954</v>
      </c>
      <c r="B168" s="53" t="s">
        <v>955</v>
      </c>
      <c r="C168" s="0" t="e">
        <f aca="false">VLOOKUP(VALUE(MIDB(A168,1,6)),额度分配表!C:C,2,0)</f>
        <v>#VALUE!</v>
      </c>
      <c r="D168" s="0" t="e">
        <f aca="false">VLOOKUP(VALUE(MIDB(A168,1,6)),额度分配表!C:F,3,0)</f>
        <v>#N/A</v>
      </c>
    </row>
    <row r="169" customFormat="false" ht="14.25" hidden="true" customHeight="false" outlineLevel="0" collapsed="false">
      <c r="A169" s="52" t="s">
        <v>956</v>
      </c>
      <c r="B169" s="53" t="s">
        <v>957</v>
      </c>
      <c r="C169" s="0" t="e">
        <f aca="false">VLOOKUP(VALUE(MIDB(A169,1,6)),额度分配表!C:C,2,0)</f>
        <v>#VALUE!</v>
      </c>
      <c r="D169" s="0" t="e">
        <f aca="false">VLOOKUP(VALUE(MIDB(A169,1,6)),额度分配表!C:F,3,0)</f>
        <v>#N/A</v>
      </c>
    </row>
    <row r="170" customFormat="false" ht="14.25" hidden="true" customHeight="false" outlineLevel="0" collapsed="false">
      <c r="A170" s="52" t="s">
        <v>958</v>
      </c>
      <c r="B170" s="53" t="s">
        <v>959</v>
      </c>
      <c r="C170" s="0" t="e">
        <f aca="false">VLOOKUP(VALUE(MIDB(A170,1,6)),额度分配表!C:C,2,0)</f>
        <v>#VALUE!</v>
      </c>
      <c r="D170" s="0" t="e">
        <f aca="false">VLOOKUP(VALUE(MIDB(A170,1,6)),额度分配表!C:F,3,0)</f>
        <v>#N/A</v>
      </c>
    </row>
    <row r="171" customFormat="false" ht="14.25" hidden="false" customHeight="false" outlineLevel="0" collapsed="false">
      <c r="A171" s="52" t="s">
        <v>960</v>
      </c>
      <c r="B171" s="53" t="s">
        <v>29</v>
      </c>
      <c r="C171" s="0" t="e">
        <f aca="false">VLOOKUP(VALUE(MIDB(A171,1,6)),额度分配表!C:C,2,0)</f>
        <v>#VALUE!</v>
      </c>
      <c r="D171" s="0" t="e">
        <f aca="false">VLOOKUP(VALUE(MIDB(A171,1,6)),额度分配表!C:F,3,0)</f>
        <v>#N/A</v>
      </c>
    </row>
    <row r="172" customFormat="false" ht="14.25" hidden="true" customHeight="false" outlineLevel="0" collapsed="false">
      <c r="A172" s="52" t="s">
        <v>961</v>
      </c>
      <c r="B172" s="53" t="s">
        <v>829</v>
      </c>
      <c r="C172" s="0" t="e">
        <f aca="false">VLOOKUP(VALUE(MIDB(A172,1,6)),额度分配表!C:C,2,0)</f>
        <v>#VALUE!</v>
      </c>
      <c r="D172" s="0" t="e">
        <f aca="false">VLOOKUP(VALUE(MIDB(A172,1,6)),额度分配表!C:F,3,0)</f>
        <v>#N/A</v>
      </c>
    </row>
    <row r="173" customFormat="false" ht="14.25" hidden="true" customHeight="false" outlineLevel="0" collapsed="false">
      <c r="A173" s="52" t="s">
        <v>962</v>
      </c>
      <c r="B173" s="53" t="s">
        <v>963</v>
      </c>
      <c r="C173" s="0" t="e">
        <f aca="false">VLOOKUP(VALUE(MIDB(A173,1,6)),额度分配表!C:C,2,0)</f>
        <v>#VALUE!</v>
      </c>
      <c r="D173" s="0" t="e">
        <f aca="false">VLOOKUP(VALUE(MIDB(A173,1,6)),额度分配表!C:F,3,0)</f>
        <v>#N/A</v>
      </c>
    </row>
    <row r="174" customFormat="false" ht="14.25" hidden="true" customHeight="false" outlineLevel="0" collapsed="false">
      <c r="A174" s="52" t="s">
        <v>964</v>
      </c>
      <c r="B174" s="53" t="s">
        <v>965</v>
      </c>
      <c r="C174" s="0" t="e">
        <f aca="false">VLOOKUP(VALUE(MIDB(A174,1,6)),额度分配表!C:C,2,0)</f>
        <v>#VALUE!</v>
      </c>
      <c r="D174" s="0" t="e">
        <f aca="false">VLOOKUP(VALUE(MIDB(A174,1,6)),额度分配表!C:F,3,0)</f>
        <v>#N/A</v>
      </c>
    </row>
    <row r="175" customFormat="false" ht="14.25" hidden="true" customHeight="false" outlineLevel="0" collapsed="false">
      <c r="A175" s="52" t="s">
        <v>966</v>
      </c>
      <c r="B175" s="53" t="s">
        <v>967</v>
      </c>
      <c r="C175" s="0" t="e">
        <f aca="false">VLOOKUP(VALUE(MIDB(A175,1,6)),额度分配表!C:C,2,0)</f>
        <v>#VALUE!</v>
      </c>
      <c r="D175" s="0" t="e">
        <f aca="false">VLOOKUP(VALUE(MIDB(A175,1,6)),额度分配表!C:F,3,0)</f>
        <v>#N/A</v>
      </c>
    </row>
    <row r="176" customFormat="false" ht="14.25" hidden="true" customHeight="false" outlineLevel="0" collapsed="false">
      <c r="A176" s="52" t="s">
        <v>968</v>
      </c>
      <c r="B176" s="53" t="s">
        <v>969</v>
      </c>
      <c r="C176" s="0" t="e">
        <f aca="false">VLOOKUP(VALUE(MIDB(A176,1,6)),额度分配表!C:C,2,0)</f>
        <v>#VALUE!</v>
      </c>
      <c r="D176" s="0" t="e">
        <f aca="false">VLOOKUP(VALUE(MIDB(A176,1,6)),额度分配表!C:F,3,0)</f>
        <v>#N/A</v>
      </c>
    </row>
    <row r="177" customFormat="false" ht="14.25" hidden="true" customHeight="false" outlineLevel="0" collapsed="false">
      <c r="A177" s="52" t="s">
        <v>970</v>
      </c>
      <c r="B177" s="53" t="s">
        <v>971</v>
      </c>
      <c r="C177" s="0" t="e">
        <f aca="false">VLOOKUP(VALUE(MIDB(A177,1,6)),额度分配表!C:C,2,0)</f>
        <v>#VALUE!</v>
      </c>
      <c r="D177" s="0" t="e">
        <f aca="false">VLOOKUP(VALUE(MIDB(A177,1,6)),额度分配表!C:F,3,0)</f>
        <v>#N/A</v>
      </c>
    </row>
    <row r="178" customFormat="false" ht="14.25" hidden="true" customHeight="false" outlineLevel="0" collapsed="false">
      <c r="A178" s="52" t="s">
        <v>972</v>
      </c>
      <c r="B178" s="53" t="s">
        <v>973</v>
      </c>
      <c r="C178" s="0" t="e">
        <f aca="false">VLOOKUP(VALUE(MIDB(A178,1,6)),额度分配表!C:C,2,0)</f>
        <v>#VALUE!</v>
      </c>
      <c r="D178" s="0" t="e">
        <f aca="false">VLOOKUP(VALUE(MIDB(A178,1,6)),额度分配表!C:F,3,0)</f>
        <v>#N/A</v>
      </c>
    </row>
    <row r="179" customFormat="false" ht="14.25" hidden="true" customHeight="false" outlineLevel="0" collapsed="false">
      <c r="A179" s="52" t="s">
        <v>974</v>
      </c>
      <c r="B179" s="53" t="s">
        <v>975</v>
      </c>
      <c r="C179" s="0" t="e">
        <f aca="false">VLOOKUP(VALUE(MIDB(A179,1,6)),额度分配表!C:C,2,0)</f>
        <v>#VALUE!</v>
      </c>
      <c r="D179" s="0" t="e">
        <f aca="false">VLOOKUP(VALUE(MIDB(A179,1,6)),额度分配表!C:F,3,0)</f>
        <v>#N/A</v>
      </c>
    </row>
    <row r="180" customFormat="false" ht="14.25" hidden="true" customHeight="false" outlineLevel="0" collapsed="false">
      <c r="A180" s="52" t="s">
        <v>976</v>
      </c>
      <c r="B180" s="53" t="s">
        <v>977</v>
      </c>
      <c r="C180" s="0" t="e">
        <f aca="false">VLOOKUP(VALUE(MIDB(A180,1,6)),额度分配表!C:C,2,0)</f>
        <v>#VALUE!</v>
      </c>
      <c r="D180" s="0" t="e">
        <f aca="false">VLOOKUP(VALUE(MIDB(A180,1,6)),额度分配表!C:F,3,0)</f>
        <v>#N/A</v>
      </c>
    </row>
    <row r="181" customFormat="false" ht="14.25" hidden="true" customHeight="false" outlineLevel="0" collapsed="false">
      <c r="A181" s="52" t="s">
        <v>978</v>
      </c>
      <c r="B181" s="53" t="s">
        <v>979</v>
      </c>
      <c r="C181" s="0" t="e">
        <f aca="false">VLOOKUP(VALUE(MIDB(A181,1,6)),额度分配表!C:C,2,0)</f>
        <v>#VALUE!</v>
      </c>
      <c r="D181" s="0" t="e">
        <f aca="false">VLOOKUP(VALUE(MIDB(A181,1,6)),额度分配表!C:F,3,0)</f>
        <v>#N/A</v>
      </c>
    </row>
    <row r="182" customFormat="false" ht="14.25" hidden="true" customHeight="false" outlineLevel="0" collapsed="false">
      <c r="A182" s="52" t="s">
        <v>980</v>
      </c>
      <c r="B182" s="53" t="s">
        <v>981</v>
      </c>
      <c r="C182" s="0" t="e">
        <f aca="false">VLOOKUP(VALUE(MIDB(A182,1,6)),额度分配表!C:C,2,0)</f>
        <v>#VALUE!</v>
      </c>
      <c r="D182" s="0" t="e">
        <f aca="false">VLOOKUP(VALUE(MIDB(A182,1,6)),额度分配表!C:F,3,0)</f>
        <v>#N/A</v>
      </c>
    </row>
    <row r="183" customFormat="false" ht="14.25" hidden="true" customHeight="false" outlineLevel="0" collapsed="false">
      <c r="A183" s="52" t="s">
        <v>982</v>
      </c>
      <c r="B183" s="53" t="s">
        <v>983</v>
      </c>
      <c r="C183" s="0" t="e">
        <f aca="false">VLOOKUP(VALUE(MIDB(A183,1,6)),额度分配表!C:C,2,0)</f>
        <v>#VALUE!</v>
      </c>
      <c r="D183" s="0" t="e">
        <f aca="false">VLOOKUP(VALUE(MIDB(A183,1,6)),额度分配表!C:F,3,0)</f>
        <v>#N/A</v>
      </c>
    </row>
    <row r="184" customFormat="false" ht="14.25" hidden="true" customHeight="false" outlineLevel="0" collapsed="false">
      <c r="A184" s="52" t="s">
        <v>984</v>
      </c>
      <c r="B184" s="53" t="s">
        <v>985</v>
      </c>
      <c r="C184" s="0" t="e">
        <f aca="false">VLOOKUP(VALUE(MIDB(A184,1,6)),额度分配表!C:C,2,0)</f>
        <v>#VALUE!</v>
      </c>
      <c r="D184" s="0" t="e">
        <f aca="false">VLOOKUP(VALUE(MIDB(A184,1,6)),额度分配表!C:F,3,0)</f>
        <v>#N/A</v>
      </c>
    </row>
    <row r="185" customFormat="false" ht="14.25" hidden="true" customHeight="false" outlineLevel="0" collapsed="false">
      <c r="A185" s="52" t="s">
        <v>986</v>
      </c>
      <c r="B185" s="53" t="s">
        <v>987</v>
      </c>
      <c r="C185" s="0" t="e">
        <f aca="false">VLOOKUP(VALUE(MIDB(A185,1,6)),额度分配表!C:C,2,0)</f>
        <v>#VALUE!</v>
      </c>
      <c r="D185" s="0" t="e">
        <f aca="false">VLOOKUP(VALUE(MIDB(A185,1,6)),额度分配表!C:F,3,0)</f>
        <v>#N/A</v>
      </c>
    </row>
    <row r="186" customFormat="false" ht="14.25" hidden="true" customHeight="false" outlineLevel="0" collapsed="false">
      <c r="A186" s="52" t="s">
        <v>988</v>
      </c>
      <c r="B186" s="53" t="s">
        <v>989</v>
      </c>
      <c r="C186" s="0" t="e">
        <f aca="false">VLOOKUP(VALUE(MIDB(A186,1,6)),额度分配表!C:C,2,0)</f>
        <v>#VALUE!</v>
      </c>
      <c r="D186" s="0" t="e">
        <f aca="false">VLOOKUP(VALUE(MIDB(A186,1,6)),额度分配表!C:F,3,0)</f>
        <v>#N/A</v>
      </c>
    </row>
    <row r="187" customFormat="false" ht="14.25" hidden="true" customHeight="false" outlineLevel="0" collapsed="false">
      <c r="A187" s="52" t="s">
        <v>990</v>
      </c>
      <c r="B187" s="53" t="s">
        <v>991</v>
      </c>
      <c r="C187" s="0" t="e">
        <f aca="false">VLOOKUP(VALUE(MIDB(A187,1,6)),额度分配表!C:C,2,0)</f>
        <v>#VALUE!</v>
      </c>
      <c r="D187" s="0" t="e">
        <f aca="false">VLOOKUP(VALUE(MIDB(A187,1,6)),额度分配表!C:F,3,0)</f>
        <v>#N/A</v>
      </c>
    </row>
    <row r="188" customFormat="false" ht="14.25" hidden="true" customHeight="false" outlineLevel="0" collapsed="false">
      <c r="A188" s="52" t="s">
        <v>992</v>
      </c>
      <c r="B188" s="53" t="s">
        <v>993</v>
      </c>
      <c r="C188" s="0" t="e">
        <f aca="false">VLOOKUP(VALUE(MIDB(A188,1,6)),额度分配表!C:C,2,0)</f>
        <v>#VALUE!</v>
      </c>
      <c r="D188" s="0" t="e">
        <f aca="false">VLOOKUP(VALUE(MIDB(A188,1,6)),额度分配表!C:F,3,0)</f>
        <v>#N/A</v>
      </c>
    </row>
    <row r="189" customFormat="false" ht="14.25" hidden="true" customHeight="false" outlineLevel="0" collapsed="false">
      <c r="A189" s="52" t="s">
        <v>994</v>
      </c>
      <c r="B189" s="53" t="s">
        <v>995</v>
      </c>
      <c r="C189" s="0" t="e">
        <f aca="false">VLOOKUP(VALUE(MIDB(A189,1,6)),额度分配表!C:C,2,0)</f>
        <v>#VALUE!</v>
      </c>
      <c r="D189" s="0" t="e">
        <f aca="false">VLOOKUP(VALUE(MIDB(A189,1,6)),额度分配表!C:F,3,0)</f>
        <v>#N/A</v>
      </c>
    </row>
    <row r="190" customFormat="false" ht="14.25" hidden="true" customHeight="false" outlineLevel="0" collapsed="false">
      <c r="A190" s="52" t="s">
        <v>996</v>
      </c>
      <c r="B190" s="53" t="s">
        <v>997</v>
      </c>
      <c r="C190" s="0" t="e">
        <f aca="false">VLOOKUP(VALUE(MIDB(A190,1,6)),额度分配表!C:C,2,0)</f>
        <v>#VALUE!</v>
      </c>
      <c r="D190" s="0" t="e">
        <f aca="false">VLOOKUP(VALUE(MIDB(A190,1,6)),额度分配表!C:F,3,0)</f>
        <v>#N/A</v>
      </c>
    </row>
    <row r="191" customFormat="false" ht="14.25" hidden="true" customHeight="false" outlineLevel="0" collapsed="false">
      <c r="A191" s="52" t="s">
        <v>998</v>
      </c>
      <c r="B191" s="53" t="s">
        <v>702</v>
      </c>
      <c r="C191" s="0" t="e">
        <f aca="false">VLOOKUP(VALUE(MIDB(A191,1,6)),额度分配表!C:C,2,0)</f>
        <v>#VALUE!</v>
      </c>
      <c r="D191" s="0" t="e">
        <f aca="false">VLOOKUP(VALUE(MIDB(A191,1,6)),额度分配表!C:F,3,0)</f>
        <v>#N/A</v>
      </c>
    </row>
    <row r="192" customFormat="false" ht="14.25" hidden="true" customHeight="false" outlineLevel="0" collapsed="false">
      <c r="A192" s="52" t="s">
        <v>999</v>
      </c>
      <c r="B192" s="53" t="s">
        <v>1000</v>
      </c>
      <c r="C192" s="0" t="e">
        <f aca="false">VLOOKUP(VALUE(MIDB(A192,1,6)),额度分配表!C:C,2,0)</f>
        <v>#VALUE!</v>
      </c>
      <c r="D192" s="0" t="e">
        <f aca="false">VLOOKUP(VALUE(MIDB(A192,1,6)),额度分配表!C:F,3,0)</f>
        <v>#N/A</v>
      </c>
    </row>
    <row r="193" customFormat="false" ht="14.25" hidden="false" customHeight="false" outlineLevel="0" collapsed="false">
      <c r="A193" s="52" t="s">
        <v>1001</v>
      </c>
      <c r="B193" s="53" t="s">
        <v>480</v>
      </c>
      <c r="C193" s="0" t="e">
        <f aca="false">VLOOKUP(VALUE(MIDB(A193,1,6)),额度分配表!C:C,2,0)</f>
        <v>#VALUE!</v>
      </c>
      <c r="D193" s="0" t="e">
        <f aca="false">VLOOKUP(VALUE(MIDB(A193,1,6)),额度分配表!C:F,3,0)</f>
        <v>#N/A</v>
      </c>
    </row>
    <row r="194" customFormat="false" ht="14.25" hidden="true" customHeight="false" outlineLevel="0" collapsed="false">
      <c r="A194" s="52" t="s">
        <v>1002</v>
      </c>
      <c r="B194" s="53" t="s">
        <v>1003</v>
      </c>
      <c r="C194" s="0" t="e">
        <f aca="false">VLOOKUP(VALUE(MIDB(A194,1,6)),额度分配表!C:C,2,0)</f>
        <v>#VALUE!</v>
      </c>
      <c r="D194" s="0" t="e">
        <f aca="false">VLOOKUP(VALUE(MIDB(A194,1,6)),额度分配表!C:F,3,0)</f>
        <v>#N/A</v>
      </c>
    </row>
    <row r="195" customFormat="false" ht="14.25" hidden="false" customHeight="false" outlineLevel="0" collapsed="false">
      <c r="A195" s="52" t="s">
        <v>1004</v>
      </c>
      <c r="B195" s="53" t="s">
        <v>1005</v>
      </c>
      <c r="C195" s="0" t="e">
        <f aca="false">VLOOKUP(VALUE(MIDB(A195,1,6)),额度分配表!C:C,2,0)</f>
        <v>#VALUE!</v>
      </c>
      <c r="D195" s="0" t="e">
        <f aca="false">VLOOKUP(VALUE(MIDB(A195,1,6)),额度分配表!C:F,3,0)</f>
        <v>#N/A</v>
      </c>
    </row>
    <row r="196" customFormat="false" ht="14.25" hidden="false" customHeight="false" outlineLevel="0" collapsed="false">
      <c r="A196" s="52" t="s">
        <v>1006</v>
      </c>
      <c r="B196" s="53" t="s">
        <v>477</v>
      </c>
      <c r="C196" s="0" t="e">
        <f aca="false">VLOOKUP(VALUE(MIDB(A196,1,6)),额度分配表!C:C,2,0)</f>
        <v>#VALUE!</v>
      </c>
      <c r="D196" s="0" t="e">
        <f aca="false">VLOOKUP(VALUE(MIDB(A196,1,6)),额度分配表!C:F,3,0)</f>
        <v>#N/A</v>
      </c>
    </row>
    <row r="197" customFormat="false" ht="14.25" hidden="true" customHeight="false" outlineLevel="0" collapsed="false">
      <c r="A197" s="52" t="s">
        <v>1007</v>
      </c>
      <c r="B197" s="53" t="s">
        <v>1008</v>
      </c>
      <c r="C197" s="0" t="e">
        <f aca="false">VLOOKUP(VALUE(MIDB(A197,1,6)),额度分配表!C:C,2,0)</f>
        <v>#VALUE!</v>
      </c>
      <c r="D197" s="0" t="e">
        <f aca="false">VLOOKUP(VALUE(MIDB(A197,1,6)),额度分配表!C:F,3,0)</f>
        <v>#N/A</v>
      </c>
    </row>
    <row r="198" customFormat="false" ht="14.25" hidden="true" customHeight="false" outlineLevel="0" collapsed="false">
      <c r="A198" s="52" t="s">
        <v>1009</v>
      </c>
      <c r="B198" s="53" t="s">
        <v>1010</v>
      </c>
      <c r="C198" s="0" t="e">
        <f aca="false">VLOOKUP(VALUE(MIDB(A198,1,6)),额度分配表!C:C,2,0)</f>
        <v>#VALUE!</v>
      </c>
      <c r="D198" s="0" t="e">
        <f aca="false">VLOOKUP(VALUE(MIDB(A198,1,6)),额度分配表!C:F,3,0)</f>
        <v>#N/A</v>
      </c>
    </row>
    <row r="199" customFormat="false" ht="14.25" hidden="true" customHeight="false" outlineLevel="0" collapsed="false">
      <c r="A199" s="52" t="s">
        <v>1011</v>
      </c>
      <c r="B199" s="53" t="s">
        <v>1012</v>
      </c>
      <c r="C199" s="0" t="e">
        <f aca="false">VLOOKUP(VALUE(MIDB(A199,1,6)),额度分配表!C:C,2,0)</f>
        <v>#VALUE!</v>
      </c>
      <c r="D199" s="0" t="e">
        <f aca="false">VLOOKUP(VALUE(MIDB(A199,1,6)),额度分配表!C:F,3,0)</f>
        <v>#N/A</v>
      </c>
    </row>
    <row r="200" customFormat="false" ht="14.25" hidden="true" customHeight="false" outlineLevel="0" collapsed="false">
      <c r="A200" s="52" t="s">
        <v>1013</v>
      </c>
      <c r="B200" s="53" t="s">
        <v>1014</v>
      </c>
      <c r="C200" s="0" t="e">
        <f aca="false">VLOOKUP(VALUE(MIDB(A200,1,6)),额度分配表!C:C,2,0)</f>
        <v>#VALUE!</v>
      </c>
      <c r="D200" s="0" t="e">
        <f aca="false">VLOOKUP(VALUE(MIDB(A200,1,6)),额度分配表!C:F,3,0)</f>
        <v>#N/A</v>
      </c>
    </row>
    <row r="201" customFormat="false" ht="14.25" hidden="true" customHeight="false" outlineLevel="0" collapsed="false">
      <c r="A201" s="52" t="s">
        <v>1015</v>
      </c>
      <c r="B201" s="53" t="s">
        <v>1016</v>
      </c>
      <c r="C201" s="0" t="e">
        <f aca="false">VLOOKUP(VALUE(MIDB(A201,1,6)),额度分配表!C:C,2,0)</f>
        <v>#VALUE!</v>
      </c>
      <c r="D201" s="0" t="e">
        <f aca="false">VLOOKUP(VALUE(MIDB(A201,1,6)),额度分配表!C:F,3,0)</f>
        <v>#N/A</v>
      </c>
    </row>
    <row r="202" customFormat="false" ht="14.25" hidden="true" customHeight="false" outlineLevel="0" collapsed="false">
      <c r="A202" s="52" t="s">
        <v>1017</v>
      </c>
      <c r="B202" s="53" t="s">
        <v>1018</v>
      </c>
      <c r="C202" s="0" t="e">
        <f aca="false">VLOOKUP(VALUE(MIDB(A202,1,6)),额度分配表!C:C,2,0)</f>
        <v>#VALUE!</v>
      </c>
      <c r="D202" s="0" t="e">
        <f aca="false">VLOOKUP(VALUE(MIDB(A202,1,6)),额度分配表!C:F,3,0)</f>
        <v>#N/A</v>
      </c>
    </row>
    <row r="203" customFormat="false" ht="14.25" hidden="true" customHeight="false" outlineLevel="0" collapsed="false">
      <c r="A203" s="52" t="s">
        <v>1019</v>
      </c>
      <c r="B203" s="53" t="s">
        <v>1020</v>
      </c>
      <c r="C203" s="0" t="e">
        <f aca="false">VLOOKUP(VALUE(MIDB(A203,1,6)),额度分配表!C:C,2,0)</f>
        <v>#VALUE!</v>
      </c>
      <c r="D203" s="0" t="e">
        <f aca="false">VLOOKUP(VALUE(MIDB(A203,1,6)),额度分配表!C:F,3,0)</f>
        <v>#N/A</v>
      </c>
    </row>
    <row r="204" customFormat="false" ht="14.25" hidden="true" customHeight="false" outlineLevel="0" collapsed="false">
      <c r="A204" s="52" t="s">
        <v>1021</v>
      </c>
      <c r="B204" s="53" t="s">
        <v>1022</v>
      </c>
      <c r="C204" s="0" t="e">
        <f aca="false">VLOOKUP(VALUE(MIDB(A204,1,6)),额度分配表!C:C,2,0)</f>
        <v>#VALUE!</v>
      </c>
      <c r="D204" s="0" t="e">
        <f aca="false">VLOOKUP(VALUE(MIDB(A204,1,6)),额度分配表!C:F,3,0)</f>
        <v>#N/A</v>
      </c>
    </row>
    <row r="205" customFormat="false" ht="14.25" hidden="true" customHeight="false" outlineLevel="0" collapsed="false">
      <c r="A205" s="52" t="s">
        <v>1023</v>
      </c>
      <c r="B205" s="53" t="s">
        <v>1024</v>
      </c>
      <c r="C205" s="0" t="e">
        <f aca="false">VLOOKUP(VALUE(MIDB(A205,1,6)),额度分配表!C:C,2,0)</f>
        <v>#VALUE!</v>
      </c>
      <c r="D205" s="0" t="e">
        <f aca="false">VLOOKUP(VALUE(MIDB(A205,1,6)),额度分配表!C:F,3,0)</f>
        <v>#N/A</v>
      </c>
    </row>
    <row r="206" customFormat="false" ht="14.25" hidden="true" customHeight="false" outlineLevel="0" collapsed="false">
      <c r="A206" s="52" t="s">
        <v>1025</v>
      </c>
      <c r="B206" s="53" t="s">
        <v>1026</v>
      </c>
      <c r="C206" s="0" t="e">
        <f aca="false">VLOOKUP(VALUE(MIDB(A206,1,6)),额度分配表!C:C,2,0)</f>
        <v>#VALUE!</v>
      </c>
      <c r="D206" s="0" t="e">
        <f aca="false">VLOOKUP(VALUE(MIDB(A206,1,6)),额度分配表!C:F,3,0)</f>
        <v>#N/A</v>
      </c>
    </row>
    <row r="207" customFormat="false" ht="14.25" hidden="true" customHeight="false" outlineLevel="0" collapsed="false">
      <c r="A207" s="52" t="s">
        <v>1027</v>
      </c>
      <c r="B207" s="53" t="s">
        <v>1028</v>
      </c>
      <c r="C207" s="0" t="e">
        <f aca="false">VLOOKUP(VALUE(MIDB(A207,1,6)),额度分配表!C:C,2,0)</f>
        <v>#VALUE!</v>
      </c>
      <c r="D207" s="0" t="e">
        <f aca="false">VLOOKUP(VALUE(MIDB(A207,1,6)),额度分配表!C:F,3,0)</f>
        <v>#N/A</v>
      </c>
    </row>
    <row r="208" customFormat="false" ht="14.25" hidden="true" customHeight="false" outlineLevel="0" collapsed="false">
      <c r="A208" s="52" t="s">
        <v>1029</v>
      </c>
      <c r="B208" s="53" t="s">
        <v>1030</v>
      </c>
      <c r="C208" s="0" t="e">
        <f aca="false">VLOOKUP(VALUE(MIDB(A208,1,6)),额度分配表!C:C,2,0)</f>
        <v>#VALUE!</v>
      </c>
      <c r="D208" s="0" t="e">
        <f aca="false">VLOOKUP(VALUE(MIDB(A208,1,6)),额度分配表!C:F,3,0)</f>
        <v>#N/A</v>
      </c>
    </row>
    <row r="209" customFormat="false" ht="14.25" hidden="true" customHeight="false" outlineLevel="0" collapsed="false">
      <c r="A209" s="52" t="s">
        <v>1031</v>
      </c>
      <c r="B209" s="53" t="s">
        <v>1032</v>
      </c>
      <c r="C209" s="0" t="e">
        <f aca="false">VLOOKUP(VALUE(MIDB(A209,1,6)),额度分配表!C:C,2,0)</f>
        <v>#VALUE!</v>
      </c>
      <c r="D209" s="0" t="e">
        <f aca="false">VLOOKUP(VALUE(MIDB(A209,1,6)),额度分配表!C:F,3,0)</f>
        <v>#N/A</v>
      </c>
    </row>
    <row r="210" customFormat="false" ht="14.25" hidden="false" customHeight="false" outlineLevel="0" collapsed="false">
      <c r="A210" s="52" t="s">
        <v>1033</v>
      </c>
      <c r="B210" s="53" t="s">
        <v>79</v>
      </c>
      <c r="C210" s="0" t="e">
        <f aca="false">VLOOKUP(VALUE(MIDB(A210,1,6)),额度分配表!C:C,2,0)</f>
        <v>#VALUE!</v>
      </c>
      <c r="D210" s="0" t="e">
        <f aca="false">VLOOKUP(VALUE(MIDB(A210,1,6)),额度分配表!C:F,3,0)</f>
        <v>#N/A</v>
      </c>
    </row>
    <row r="211" customFormat="false" ht="14.25" hidden="true" customHeight="false" outlineLevel="0" collapsed="false">
      <c r="A211" s="52" t="s">
        <v>1034</v>
      </c>
      <c r="B211" s="53" t="s">
        <v>1035</v>
      </c>
      <c r="C211" s="0" t="e">
        <f aca="false">VLOOKUP(VALUE(MIDB(A211,1,6)),额度分配表!C:C,2,0)</f>
        <v>#VALUE!</v>
      </c>
      <c r="D211" s="0" t="e">
        <f aca="false">VLOOKUP(VALUE(MIDB(A211,1,6)),额度分配表!C:F,3,0)</f>
        <v>#N/A</v>
      </c>
    </row>
    <row r="212" customFormat="false" ht="14.25" hidden="true" customHeight="false" outlineLevel="0" collapsed="false">
      <c r="A212" s="52" t="s">
        <v>1036</v>
      </c>
      <c r="B212" s="53" t="s">
        <v>1037</v>
      </c>
      <c r="C212" s="0" t="e">
        <f aca="false">VLOOKUP(VALUE(MIDB(A212,1,6)),额度分配表!C:C,2,0)</f>
        <v>#VALUE!</v>
      </c>
      <c r="D212" s="0" t="e">
        <f aca="false">VLOOKUP(VALUE(MIDB(A212,1,6)),额度分配表!C:F,3,0)</f>
        <v>#N/A</v>
      </c>
    </row>
    <row r="213" customFormat="false" ht="14.25" hidden="true" customHeight="false" outlineLevel="0" collapsed="false">
      <c r="A213" s="52" t="s">
        <v>1038</v>
      </c>
      <c r="B213" s="53" t="s">
        <v>1039</v>
      </c>
      <c r="C213" s="0" t="e">
        <f aca="false">VLOOKUP(VALUE(MIDB(A213,1,6)),额度分配表!C:C,2,0)</f>
        <v>#VALUE!</v>
      </c>
      <c r="D213" s="0" t="e">
        <f aca="false">VLOOKUP(VALUE(MIDB(A213,1,6)),额度分配表!C:F,3,0)</f>
        <v>#N/A</v>
      </c>
    </row>
    <row r="214" customFormat="false" ht="14.25" hidden="true" customHeight="false" outlineLevel="0" collapsed="false">
      <c r="A214" s="52" t="s">
        <v>1040</v>
      </c>
      <c r="B214" s="53" t="s">
        <v>1041</v>
      </c>
      <c r="C214" s="0" t="e">
        <f aca="false">VLOOKUP(VALUE(MIDB(A214,1,6)),额度分配表!C:C,2,0)</f>
        <v>#VALUE!</v>
      </c>
      <c r="D214" s="0" t="e">
        <f aca="false">VLOOKUP(VALUE(MIDB(A214,1,6)),额度分配表!C:F,3,0)</f>
        <v>#N/A</v>
      </c>
    </row>
    <row r="215" customFormat="false" ht="14.25" hidden="true" customHeight="false" outlineLevel="0" collapsed="false">
      <c r="A215" s="52" t="s">
        <v>1042</v>
      </c>
      <c r="B215" s="53" t="s">
        <v>1043</v>
      </c>
      <c r="C215" s="0" t="e">
        <f aca="false">VLOOKUP(VALUE(MIDB(A215,1,6)),额度分配表!C:C,2,0)</f>
        <v>#VALUE!</v>
      </c>
      <c r="D215" s="0" t="e">
        <f aca="false">VLOOKUP(VALUE(MIDB(A215,1,6)),额度分配表!C:F,3,0)</f>
        <v>#N/A</v>
      </c>
    </row>
    <row r="216" customFormat="false" ht="14.25" hidden="true" customHeight="false" outlineLevel="0" collapsed="false">
      <c r="A216" s="52" t="s">
        <v>1044</v>
      </c>
      <c r="B216" s="53" t="s">
        <v>1045</v>
      </c>
      <c r="C216" s="0" t="e">
        <f aca="false">VLOOKUP(VALUE(MIDB(A216,1,6)),额度分配表!C:C,2,0)</f>
        <v>#VALUE!</v>
      </c>
      <c r="D216" s="0" t="e">
        <f aca="false">VLOOKUP(VALUE(MIDB(A216,1,6)),额度分配表!C:F,3,0)</f>
        <v>#N/A</v>
      </c>
    </row>
    <row r="217" customFormat="false" ht="14.25" hidden="false" customHeight="false" outlineLevel="0" collapsed="false">
      <c r="A217" s="52" t="s">
        <v>1046</v>
      </c>
      <c r="B217" s="53" t="s">
        <v>84</v>
      </c>
      <c r="C217" s="0" t="e">
        <f aca="false">VLOOKUP(VALUE(MIDB(A217,1,6)),额度分配表!C:C,2,0)</f>
        <v>#VALUE!</v>
      </c>
      <c r="D217" s="0" t="e">
        <f aca="false">VLOOKUP(VALUE(MIDB(A217,1,6)),额度分配表!C:F,3,0)</f>
        <v>#N/A</v>
      </c>
    </row>
    <row r="218" customFormat="false" ht="14.25" hidden="true" customHeight="false" outlineLevel="0" collapsed="false">
      <c r="A218" s="52" t="s">
        <v>1047</v>
      </c>
      <c r="B218" s="53" t="s">
        <v>1048</v>
      </c>
      <c r="C218" s="0" t="e">
        <f aca="false">VLOOKUP(VALUE(MIDB(A218,1,6)),额度分配表!C:C,2,0)</f>
        <v>#VALUE!</v>
      </c>
      <c r="D218" s="0" t="e">
        <f aca="false">VLOOKUP(VALUE(MIDB(A218,1,6)),额度分配表!C:F,3,0)</f>
        <v>#N/A</v>
      </c>
    </row>
    <row r="219" customFormat="false" ht="14.25" hidden="true" customHeight="false" outlineLevel="0" collapsed="false">
      <c r="A219" s="52" t="s">
        <v>1049</v>
      </c>
      <c r="B219" s="53" t="s">
        <v>1050</v>
      </c>
      <c r="C219" s="0" t="e">
        <f aca="false">VLOOKUP(VALUE(MIDB(A219,1,6)),额度分配表!C:C,2,0)</f>
        <v>#VALUE!</v>
      </c>
      <c r="D219" s="0" t="e">
        <f aca="false">VLOOKUP(VALUE(MIDB(A219,1,6)),额度分配表!C:F,3,0)</f>
        <v>#N/A</v>
      </c>
    </row>
    <row r="220" customFormat="false" ht="14.25" hidden="true" customHeight="false" outlineLevel="0" collapsed="false">
      <c r="A220" s="52" t="s">
        <v>1051</v>
      </c>
      <c r="B220" s="53" t="s">
        <v>1052</v>
      </c>
      <c r="C220" s="0" t="e">
        <f aca="false">VLOOKUP(VALUE(MIDB(A220,1,6)),额度分配表!C:C,2,0)</f>
        <v>#VALUE!</v>
      </c>
      <c r="D220" s="0" t="e">
        <f aca="false">VLOOKUP(VALUE(MIDB(A220,1,6)),额度分配表!C:F,3,0)</f>
        <v>#N/A</v>
      </c>
    </row>
    <row r="221" customFormat="false" ht="14.25" hidden="true" customHeight="false" outlineLevel="0" collapsed="false">
      <c r="A221" s="52" t="s">
        <v>1053</v>
      </c>
      <c r="B221" s="53" t="s">
        <v>1054</v>
      </c>
      <c r="C221" s="0" t="e">
        <f aca="false">VLOOKUP(VALUE(MIDB(A221,1,6)),额度分配表!C:C,2,0)</f>
        <v>#VALUE!</v>
      </c>
      <c r="D221" s="0" t="e">
        <f aca="false">VLOOKUP(VALUE(MIDB(A221,1,6)),额度分配表!C:F,3,0)</f>
        <v>#N/A</v>
      </c>
    </row>
    <row r="222" customFormat="false" ht="14.25" hidden="true" customHeight="false" outlineLevel="0" collapsed="false">
      <c r="A222" s="52" t="s">
        <v>1055</v>
      </c>
      <c r="B222" s="53" t="s">
        <v>1056</v>
      </c>
      <c r="C222" s="0" t="e">
        <f aca="false">VLOOKUP(VALUE(MIDB(A222,1,6)),额度分配表!C:C,2,0)</f>
        <v>#VALUE!</v>
      </c>
      <c r="D222" s="0" t="e">
        <f aca="false">VLOOKUP(VALUE(MIDB(A222,1,6)),额度分配表!C:F,3,0)</f>
        <v>#N/A</v>
      </c>
    </row>
    <row r="223" customFormat="false" ht="14.25" hidden="false" customHeight="false" outlineLevel="0" collapsed="false">
      <c r="A223" s="52" t="s">
        <v>1057</v>
      </c>
      <c r="B223" s="53" t="s">
        <v>88</v>
      </c>
      <c r="C223" s="0" t="e">
        <f aca="false">VLOOKUP(VALUE(MIDB(A223,1,6)),额度分配表!C:C,2,0)</f>
        <v>#VALUE!</v>
      </c>
      <c r="D223" s="0" t="e">
        <f aca="false">VLOOKUP(VALUE(MIDB(A223,1,6)),额度分配表!C:F,3,0)</f>
        <v>#N/A</v>
      </c>
    </row>
    <row r="224" customFormat="false" ht="14.25" hidden="true" customHeight="false" outlineLevel="0" collapsed="false">
      <c r="A224" s="52" t="s">
        <v>1058</v>
      </c>
      <c r="B224" s="53" t="s">
        <v>1059</v>
      </c>
      <c r="C224" s="0" t="e">
        <f aca="false">VLOOKUP(VALUE(MIDB(A224,1,6)),额度分配表!C:C,2,0)</f>
        <v>#VALUE!</v>
      </c>
      <c r="D224" s="0" t="e">
        <f aca="false">VLOOKUP(VALUE(MIDB(A224,1,6)),额度分配表!C:F,3,0)</f>
        <v>#N/A</v>
      </c>
    </row>
    <row r="225" customFormat="false" ht="14.25" hidden="true" customHeight="false" outlineLevel="0" collapsed="false">
      <c r="A225" s="52" t="s">
        <v>1060</v>
      </c>
      <c r="B225" s="53" t="s">
        <v>1061</v>
      </c>
      <c r="C225" s="0" t="e">
        <f aca="false">VLOOKUP(VALUE(MIDB(A225,1,6)),额度分配表!C:C,2,0)</f>
        <v>#VALUE!</v>
      </c>
      <c r="D225" s="0" t="e">
        <f aca="false">VLOOKUP(VALUE(MIDB(A225,1,6)),额度分配表!C:F,3,0)</f>
        <v>#N/A</v>
      </c>
    </row>
    <row r="226" customFormat="false" ht="14.25" hidden="true" customHeight="false" outlineLevel="0" collapsed="false">
      <c r="A226" s="52" t="s">
        <v>1062</v>
      </c>
      <c r="B226" s="53" t="s">
        <v>1063</v>
      </c>
      <c r="C226" s="0" t="e">
        <f aca="false">VLOOKUP(VALUE(MIDB(A226,1,6)),额度分配表!C:C,2,0)</f>
        <v>#VALUE!</v>
      </c>
      <c r="D226" s="0" t="e">
        <f aca="false">VLOOKUP(VALUE(MIDB(A226,1,6)),额度分配表!C:F,3,0)</f>
        <v>#N/A</v>
      </c>
    </row>
    <row r="227" customFormat="false" ht="14.25" hidden="true" customHeight="false" outlineLevel="0" collapsed="false">
      <c r="A227" s="52" t="s">
        <v>1064</v>
      </c>
      <c r="B227" s="53" t="s">
        <v>1065</v>
      </c>
      <c r="C227" s="0" t="e">
        <f aca="false">VLOOKUP(VALUE(MIDB(A227,1,6)),额度分配表!C:C,2,0)</f>
        <v>#VALUE!</v>
      </c>
      <c r="D227" s="0" t="e">
        <f aca="false">VLOOKUP(VALUE(MIDB(A227,1,6)),额度分配表!C:F,3,0)</f>
        <v>#N/A</v>
      </c>
    </row>
    <row r="228" customFormat="false" ht="14.25" hidden="true" customHeight="false" outlineLevel="0" collapsed="false">
      <c r="A228" s="52" t="s">
        <v>1066</v>
      </c>
      <c r="B228" s="53" t="s">
        <v>1067</v>
      </c>
      <c r="C228" s="0" t="e">
        <f aca="false">VLOOKUP(VALUE(MIDB(A228,1,6)),额度分配表!C:C,2,0)</f>
        <v>#VALUE!</v>
      </c>
      <c r="D228" s="0" t="e">
        <f aca="false">VLOOKUP(VALUE(MIDB(A228,1,6)),额度分配表!C:F,3,0)</f>
        <v>#N/A</v>
      </c>
    </row>
    <row r="229" customFormat="false" ht="14.25" hidden="true" customHeight="false" outlineLevel="0" collapsed="false">
      <c r="A229" s="52" t="s">
        <v>1068</v>
      </c>
      <c r="B229" s="53" t="s">
        <v>1069</v>
      </c>
      <c r="C229" s="0" t="e">
        <f aca="false">VLOOKUP(VALUE(MIDB(A229,1,6)),额度分配表!C:C,2,0)</f>
        <v>#VALUE!</v>
      </c>
      <c r="D229" s="0" t="e">
        <f aca="false">VLOOKUP(VALUE(MIDB(A229,1,6)),额度分配表!C:F,3,0)</f>
        <v>#N/A</v>
      </c>
    </row>
    <row r="230" customFormat="false" ht="14.25" hidden="true" customHeight="false" outlineLevel="0" collapsed="false">
      <c r="A230" s="52" t="s">
        <v>1070</v>
      </c>
      <c r="B230" s="53" t="s">
        <v>702</v>
      </c>
      <c r="C230" s="0" t="e">
        <f aca="false">VLOOKUP(VALUE(MIDB(A230,1,6)),额度分配表!C:C,2,0)</f>
        <v>#VALUE!</v>
      </c>
      <c r="D230" s="0" t="e">
        <f aca="false">VLOOKUP(VALUE(MIDB(A230,1,6)),额度分配表!C:F,3,0)</f>
        <v>#N/A</v>
      </c>
    </row>
    <row r="231" customFormat="false" ht="14.25" hidden="true" customHeight="false" outlineLevel="0" collapsed="false">
      <c r="A231" s="52" t="s">
        <v>1071</v>
      </c>
      <c r="B231" s="53" t="s">
        <v>1072</v>
      </c>
      <c r="C231" s="0" t="e">
        <f aca="false">VLOOKUP(VALUE(MIDB(A231,1,6)),额度分配表!C:C,2,0)</f>
        <v>#VALUE!</v>
      </c>
      <c r="D231" s="0" t="e">
        <f aca="false">VLOOKUP(VALUE(MIDB(A231,1,6)),额度分配表!C:F,3,0)</f>
        <v>#N/A</v>
      </c>
    </row>
    <row r="232" customFormat="false" ht="14.25" hidden="true" customHeight="false" outlineLevel="0" collapsed="false">
      <c r="A232" s="52" t="s">
        <v>1073</v>
      </c>
      <c r="B232" s="53" t="s">
        <v>1074</v>
      </c>
      <c r="C232" s="0" t="e">
        <f aca="false">VLOOKUP(VALUE(MIDB(A232,1,6)),额度分配表!C:C,2,0)</f>
        <v>#VALUE!</v>
      </c>
      <c r="D232" s="0" t="e">
        <f aca="false">VLOOKUP(VALUE(MIDB(A232,1,6)),额度分配表!C:F,3,0)</f>
        <v>#N/A</v>
      </c>
    </row>
    <row r="233" customFormat="false" ht="14.25" hidden="true" customHeight="false" outlineLevel="0" collapsed="false">
      <c r="A233" s="52" t="s">
        <v>1075</v>
      </c>
      <c r="B233" s="53" t="s">
        <v>1076</v>
      </c>
      <c r="C233" s="0" t="e">
        <f aca="false">VLOOKUP(VALUE(MIDB(A233,1,6)),额度分配表!C:C,2,0)</f>
        <v>#VALUE!</v>
      </c>
      <c r="D233" s="0" t="e">
        <f aca="false">VLOOKUP(VALUE(MIDB(A233,1,6)),额度分配表!C:F,3,0)</f>
        <v>#N/A</v>
      </c>
    </row>
    <row r="234" customFormat="false" ht="14.25" hidden="true" customHeight="false" outlineLevel="0" collapsed="false">
      <c r="A234" s="52" t="s">
        <v>1077</v>
      </c>
      <c r="B234" s="53" t="s">
        <v>1078</v>
      </c>
      <c r="C234" s="0" t="e">
        <f aca="false">VLOOKUP(VALUE(MIDB(A234,1,6)),额度分配表!C:C,2,0)</f>
        <v>#VALUE!</v>
      </c>
      <c r="D234" s="0" t="e">
        <f aca="false">VLOOKUP(VALUE(MIDB(A234,1,6)),额度分配表!C:F,3,0)</f>
        <v>#N/A</v>
      </c>
    </row>
    <row r="235" customFormat="false" ht="14.25" hidden="true" customHeight="false" outlineLevel="0" collapsed="false">
      <c r="A235" s="52" t="s">
        <v>1079</v>
      </c>
      <c r="B235" s="53" t="s">
        <v>1080</v>
      </c>
      <c r="C235" s="0" t="e">
        <f aca="false">VLOOKUP(VALUE(MIDB(A235,1,6)),额度分配表!C:C,2,0)</f>
        <v>#VALUE!</v>
      </c>
      <c r="D235" s="0" t="e">
        <f aca="false">VLOOKUP(VALUE(MIDB(A235,1,6)),额度分配表!C:F,3,0)</f>
        <v>#N/A</v>
      </c>
    </row>
    <row r="236" customFormat="false" ht="14.25" hidden="false" customHeight="false" outlineLevel="0" collapsed="false">
      <c r="A236" s="52" t="s">
        <v>1081</v>
      </c>
      <c r="B236" s="53" t="s">
        <v>260</v>
      </c>
      <c r="C236" s="0" t="e">
        <f aca="false">VLOOKUP(VALUE(MIDB(A236,1,6)),额度分配表!C:C,2,0)</f>
        <v>#VALUE!</v>
      </c>
      <c r="D236" s="0" t="e">
        <f aca="false">VLOOKUP(VALUE(MIDB(A236,1,6)),额度分配表!C:F,3,0)</f>
        <v>#N/A</v>
      </c>
    </row>
    <row r="237" customFormat="false" ht="14.25" hidden="true" customHeight="false" outlineLevel="0" collapsed="false">
      <c r="A237" s="52" t="s">
        <v>1082</v>
      </c>
      <c r="B237" s="53" t="s">
        <v>1083</v>
      </c>
      <c r="C237" s="0" t="e">
        <f aca="false">VLOOKUP(VALUE(MIDB(A237,1,6)),额度分配表!C:C,2,0)</f>
        <v>#VALUE!</v>
      </c>
      <c r="D237" s="0" t="e">
        <f aca="false">VLOOKUP(VALUE(MIDB(A237,1,6)),额度分配表!C:F,3,0)</f>
        <v>#N/A</v>
      </c>
    </row>
    <row r="238" customFormat="false" ht="14.25" hidden="true" customHeight="false" outlineLevel="0" collapsed="false">
      <c r="A238" s="52" t="s">
        <v>1084</v>
      </c>
      <c r="B238" s="53" t="s">
        <v>1085</v>
      </c>
      <c r="C238" s="0" t="e">
        <f aca="false">VLOOKUP(VALUE(MIDB(A238,1,6)),额度分配表!C:C,2,0)</f>
        <v>#VALUE!</v>
      </c>
      <c r="D238" s="0" t="e">
        <f aca="false">VLOOKUP(VALUE(MIDB(A238,1,6)),额度分配表!C:F,3,0)</f>
        <v>#N/A</v>
      </c>
    </row>
    <row r="239" customFormat="false" ht="14.25" hidden="true" customHeight="false" outlineLevel="0" collapsed="false">
      <c r="A239" s="52" t="s">
        <v>1086</v>
      </c>
      <c r="B239" s="53" t="s">
        <v>1087</v>
      </c>
      <c r="C239" s="0" t="e">
        <f aca="false">VLOOKUP(VALUE(MIDB(A239,1,6)),额度分配表!C:C,2,0)</f>
        <v>#VALUE!</v>
      </c>
      <c r="D239" s="0" t="e">
        <f aca="false">VLOOKUP(VALUE(MIDB(A239,1,6)),额度分配表!C:F,3,0)</f>
        <v>#N/A</v>
      </c>
    </row>
    <row r="240" customFormat="false" ht="14.25" hidden="true" customHeight="false" outlineLevel="0" collapsed="false">
      <c r="A240" s="52" t="s">
        <v>1088</v>
      </c>
      <c r="B240" s="53" t="s">
        <v>1089</v>
      </c>
      <c r="C240" s="0" t="e">
        <f aca="false">VLOOKUP(VALUE(MIDB(A240,1,6)),额度分配表!C:C,2,0)</f>
        <v>#VALUE!</v>
      </c>
      <c r="D240" s="0" t="e">
        <f aca="false">VLOOKUP(VALUE(MIDB(A240,1,6)),额度分配表!C:F,3,0)</f>
        <v>#N/A</v>
      </c>
    </row>
    <row r="241" customFormat="false" ht="14.25" hidden="true" customHeight="false" outlineLevel="0" collapsed="false">
      <c r="A241" s="52" t="s">
        <v>1090</v>
      </c>
      <c r="B241" s="53" t="s">
        <v>1091</v>
      </c>
      <c r="C241" s="0" t="e">
        <f aca="false">VLOOKUP(VALUE(MIDB(A241,1,6)),额度分配表!C:C,2,0)</f>
        <v>#VALUE!</v>
      </c>
      <c r="D241" s="0" t="e">
        <f aca="false">VLOOKUP(VALUE(MIDB(A241,1,6)),额度分配表!C:F,3,0)</f>
        <v>#N/A</v>
      </c>
    </row>
    <row r="242" customFormat="false" ht="14.25" hidden="true" customHeight="false" outlineLevel="0" collapsed="false">
      <c r="A242" s="52" t="s">
        <v>1092</v>
      </c>
      <c r="B242" s="53" t="s">
        <v>1093</v>
      </c>
      <c r="C242" s="0" t="e">
        <f aca="false">VLOOKUP(VALUE(MIDB(A242,1,6)),额度分配表!C:C,2,0)</f>
        <v>#VALUE!</v>
      </c>
      <c r="D242" s="0" t="e">
        <f aca="false">VLOOKUP(VALUE(MIDB(A242,1,6)),额度分配表!C:F,3,0)</f>
        <v>#N/A</v>
      </c>
    </row>
    <row r="243" customFormat="false" ht="14.25" hidden="true" customHeight="false" outlineLevel="0" collapsed="false">
      <c r="A243" s="52" t="s">
        <v>1094</v>
      </c>
      <c r="B243" s="53" t="s">
        <v>1095</v>
      </c>
      <c r="C243" s="0" t="e">
        <f aca="false">VLOOKUP(VALUE(MIDB(A243,1,6)),额度分配表!C:C,2,0)</f>
        <v>#VALUE!</v>
      </c>
      <c r="D243" s="0" t="e">
        <f aca="false">VLOOKUP(VALUE(MIDB(A243,1,6)),额度分配表!C:F,3,0)</f>
        <v>#N/A</v>
      </c>
    </row>
    <row r="244" customFormat="false" ht="14.25" hidden="true" customHeight="false" outlineLevel="0" collapsed="false">
      <c r="A244" s="52" t="s">
        <v>1096</v>
      </c>
      <c r="B244" s="53" t="s">
        <v>1097</v>
      </c>
      <c r="C244" s="0" t="e">
        <f aca="false">VLOOKUP(VALUE(MIDB(A244,1,6)),额度分配表!C:C,2,0)</f>
        <v>#VALUE!</v>
      </c>
      <c r="D244" s="0" t="e">
        <f aca="false">VLOOKUP(VALUE(MIDB(A244,1,6)),额度分配表!C:F,3,0)</f>
        <v>#N/A</v>
      </c>
    </row>
    <row r="245" customFormat="false" ht="14.25" hidden="false" customHeight="false" outlineLevel="0" collapsed="false">
      <c r="A245" s="52" t="s">
        <v>1098</v>
      </c>
      <c r="B245" s="53" t="s">
        <v>230</v>
      </c>
      <c r="C245" s="0" t="e">
        <f aca="false">VLOOKUP(VALUE(MIDB(A245,1,6)),额度分配表!C:C,2,0)</f>
        <v>#VALUE!</v>
      </c>
      <c r="D245" s="0" t="e">
        <f aca="false">VLOOKUP(VALUE(MIDB(A245,1,6)),额度分配表!C:F,3,0)</f>
        <v>#N/A</v>
      </c>
    </row>
    <row r="246" customFormat="false" ht="14.25" hidden="true" customHeight="false" outlineLevel="0" collapsed="false">
      <c r="A246" s="52" t="s">
        <v>1099</v>
      </c>
      <c r="B246" s="53" t="s">
        <v>1100</v>
      </c>
      <c r="C246" s="0" t="e">
        <f aca="false">VLOOKUP(VALUE(MIDB(A246,1,6)),额度分配表!C:C,2,0)</f>
        <v>#VALUE!</v>
      </c>
      <c r="D246" s="0" t="e">
        <f aca="false">VLOOKUP(VALUE(MIDB(A246,1,6)),额度分配表!C:F,3,0)</f>
        <v>#N/A</v>
      </c>
    </row>
    <row r="247" customFormat="false" ht="14.25" hidden="true" customHeight="false" outlineLevel="0" collapsed="false">
      <c r="A247" s="52" t="s">
        <v>1101</v>
      </c>
      <c r="B247" s="53" t="s">
        <v>1102</v>
      </c>
      <c r="C247" s="0" t="e">
        <f aca="false">VLOOKUP(VALUE(MIDB(A247,1,6)),额度分配表!C:C,2,0)</f>
        <v>#VALUE!</v>
      </c>
      <c r="D247" s="0" t="e">
        <f aca="false">VLOOKUP(VALUE(MIDB(A247,1,6)),额度分配表!C:F,3,0)</f>
        <v>#N/A</v>
      </c>
    </row>
    <row r="248" customFormat="false" ht="14.25" hidden="true" customHeight="false" outlineLevel="0" collapsed="false">
      <c r="A248" s="52" t="s">
        <v>1103</v>
      </c>
      <c r="B248" s="53" t="s">
        <v>1104</v>
      </c>
      <c r="C248" s="0" t="e">
        <f aca="false">VLOOKUP(VALUE(MIDB(A248,1,6)),额度分配表!C:C,2,0)</f>
        <v>#VALUE!</v>
      </c>
      <c r="D248" s="0" t="e">
        <f aca="false">VLOOKUP(VALUE(MIDB(A248,1,6)),额度分配表!C:F,3,0)</f>
        <v>#N/A</v>
      </c>
    </row>
    <row r="249" customFormat="false" ht="14.25" hidden="true" customHeight="false" outlineLevel="0" collapsed="false">
      <c r="A249" s="52" t="s">
        <v>1105</v>
      </c>
      <c r="B249" s="53" t="s">
        <v>1106</v>
      </c>
      <c r="C249" s="0" t="e">
        <f aca="false">VLOOKUP(VALUE(MIDB(A249,1,6)),额度分配表!C:C,2,0)</f>
        <v>#VALUE!</v>
      </c>
      <c r="D249" s="0" t="e">
        <f aca="false">VLOOKUP(VALUE(MIDB(A249,1,6)),额度分配表!C:F,3,0)</f>
        <v>#N/A</v>
      </c>
    </row>
    <row r="250" customFormat="false" ht="14.25" hidden="true" customHeight="false" outlineLevel="0" collapsed="false">
      <c r="A250" s="52" t="s">
        <v>1107</v>
      </c>
      <c r="B250" s="53" t="s">
        <v>1108</v>
      </c>
      <c r="C250" s="0" t="e">
        <f aca="false">VLOOKUP(VALUE(MIDB(A250,1,6)),额度分配表!C:C,2,0)</f>
        <v>#VALUE!</v>
      </c>
      <c r="D250" s="0" t="e">
        <f aca="false">VLOOKUP(VALUE(MIDB(A250,1,6)),额度分配表!C:F,3,0)</f>
        <v>#N/A</v>
      </c>
    </row>
    <row r="251" customFormat="false" ht="14.25" hidden="true" customHeight="false" outlineLevel="0" collapsed="false">
      <c r="A251" s="52" t="s">
        <v>1109</v>
      </c>
      <c r="B251" s="53" t="s">
        <v>1110</v>
      </c>
      <c r="C251" s="0" t="e">
        <f aca="false">VLOOKUP(VALUE(MIDB(A251,1,6)),额度分配表!C:C,2,0)</f>
        <v>#VALUE!</v>
      </c>
      <c r="D251" s="0" t="e">
        <f aca="false">VLOOKUP(VALUE(MIDB(A251,1,6)),额度分配表!C:F,3,0)</f>
        <v>#N/A</v>
      </c>
    </row>
    <row r="252" customFormat="false" ht="14.25" hidden="true" customHeight="false" outlineLevel="0" collapsed="false">
      <c r="A252" s="52" t="s">
        <v>1111</v>
      </c>
      <c r="B252" s="53" t="s">
        <v>1112</v>
      </c>
      <c r="C252" s="0" t="e">
        <f aca="false">VLOOKUP(VALUE(MIDB(A252,1,6)),额度分配表!C:C,2,0)</f>
        <v>#VALUE!</v>
      </c>
      <c r="D252" s="0" t="e">
        <f aca="false">VLOOKUP(VALUE(MIDB(A252,1,6)),额度分配表!C:F,3,0)</f>
        <v>#N/A</v>
      </c>
    </row>
    <row r="253" customFormat="false" ht="14.25" hidden="true" customHeight="false" outlineLevel="0" collapsed="false">
      <c r="A253" s="52" t="s">
        <v>1113</v>
      </c>
      <c r="B253" s="53" t="s">
        <v>1114</v>
      </c>
      <c r="C253" s="0" t="e">
        <f aca="false">VLOOKUP(VALUE(MIDB(A253,1,6)),额度分配表!C:C,2,0)</f>
        <v>#VALUE!</v>
      </c>
      <c r="D253" s="0" t="e">
        <f aca="false">VLOOKUP(VALUE(MIDB(A253,1,6)),额度分配表!C:F,3,0)</f>
        <v>#N/A</v>
      </c>
    </row>
    <row r="254" customFormat="false" ht="14.25" hidden="true" customHeight="false" outlineLevel="0" collapsed="false">
      <c r="A254" s="52" t="s">
        <v>1115</v>
      </c>
      <c r="B254" s="53" t="s">
        <v>1116</v>
      </c>
      <c r="C254" s="0" t="e">
        <f aca="false">VLOOKUP(VALUE(MIDB(A254,1,6)),额度分配表!C:C,2,0)</f>
        <v>#VALUE!</v>
      </c>
      <c r="D254" s="0" t="e">
        <f aca="false">VLOOKUP(VALUE(MIDB(A254,1,6)),额度分配表!C:F,3,0)</f>
        <v>#N/A</v>
      </c>
    </row>
    <row r="255" customFormat="false" ht="14.25" hidden="true" customHeight="false" outlineLevel="0" collapsed="false">
      <c r="A255" s="52" t="s">
        <v>1117</v>
      </c>
      <c r="B255" s="53" t="s">
        <v>1118</v>
      </c>
      <c r="C255" s="0" t="e">
        <f aca="false">VLOOKUP(VALUE(MIDB(A255,1,6)),额度分配表!C:C,2,0)</f>
        <v>#VALUE!</v>
      </c>
      <c r="D255" s="0" t="e">
        <f aca="false">VLOOKUP(VALUE(MIDB(A255,1,6)),额度分配表!C:F,3,0)</f>
        <v>#N/A</v>
      </c>
    </row>
    <row r="256" customFormat="false" ht="14.25" hidden="true" customHeight="false" outlineLevel="0" collapsed="false">
      <c r="A256" s="52" t="s">
        <v>1119</v>
      </c>
      <c r="B256" s="53" t="s">
        <v>1120</v>
      </c>
      <c r="C256" s="0" t="e">
        <f aca="false">VLOOKUP(VALUE(MIDB(A256,1,6)),额度分配表!C:C,2,0)</f>
        <v>#VALUE!</v>
      </c>
      <c r="D256" s="0" t="e">
        <f aca="false">VLOOKUP(VALUE(MIDB(A256,1,6)),额度分配表!C:F,3,0)</f>
        <v>#N/A</v>
      </c>
    </row>
    <row r="257" customFormat="false" ht="14.25" hidden="true" customHeight="false" outlineLevel="0" collapsed="false">
      <c r="A257" s="52" t="s">
        <v>1121</v>
      </c>
      <c r="B257" s="53" t="s">
        <v>198</v>
      </c>
      <c r="C257" s="0" t="e">
        <f aca="false">VLOOKUP(VALUE(MIDB(A257,1,6)),额度分配表!C:C,2,0)</f>
        <v>#VALUE!</v>
      </c>
      <c r="D257" s="0" t="e">
        <f aca="false">VLOOKUP(VALUE(MIDB(A257,1,6)),额度分配表!C:F,3,0)</f>
        <v>#N/A</v>
      </c>
    </row>
    <row r="258" customFormat="false" ht="14.25" hidden="false" customHeight="false" outlineLevel="0" collapsed="false">
      <c r="A258" s="52" t="s">
        <v>1122</v>
      </c>
      <c r="B258" s="53" t="s">
        <v>314</v>
      </c>
      <c r="C258" s="0" t="e">
        <f aca="false">VLOOKUP(VALUE(MIDB(A258,1,6)),额度分配表!C:C,2,0)</f>
        <v>#VALUE!</v>
      </c>
      <c r="D258" s="0" t="e">
        <f aca="false">VLOOKUP(VALUE(MIDB(A258,1,6)),额度分配表!C:F,3,0)</f>
        <v>#N/A</v>
      </c>
    </row>
    <row r="259" customFormat="false" ht="14.25" hidden="true" customHeight="false" outlineLevel="0" collapsed="false">
      <c r="A259" s="52" t="s">
        <v>1123</v>
      </c>
      <c r="B259" s="53" t="s">
        <v>1124</v>
      </c>
      <c r="C259" s="0" t="e">
        <f aca="false">VLOOKUP(VALUE(MIDB(A259,1,6)),额度分配表!C:C,2,0)</f>
        <v>#VALUE!</v>
      </c>
      <c r="D259" s="0" t="e">
        <f aca="false">VLOOKUP(VALUE(MIDB(A259,1,6)),额度分配表!C:F,3,0)</f>
        <v>#N/A</v>
      </c>
    </row>
    <row r="260" customFormat="false" ht="14.25" hidden="true" customHeight="false" outlineLevel="0" collapsed="false">
      <c r="A260" s="52" t="s">
        <v>1125</v>
      </c>
      <c r="B260" s="53" t="s">
        <v>1126</v>
      </c>
      <c r="C260" s="0" t="e">
        <f aca="false">VLOOKUP(VALUE(MIDB(A260,1,6)),额度分配表!C:C,2,0)</f>
        <v>#VALUE!</v>
      </c>
      <c r="D260" s="0" t="e">
        <f aca="false">VLOOKUP(VALUE(MIDB(A260,1,6)),额度分配表!C:F,3,0)</f>
        <v>#N/A</v>
      </c>
    </row>
    <row r="261" customFormat="false" ht="14.25" hidden="true" customHeight="false" outlineLevel="0" collapsed="false">
      <c r="A261" s="52" t="s">
        <v>1127</v>
      </c>
      <c r="B261" s="53" t="s">
        <v>1128</v>
      </c>
      <c r="C261" s="0" t="e">
        <f aca="false">VLOOKUP(VALUE(MIDB(A261,1,6)),额度分配表!C:C,2,0)</f>
        <v>#VALUE!</v>
      </c>
      <c r="D261" s="0" t="e">
        <f aca="false">VLOOKUP(VALUE(MIDB(A261,1,6)),额度分配表!C:F,3,0)</f>
        <v>#N/A</v>
      </c>
    </row>
    <row r="262" customFormat="false" ht="14.25" hidden="true" customHeight="false" outlineLevel="0" collapsed="false">
      <c r="A262" s="52" t="s">
        <v>1129</v>
      </c>
      <c r="B262" s="53" t="s">
        <v>1130</v>
      </c>
      <c r="C262" s="0" t="e">
        <f aca="false">VLOOKUP(VALUE(MIDB(A262,1,6)),额度分配表!C:C,2,0)</f>
        <v>#VALUE!</v>
      </c>
      <c r="D262" s="0" t="e">
        <f aca="false">VLOOKUP(VALUE(MIDB(A262,1,6)),额度分配表!C:F,3,0)</f>
        <v>#N/A</v>
      </c>
    </row>
    <row r="263" customFormat="false" ht="14.25" hidden="true" customHeight="false" outlineLevel="0" collapsed="false">
      <c r="A263" s="52" t="s">
        <v>1131</v>
      </c>
      <c r="B263" s="53" t="s">
        <v>1132</v>
      </c>
      <c r="C263" s="0" t="e">
        <f aca="false">VLOOKUP(VALUE(MIDB(A263,1,6)),额度分配表!C:C,2,0)</f>
        <v>#VALUE!</v>
      </c>
      <c r="D263" s="0" t="e">
        <f aca="false">VLOOKUP(VALUE(MIDB(A263,1,6)),额度分配表!C:F,3,0)</f>
        <v>#N/A</v>
      </c>
    </row>
    <row r="264" customFormat="false" ht="14.25" hidden="true" customHeight="false" outlineLevel="0" collapsed="false">
      <c r="A264" s="52" t="s">
        <v>1133</v>
      </c>
      <c r="B264" s="53" t="s">
        <v>1134</v>
      </c>
      <c r="C264" s="0" t="e">
        <f aca="false">VLOOKUP(VALUE(MIDB(A264,1,6)),额度分配表!C:C,2,0)</f>
        <v>#VALUE!</v>
      </c>
      <c r="D264" s="0" t="e">
        <f aca="false">VLOOKUP(VALUE(MIDB(A264,1,6)),额度分配表!C:F,3,0)</f>
        <v>#N/A</v>
      </c>
    </row>
    <row r="265" customFormat="false" ht="14.25" hidden="true" customHeight="false" outlineLevel="0" collapsed="false">
      <c r="A265" s="52" t="s">
        <v>1135</v>
      </c>
      <c r="B265" s="53" t="s">
        <v>1136</v>
      </c>
      <c r="C265" s="0" t="e">
        <f aca="false">VLOOKUP(VALUE(MIDB(A265,1,6)),额度分配表!C:C,2,0)</f>
        <v>#VALUE!</v>
      </c>
      <c r="D265" s="0" t="e">
        <f aca="false">VLOOKUP(VALUE(MIDB(A265,1,6)),额度分配表!C:F,3,0)</f>
        <v>#N/A</v>
      </c>
    </row>
    <row r="266" customFormat="false" ht="14.25" hidden="true" customHeight="false" outlineLevel="0" collapsed="false">
      <c r="A266" s="52" t="s">
        <v>1137</v>
      </c>
      <c r="B266" s="53" t="s">
        <v>1138</v>
      </c>
      <c r="C266" s="0" t="e">
        <f aca="false">VLOOKUP(VALUE(MIDB(A266,1,6)),额度分配表!C:C,2,0)</f>
        <v>#VALUE!</v>
      </c>
      <c r="D266" s="0" t="e">
        <f aca="false">VLOOKUP(VALUE(MIDB(A266,1,6)),额度分配表!C:F,3,0)</f>
        <v>#N/A</v>
      </c>
    </row>
    <row r="267" customFormat="false" ht="14.25" hidden="true" customHeight="false" outlineLevel="0" collapsed="false">
      <c r="A267" s="52" t="s">
        <v>1139</v>
      </c>
      <c r="B267" s="53" t="s">
        <v>1140</v>
      </c>
      <c r="C267" s="0" t="e">
        <f aca="false">VLOOKUP(VALUE(MIDB(A267,1,6)),额度分配表!C:C,2,0)</f>
        <v>#VALUE!</v>
      </c>
      <c r="D267" s="0" t="e">
        <f aca="false">VLOOKUP(VALUE(MIDB(A267,1,6)),额度分配表!C:F,3,0)</f>
        <v>#N/A</v>
      </c>
    </row>
    <row r="268" customFormat="false" ht="14.25" hidden="true" customHeight="false" outlineLevel="0" collapsed="false">
      <c r="A268" s="52" t="s">
        <v>1141</v>
      </c>
      <c r="B268" s="53" t="s">
        <v>1142</v>
      </c>
      <c r="C268" s="0" t="e">
        <f aca="false">VLOOKUP(VALUE(MIDB(A268,1,6)),额度分配表!C:C,2,0)</f>
        <v>#VALUE!</v>
      </c>
      <c r="D268" s="0" t="e">
        <f aca="false">VLOOKUP(VALUE(MIDB(A268,1,6)),额度分配表!C:F,3,0)</f>
        <v>#N/A</v>
      </c>
    </row>
    <row r="269" customFormat="false" ht="14.25" hidden="true" customHeight="false" outlineLevel="0" collapsed="false">
      <c r="A269" s="52" t="s">
        <v>1143</v>
      </c>
      <c r="B269" s="53" t="s">
        <v>1144</v>
      </c>
      <c r="C269" s="0" t="e">
        <f aca="false">VLOOKUP(VALUE(MIDB(A269,1,6)),额度分配表!C:C,2,0)</f>
        <v>#VALUE!</v>
      </c>
      <c r="D269" s="0" t="e">
        <f aca="false">VLOOKUP(VALUE(MIDB(A269,1,6)),额度分配表!C:F,3,0)</f>
        <v>#N/A</v>
      </c>
    </row>
    <row r="270" customFormat="false" ht="14.25" hidden="true" customHeight="false" outlineLevel="0" collapsed="false">
      <c r="A270" s="52" t="s">
        <v>1145</v>
      </c>
      <c r="B270" s="53" t="s">
        <v>1146</v>
      </c>
      <c r="C270" s="0" t="e">
        <f aca="false">VLOOKUP(VALUE(MIDB(A270,1,6)),额度分配表!C:C,2,0)</f>
        <v>#VALUE!</v>
      </c>
      <c r="D270" s="0" t="e">
        <f aca="false">VLOOKUP(VALUE(MIDB(A270,1,6)),额度分配表!C:F,3,0)</f>
        <v>#N/A</v>
      </c>
    </row>
    <row r="271" customFormat="false" ht="14.25" hidden="true" customHeight="false" outlineLevel="0" collapsed="false">
      <c r="A271" s="52" t="s">
        <v>1147</v>
      </c>
      <c r="B271" s="53" t="s">
        <v>1148</v>
      </c>
      <c r="C271" s="0" t="e">
        <f aca="false">VLOOKUP(VALUE(MIDB(A271,1,6)),额度分配表!C:C,2,0)</f>
        <v>#VALUE!</v>
      </c>
      <c r="D271" s="0" t="e">
        <f aca="false">VLOOKUP(VALUE(MIDB(A271,1,6)),额度分配表!C:F,3,0)</f>
        <v>#N/A</v>
      </c>
    </row>
    <row r="272" customFormat="false" ht="14.25" hidden="true" customHeight="false" outlineLevel="0" collapsed="false">
      <c r="A272" s="52" t="s">
        <v>1149</v>
      </c>
      <c r="B272" s="53" t="s">
        <v>704</v>
      </c>
      <c r="C272" s="0" t="e">
        <f aca="false">VLOOKUP(VALUE(MIDB(A272,1,6)),额度分配表!C:C,2,0)</f>
        <v>#VALUE!</v>
      </c>
      <c r="D272" s="0" t="e">
        <f aca="false">VLOOKUP(VALUE(MIDB(A272,1,6)),额度分配表!C:F,3,0)</f>
        <v>#N/A</v>
      </c>
    </row>
    <row r="273" customFormat="false" ht="14.25" hidden="true" customHeight="false" outlineLevel="0" collapsed="false">
      <c r="A273" s="52" t="s">
        <v>1150</v>
      </c>
      <c r="B273" s="53" t="s">
        <v>845</v>
      </c>
      <c r="C273" s="0" t="e">
        <f aca="false">VLOOKUP(VALUE(MIDB(A273,1,6)),额度分配表!C:C,2,0)</f>
        <v>#VALUE!</v>
      </c>
      <c r="D273" s="0" t="e">
        <f aca="false">VLOOKUP(VALUE(MIDB(A273,1,6)),额度分配表!C:F,3,0)</f>
        <v>#N/A</v>
      </c>
    </row>
    <row r="274" customFormat="false" ht="14.25" hidden="true" customHeight="false" outlineLevel="0" collapsed="false">
      <c r="A274" s="52" t="s">
        <v>1151</v>
      </c>
      <c r="B274" s="53" t="s">
        <v>1152</v>
      </c>
      <c r="C274" s="0" t="e">
        <f aca="false">VLOOKUP(VALUE(MIDB(A274,1,6)),额度分配表!C:C,2,0)</f>
        <v>#VALUE!</v>
      </c>
      <c r="D274" s="0" t="e">
        <f aca="false">VLOOKUP(VALUE(MIDB(A274,1,6)),额度分配表!C:F,3,0)</f>
        <v>#N/A</v>
      </c>
    </row>
    <row r="275" customFormat="false" ht="14.25" hidden="true" customHeight="false" outlineLevel="0" collapsed="false">
      <c r="A275" s="52" t="s">
        <v>1153</v>
      </c>
      <c r="B275" s="53" t="s">
        <v>1154</v>
      </c>
      <c r="C275" s="0" t="e">
        <f aca="false">VLOOKUP(VALUE(MIDB(A275,1,6)),额度分配表!C:C,2,0)</f>
        <v>#VALUE!</v>
      </c>
      <c r="D275" s="0" t="e">
        <f aca="false">VLOOKUP(VALUE(MIDB(A275,1,6)),额度分配表!C:F,3,0)</f>
        <v>#N/A</v>
      </c>
    </row>
    <row r="276" customFormat="false" ht="14.25" hidden="true" customHeight="false" outlineLevel="0" collapsed="false">
      <c r="A276" s="52" t="s">
        <v>1155</v>
      </c>
      <c r="B276" s="53" t="s">
        <v>1156</v>
      </c>
      <c r="C276" s="0" t="e">
        <f aca="false">VLOOKUP(VALUE(MIDB(A276,1,6)),额度分配表!C:C,2,0)</f>
        <v>#VALUE!</v>
      </c>
      <c r="D276" s="0" t="e">
        <f aca="false">VLOOKUP(VALUE(MIDB(A276,1,6)),额度分配表!C:F,3,0)</f>
        <v>#N/A</v>
      </c>
    </row>
    <row r="277" customFormat="false" ht="14.25" hidden="true" customHeight="false" outlineLevel="0" collapsed="false">
      <c r="A277" s="52" t="s">
        <v>1157</v>
      </c>
      <c r="B277" s="53" t="s">
        <v>1158</v>
      </c>
      <c r="C277" s="0" t="e">
        <f aca="false">VLOOKUP(VALUE(MIDB(A277,1,6)),额度分配表!C:C,2,0)</f>
        <v>#VALUE!</v>
      </c>
      <c r="D277" s="0" t="e">
        <f aca="false">VLOOKUP(VALUE(MIDB(A277,1,6)),额度分配表!C:F,3,0)</f>
        <v>#N/A</v>
      </c>
    </row>
    <row r="278" customFormat="false" ht="14.25" hidden="true" customHeight="false" outlineLevel="0" collapsed="false">
      <c r="A278" s="52" t="s">
        <v>1159</v>
      </c>
      <c r="B278" s="53" t="s">
        <v>1160</v>
      </c>
      <c r="C278" s="0" t="e">
        <f aca="false">VLOOKUP(VALUE(MIDB(A278,1,6)),额度分配表!C:C,2,0)</f>
        <v>#VALUE!</v>
      </c>
      <c r="D278" s="0" t="e">
        <f aca="false">VLOOKUP(VALUE(MIDB(A278,1,6)),额度分配表!C:F,3,0)</f>
        <v>#N/A</v>
      </c>
    </row>
    <row r="279" customFormat="false" ht="14.25" hidden="true" customHeight="false" outlineLevel="0" collapsed="false">
      <c r="A279" s="52" t="s">
        <v>1161</v>
      </c>
      <c r="B279" s="53" t="s">
        <v>1162</v>
      </c>
      <c r="C279" s="0" t="e">
        <f aca="false">VLOOKUP(VALUE(MIDB(A279,1,6)),额度分配表!C:C,2,0)</f>
        <v>#VALUE!</v>
      </c>
      <c r="D279" s="0" t="e">
        <f aca="false">VLOOKUP(VALUE(MIDB(A279,1,6)),额度分配表!C:F,3,0)</f>
        <v>#N/A</v>
      </c>
    </row>
    <row r="280" customFormat="false" ht="14.25" hidden="true" customHeight="false" outlineLevel="0" collapsed="false">
      <c r="A280" s="52" t="s">
        <v>1163</v>
      </c>
      <c r="B280" s="53" t="s">
        <v>917</v>
      </c>
      <c r="C280" s="0" t="e">
        <f aca="false">VLOOKUP(VALUE(MIDB(A280,1,6)),额度分配表!C:C,2,0)</f>
        <v>#VALUE!</v>
      </c>
      <c r="D280" s="0" t="e">
        <f aca="false">VLOOKUP(VALUE(MIDB(A280,1,6)),额度分配表!C:F,3,0)</f>
        <v>#N/A</v>
      </c>
    </row>
    <row r="281" customFormat="false" ht="14.25" hidden="false" customHeight="false" outlineLevel="0" collapsed="false">
      <c r="A281" s="52" t="s">
        <v>1164</v>
      </c>
      <c r="B281" s="53" t="s">
        <v>161</v>
      </c>
      <c r="C281" s="0" t="e">
        <f aca="false">VLOOKUP(VALUE(MIDB(A281,1,6)),额度分配表!C:C,2,0)</f>
        <v>#VALUE!</v>
      </c>
      <c r="D281" s="0" t="e">
        <f aca="false">VLOOKUP(VALUE(MIDB(A281,1,6)),额度分配表!C:F,3,0)</f>
        <v>#N/A</v>
      </c>
    </row>
    <row r="282" customFormat="false" ht="14.25" hidden="true" customHeight="false" outlineLevel="0" collapsed="false">
      <c r="A282" s="52" t="s">
        <v>1165</v>
      </c>
      <c r="B282" s="53" t="s">
        <v>1166</v>
      </c>
      <c r="C282" s="0" t="e">
        <f aca="false">VLOOKUP(VALUE(MIDB(A282,1,6)),额度分配表!C:C,2,0)</f>
        <v>#VALUE!</v>
      </c>
      <c r="D282" s="0" t="e">
        <f aca="false">VLOOKUP(VALUE(MIDB(A282,1,6)),额度分配表!C:F,3,0)</f>
        <v>#N/A</v>
      </c>
    </row>
    <row r="283" customFormat="false" ht="14.25" hidden="true" customHeight="false" outlineLevel="0" collapsed="false">
      <c r="A283" s="52" t="s">
        <v>1167</v>
      </c>
      <c r="B283" s="53" t="s">
        <v>1168</v>
      </c>
      <c r="C283" s="0" t="e">
        <f aca="false">VLOOKUP(VALUE(MIDB(A283,1,6)),额度分配表!C:C,2,0)</f>
        <v>#VALUE!</v>
      </c>
      <c r="D283" s="0" t="e">
        <f aca="false">VLOOKUP(VALUE(MIDB(A283,1,6)),额度分配表!C:F,3,0)</f>
        <v>#N/A</v>
      </c>
    </row>
    <row r="284" customFormat="false" ht="14.25" hidden="true" customHeight="false" outlineLevel="0" collapsed="false">
      <c r="A284" s="52" t="s">
        <v>1169</v>
      </c>
      <c r="B284" s="53" t="s">
        <v>1170</v>
      </c>
      <c r="C284" s="0" t="e">
        <f aca="false">VLOOKUP(VALUE(MIDB(A284,1,6)),额度分配表!C:C,2,0)</f>
        <v>#VALUE!</v>
      </c>
      <c r="D284" s="0" t="e">
        <f aca="false">VLOOKUP(VALUE(MIDB(A284,1,6)),额度分配表!C:F,3,0)</f>
        <v>#N/A</v>
      </c>
    </row>
    <row r="285" customFormat="false" ht="14.25" hidden="true" customHeight="false" outlineLevel="0" collapsed="false">
      <c r="A285" s="52" t="s">
        <v>1171</v>
      </c>
      <c r="B285" s="53" t="s">
        <v>1172</v>
      </c>
      <c r="C285" s="0" t="e">
        <f aca="false">VLOOKUP(VALUE(MIDB(A285,1,6)),额度分配表!C:C,2,0)</f>
        <v>#VALUE!</v>
      </c>
      <c r="D285" s="0" t="e">
        <f aca="false">VLOOKUP(VALUE(MIDB(A285,1,6)),额度分配表!C:F,3,0)</f>
        <v>#N/A</v>
      </c>
    </row>
    <row r="286" customFormat="false" ht="14.25" hidden="true" customHeight="false" outlineLevel="0" collapsed="false">
      <c r="A286" s="52" t="s">
        <v>1173</v>
      </c>
      <c r="B286" s="53" t="s">
        <v>1174</v>
      </c>
      <c r="C286" s="0" t="e">
        <f aca="false">VLOOKUP(VALUE(MIDB(A286,1,6)),额度分配表!C:C,2,0)</f>
        <v>#VALUE!</v>
      </c>
      <c r="D286" s="0" t="e">
        <f aca="false">VLOOKUP(VALUE(MIDB(A286,1,6)),额度分配表!C:F,3,0)</f>
        <v>#N/A</v>
      </c>
    </row>
    <row r="287" customFormat="false" ht="14.25" hidden="true" customHeight="false" outlineLevel="0" collapsed="false">
      <c r="A287" s="52" t="s">
        <v>1175</v>
      </c>
      <c r="B287" s="53" t="s">
        <v>1176</v>
      </c>
      <c r="C287" s="0" t="e">
        <f aca="false">VLOOKUP(VALUE(MIDB(A287,1,6)),额度分配表!C:C,2,0)</f>
        <v>#VALUE!</v>
      </c>
      <c r="D287" s="0" t="e">
        <f aca="false">VLOOKUP(VALUE(MIDB(A287,1,6)),额度分配表!C:F,3,0)</f>
        <v>#N/A</v>
      </c>
    </row>
    <row r="288" customFormat="false" ht="14.25" hidden="true" customHeight="false" outlineLevel="0" collapsed="false">
      <c r="A288" s="52" t="s">
        <v>1177</v>
      </c>
      <c r="B288" s="53" t="s">
        <v>1178</v>
      </c>
      <c r="C288" s="0" t="e">
        <f aca="false">VLOOKUP(VALUE(MIDB(A288,1,6)),额度分配表!C:C,2,0)</f>
        <v>#VALUE!</v>
      </c>
      <c r="D288" s="0" t="e">
        <f aca="false">VLOOKUP(VALUE(MIDB(A288,1,6)),额度分配表!C:F,3,0)</f>
        <v>#N/A</v>
      </c>
    </row>
    <row r="289" customFormat="false" ht="14.25" hidden="false" customHeight="false" outlineLevel="0" collapsed="false">
      <c r="A289" s="52" t="s">
        <v>1179</v>
      </c>
      <c r="B289" s="53" t="s">
        <v>173</v>
      </c>
      <c r="C289" s="0" t="e">
        <f aca="false">VLOOKUP(VALUE(MIDB(A289,1,6)),额度分配表!C:C,2,0)</f>
        <v>#VALUE!</v>
      </c>
      <c r="D289" s="0" t="e">
        <f aca="false">VLOOKUP(VALUE(MIDB(A289,1,6)),额度分配表!C:F,3,0)</f>
        <v>#N/A</v>
      </c>
    </row>
    <row r="290" customFormat="false" ht="14.25" hidden="true" customHeight="false" outlineLevel="0" collapsed="false">
      <c r="A290" s="52" t="s">
        <v>1180</v>
      </c>
      <c r="B290" s="53" t="s">
        <v>829</v>
      </c>
      <c r="C290" s="0" t="e">
        <f aca="false">VLOOKUP(VALUE(MIDB(A290,1,6)),额度分配表!C:C,2,0)</f>
        <v>#VALUE!</v>
      </c>
      <c r="D290" s="0" t="e">
        <f aca="false">VLOOKUP(VALUE(MIDB(A290,1,6)),额度分配表!C:F,3,0)</f>
        <v>#N/A</v>
      </c>
    </row>
    <row r="291" customFormat="false" ht="14.25" hidden="true" customHeight="false" outlineLevel="0" collapsed="false">
      <c r="A291" s="52" t="s">
        <v>1181</v>
      </c>
      <c r="B291" s="53" t="s">
        <v>1182</v>
      </c>
      <c r="C291" s="0" t="e">
        <f aca="false">VLOOKUP(VALUE(MIDB(A291,1,6)),额度分配表!C:C,2,0)</f>
        <v>#VALUE!</v>
      </c>
      <c r="D291" s="0" t="e">
        <f aca="false">VLOOKUP(VALUE(MIDB(A291,1,6)),额度分配表!C:F,3,0)</f>
        <v>#N/A</v>
      </c>
    </row>
    <row r="292" customFormat="false" ht="14.25" hidden="true" customHeight="false" outlineLevel="0" collapsed="false">
      <c r="A292" s="52" t="s">
        <v>1183</v>
      </c>
      <c r="B292" s="53" t="s">
        <v>669</v>
      </c>
      <c r="C292" s="0" t="e">
        <f aca="false">VLOOKUP(VALUE(MIDB(A292,1,6)),额度分配表!C:C,2,0)</f>
        <v>#VALUE!</v>
      </c>
      <c r="D292" s="0" t="e">
        <f aca="false">VLOOKUP(VALUE(MIDB(A292,1,6)),额度分配表!C:F,3,0)</f>
        <v>#N/A</v>
      </c>
    </row>
    <row r="293" customFormat="false" ht="14.25" hidden="true" customHeight="false" outlineLevel="0" collapsed="false">
      <c r="A293" s="52" t="s">
        <v>1184</v>
      </c>
      <c r="B293" s="53" t="s">
        <v>1185</v>
      </c>
      <c r="C293" s="0" t="e">
        <f aca="false">VLOOKUP(VALUE(MIDB(A293,1,6)),额度分配表!C:C,2,0)</f>
        <v>#VALUE!</v>
      </c>
      <c r="D293" s="0" t="e">
        <f aca="false">VLOOKUP(VALUE(MIDB(A293,1,6)),额度分配表!C:F,3,0)</f>
        <v>#N/A</v>
      </c>
    </row>
    <row r="294" customFormat="false" ht="14.25" hidden="true" customHeight="false" outlineLevel="0" collapsed="false">
      <c r="A294" s="52" t="s">
        <v>1186</v>
      </c>
      <c r="B294" s="53" t="s">
        <v>1187</v>
      </c>
      <c r="C294" s="0" t="e">
        <f aca="false">VLOOKUP(VALUE(MIDB(A294,1,6)),额度分配表!C:C,2,0)</f>
        <v>#VALUE!</v>
      </c>
      <c r="D294" s="0" t="e">
        <f aca="false">VLOOKUP(VALUE(MIDB(A294,1,6)),额度分配表!C:F,3,0)</f>
        <v>#N/A</v>
      </c>
    </row>
    <row r="295" customFormat="false" ht="14.25" hidden="true" customHeight="false" outlineLevel="0" collapsed="false">
      <c r="A295" s="52" t="s">
        <v>1188</v>
      </c>
      <c r="B295" s="53" t="s">
        <v>1189</v>
      </c>
      <c r="C295" s="0" t="e">
        <f aca="false">VLOOKUP(VALUE(MIDB(A295,1,6)),额度分配表!C:C,2,0)</f>
        <v>#VALUE!</v>
      </c>
      <c r="D295" s="0" t="e">
        <f aca="false">VLOOKUP(VALUE(MIDB(A295,1,6)),额度分配表!C:F,3,0)</f>
        <v>#N/A</v>
      </c>
    </row>
    <row r="296" customFormat="false" ht="14.25" hidden="true" customHeight="false" outlineLevel="0" collapsed="false">
      <c r="A296" s="52" t="s">
        <v>1190</v>
      </c>
      <c r="B296" s="53" t="s">
        <v>1191</v>
      </c>
      <c r="C296" s="0" t="e">
        <f aca="false">VLOOKUP(VALUE(MIDB(A296,1,6)),额度分配表!C:C,2,0)</f>
        <v>#VALUE!</v>
      </c>
      <c r="D296" s="0" t="e">
        <f aca="false">VLOOKUP(VALUE(MIDB(A296,1,6)),额度分配表!C:F,3,0)</f>
        <v>#N/A</v>
      </c>
    </row>
    <row r="297" customFormat="false" ht="14.25" hidden="true" customHeight="false" outlineLevel="0" collapsed="false">
      <c r="A297" s="52" t="s">
        <v>1192</v>
      </c>
      <c r="B297" s="53" t="s">
        <v>210</v>
      </c>
      <c r="C297" s="0" t="e">
        <f aca="false">VLOOKUP(VALUE(MIDB(A297,1,6)),额度分配表!C:C,2,0)</f>
        <v>#VALUE!</v>
      </c>
      <c r="D297" s="0" t="e">
        <f aca="false">VLOOKUP(VALUE(MIDB(A297,1,6)),额度分配表!C:F,3,0)</f>
        <v>#N/A</v>
      </c>
    </row>
    <row r="298" customFormat="false" ht="14.25" hidden="true" customHeight="false" outlineLevel="0" collapsed="false">
      <c r="A298" s="52" t="s">
        <v>1193</v>
      </c>
      <c r="B298" s="53" t="s">
        <v>1194</v>
      </c>
      <c r="C298" s="0" t="e">
        <f aca="false">VLOOKUP(VALUE(MIDB(A298,1,6)),额度分配表!C:C,2,0)</f>
        <v>#VALUE!</v>
      </c>
      <c r="D298" s="0" t="e">
        <f aca="false">VLOOKUP(VALUE(MIDB(A298,1,6)),额度分配表!C:F,3,0)</f>
        <v>#N/A</v>
      </c>
    </row>
    <row r="299" customFormat="false" ht="14.25" hidden="true" customHeight="false" outlineLevel="0" collapsed="false">
      <c r="A299" s="52" t="s">
        <v>1195</v>
      </c>
      <c r="B299" s="53" t="s">
        <v>1196</v>
      </c>
      <c r="C299" s="0" t="e">
        <f aca="false">VLOOKUP(VALUE(MIDB(A299,1,6)),额度分配表!C:C,2,0)</f>
        <v>#VALUE!</v>
      </c>
      <c r="D299" s="0" t="e">
        <f aca="false">VLOOKUP(VALUE(MIDB(A299,1,6)),额度分配表!C:F,3,0)</f>
        <v>#N/A</v>
      </c>
    </row>
    <row r="300" customFormat="false" ht="14.25" hidden="true" customHeight="false" outlineLevel="0" collapsed="false">
      <c r="A300" s="52" t="s">
        <v>1197</v>
      </c>
      <c r="B300" s="53" t="s">
        <v>1198</v>
      </c>
      <c r="C300" s="0" t="e">
        <f aca="false">VLOOKUP(VALUE(MIDB(A300,1,6)),额度分配表!C:C,2,0)</f>
        <v>#VALUE!</v>
      </c>
      <c r="D300" s="0" t="e">
        <f aca="false">VLOOKUP(VALUE(MIDB(A300,1,6)),额度分配表!C:F,3,0)</f>
        <v>#N/A</v>
      </c>
    </row>
    <row r="301" customFormat="false" ht="14.25" hidden="false" customHeight="false" outlineLevel="0" collapsed="false">
      <c r="A301" s="52" t="s">
        <v>1199</v>
      </c>
      <c r="B301" s="53" t="s">
        <v>544</v>
      </c>
      <c r="C301" s="0" t="e">
        <f aca="false">VLOOKUP(VALUE(MIDB(A301,1,6)),额度分配表!C:C,2,0)</f>
        <v>#VALUE!</v>
      </c>
      <c r="D301" s="0" t="e">
        <f aca="false">VLOOKUP(VALUE(MIDB(A301,1,6)),额度分配表!C:F,3,0)</f>
        <v>#N/A</v>
      </c>
    </row>
    <row r="302" customFormat="false" ht="14.25" hidden="true" customHeight="false" outlineLevel="0" collapsed="false">
      <c r="A302" s="52" t="s">
        <v>1200</v>
      </c>
      <c r="B302" s="53" t="s">
        <v>1201</v>
      </c>
      <c r="C302" s="0" t="e">
        <f aca="false">VLOOKUP(VALUE(MIDB(A302,1,6)),额度分配表!C:C,2,0)</f>
        <v>#VALUE!</v>
      </c>
      <c r="D302" s="0" t="e">
        <f aca="false">VLOOKUP(VALUE(MIDB(A302,1,6)),额度分配表!C:F,3,0)</f>
        <v>#N/A</v>
      </c>
    </row>
    <row r="303" customFormat="false" ht="14.25" hidden="true" customHeight="false" outlineLevel="0" collapsed="false">
      <c r="A303" s="52" t="s">
        <v>1202</v>
      </c>
      <c r="B303" s="53" t="s">
        <v>1203</v>
      </c>
      <c r="C303" s="0" t="e">
        <f aca="false">VLOOKUP(VALUE(MIDB(A303,1,6)),额度分配表!C:C,2,0)</f>
        <v>#VALUE!</v>
      </c>
      <c r="D303" s="0" t="e">
        <f aca="false">VLOOKUP(VALUE(MIDB(A303,1,6)),额度分配表!C:F,3,0)</f>
        <v>#N/A</v>
      </c>
    </row>
    <row r="304" customFormat="false" ht="14.25" hidden="true" customHeight="false" outlineLevel="0" collapsed="false">
      <c r="A304" s="52" t="s">
        <v>1204</v>
      </c>
      <c r="B304" s="53" t="s">
        <v>1205</v>
      </c>
      <c r="C304" s="0" t="e">
        <f aca="false">VLOOKUP(VALUE(MIDB(A304,1,6)),额度分配表!C:C,2,0)</f>
        <v>#VALUE!</v>
      </c>
      <c r="D304" s="0" t="e">
        <f aca="false">VLOOKUP(VALUE(MIDB(A304,1,6)),额度分配表!C:F,3,0)</f>
        <v>#N/A</v>
      </c>
    </row>
    <row r="305" customFormat="false" ht="14.25" hidden="false" customHeight="false" outlineLevel="0" collapsed="false">
      <c r="A305" s="52" t="s">
        <v>1206</v>
      </c>
      <c r="B305" s="53" t="s">
        <v>1207</v>
      </c>
      <c r="C305" s="0" t="e">
        <f aca="false">VLOOKUP(VALUE(MIDB(A305,1,6)),额度分配表!C:C,2,0)</f>
        <v>#VALUE!</v>
      </c>
      <c r="D305" s="0" t="e">
        <f aca="false">VLOOKUP(VALUE(MIDB(A305,1,6)),额度分配表!C:F,3,0)</f>
        <v>#N/A</v>
      </c>
    </row>
    <row r="306" customFormat="false" ht="14.25" hidden="true" customHeight="false" outlineLevel="0" collapsed="false">
      <c r="A306" s="52" t="s">
        <v>1208</v>
      </c>
      <c r="B306" s="53" t="s">
        <v>1209</v>
      </c>
      <c r="C306" s="0" t="e">
        <f aca="false">VLOOKUP(VALUE(MIDB(A306,1,6)),额度分配表!C:C,2,0)</f>
        <v>#VALUE!</v>
      </c>
      <c r="D306" s="0" t="e">
        <f aca="false">VLOOKUP(VALUE(MIDB(A306,1,6)),额度分配表!C:F,3,0)</f>
        <v>#N/A</v>
      </c>
    </row>
    <row r="307" customFormat="false" ht="14.25" hidden="true" customHeight="false" outlineLevel="0" collapsed="false">
      <c r="A307" s="52" t="s">
        <v>1210</v>
      </c>
      <c r="B307" s="53" t="s">
        <v>1211</v>
      </c>
      <c r="C307" s="0" t="e">
        <f aca="false">VLOOKUP(VALUE(MIDB(A307,1,6)),额度分配表!C:C,2,0)</f>
        <v>#VALUE!</v>
      </c>
      <c r="D307" s="0" t="e">
        <f aca="false">VLOOKUP(VALUE(MIDB(A307,1,6)),额度分配表!C:F,3,0)</f>
        <v>#N/A</v>
      </c>
    </row>
    <row r="308" customFormat="false" ht="14.25" hidden="true" customHeight="false" outlineLevel="0" collapsed="false">
      <c r="A308" s="52" t="s">
        <v>1212</v>
      </c>
      <c r="B308" s="53" t="s">
        <v>1213</v>
      </c>
      <c r="C308" s="0" t="e">
        <f aca="false">VLOOKUP(VALUE(MIDB(A308,1,6)),额度分配表!C:C,2,0)</f>
        <v>#VALUE!</v>
      </c>
      <c r="D308" s="0" t="e">
        <f aca="false">VLOOKUP(VALUE(MIDB(A308,1,6)),额度分配表!C:F,3,0)</f>
        <v>#N/A</v>
      </c>
    </row>
    <row r="309" customFormat="false" ht="14.25" hidden="true" customHeight="false" outlineLevel="0" collapsed="false">
      <c r="A309" s="52" t="s">
        <v>1214</v>
      </c>
      <c r="B309" s="53" t="s">
        <v>1215</v>
      </c>
      <c r="C309" s="0" t="e">
        <f aca="false">VLOOKUP(VALUE(MIDB(A309,1,6)),额度分配表!C:C,2,0)</f>
        <v>#VALUE!</v>
      </c>
      <c r="D309" s="0" t="e">
        <f aca="false">VLOOKUP(VALUE(MIDB(A309,1,6)),额度分配表!C:F,3,0)</f>
        <v>#N/A</v>
      </c>
    </row>
    <row r="310" customFormat="false" ht="14.25" hidden="true" customHeight="false" outlineLevel="0" collapsed="false">
      <c r="A310" s="52" t="s">
        <v>1216</v>
      </c>
      <c r="B310" s="53" t="s">
        <v>1217</v>
      </c>
      <c r="C310" s="0" t="e">
        <f aca="false">VLOOKUP(VALUE(MIDB(A310,1,6)),额度分配表!C:C,2,0)</f>
        <v>#VALUE!</v>
      </c>
      <c r="D310" s="0" t="e">
        <f aca="false">VLOOKUP(VALUE(MIDB(A310,1,6)),额度分配表!C:F,3,0)</f>
        <v>#N/A</v>
      </c>
    </row>
    <row r="311" customFormat="false" ht="14.25" hidden="false" customHeight="false" outlineLevel="0" collapsed="false">
      <c r="A311" s="52" t="s">
        <v>1218</v>
      </c>
      <c r="B311" s="53" t="s">
        <v>255</v>
      </c>
      <c r="C311" s="0" t="e">
        <f aca="false">VLOOKUP(VALUE(MIDB(A311,1,6)),额度分配表!C:C,2,0)</f>
        <v>#VALUE!</v>
      </c>
      <c r="D311" s="0" t="e">
        <f aca="false">VLOOKUP(VALUE(MIDB(A311,1,6)),额度分配表!C:F,3,0)</f>
        <v>#N/A</v>
      </c>
    </row>
    <row r="312" customFormat="false" ht="14.25" hidden="true" customHeight="false" outlineLevel="0" collapsed="false">
      <c r="A312" s="52" t="s">
        <v>1219</v>
      </c>
      <c r="B312" s="53" t="s">
        <v>1220</v>
      </c>
      <c r="C312" s="0" t="e">
        <f aca="false">VLOOKUP(VALUE(MIDB(A312,1,6)),额度分配表!C:C,2,0)</f>
        <v>#VALUE!</v>
      </c>
      <c r="D312" s="0" t="e">
        <f aca="false">VLOOKUP(VALUE(MIDB(A312,1,6)),额度分配表!C:F,3,0)</f>
        <v>#N/A</v>
      </c>
    </row>
    <row r="313" customFormat="false" ht="14.25" hidden="true" customHeight="false" outlineLevel="0" collapsed="false">
      <c r="A313" s="52" t="s">
        <v>1221</v>
      </c>
      <c r="B313" s="53" t="s">
        <v>1222</v>
      </c>
      <c r="C313" s="0" t="e">
        <f aca="false">VLOOKUP(VALUE(MIDB(A313,1,6)),额度分配表!C:C,2,0)</f>
        <v>#VALUE!</v>
      </c>
      <c r="D313" s="0" t="e">
        <f aca="false">VLOOKUP(VALUE(MIDB(A313,1,6)),额度分配表!C:F,3,0)</f>
        <v>#N/A</v>
      </c>
    </row>
    <row r="314" customFormat="false" ht="14.25" hidden="true" customHeight="false" outlineLevel="0" collapsed="false">
      <c r="A314" s="52" t="s">
        <v>1223</v>
      </c>
      <c r="B314" s="53" t="s">
        <v>1224</v>
      </c>
      <c r="C314" s="0" t="e">
        <f aca="false">VLOOKUP(VALUE(MIDB(A314,1,6)),额度分配表!C:C,2,0)</f>
        <v>#VALUE!</v>
      </c>
      <c r="D314" s="0" t="e">
        <f aca="false">VLOOKUP(VALUE(MIDB(A314,1,6)),额度分配表!C:F,3,0)</f>
        <v>#N/A</v>
      </c>
    </row>
    <row r="315" customFormat="false" ht="14.25" hidden="true" customHeight="false" outlineLevel="0" collapsed="false">
      <c r="A315" s="52" t="s">
        <v>1225</v>
      </c>
      <c r="B315" s="53" t="s">
        <v>1226</v>
      </c>
      <c r="C315" s="0" t="e">
        <f aca="false">VLOOKUP(VALUE(MIDB(A315,1,6)),额度分配表!C:C,2,0)</f>
        <v>#VALUE!</v>
      </c>
      <c r="D315" s="0" t="e">
        <f aca="false">VLOOKUP(VALUE(MIDB(A315,1,6)),额度分配表!C:F,3,0)</f>
        <v>#N/A</v>
      </c>
    </row>
    <row r="316" customFormat="false" ht="14.25" hidden="true" customHeight="false" outlineLevel="0" collapsed="false">
      <c r="A316" s="52" t="s">
        <v>1227</v>
      </c>
      <c r="B316" s="53" t="s">
        <v>1228</v>
      </c>
      <c r="C316" s="0" t="e">
        <f aca="false">VLOOKUP(VALUE(MIDB(A316,1,6)),额度分配表!C:C,2,0)</f>
        <v>#VALUE!</v>
      </c>
      <c r="D316" s="0" t="e">
        <f aca="false">VLOOKUP(VALUE(MIDB(A316,1,6)),额度分配表!C:F,3,0)</f>
        <v>#N/A</v>
      </c>
    </row>
    <row r="317" customFormat="false" ht="14.25" hidden="false" customHeight="false" outlineLevel="0" collapsed="false">
      <c r="A317" s="52" t="s">
        <v>1229</v>
      </c>
      <c r="B317" s="53" t="s">
        <v>1230</v>
      </c>
      <c r="C317" s="0" t="e">
        <f aca="false">VLOOKUP(VALUE(MIDB(A317,1,6)),额度分配表!C:C,2,0)</f>
        <v>#VALUE!</v>
      </c>
      <c r="D317" s="0" t="e">
        <f aca="false">VLOOKUP(VALUE(MIDB(A317,1,6)),额度分配表!C:F,3,0)</f>
        <v>#N/A</v>
      </c>
    </row>
    <row r="318" customFormat="false" ht="14.25" hidden="true" customHeight="false" outlineLevel="0" collapsed="false">
      <c r="A318" s="52" t="s">
        <v>1231</v>
      </c>
      <c r="B318" s="53" t="s">
        <v>1232</v>
      </c>
      <c r="C318" s="0" t="e">
        <f aca="false">VLOOKUP(VALUE(MIDB(A318,1,6)),额度分配表!C:C,2,0)</f>
        <v>#VALUE!</v>
      </c>
      <c r="D318" s="0" t="e">
        <f aca="false">VLOOKUP(VALUE(MIDB(A318,1,6)),额度分配表!C:F,3,0)</f>
        <v>#N/A</v>
      </c>
    </row>
    <row r="319" customFormat="false" ht="14.25" hidden="true" customHeight="false" outlineLevel="0" collapsed="false">
      <c r="A319" s="52" t="s">
        <v>1233</v>
      </c>
      <c r="B319" s="53" t="s">
        <v>829</v>
      </c>
      <c r="C319" s="0" t="e">
        <f aca="false">VLOOKUP(VALUE(MIDB(A319,1,6)),额度分配表!C:C,2,0)</f>
        <v>#VALUE!</v>
      </c>
      <c r="D319" s="0" t="e">
        <f aca="false">VLOOKUP(VALUE(MIDB(A319,1,6)),额度分配表!C:F,3,0)</f>
        <v>#N/A</v>
      </c>
    </row>
    <row r="320" customFormat="false" ht="14.25" hidden="true" customHeight="false" outlineLevel="0" collapsed="false">
      <c r="A320" s="52" t="s">
        <v>1234</v>
      </c>
      <c r="B320" s="53" t="s">
        <v>1235</v>
      </c>
      <c r="C320" s="0" t="e">
        <f aca="false">VLOOKUP(VALUE(MIDB(A320,1,6)),额度分配表!C:C,2,0)</f>
        <v>#VALUE!</v>
      </c>
      <c r="D320" s="0" t="e">
        <f aca="false">VLOOKUP(VALUE(MIDB(A320,1,6)),额度分配表!C:F,3,0)</f>
        <v>#N/A</v>
      </c>
    </row>
    <row r="321" customFormat="false" ht="14.25" hidden="true" customHeight="false" outlineLevel="0" collapsed="false">
      <c r="A321" s="52" t="s">
        <v>1236</v>
      </c>
      <c r="B321" s="53" t="s">
        <v>1237</v>
      </c>
      <c r="C321" s="0" t="e">
        <f aca="false">VLOOKUP(VALUE(MIDB(A321,1,6)),额度分配表!C:C,2,0)</f>
        <v>#VALUE!</v>
      </c>
      <c r="D321" s="0" t="e">
        <f aca="false">VLOOKUP(VALUE(MIDB(A321,1,6)),额度分配表!C:F,3,0)</f>
        <v>#N/A</v>
      </c>
    </row>
    <row r="322" customFormat="false" ht="14.25" hidden="true" customHeight="false" outlineLevel="0" collapsed="false">
      <c r="A322" s="52" t="s">
        <v>1238</v>
      </c>
      <c r="B322" s="53" t="s">
        <v>1239</v>
      </c>
      <c r="C322" s="0" t="e">
        <f aca="false">VLOOKUP(VALUE(MIDB(A322,1,6)),额度分配表!C:C,2,0)</f>
        <v>#VALUE!</v>
      </c>
      <c r="D322" s="0" t="e">
        <f aca="false">VLOOKUP(VALUE(MIDB(A322,1,6)),额度分配表!C:F,3,0)</f>
        <v>#N/A</v>
      </c>
    </row>
    <row r="323" customFormat="false" ht="14.25" hidden="true" customHeight="false" outlineLevel="0" collapsed="false">
      <c r="A323" s="52" t="s">
        <v>1240</v>
      </c>
      <c r="B323" s="53" t="s">
        <v>1241</v>
      </c>
      <c r="C323" s="0" t="e">
        <f aca="false">VLOOKUP(VALUE(MIDB(A323,1,6)),额度分配表!C:C,2,0)</f>
        <v>#VALUE!</v>
      </c>
      <c r="D323" s="0" t="e">
        <f aca="false">VLOOKUP(VALUE(MIDB(A323,1,6)),额度分配表!C:F,3,0)</f>
        <v>#N/A</v>
      </c>
    </row>
    <row r="324" customFormat="false" ht="14.25" hidden="true" customHeight="false" outlineLevel="0" collapsed="false">
      <c r="A324" s="52" t="s">
        <v>1242</v>
      </c>
      <c r="B324" s="53" t="s">
        <v>1243</v>
      </c>
      <c r="C324" s="0" t="e">
        <f aca="false">VLOOKUP(VALUE(MIDB(A324,1,6)),额度分配表!C:C,2,0)</f>
        <v>#VALUE!</v>
      </c>
      <c r="D324" s="0" t="e">
        <f aca="false">VLOOKUP(VALUE(MIDB(A324,1,6)),额度分配表!C:F,3,0)</f>
        <v>#N/A</v>
      </c>
    </row>
    <row r="325" customFormat="false" ht="14.25" hidden="true" customHeight="false" outlineLevel="0" collapsed="false">
      <c r="A325" s="52" t="s">
        <v>1244</v>
      </c>
      <c r="B325" s="53" t="s">
        <v>1245</v>
      </c>
      <c r="C325" s="0" t="e">
        <f aca="false">VLOOKUP(VALUE(MIDB(A325,1,6)),额度分配表!C:C,2,0)</f>
        <v>#VALUE!</v>
      </c>
      <c r="D325" s="0" t="e">
        <f aca="false">VLOOKUP(VALUE(MIDB(A325,1,6)),额度分配表!C:F,3,0)</f>
        <v>#N/A</v>
      </c>
    </row>
    <row r="326" customFormat="false" ht="14.25" hidden="true" customHeight="false" outlineLevel="0" collapsed="false">
      <c r="A326" s="52" t="s">
        <v>1246</v>
      </c>
      <c r="B326" s="53" t="s">
        <v>1247</v>
      </c>
      <c r="C326" s="0" t="e">
        <f aca="false">VLOOKUP(VALUE(MIDB(A326,1,6)),额度分配表!C:C,2,0)</f>
        <v>#VALUE!</v>
      </c>
      <c r="D326" s="0" t="e">
        <f aca="false">VLOOKUP(VALUE(MIDB(A326,1,6)),额度分配表!C:F,3,0)</f>
        <v>#N/A</v>
      </c>
    </row>
    <row r="327" customFormat="false" ht="14.25" hidden="true" customHeight="false" outlineLevel="0" collapsed="false">
      <c r="A327" s="52" t="s">
        <v>1248</v>
      </c>
      <c r="B327" s="53" t="s">
        <v>1249</v>
      </c>
      <c r="C327" s="0" t="e">
        <f aca="false">VLOOKUP(VALUE(MIDB(A327,1,6)),额度分配表!C:C,2,0)</f>
        <v>#VALUE!</v>
      </c>
      <c r="D327" s="0" t="e">
        <f aca="false">VLOOKUP(VALUE(MIDB(A327,1,6)),额度分配表!C:F,3,0)</f>
        <v>#N/A</v>
      </c>
    </row>
    <row r="328" customFormat="false" ht="14.25" hidden="true" customHeight="false" outlineLevel="0" collapsed="false">
      <c r="A328" s="52" t="s">
        <v>1250</v>
      </c>
      <c r="B328" s="53" t="s">
        <v>1251</v>
      </c>
      <c r="C328" s="0" t="e">
        <f aca="false">VLOOKUP(VALUE(MIDB(A328,1,6)),额度分配表!C:C,2,0)</f>
        <v>#VALUE!</v>
      </c>
      <c r="D328" s="0" t="e">
        <f aca="false">VLOOKUP(VALUE(MIDB(A328,1,6)),额度分配表!C:F,3,0)</f>
        <v>#N/A</v>
      </c>
    </row>
    <row r="329" customFormat="false" ht="14.25" hidden="true" customHeight="false" outlineLevel="0" collapsed="false">
      <c r="A329" s="52" t="s">
        <v>1252</v>
      </c>
      <c r="B329" s="53" t="s">
        <v>1253</v>
      </c>
      <c r="C329" s="0" t="e">
        <f aca="false">VLOOKUP(VALUE(MIDB(A329,1,6)),额度分配表!C:C,2,0)</f>
        <v>#VALUE!</v>
      </c>
      <c r="D329" s="0" t="e">
        <f aca="false">VLOOKUP(VALUE(MIDB(A329,1,6)),额度分配表!C:F,3,0)</f>
        <v>#N/A</v>
      </c>
    </row>
    <row r="330" customFormat="false" ht="14.25" hidden="true" customHeight="false" outlineLevel="0" collapsed="false">
      <c r="A330" s="52" t="s">
        <v>1254</v>
      </c>
      <c r="B330" s="53" t="s">
        <v>1255</v>
      </c>
      <c r="C330" s="0" t="e">
        <f aca="false">VLOOKUP(VALUE(MIDB(A330,1,6)),额度分配表!C:C,2,0)</f>
        <v>#VALUE!</v>
      </c>
      <c r="D330" s="0" t="e">
        <f aca="false">VLOOKUP(VALUE(MIDB(A330,1,6)),额度分配表!C:F,3,0)</f>
        <v>#N/A</v>
      </c>
    </row>
    <row r="331" customFormat="false" ht="14.25" hidden="true" customHeight="false" outlineLevel="0" collapsed="false">
      <c r="A331" s="52" t="s">
        <v>1256</v>
      </c>
      <c r="B331" s="53" t="s">
        <v>1257</v>
      </c>
      <c r="C331" s="0" t="e">
        <f aca="false">VLOOKUP(VALUE(MIDB(A331,1,6)),额度分配表!C:C,2,0)</f>
        <v>#VALUE!</v>
      </c>
      <c r="D331" s="0" t="e">
        <f aca="false">VLOOKUP(VALUE(MIDB(A331,1,6)),额度分配表!C:F,3,0)</f>
        <v>#N/A</v>
      </c>
    </row>
    <row r="332" customFormat="false" ht="14.25" hidden="true" customHeight="false" outlineLevel="0" collapsed="false">
      <c r="A332" s="52" t="s">
        <v>1258</v>
      </c>
      <c r="B332" s="53" t="s">
        <v>1259</v>
      </c>
      <c r="C332" s="0" t="e">
        <f aca="false">VLOOKUP(VALUE(MIDB(A332,1,6)),额度分配表!C:C,2,0)</f>
        <v>#VALUE!</v>
      </c>
      <c r="D332" s="0" t="e">
        <f aca="false">VLOOKUP(VALUE(MIDB(A332,1,6)),额度分配表!C:F,3,0)</f>
        <v>#N/A</v>
      </c>
    </row>
    <row r="333" customFormat="false" ht="14.25" hidden="true" customHeight="false" outlineLevel="0" collapsed="false">
      <c r="A333" s="52" t="s">
        <v>1260</v>
      </c>
      <c r="B333" s="53" t="s">
        <v>1261</v>
      </c>
      <c r="C333" s="0" t="e">
        <f aca="false">VLOOKUP(VALUE(MIDB(A333,1,6)),额度分配表!C:C,2,0)</f>
        <v>#VALUE!</v>
      </c>
      <c r="D333" s="0" t="e">
        <f aca="false">VLOOKUP(VALUE(MIDB(A333,1,6)),额度分配表!C:F,3,0)</f>
        <v>#N/A</v>
      </c>
    </row>
    <row r="334" customFormat="false" ht="14.25" hidden="false" customHeight="false" outlineLevel="0" collapsed="false">
      <c r="A334" s="52" t="s">
        <v>1262</v>
      </c>
      <c r="B334" s="53" t="s">
        <v>58</v>
      </c>
      <c r="C334" s="0" t="e">
        <f aca="false">VLOOKUP(VALUE(MIDB(A334,1,6)),额度分配表!C:C,2,0)</f>
        <v>#VALUE!</v>
      </c>
      <c r="D334" s="0" t="e">
        <f aca="false">VLOOKUP(VALUE(MIDB(A334,1,6)),额度分配表!C:F,3,0)</f>
        <v>#N/A</v>
      </c>
    </row>
    <row r="335" customFormat="false" ht="14.25" hidden="false" customHeight="false" outlineLevel="0" collapsed="false">
      <c r="A335" s="52" t="s">
        <v>1263</v>
      </c>
      <c r="B335" s="53" t="s">
        <v>92</v>
      </c>
      <c r="C335" s="0" t="e">
        <f aca="false">VLOOKUP(VALUE(MIDB(A335,1,6)),额度分配表!C:C,2,0)</f>
        <v>#VALUE!</v>
      </c>
      <c r="D335" s="0" t="e">
        <f aca="false">VLOOKUP(VALUE(MIDB(A335,1,6)),额度分配表!C:F,3,0)</f>
        <v>#N/A</v>
      </c>
    </row>
    <row r="336" customFormat="false" ht="14.25" hidden="true" customHeight="false" outlineLevel="0" collapsed="false">
      <c r="A336" s="52" t="s">
        <v>1264</v>
      </c>
      <c r="B336" s="53" t="s">
        <v>1265</v>
      </c>
      <c r="C336" s="0" t="e">
        <f aca="false">VLOOKUP(VALUE(MIDB(A336,1,6)),额度分配表!C:C,2,0)</f>
        <v>#VALUE!</v>
      </c>
      <c r="D336" s="0" t="e">
        <f aca="false">VLOOKUP(VALUE(MIDB(A336,1,6)),额度分配表!C:F,3,0)</f>
        <v>#N/A</v>
      </c>
    </row>
    <row r="337" customFormat="false" ht="14.25" hidden="true" customHeight="false" outlineLevel="0" collapsed="false">
      <c r="A337" s="52" t="s">
        <v>1266</v>
      </c>
      <c r="B337" s="53" t="s">
        <v>1267</v>
      </c>
      <c r="C337" s="0" t="e">
        <f aca="false">VLOOKUP(VALUE(MIDB(A337,1,6)),额度分配表!C:C,2,0)</f>
        <v>#VALUE!</v>
      </c>
      <c r="D337" s="0" t="e">
        <f aca="false">VLOOKUP(VALUE(MIDB(A337,1,6)),额度分配表!C:F,3,0)</f>
        <v>#N/A</v>
      </c>
    </row>
    <row r="338" customFormat="false" ht="14.25" hidden="true" customHeight="false" outlineLevel="0" collapsed="false">
      <c r="A338" s="52" t="s">
        <v>1268</v>
      </c>
      <c r="B338" s="53" t="s">
        <v>1269</v>
      </c>
      <c r="C338" s="0" t="e">
        <f aca="false">VLOOKUP(VALUE(MIDB(A338,1,6)),额度分配表!C:C,2,0)</f>
        <v>#VALUE!</v>
      </c>
      <c r="D338" s="0" t="e">
        <f aca="false">VLOOKUP(VALUE(MIDB(A338,1,6)),额度分配表!C:F,3,0)</f>
        <v>#N/A</v>
      </c>
    </row>
    <row r="339" customFormat="false" ht="14.25" hidden="false" customHeight="false" outlineLevel="0" collapsed="false">
      <c r="A339" s="52" t="s">
        <v>1270</v>
      </c>
      <c r="B339" s="53" t="s">
        <v>96</v>
      </c>
      <c r="C339" s="0" t="e">
        <f aca="false">VLOOKUP(VALUE(MIDB(A339,1,6)),额度分配表!C:C,2,0)</f>
        <v>#VALUE!</v>
      </c>
      <c r="D339" s="0" t="e">
        <f aca="false">VLOOKUP(VALUE(MIDB(A339,1,6)),额度分配表!C:F,3,0)</f>
        <v>#N/A</v>
      </c>
    </row>
    <row r="340" customFormat="false" ht="14.25" hidden="true" customHeight="false" outlineLevel="0" collapsed="false">
      <c r="A340" s="52" t="s">
        <v>1271</v>
      </c>
      <c r="B340" s="53" t="s">
        <v>1272</v>
      </c>
      <c r="C340" s="0" t="e">
        <f aca="false">VLOOKUP(VALUE(MIDB(A340,1,6)),额度分配表!C:C,2,0)</f>
        <v>#VALUE!</v>
      </c>
      <c r="D340" s="0" t="e">
        <f aca="false">VLOOKUP(VALUE(MIDB(A340,1,6)),额度分配表!C:F,3,0)</f>
        <v>#N/A</v>
      </c>
    </row>
    <row r="341" customFormat="false" ht="14.25" hidden="true" customHeight="false" outlineLevel="0" collapsed="false">
      <c r="A341" s="52" t="s">
        <v>1273</v>
      </c>
      <c r="B341" s="53" t="s">
        <v>1274</v>
      </c>
      <c r="C341" s="0" t="e">
        <f aca="false">VLOOKUP(VALUE(MIDB(A341,1,6)),额度分配表!C:C,2,0)</f>
        <v>#VALUE!</v>
      </c>
      <c r="D341" s="0" t="e">
        <f aca="false">VLOOKUP(VALUE(MIDB(A341,1,6)),额度分配表!C:F,3,0)</f>
        <v>#N/A</v>
      </c>
    </row>
    <row r="342" customFormat="false" ht="14.25" hidden="true" customHeight="false" outlineLevel="0" collapsed="false">
      <c r="A342" s="52" t="s">
        <v>1275</v>
      </c>
      <c r="B342" s="53" t="s">
        <v>1276</v>
      </c>
      <c r="C342" s="0" t="e">
        <f aca="false">VLOOKUP(VALUE(MIDB(A342,1,6)),额度分配表!C:C,2,0)</f>
        <v>#VALUE!</v>
      </c>
      <c r="D342" s="0" t="e">
        <f aca="false">VLOOKUP(VALUE(MIDB(A342,1,6)),额度分配表!C:F,3,0)</f>
        <v>#N/A</v>
      </c>
    </row>
    <row r="343" customFormat="false" ht="14.25" hidden="true" customHeight="false" outlineLevel="0" collapsed="false">
      <c r="A343" s="52" t="s">
        <v>1277</v>
      </c>
      <c r="B343" s="53" t="s">
        <v>1278</v>
      </c>
      <c r="C343" s="0" t="e">
        <f aca="false">VLOOKUP(VALUE(MIDB(A343,1,6)),额度分配表!C:C,2,0)</f>
        <v>#VALUE!</v>
      </c>
      <c r="D343" s="0" t="e">
        <f aca="false">VLOOKUP(VALUE(MIDB(A343,1,6)),额度分配表!C:F,3,0)</f>
        <v>#N/A</v>
      </c>
    </row>
    <row r="344" customFormat="false" ht="14.25" hidden="true" customHeight="false" outlineLevel="0" collapsed="false">
      <c r="A344" s="52" t="s">
        <v>1279</v>
      </c>
      <c r="B344" s="53" t="s">
        <v>1280</v>
      </c>
      <c r="C344" s="0" t="e">
        <f aca="false">VLOOKUP(VALUE(MIDB(A344,1,6)),额度分配表!C:C,2,0)</f>
        <v>#VALUE!</v>
      </c>
      <c r="D344" s="0" t="e">
        <f aca="false">VLOOKUP(VALUE(MIDB(A344,1,6)),额度分配表!C:F,3,0)</f>
        <v>#N/A</v>
      </c>
    </row>
    <row r="345" customFormat="false" ht="14.25" hidden="true" customHeight="false" outlineLevel="0" collapsed="false">
      <c r="A345" s="52" t="s">
        <v>1281</v>
      </c>
      <c r="B345" s="53" t="s">
        <v>1282</v>
      </c>
      <c r="C345" s="0" t="e">
        <f aca="false">VLOOKUP(VALUE(MIDB(A345,1,6)),额度分配表!C:C,2,0)</f>
        <v>#VALUE!</v>
      </c>
      <c r="D345" s="0" t="e">
        <f aca="false">VLOOKUP(VALUE(MIDB(A345,1,6)),额度分配表!C:F,3,0)</f>
        <v>#N/A</v>
      </c>
    </row>
    <row r="346" customFormat="false" ht="14.25" hidden="true" customHeight="false" outlineLevel="0" collapsed="false">
      <c r="A346" s="52" t="s">
        <v>1283</v>
      </c>
      <c r="B346" s="53" t="s">
        <v>1284</v>
      </c>
      <c r="C346" s="0" t="e">
        <f aca="false">VLOOKUP(VALUE(MIDB(A346,1,6)),额度分配表!C:C,2,0)</f>
        <v>#VALUE!</v>
      </c>
      <c r="D346" s="0" t="e">
        <f aca="false">VLOOKUP(VALUE(MIDB(A346,1,6)),额度分配表!C:F,3,0)</f>
        <v>#N/A</v>
      </c>
    </row>
    <row r="347" customFormat="false" ht="14.25" hidden="true" customHeight="false" outlineLevel="0" collapsed="false">
      <c r="A347" s="52" t="s">
        <v>1285</v>
      </c>
      <c r="B347" s="53" t="s">
        <v>1286</v>
      </c>
      <c r="C347" s="0" t="e">
        <f aca="false">VLOOKUP(VALUE(MIDB(A347,1,6)),额度分配表!C:C,2,0)</f>
        <v>#VALUE!</v>
      </c>
      <c r="D347" s="0" t="e">
        <f aca="false">VLOOKUP(VALUE(MIDB(A347,1,6)),额度分配表!C:F,3,0)</f>
        <v>#N/A</v>
      </c>
    </row>
    <row r="348" customFormat="false" ht="14.25" hidden="true" customHeight="false" outlineLevel="0" collapsed="false">
      <c r="A348" s="52" t="s">
        <v>1287</v>
      </c>
      <c r="B348" s="53" t="s">
        <v>1288</v>
      </c>
      <c r="C348" s="0" t="e">
        <f aca="false">VLOOKUP(VALUE(MIDB(A348,1,6)),额度分配表!C:C,2,0)</f>
        <v>#VALUE!</v>
      </c>
      <c r="D348" s="0" t="e">
        <f aca="false">VLOOKUP(VALUE(MIDB(A348,1,6)),额度分配表!C:F,3,0)</f>
        <v>#N/A</v>
      </c>
    </row>
    <row r="349" customFormat="false" ht="14.25" hidden="true" customHeight="false" outlineLevel="0" collapsed="false">
      <c r="A349" s="52" t="s">
        <v>1289</v>
      </c>
      <c r="B349" s="53" t="s">
        <v>1000</v>
      </c>
      <c r="C349" s="0" t="e">
        <f aca="false">VLOOKUP(VALUE(MIDB(A349,1,6)),额度分配表!C:C,2,0)</f>
        <v>#VALUE!</v>
      </c>
      <c r="D349" s="0" t="e">
        <f aca="false">VLOOKUP(VALUE(MIDB(A349,1,6)),额度分配表!C:F,3,0)</f>
        <v>#N/A</v>
      </c>
    </row>
    <row r="350" customFormat="false" ht="14.25" hidden="false" customHeight="false" outlineLevel="0" collapsed="false">
      <c r="A350" s="52" t="s">
        <v>1290</v>
      </c>
      <c r="B350" s="53" t="s">
        <v>117</v>
      </c>
      <c r="C350" s="0" t="e">
        <f aca="false">VLOOKUP(VALUE(MIDB(A350,1,6)),额度分配表!C:C,2,0)</f>
        <v>#VALUE!</v>
      </c>
      <c r="D350" s="0" t="e">
        <f aca="false">VLOOKUP(VALUE(MIDB(A350,1,6)),额度分配表!C:F,3,0)</f>
        <v>#N/A</v>
      </c>
    </row>
    <row r="351" customFormat="false" ht="14.25" hidden="true" customHeight="false" outlineLevel="0" collapsed="false">
      <c r="A351" s="52" t="s">
        <v>1291</v>
      </c>
      <c r="B351" s="53" t="s">
        <v>1292</v>
      </c>
      <c r="C351" s="0" t="e">
        <f aca="false">VLOOKUP(VALUE(MIDB(A351,1,6)),额度分配表!C:C,2,0)</f>
        <v>#VALUE!</v>
      </c>
      <c r="D351" s="0" t="e">
        <f aca="false">VLOOKUP(VALUE(MIDB(A351,1,6)),额度分配表!C:F,3,0)</f>
        <v>#N/A</v>
      </c>
    </row>
    <row r="352" customFormat="false" ht="14.25" hidden="true" customHeight="false" outlineLevel="0" collapsed="false">
      <c r="A352" s="52" t="s">
        <v>1293</v>
      </c>
      <c r="B352" s="53" t="s">
        <v>1294</v>
      </c>
      <c r="C352" s="0" t="e">
        <f aca="false">VLOOKUP(VALUE(MIDB(A352,1,6)),额度分配表!C:C,2,0)</f>
        <v>#VALUE!</v>
      </c>
      <c r="D352" s="0" t="e">
        <f aca="false">VLOOKUP(VALUE(MIDB(A352,1,6)),额度分配表!C:F,3,0)</f>
        <v>#N/A</v>
      </c>
    </row>
    <row r="353" customFormat="false" ht="14.25" hidden="false" customHeight="false" outlineLevel="0" collapsed="false">
      <c r="A353" s="52" t="s">
        <v>1295</v>
      </c>
      <c r="B353" s="53" t="s">
        <v>505</v>
      </c>
      <c r="C353" s="0" t="e">
        <f aca="false">VLOOKUP(VALUE(MIDB(A353,1,6)),额度分配表!C:C,2,0)</f>
        <v>#VALUE!</v>
      </c>
      <c r="D353" s="0" t="e">
        <f aca="false">VLOOKUP(VALUE(MIDB(A353,1,6)),额度分配表!C:F,3,0)</f>
        <v>#N/A</v>
      </c>
    </row>
    <row r="354" customFormat="false" ht="14.25" hidden="true" customHeight="false" outlineLevel="0" collapsed="false">
      <c r="A354" s="52" t="s">
        <v>1296</v>
      </c>
      <c r="B354" s="53" t="s">
        <v>1297</v>
      </c>
      <c r="C354" s="0" t="e">
        <f aca="false">VLOOKUP(VALUE(MIDB(A354,1,6)),额度分配表!C:C,2,0)</f>
        <v>#VALUE!</v>
      </c>
      <c r="D354" s="0" t="e">
        <f aca="false">VLOOKUP(VALUE(MIDB(A354,1,6)),额度分配表!C:F,3,0)</f>
        <v>#N/A</v>
      </c>
    </row>
    <row r="355" customFormat="false" ht="14.25" hidden="true" customHeight="false" outlineLevel="0" collapsed="false">
      <c r="A355" s="52" t="s">
        <v>1298</v>
      </c>
      <c r="B355" s="53" t="s">
        <v>1299</v>
      </c>
      <c r="C355" s="0" t="e">
        <f aca="false">VLOOKUP(VALUE(MIDB(A355,1,6)),额度分配表!C:C,2,0)</f>
        <v>#VALUE!</v>
      </c>
      <c r="D355" s="0" t="e">
        <f aca="false">VLOOKUP(VALUE(MIDB(A355,1,6)),额度分配表!C:F,3,0)</f>
        <v>#N/A</v>
      </c>
    </row>
    <row r="356" customFormat="false" ht="14.25" hidden="true" customHeight="false" outlineLevel="0" collapsed="false">
      <c r="A356" s="52" t="s">
        <v>1300</v>
      </c>
      <c r="B356" s="53" t="s">
        <v>1301</v>
      </c>
      <c r="C356" s="0" t="e">
        <f aca="false">VLOOKUP(VALUE(MIDB(A356,1,6)),额度分配表!C:C,2,0)</f>
        <v>#VALUE!</v>
      </c>
      <c r="D356" s="0" t="e">
        <f aca="false">VLOOKUP(VALUE(MIDB(A356,1,6)),额度分配表!C:F,3,0)</f>
        <v>#N/A</v>
      </c>
    </row>
    <row r="357" customFormat="false" ht="14.25" hidden="true" customHeight="false" outlineLevel="0" collapsed="false">
      <c r="A357" s="52" t="s">
        <v>1302</v>
      </c>
      <c r="B357" s="53" t="s">
        <v>1303</v>
      </c>
      <c r="C357" s="0" t="e">
        <f aca="false">VLOOKUP(VALUE(MIDB(A357,1,6)),额度分配表!C:C,2,0)</f>
        <v>#VALUE!</v>
      </c>
      <c r="D357" s="0" t="e">
        <f aca="false">VLOOKUP(VALUE(MIDB(A357,1,6)),额度分配表!C:F,3,0)</f>
        <v>#N/A</v>
      </c>
    </row>
    <row r="358" customFormat="false" ht="14.25" hidden="true" customHeight="false" outlineLevel="0" collapsed="false">
      <c r="A358" s="52" t="s">
        <v>1304</v>
      </c>
      <c r="B358" s="53" t="s">
        <v>1305</v>
      </c>
      <c r="C358" s="0" t="e">
        <f aca="false">VLOOKUP(VALUE(MIDB(A358,1,6)),额度分配表!C:C,2,0)</f>
        <v>#VALUE!</v>
      </c>
      <c r="D358" s="0" t="e">
        <f aca="false">VLOOKUP(VALUE(MIDB(A358,1,6)),额度分配表!C:F,3,0)</f>
        <v>#N/A</v>
      </c>
    </row>
    <row r="359" customFormat="false" ht="14.25" hidden="true" customHeight="false" outlineLevel="0" collapsed="false">
      <c r="A359" s="52" t="s">
        <v>1306</v>
      </c>
      <c r="B359" s="53" t="s">
        <v>1307</v>
      </c>
      <c r="C359" s="0" t="e">
        <f aca="false">VLOOKUP(VALUE(MIDB(A359,1,6)),额度分配表!C:C,2,0)</f>
        <v>#VALUE!</v>
      </c>
      <c r="D359" s="0" t="e">
        <f aca="false">VLOOKUP(VALUE(MIDB(A359,1,6)),额度分配表!C:F,3,0)</f>
        <v>#N/A</v>
      </c>
    </row>
    <row r="360" customFormat="false" ht="14.25" hidden="true" customHeight="false" outlineLevel="0" collapsed="false">
      <c r="A360" s="52" t="s">
        <v>1308</v>
      </c>
      <c r="B360" s="53" t="s">
        <v>845</v>
      </c>
      <c r="C360" s="0" t="e">
        <f aca="false">VLOOKUP(VALUE(MIDB(A360,1,6)),额度分配表!C:C,2,0)</f>
        <v>#VALUE!</v>
      </c>
      <c r="D360" s="0" t="e">
        <f aca="false">VLOOKUP(VALUE(MIDB(A360,1,6)),额度分配表!C:F,3,0)</f>
        <v>#N/A</v>
      </c>
    </row>
    <row r="361" customFormat="false" ht="14.25" hidden="true" customHeight="false" outlineLevel="0" collapsed="false">
      <c r="A361" s="52" t="s">
        <v>1309</v>
      </c>
      <c r="B361" s="53" t="s">
        <v>1310</v>
      </c>
      <c r="C361" s="0" t="e">
        <f aca="false">VLOOKUP(VALUE(MIDB(A361,1,6)),额度分配表!C:C,2,0)</f>
        <v>#VALUE!</v>
      </c>
      <c r="D361" s="0" t="e">
        <f aca="false">VLOOKUP(VALUE(MIDB(A361,1,6)),额度分配表!C:F,3,0)</f>
        <v>#N/A</v>
      </c>
    </row>
    <row r="362" customFormat="false" ht="14.25" hidden="true" customHeight="false" outlineLevel="0" collapsed="false">
      <c r="A362" s="52" t="s">
        <v>1311</v>
      </c>
      <c r="B362" s="53" t="s">
        <v>1312</v>
      </c>
      <c r="C362" s="0" t="e">
        <f aca="false">VLOOKUP(VALUE(MIDB(A362,1,6)),额度分配表!C:C,2,0)</f>
        <v>#VALUE!</v>
      </c>
      <c r="D362" s="0" t="e">
        <f aca="false">VLOOKUP(VALUE(MIDB(A362,1,6)),额度分配表!C:F,3,0)</f>
        <v>#N/A</v>
      </c>
    </row>
    <row r="363" customFormat="false" ht="14.25" hidden="false" customHeight="false" outlineLevel="0" collapsed="false">
      <c r="A363" s="52" t="s">
        <v>1313</v>
      </c>
      <c r="B363" s="53" t="s">
        <v>129</v>
      </c>
      <c r="C363" s="0" t="e">
        <f aca="false">VLOOKUP(VALUE(MIDB(A363,1,6)),额度分配表!C:C,2,0)</f>
        <v>#VALUE!</v>
      </c>
      <c r="D363" s="0" t="e">
        <f aca="false">VLOOKUP(VALUE(MIDB(A363,1,6)),额度分配表!C:F,3,0)</f>
        <v>#N/A</v>
      </c>
    </row>
    <row r="364" customFormat="false" ht="14.25" hidden="true" customHeight="false" outlineLevel="0" collapsed="false">
      <c r="A364" s="52" t="s">
        <v>1314</v>
      </c>
      <c r="B364" s="53" t="s">
        <v>1315</v>
      </c>
      <c r="C364" s="0" t="e">
        <f aca="false">VLOOKUP(VALUE(MIDB(A364,1,6)),额度分配表!C:C,2,0)</f>
        <v>#VALUE!</v>
      </c>
      <c r="D364" s="0" t="e">
        <f aca="false">VLOOKUP(VALUE(MIDB(A364,1,6)),额度分配表!C:F,3,0)</f>
        <v>#N/A</v>
      </c>
    </row>
    <row r="365" customFormat="false" ht="14.25" hidden="true" customHeight="false" outlineLevel="0" collapsed="false">
      <c r="A365" s="52" t="s">
        <v>1316</v>
      </c>
      <c r="B365" s="53" t="s">
        <v>1317</v>
      </c>
      <c r="C365" s="0" t="e">
        <f aca="false">VLOOKUP(VALUE(MIDB(A365,1,6)),额度分配表!C:C,2,0)</f>
        <v>#VALUE!</v>
      </c>
      <c r="D365" s="0" t="e">
        <f aca="false">VLOOKUP(VALUE(MIDB(A365,1,6)),额度分配表!C:F,3,0)</f>
        <v>#N/A</v>
      </c>
    </row>
    <row r="366" customFormat="false" ht="14.25" hidden="true" customHeight="false" outlineLevel="0" collapsed="false">
      <c r="A366" s="52" t="s">
        <v>1318</v>
      </c>
      <c r="B366" s="53" t="s">
        <v>779</v>
      </c>
      <c r="C366" s="0" t="e">
        <f aca="false">VLOOKUP(VALUE(MIDB(A366,1,6)),额度分配表!C:C,2,0)</f>
        <v>#VALUE!</v>
      </c>
      <c r="D366" s="0" t="e">
        <f aca="false">VLOOKUP(VALUE(MIDB(A366,1,6)),额度分配表!C:F,3,0)</f>
        <v>#N/A</v>
      </c>
    </row>
    <row r="367" customFormat="false" ht="14.25" hidden="true" customHeight="false" outlineLevel="0" collapsed="false">
      <c r="A367" s="52" t="s">
        <v>1319</v>
      </c>
      <c r="B367" s="53" t="s">
        <v>1320</v>
      </c>
      <c r="C367" s="0" t="e">
        <f aca="false">VLOOKUP(VALUE(MIDB(A367,1,6)),额度分配表!C:C,2,0)</f>
        <v>#VALUE!</v>
      </c>
      <c r="D367" s="0" t="e">
        <f aca="false">VLOOKUP(VALUE(MIDB(A367,1,6)),额度分配表!C:F,3,0)</f>
        <v>#N/A</v>
      </c>
    </row>
    <row r="368" customFormat="false" ht="14.25" hidden="true" customHeight="false" outlineLevel="0" collapsed="false">
      <c r="A368" s="52" t="s">
        <v>1321</v>
      </c>
      <c r="B368" s="53" t="s">
        <v>1322</v>
      </c>
      <c r="C368" s="0" t="e">
        <f aca="false">VLOOKUP(VALUE(MIDB(A368,1,6)),额度分配表!C:C,2,0)</f>
        <v>#VALUE!</v>
      </c>
      <c r="D368" s="0" t="e">
        <f aca="false">VLOOKUP(VALUE(MIDB(A368,1,6)),额度分配表!C:F,3,0)</f>
        <v>#N/A</v>
      </c>
    </row>
    <row r="369" customFormat="false" ht="14.25" hidden="true" customHeight="false" outlineLevel="0" collapsed="false">
      <c r="A369" s="52" t="s">
        <v>1323</v>
      </c>
      <c r="B369" s="53" t="s">
        <v>1324</v>
      </c>
      <c r="C369" s="0" t="e">
        <f aca="false">VLOOKUP(VALUE(MIDB(A369,1,6)),额度分配表!C:C,2,0)</f>
        <v>#VALUE!</v>
      </c>
      <c r="D369" s="0" t="e">
        <f aca="false">VLOOKUP(VALUE(MIDB(A369,1,6)),额度分配表!C:F,3,0)</f>
        <v>#N/A</v>
      </c>
    </row>
    <row r="370" customFormat="false" ht="14.25" hidden="true" customHeight="false" outlineLevel="0" collapsed="false">
      <c r="A370" s="52" t="s">
        <v>1325</v>
      </c>
      <c r="B370" s="53" t="s">
        <v>1326</v>
      </c>
      <c r="C370" s="0" t="e">
        <f aca="false">VLOOKUP(VALUE(MIDB(A370,1,6)),额度分配表!C:C,2,0)</f>
        <v>#VALUE!</v>
      </c>
      <c r="D370" s="0" t="e">
        <f aca="false">VLOOKUP(VALUE(MIDB(A370,1,6)),额度分配表!C:F,3,0)</f>
        <v>#N/A</v>
      </c>
    </row>
    <row r="371" customFormat="false" ht="14.25" hidden="true" customHeight="false" outlineLevel="0" collapsed="false">
      <c r="A371" s="52" t="s">
        <v>1327</v>
      </c>
      <c r="B371" s="53" t="s">
        <v>1328</v>
      </c>
      <c r="C371" s="0" t="e">
        <f aca="false">VLOOKUP(VALUE(MIDB(A371,1,6)),额度分配表!C:C,2,0)</f>
        <v>#VALUE!</v>
      </c>
      <c r="D371" s="0" t="e">
        <f aca="false">VLOOKUP(VALUE(MIDB(A371,1,6)),额度分配表!C:F,3,0)</f>
        <v>#N/A</v>
      </c>
    </row>
    <row r="372" customFormat="false" ht="14.25" hidden="true" customHeight="false" outlineLevel="0" collapsed="false">
      <c r="A372" s="52" t="s">
        <v>1329</v>
      </c>
      <c r="B372" s="53" t="s">
        <v>1330</v>
      </c>
      <c r="C372" s="0" t="e">
        <f aca="false">VLOOKUP(VALUE(MIDB(A372,1,6)),额度分配表!C:C,2,0)</f>
        <v>#VALUE!</v>
      </c>
      <c r="D372" s="0" t="e">
        <f aca="false">VLOOKUP(VALUE(MIDB(A372,1,6)),额度分配表!C:F,3,0)</f>
        <v>#N/A</v>
      </c>
    </row>
    <row r="373" customFormat="false" ht="14.25" hidden="true" customHeight="false" outlineLevel="0" collapsed="false">
      <c r="A373" s="52" t="s">
        <v>1331</v>
      </c>
      <c r="B373" s="53" t="s">
        <v>1332</v>
      </c>
      <c r="C373" s="0" t="e">
        <f aca="false">VLOOKUP(VALUE(MIDB(A373,1,6)),额度分配表!C:C,2,0)</f>
        <v>#VALUE!</v>
      </c>
      <c r="D373" s="0" t="e">
        <f aca="false">VLOOKUP(VALUE(MIDB(A373,1,6)),额度分配表!C:F,3,0)</f>
        <v>#N/A</v>
      </c>
    </row>
    <row r="374" customFormat="false" ht="14.25" hidden="true" customHeight="false" outlineLevel="0" collapsed="false">
      <c r="A374" s="52" t="s">
        <v>1333</v>
      </c>
      <c r="B374" s="53" t="s">
        <v>1334</v>
      </c>
      <c r="C374" s="0" t="e">
        <f aca="false">VLOOKUP(VALUE(MIDB(A374,1,6)),额度分配表!C:C,2,0)</f>
        <v>#VALUE!</v>
      </c>
      <c r="D374" s="0" t="e">
        <f aca="false">VLOOKUP(VALUE(MIDB(A374,1,6)),额度分配表!C:F,3,0)</f>
        <v>#N/A</v>
      </c>
    </row>
    <row r="375" customFormat="false" ht="14.25" hidden="true" customHeight="false" outlineLevel="0" collapsed="false">
      <c r="A375" s="52" t="s">
        <v>1335</v>
      </c>
      <c r="B375" s="53" t="s">
        <v>1336</v>
      </c>
      <c r="C375" s="0" t="e">
        <f aca="false">VLOOKUP(VALUE(MIDB(A375,1,6)),额度分配表!C:C,2,0)</f>
        <v>#VALUE!</v>
      </c>
      <c r="D375" s="0" t="e">
        <f aca="false">VLOOKUP(VALUE(MIDB(A375,1,6)),额度分配表!C:F,3,0)</f>
        <v>#N/A</v>
      </c>
    </row>
    <row r="376" customFormat="false" ht="14.25" hidden="false" customHeight="false" outlineLevel="0" collapsed="false">
      <c r="A376" s="52" t="s">
        <v>1337</v>
      </c>
      <c r="B376" s="53" t="s">
        <v>293</v>
      </c>
      <c r="C376" s="0" t="e">
        <f aca="false">VLOOKUP(VALUE(MIDB(A376,1,6)),额度分配表!C:C,2,0)</f>
        <v>#VALUE!</v>
      </c>
      <c r="D376" s="0" t="e">
        <f aca="false">VLOOKUP(VALUE(MIDB(A376,1,6)),额度分配表!C:F,3,0)</f>
        <v>#N/A</v>
      </c>
    </row>
    <row r="377" customFormat="false" ht="14.25" hidden="false" customHeight="false" outlineLevel="0" collapsed="false">
      <c r="A377" s="52" t="s">
        <v>1338</v>
      </c>
      <c r="B377" s="53" t="s">
        <v>1339</v>
      </c>
      <c r="C377" s="0" t="e">
        <f aca="false">VLOOKUP(VALUE(MIDB(A377,1,6)),额度分配表!C:C,2,0)</f>
        <v>#VALUE!</v>
      </c>
      <c r="D377" s="0" t="e">
        <f aca="false">VLOOKUP(VALUE(MIDB(A377,1,6)),额度分配表!C:F,3,0)</f>
        <v>#N/A</v>
      </c>
    </row>
    <row r="378" customFormat="false" ht="14.25" hidden="true" customHeight="false" outlineLevel="0" collapsed="false">
      <c r="A378" s="52" t="s">
        <v>1340</v>
      </c>
      <c r="B378" s="53" t="s">
        <v>1341</v>
      </c>
      <c r="C378" s="0" t="e">
        <f aca="false">VLOOKUP(VALUE(MIDB(A378,1,6)),额度分配表!C:C,2,0)</f>
        <v>#VALUE!</v>
      </c>
      <c r="D378" s="0" t="e">
        <f aca="false">VLOOKUP(VALUE(MIDB(A378,1,6)),额度分配表!C:F,3,0)</f>
        <v>#N/A</v>
      </c>
    </row>
    <row r="379" customFormat="false" ht="14.25" hidden="true" customHeight="false" outlineLevel="0" collapsed="false">
      <c r="A379" s="52" t="s">
        <v>1342</v>
      </c>
      <c r="B379" s="53" t="s">
        <v>1343</v>
      </c>
      <c r="C379" s="0" t="e">
        <f aca="false">VLOOKUP(VALUE(MIDB(A379,1,6)),额度分配表!C:C,2,0)</f>
        <v>#VALUE!</v>
      </c>
      <c r="D379" s="0" t="e">
        <f aca="false">VLOOKUP(VALUE(MIDB(A379,1,6)),额度分配表!C:F,3,0)</f>
        <v>#N/A</v>
      </c>
    </row>
    <row r="380" customFormat="false" ht="14.25" hidden="true" customHeight="false" outlineLevel="0" collapsed="false">
      <c r="A380" s="52" t="s">
        <v>1344</v>
      </c>
      <c r="B380" s="53" t="s">
        <v>1345</v>
      </c>
      <c r="C380" s="0" t="e">
        <f aca="false">VLOOKUP(VALUE(MIDB(A380,1,6)),额度分配表!C:C,2,0)</f>
        <v>#VALUE!</v>
      </c>
      <c r="D380" s="0" t="e">
        <f aca="false">VLOOKUP(VALUE(MIDB(A380,1,6)),额度分配表!C:F,3,0)</f>
        <v>#N/A</v>
      </c>
    </row>
    <row r="381" customFormat="false" ht="14.25" hidden="true" customHeight="false" outlineLevel="0" collapsed="false">
      <c r="A381" s="52" t="s">
        <v>1346</v>
      </c>
      <c r="B381" s="53" t="s">
        <v>1347</v>
      </c>
      <c r="C381" s="0" t="e">
        <f aca="false">VLOOKUP(VALUE(MIDB(A381,1,6)),额度分配表!C:C,2,0)</f>
        <v>#VALUE!</v>
      </c>
      <c r="D381" s="0" t="e">
        <f aca="false">VLOOKUP(VALUE(MIDB(A381,1,6)),额度分配表!C:F,3,0)</f>
        <v>#N/A</v>
      </c>
    </row>
    <row r="382" customFormat="false" ht="14.25" hidden="true" customHeight="false" outlineLevel="0" collapsed="false">
      <c r="A382" s="52" t="s">
        <v>1348</v>
      </c>
      <c r="B382" s="53" t="s">
        <v>1349</v>
      </c>
      <c r="C382" s="0" t="e">
        <f aca="false">VLOOKUP(VALUE(MIDB(A382,1,6)),额度分配表!C:C,2,0)</f>
        <v>#VALUE!</v>
      </c>
      <c r="D382" s="0" t="e">
        <f aca="false">VLOOKUP(VALUE(MIDB(A382,1,6)),额度分配表!C:F,3,0)</f>
        <v>#N/A</v>
      </c>
    </row>
    <row r="383" customFormat="false" ht="14.25" hidden="true" customHeight="false" outlineLevel="0" collapsed="false">
      <c r="A383" s="52" t="s">
        <v>1350</v>
      </c>
      <c r="B383" s="53" t="s">
        <v>1351</v>
      </c>
      <c r="C383" s="0" t="e">
        <f aca="false">VLOOKUP(VALUE(MIDB(A383,1,6)),额度分配表!C:C,2,0)</f>
        <v>#VALUE!</v>
      </c>
      <c r="D383" s="0" t="e">
        <f aca="false">VLOOKUP(VALUE(MIDB(A383,1,6)),额度分配表!C:F,3,0)</f>
        <v>#N/A</v>
      </c>
    </row>
    <row r="384" customFormat="false" ht="14.25" hidden="true" customHeight="false" outlineLevel="0" collapsed="false">
      <c r="A384" s="52" t="s">
        <v>1352</v>
      </c>
      <c r="B384" s="53" t="s">
        <v>1353</v>
      </c>
      <c r="C384" s="0" t="e">
        <f aca="false">VLOOKUP(VALUE(MIDB(A384,1,6)),额度分配表!C:C,2,0)</f>
        <v>#VALUE!</v>
      </c>
      <c r="D384" s="0" t="e">
        <f aca="false">VLOOKUP(VALUE(MIDB(A384,1,6)),额度分配表!C:F,3,0)</f>
        <v>#N/A</v>
      </c>
    </row>
    <row r="385" customFormat="false" ht="14.25" hidden="true" customHeight="false" outlineLevel="0" collapsed="false">
      <c r="A385" s="52" t="s">
        <v>1354</v>
      </c>
      <c r="B385" s="53" t="s">
        <v>1355</v>
      </c>
      <c r="C385" s="0" t="e">
        <f aca="false">VLOOKUP(VALUE(MIDB(A385,1,6)),额度分配表!C:C,2,0)</f>
        <v>#VALUE!</v>
      </c>
      <c r="D385" s="0" t="e">
        <f aca="false">VLOOKUP(VALUE(MIDB(A385,1,6)),额度分配表!C:F,3,0)</f>
        <v>#N/A</v>
      </c>
    </row>
    <row r="386" customFormat="false" ht="14.25" hidden="false" customHeight="false" outlineLevel="0" collapsed="false">
      <c r="A386" s="52" t="s">
        <v>1356</v>
      </c>
      <c r="B386" s="53" t="s">
        <v>177</v>
      </c>
      <c r="C386" s="0" t="e">
        <f aca="false">VLOOKUP(VALUE(MIDB(A386,1,6)),额度分配表!C:C,2,0)</f>
        <v>#VALUE!</v>
      </c>
      <c r="D386" s="0" t="e">
        <f aca="false">VLOOKUP(VALUE(MIDB(A386,1,6)),额度分配表!C:F,3,0)</f>
        <v>#N/A</v>
      </c>
    </row>
    <row r="387" customFormat="false" ht="14.25" hidden="true" customHeight="false" outlineLevel="0" collapsed="false">
      <c r="A387" s="52" t="s">
        <v>1357</v>
      </c>
      <c r="B387" s="53" t="s">
        <v>1358</v>
      </c>
      <c r="C387" s="0" t="e">
        <f aca="false">VLOOKUP(VALUE(MIDB(A387,1,6)),额度分配表!C:C,2,0)</f>
        <v>#VALUE!</v>
      </c>
      <c r="D387" s="0" t="e">
        <f aca="false">VLOOKUP(VALUE(MIDB(A387,1,6)),额度分配表!C:F,3,0)</f>
        <v>#N/A</v>
      </c>
    </row>
    <row r="388" customFormat="false" ht="14.25" hidden="true" customHeight="false" outlineLevel="0" collapsed="false">
      <c r="A388" s="52" t="s">
        <v>1359</v>
      </c>
      <c r="B388" s="53" t="s">
        <v>1360</v>
      </c>
      <c r="C388" s="0" t="e">
        <f aca="false">VLOOKUP(VALUE(MIDB(A388,1,6)),额度分配表!C:C,2,0)</f>
        <v>#VALUE!</v>
      </c>
      <c r="D388" s="0" t="e">
        <f aca="false">VLOOKUP(VALUE(MIDB(A388,1,6)),额度分配表!C:F,3,0)</f>
        <v>#N/A</v>
      </c>
    </row>
    <row r="389" customFormat="false" ht="14.25" hidden="true" customHeight="false" outlineLevel="0" collapsed="false">
      <c r="A389" s="52" t="s">
        <v>1361</v>
      </c>
      <c r="B389" s="53" t="s">
        <v>1362</v>
      </c>
      <c r="C389" s="0" t="e">
        <f aca="false">VLOOKUP(VALUE(MIDB(A389,1,6)),额度分配表!C:C,2,0)</f>
        <v>#VALUE!</v>
      </c>
      <c r="D389" s="0" t="e">
        <f aca="false">VLOOKUP(VALUE(MIDB(A389,1,6)),额度分配表!C:F,3,0)</f>
        <v>#N/A</v>
      </c>
    </row>
    <row r="390" customFormat="false" ht="14.25" hidden="true" customHeight="false" outlineLevel="0" collapsed="false">
      <c r="A390" s="52" t="s">
        <v>1363</v>
      </c>
      <c r="B390" s="53" t="s">
        <v>1364</v>
      </c>
      <c r="C390" s="0" t="e">
        <f aca="false">VLOOKUP(VALUE(MIDB(A390,1,6)),额度分配表!C:C,2,0)</f>
        <v>#VALUE!</v>
      </c>
      <c r="D390" s="0" t="e">
        <f aca="false">VLOOKUP(VALUE(MIDB(A390,1,6)),额度分配表!C:F,3,0)</f>
        <v>#N/A</v>
      </c>
    </row>
    <row r="391" customFormat="false" ht="14.25" hidden="false" customHeight="false" outlineLevel="0" collapsed="false">
      <c r="A391" s="52" t="s">
        <v>1365</v>
      </c>
      <c r="B391" s="53" t="s">
        <v>181</v>
      </c>
      <c r="C391" s="0" t="e">
        <f aca="false">VLOOKUP(VALUE(MIDB(A391,1,6)),额度分配表!C:C,2,0)</f>
        <v>#VALUE!</v>
      </c>
      <c r="D391" s="0" t="e">
        <f aca="false">VLOOKUP(VALUE(MIDB(A391,1,6)),额度分配表!C:F,3,0)</f>
        <v>#N/A</v>
      </c>
    </row>
    <row r="392" customFormat="false" ht="14.25" hidden="true" customHeight="false" outlineLevel="0" collapsed="false">
      <c r="A392" s="52" t="s">
        <v>1366</v>
      </c>
      <c r="B392" s="53" t="s">
        <v>1367</v>
      </c>
      <c r="C392" s="0" t="e">
        <f aca="false">VLOOKUP(VALUE(MIDB(A392,1,6)),额度分配表!C:C,2,0)</f>
        <v>#VALUE!</v>
      </c>
      <c r="D392" s="0" t="e">
        <f aca="false">VLOOKUP(VALUE(MIDB(A392,1,6)),额度分配表!C:F,3,0)</f>
        <v>#N/A</v>
      </c>
    </row>
    <row r="393" customFormat="false" ht="14.25" hidden="false" customHeight="false" outlineLevel="0" collapsed="false">
      <c r="A393" s="52" t="s">
        <v>1368</v>
      </c>
      <c r="B393" s="53" t="s">
        <v>185</v>
      </c>
      <c r="C393" s="0" t="e">
        <f aca="false">VLOOKUP(VALUE(MIDB(A393,1,6)),额度分配表!C:C,2,0)</f>
        <v>#VALUE!</v>
      </c>
      <c r="D393" s="0" t="e">
        <f aca="false">VLOOKUP(VALUE(MIDB(A393,1,6)),额度分配表!C:F,3,0)</f>
        <v>#N/A</v>
      </c>
    </row>
    <row r="394" customFormat="false" ht="14.25" hidden="true" customHeight="false" outlineLevel="0" collapsed="false">
      <c r="A394" s="52" t="s">
        <v>1369</v>
      </c>
      <c r="B394" s="53" t="s">
        <v>1370</v>
      </c>
      <c r="C394" s="0" t="e">
        <f aca="false">VLOOKUP(VALUE(MIDB(A394,1,6)),额度分配表!C:C,2,0)</f>
        <v>#VALUE!</v>
      </c>
      <c r="D394" s="0" t="e">
        <f aca="false">VLOOKUP(VALUE(MIDB(A394,1,6)),额度分配表!C:F,3,0)</f>
        <v>#N/A</v>
      </c>
    </row>
    <row r="395" customFormat="false" ht="14.25" hidden="false" customHeight="false" outlineLevel="0" collapsed="false">
      <c r="A395" s="52" t="s">
        <v>1371</v>
      </c>
      <c r="B395" s="53" t="s">
        <v>226</v>
      </c>
      <c r="C395" s="0" t="e">
        <f aca="false">VLOOKUP(VALUE(MIDB(A395,1,6)),额度分配表!C:C,2,0)</f>
        <v>#VALUE!</v>
      </c>
      <c r="D395" s="0" t="e">
        <f aca="false">VLOOKUP(VALUE(MIDB(A395,1,6)),额度分配表!C:F,3,0)</f>
        <v>#N/A</v>
      </c>
    </row>
    <row r="396" customFormat="false" ht="14.25" hidden="true" customHeight="false" outlineLevel="0" collapsed="false">
      <c r="A396" s="52" t="s">
        <v>1372</v>
      </c>
      <c r="B396" s="53" t="s">
        <v>1373</v>
      </c>
      <c r="C396" s="0" t="e">
        <f aca="false">VLOOKUP(VALUE(MIDB(A396,1,6)),额度分配表!C:C,2,0)</f>
        <v>#VALUE!</v>
      </c>
      <c r="D396" s="0" t="e">
        <f aca="false">VLOOKUP(VALUE(MIDB(A396,1,6)),额度分配表!C:F,3,0)</f>
        <v>#N/A</v>
      </c>
    </row>
    <row r="397" customFormat="false" ht="14.25" hidden="true" customHeight="false" outlineLevel="0" collapsed="false">
      <c r="A397" s="52" t="s">
        <v>1374</v>
      </c>
      <c r="B397" s="53" t="s">
        <v>1375</v>
      </c>
      <c r="C397" s="0" t="e">
        <f aca="false">VLOOKUP(VALUE(MIDB(A397,1,6)),额度分配表!C:C,2,0)</f>
        <v>#VALUE!</v>
      </c>
      <c r="D397" s="0" t="e">
        <f aca="false">VLOOKUP(VALUE(MIDB(A397,1,6)),额度分配表!C:F,3,0)</f>
        <v>#N/A</v>
      </c>
    </row>
    <row r="398" customFormat="false" ht="14.25" hidden="true" customHeight="false" outlineLevel="0" collapsed="false">
      <c r="A398" s="52" t="s">
        <v>1376</v>
      </c>
      <c r="B398" s="53" t="s">
        <v>1100</v>
      </c>
      <c r="C398" s="0" t="e">
        <f aca="false">VLOOKUP(VALUE(MIDB(A398,1,6)),额度分配表!C:C,2,0)</f>
        <v>#VALUE!</v>
      </c>
      <c r="D398" s="0" t="e">
        <f aca="false">VLOOKUP(VALUE(MIDB(A398,1,6)),额度分配表!C:F,3,0)</f>
        <v>#N/A</v>
      </c>
    </row>
    <row r="399" customFormat="false" ht="14.25" hidden="true" customHeight="false" outlineLevel="0" collapsed="false">
      <c r="A399" s="52" t="s">
        <v>1377</v>
      </c>
      <c r="B399" s="53" t="s">
        <v>1378</v>
      </c>
      <c r="C399" s="0" t="e">
        <f aca="false">VLOOKUP(VALUE(MIDB(A399,1,6)),额度分配表!C:C,2,0)</f>
        <v>#VALUE!</v>
      </c>
      <c r="D399" s="0" t="e">
        <f aca="false">VLOOKUP(VALUE(MIDB(A399,1,6)),额度分配表!C:F,3,0)</f>
        <v>#N/A</v>
      </c>
    </row>
    <row r="400" customFormat="false" ht="14.25" hidden="true" customHeight="false" outlineLevel="0" collapsed="false">
      <c r="A400" s="52" t="s">
        <v>1379</v>
      </c>
      <c r="B400" s="53" t="s">
        <v>1380</v>
      </c>
      <c r="C400" s="0" t="e">
        <f aca="false">VLOOKUP(VALUE(MIDB(A400,1,6)),额度分配表!C:C,2,0)</f>
        <v>#VALUE!</v>
      </c>
      <c r="D400" s="0" t="e">
        <f aca="false">VLOOKUP(VALUE(MIDB(A400,1,6)),额度分配表!C:F,3,0)</f>
        <v>#N/A</v>
      </c>
    </row>
    <row r="401" customFormat="false" ht="14.25" hidden="true" customHeight="false" outlineLevel="0" collapsed="false">
      <c r="A401" s="52" t="s">
        <v>1381</v>
      </c>
      <c r="B401" s="53" t="s">
        <v>1382</v>
      </c>
      <c r="C401" s="0" t="e">
        <f aca="false">VLOOKUP(VALUE(MIDB(A401,1,6)),额度分配表!C:C,2,0)</f>
        <v>#VALUE!</v>
      </c>
      <c r="D401" s="0" t="e">
        <f aca="false">VLOOKUP(VALUE(MIDB(A401,1,6)),额度分配表!C:F,3,0)</f>
        <v>#N/A</v>
      </c>
    </row>
    <row r="402" customFormat="false" ht="14.25" hidden="true" customHeight="false" outlineLevel="0" collapsed="false">
      <c r="A402" s="52" t="s">
        <v>1383</v>
      </c>
      <c r="B402" s="53" t="s">
        <v>1384</v>
      </c>
      <c r="C402" s="0" t="e">
        <f aca="false">VLOOKUP(VALUE(MIDB(A402,1,6)),额度分配表!C:C,2,0)</f>
        <v>#VALUE!</v>
      </c>
      <c r="D402" s="0" t="e">
        <f aca="false">VLOOKUP(VALUE(MIDB(A402,1,6)),额度分配表!C:F,3,0)</f>
        <v>#N/A</v>
      </c>
    </row>
    <row r="403" customFormat="false" ht="14.25" hidden="true" customHeight="false" outlineLevel="0" collapsed="false">
      <c r="A403" s="52" t="s">
        <v>1385</v>
      </c>
      <c r="B403" s="53" t="s">
        <v>1386</v>
      </c>
      <c r="C403" s="0" t="e">
        <f aca="false">VLOOKUP(VALUE(MIDB(A403,1,6)),额度分配表!C:C,2,0)</f>
        <v>#VALUE!</v>
      </c>
      <c r="D403" s="0" t="e">
        <f aca="false">VLOOKUP(VALUE(MIDB(A403,1,6)),额度分配表!C:F,3,0)</f>
        <v>#N/A</v>
      </c>
    </row>
    <row r="404" customFormat="false" ht="14.25" hidden="true" customHeight="false" outlineLevel="0" collapsed="false">
      <c r="A404" s="52" t="s">
        <v>1387</v>
      </c>
      <c r="B404" s="53" t="s">
        <v>1388</v>
      </c>
      <c r="C404" s="0" t="e">
        <f aca="false">VLOOKUP(VALUE(MIDB(A404,1,6)),额度分配表!C:C,2,0)</f>
        <v>#VALUE!</v>
      </c>
      <c r="D404" s="0" t="e">
        <f aca="false">VLOOKUP(VALUE(MIDB(A404,1,6)),额度分配表!C:F,3,0)</f>
        <v>#N/A</v>
      </c>
    </row>
    <row r="405" customFormat="false" ht="14.25" hidden="true" customHeight="false" outlineLevel="0" collapsed="false">
      <c r="A405" s="52" t="s">
        <v>1389</v>
      </c>
      <c r="B405" s="53" t="s">
        <v>1390</v>
      </c>
      <c r="C405" s="0" t="e">
        <f aca="false">VLOOKUP(VALUE(MIDB(A405,1,6)),额度分配表!C:C,2,0)</f>
        <v>#VALUE!</v>
      </c>
      <c r="D405" s="0" t="e">
        <f aca="false">VLOOKUP(VALUE(MIDB(A405,1,6)),额度分配表!C:F,3,0)</f>
        <v>#N/A</v>
      </c>
    </row>
    <row r="406" customFormat="false" ht="14.25" hidden="true" customHeight="false" outlineLevel="0" collapsed="false">
      <c r="A406" s="52" t="s">
        <v>1391</v>
      </c>
      <c r="B406" s="53" t="s">
        <v>1392</v>
      </c>
      <c r="C406" s="0" t="e">
        <f aca="false">VLOOKUP(VALUE(MIDB(A406,1,6)),额度分配表!C:C,2,0)</f>
        <v>#VALUE!</v>
      </c>
      <c r="D406" s="0" t="e">
        <f aca="false">VLOOKUP(VALUE(MIDB(A406,1,6)),额度分配表!C:F,3,0)</f>
        <v>#N/A</v>
      </c>
    </row>
    <row r="407" customFormat="false" ht="14.25" hidden="true" customHeight="false" outlineLevel="0" collapsed="false">
      <c r="A407" s="52" t="s">
        <v>1393</v>
      </c>
      <c r="B407" s="53" t="s">
        <v>1394</v>
      </c>
      <c r="C407" s="0" t="e">
        <f aca="false">VLOOKUP(VALUE(MIDB(A407,1,6)),额度分配表!C:C,2,0)</f>
        <v>#VALUE!</v>
      </c>
      <c r="D407" s="0" t="e">
        <f aca="false">VLOOKUP(VALUE(MIDB(A407,1,6)),额度分配表!C:F,3,0)</f>
        <v>#N/A</v>
      </c>
    </row>
    <row r="408" customFormat="false" ht="14.25" hidden="true" customHeight="false" outlineLevel="0" collapsed="false">
      <c r="A408" s="52" t="s">
        <v>1395</v>
      </c>
      <c r="B408" s="53" t="s">
        <v>1396</v>
      </c>
      <c r="C408" s="0" t="e">
        <f aca="false">VLOOKUP(VALUE(MIDB(A408,1,6)),额度分配表!C:C,2,0)</f>
        <v>#VALUE!</v>
      </c>
      <c r="D408" s="0" t="e">
        <f aca="false">VLOOKUP(VALUE(MIDB(A408,1,6)),额度分配表!C:F,3,0)</f>
        <v>#N/A</v>
      </c>
    </row>
    <row r="409" customFormat="false" ht="14.25" hidden="true" customHeight="false" outlineLevel="0" collapsed="false">
      <c r="A409" s="52" t="s">
        <v>1397</v>
      </c>
      <c r="B409" s="53" t="s">
        <v>1398</v>
      </c>
      <c r="C409" s="0" t="e">
        <f aca="false">VLOOKUP(VALUE(MIDB(A409,1,6)),额度分配表!C:C,2,0)</f>
        <v>#VALUE!</v>
      </c>
      <c r="D409" s="0" t="e">
        <f aca="false">VLOOKUP(VALUE(MIDB(A409,1,6)),额度分配表!C:F,3,0)</f>
        <v>#N/A</v>
      </c>
    </row>
    <row r="410" customFormat="false" ht="14.25" hidden="true" customHeight="false" outlineLevel="0" collapsed="false">
      <c r="A410" s="52" t="s">
        <v>1399</v>
      </c>
      <c r="B410" s="53" t="s">
        <v>1400</v>
      </c>
      <c r="C410" s="0" t="e">
        <f aca="false">VLOOKUP(VALUE(MIDB(A410,1,6)),额度分配表!C:C,2,0)</f>
        <v>#VALUE!</v>
      </c>
      <c r="D410" s="0" t="e">
        <f aca="false">VLOOKUP(VALUE(MIDB(A410,1,6)),额度分配表!C:F,3,0)</f>
        <v>#N/A</v>
      </c>
    </row>
    <row r="411" customFormat="false" ht="14.25" hidden="true" customHeight="false" outlineLevel="0" collapsed="false">
      <c r="A411" s="52" t="s">
        <v>1401</v>
      </c>
      <c r="B411" s="53" t="s">
        <v>1402</v>
      </c>
      <c r="C411" s="0" t="e">
        <f aca="false">VLOOKUP(VALUE(MIDB(A411,1,6)),额度分配表!C:C,2,0)</f>
        <v>#VALUE!</v>
      </c>
      <c r="D411" s="0" t="e">
        <f aca="false">VLOOKUP(VALUE(MIDB(A411,1,6)),额度分配表!C:F,3,0)</f>
        <v>#N/A</v>
      </c>
    </row>
    <row r="412" customFormat="false" ht="14.25" hidden="true" customHeight="false" outlineLevel="0" collapsed="false">
      <c r="A412" s="52" t="s">
        <v>1403</v>
      </c>
      <c r="B412" s="53" t="s">
        <v>1404</v>
      </c>
      <c r="C412" s="0" t="e">
        <f aca="false">VLOOKUP(VALUE(MIDB(A412,1,6)),额度分配表!C:C,2,0)</f>
        <v>#VALUE!</v>
      </c>
      <c r="D412" s="0" t="e">
        <f aca="false">VLOOKUP(VALUE(MIDB(A412,1,6)),额度分配表!C:F,3,0)</f>
        <v>#N/A</v>
      </c>
    </row>
    <row r="413" customFormat="false" ht="14.25" hidden="true" customHeight="false" outlineLevel="0" collapsed="false">
      <c r="A413" s="52" t="s">
        <v>1405</v>
      </c>
      <c r="B413" s="53" t="s">
        <v>1406</v>
      </c>
      <c r="C413" s="0" t="e">
        <f aca="false">VLOOKUP(VALUE(MIDB(A413,1,6)),额度分配表!C:C,2,0)</f>
        <v>#VALUE!</v>
      </c>
      <c r="D413" s="0" t="e">
        <f aca="false">VLOOKUP(VALUE(MIDB(A413,1,6)),额度分配表!C:F,3,0)</f>
        <v>#N/A</v>
      </c>
    </row>
    <row r="414" customFormat="false" ht="14.25" hidden="true" customHeight="false" outlineLevel="0" collapsed="false">
      <c r="A414" s="52" t="s">
        <v>1407</v>
      </c>
      <c r="B414" s="53" t="s">
        <v>1408</v>
      </c>
      <c r="C414" s="0" t="e">
        <f aca="false">VLOOKUP(VALUE(MIDB(A414,1,6)),额度分配表!C:C,2,0)</f>
        <v>#VALUE!</v>
      </c>
      <c r="D414" s="0" t="e">
        <f aca="false">VLOOKUP(VALUE(MIDB(A414,1,6)),额度分配表!C:F,3,0)</f>
        <v>#N/A</v>
      </c>
    </row>
    <row r="415" customFormat="false" ht="14.25" hidden="false" customHeight="false" outlineLevel="0" collapsed="false">
      <c r="A415" s="52" t="s">
        <v>1409</v>
      </c>
      <c r="B415" s="53" t="s">
        <v>218</v>
      </c>
      <c r="C415" s="0" t="e">
        <f aca="false">VLOOKUP(VALUE(MIDB(A415,1,6)),额度分配表!C:C,2,0)</f>
        <v>#VALUE!</v>
      </c>
      <c r="D415" s="0" t="e">
        <f aca="false">VLOOKUP(VALUE(MIDB(A415,1,6)),额度分配表!C:F,3,0)</f>
        <v>#N/A</v>
      </c>
    </row>
    <row r="416" customFormat="false" ht="14.25" hidden="true" customHeight="false" outlineLevel="0" collapsed="false">
      <c r="A416" s="52" t="s">
        <v>1410</v>
      </c>
      <c r="B416" s="53" t="s">
        <v>1411</v>
      </c>
      <c r="C416" s="0" t="e">
        <f aca="false">VLOOKUP(VALUE(MIDB(A416,1,6)),额度分配表!C:C,2,0)</f>
        <v>#VALUE!</v>
      </c>
      <c r="D416" s="0" t="e">
        <f aca="false">VLOOKUP(VALUE(MIDB(A416,1,6)),额度分配表!C:F,3,0)</f>
        <v>#N/A</v>
      </c>
    </row>
    <row r="417" customFormat="false" ht="14.25" hidden="true" customHeight="false" outlineLevel="0" collapsed="false">
      <c r="A417" s="52" t="s">
        <v>1412</v>
      </c>
      <c r="B417" s="53" t="s">
        <v>1413</v>
      </c>
      <c r="C417" s="0" t="e">
        <f aca="false">VLOOKUP(VALUE(MIDB(A417,1,6)),额度分配表!C:C,2,0)</f>
        <v>#VALUE!</v>
      </c>
      <c r="D417" s="0" t="e">
        <f aca="false">VLOOKUP(VALUE(MIDB(A417,1,6)),额度分配表!C:F,3,0)</f>
        <v>#N/A</v>
      </c>
    </row>
    <row r="418" customFormat="false" ht="14.25" hidden="true" customHeight="false" outlineLevel="0" collapsed="false">
      <c r="A418" s="52" t="s">
        <v>1414</v>
      </c>
      <c r="B418" s="53" t="s">
        <v>797</v>
      </c>
      <c r="C418" s="0" t="e">
        <f aca="false">VLOOKUP(VALUE(MIDB(A418,1,6)),额度分配表!C:C,2,0)</f>
        <v>#VALUE!</v>
      </c>
      <c r="D418" s="0" t="e">
        <f aca="false">VLOOKUP(VALUE(MIDB(A418,1,6)),额度分配表!C:F,3,0)</f>
        <v>#N/A</v>
      </c>
    </row>
    <row r="419" customFormat="false" ht="14.25" hidden="true" customHeight="false" outlineLevel="0" collapsed="false">
      <c r="A419" s="52" t="s">
        <v>1415</v>
      </c>
      <c r="B419" s="53" t="s">
        <v>1416</v>
      </c>
      <c r="C419" s="0" t="e">
        <f aca="false">VLOOKUP(VALUE(MIDB(A419,1,6)),额度分配表!C:C,2,0)</f>
        <v>#VALUE!</v>
      </c>
      <c r="D419" s="0" t="e">
        <f aca="false">VLOOKUP(VALUE(MIDB(A419,1,6)),额度分配表!C:F,3,0)</f>
        <v>#N/A</v>
      </c>
    </row>
    <row r="420" customFormat="false" ht="14.25" hidden="true" customHeight="false" outlineLevel="0" collapsed="false">
      <c r="A420" s="52" t="s">
        <v>1417</v>
      </c>
      <c r="B420" s="53" t="s">
        <v>1418</v>
      </c>
      <c r="C420" s="0" t="e">
        <f aca="false">VLOOKUP(VALUE(MIDB(A420,1,6)),额度分配表!C:C,2,0)</f>
        <v>#VALUE!</v>
      </c>
      <c r="D420" s="0" t="e">
        <f aca="false">VLOOKUP(VALUE(MIDB(A420,1,6)),额度分配表!C:F,3,0)</f>
        <v>#N/A</v>
      </c>
    </row>
    <row r="421" customFormat="false" ht="14.25" hidden="true" customHeight="false" outlineLevel="0" collapsed="false">
      <c r="A421" s="52" t="s">
        <v>1419</v>
      </c>
      <c r="B421" s="53" t="s">
        <v>1420</v>
      </c>
      <c r="C421" s="0" t="e">
        <f aca="false">VLOOKUP(VALUE(MIDB(A421,1,6)),额度分配表!C:C,2,0)</f>
        <v>#VALUE!</v>
      </c>
      <c r="D421" s="0" t="e">
        <f aca="false">VLOOKUP(VALUE(MIDB(A421,1,6)),额度分配表!C:F,3,0)</f>
        <v>#N/A</v>
      </c>
    </row>
    <row r="422" customFormat="false" ht="14.25" hidden="true" customHeight="false" outlineLevel="0" collapsed="false">
      <c r="A422" s="52" t="s">
        <v>1421</v>
      </c>
      <c r="B422" s="53" t="s">
        <v>1422</v>
      </c>
      <c r="C422" s="0" t="e">
        <f aca="false">VLOOKUP(VALUE(MIDB(A422,1,6)),额度分配表!C:C,2,0)</f>
        <v>#VALUE!</v>
      </c>
      <c r="D422" s="0" t="e">
        <f aca="false">VLOOKUP(VALUE(MIDB(A422,1,6)),额度分配表!C:F,3,0)</f>
        <v>#N/A</v>
      </c>
    </row>
    <row r="423" customFormat="false" ht="14.25" hidden="true" customHeight="false" outlineLevel="0" collapsed="false">
      <c r="A423" s="52" t="s">
        <v>1423</v>
      </c>
      <c r="B423" s="53" t="s">
        <v>1424</v>
      </c>
      <c r="C423" s="0" t="e">
        <f aca="false">VLOOKUP(VALUE(MIDB(A423,1,6)),额度分配表!C:C,2,0)</f>
        <v>#VALUE!</v>
      </c>
      <c r="D423" s="0" t="e">
        <f aca="false">VLOOKUP(VALUE(MIDB(A423,1,6)),额度分配表!C:F,3,0)</f>
        <v>#N/A</v>
      </c>
    </row>
    <row r="424" customFormat="false" ht="14.25" hidden="true" customHeight="false" outlineLevel="0" collapsed="false">
      <c r="A424" s="52" t="s">
        <v>1425</v>
      </c>
      <c r="B424" s="53" t="s">
        <v>1426</v>
      </c>
      <c r="C424" s="0" t="e">
        <f aca="false">VLOOKUP(VALUE(MIDB(A424,1,6)),额度分配表!C:C,2,0)</f>
        <v>#VALUE!</v>
      </c>
      <c r="D424" s="0" t="e">
        <f aca="false">VLOOKUP(VALUE(MIDB(A424,1,6)),额度分配表!C:F,3,0)</f>
        <v>#N/A</v>
      </c>
    </row>
    <row r="425" customFormat="false" ht="14.25" hidden="true" customHeight="false" outlineLevel="0" collapsed="false">
      <c r="A425" s="52" t="s">
        <v>1427</v>
      </c>
      <c r="B425" s="53" t="s">
        <v>1428</v>
      </c>
      <c r="C425" s="0" t="e">
        <f aca="false">VLOOKUP(VALUE(MIDB(A425,1,6)),额度分配表!C:C,2,0)</f>
        <v>#VALUE!</v>
      </c>
      <c r="D425" s="0" t="e">
        <f aca="false">VLOOKUP(VALUE(MIDB(A425,1,6)),额度分配表!C:F,3,0)</f>
        <v>#N/A</v>
      </c>
    </row>
    <row r="426" customFormat="false" ht="14.25" hidden="true" customHeight="false" outlineLevel="0" collapsed="false">
      <c r="A426" s="52" t="s">
        <v>1429</v>
      </c>
      <c r="B426" s="53" t="s">
        <v>1430</v>
      </c>
      <c r="C426" s="0" t="e">
        <f aca="false">VLOOKUP(VALUE(MIDB(A426,1,6)),额度分配表!C:C,2,0)</f>
        <v>#VALUE!</v>
      </c>
      <c r="D426" s="0" t="e">
        <f aca="false">VLOOKUP(VALUE(MIDB(A426,1,6)),额度分配表!C:F,3,0)</f>
        <v>#N/A</v>
      </c>
    </row>
    <row r="427" customFormat="false" ht="14.25" hidden="false" customHeight="false" outlineLevel="0" collapsed="false">
      <c r="A427" s="52" t="s">
        <v>1431</v>
      </c>
      <c r="B427" s="53" t="s">
        <v>222</v>
      </c>
      <c r="C427" s="0" t="e">
        <f aca="false">VLOOKUP(VALUE(MIDB(A427,1,6)),额度分配表!C:C,2,0)</f>
        <v>#VALUE!</v>
      </c>
      <c r="D427" s="0" t="e">
        <f aca="false">VLOOKUP(VALUE(MIDB(A427,1,6)),额度分配表!C:F,3,0)</f>
        <v>#N/A</v>
      </c>
    </row>
    <row r="428" customFormat="false" ht="14.25" hidden="true" customHeight="false" outlineLevel="0" collapsed="false">
      <c r="A428" s="52" t="s">
        <v>1432</v>
      </c>
      <c r="B428" s="53" t="s">
        <v>1433</v>
      </c>
      <c r="C428" s="0" t="e">
        <f aca="false">VLOOKUP(VALUE(MIDB(A428,1,6)),额度分配表!C:C,2,0)</f>
        <v>#VALUE!</v>
      </c>
      <c r="D428" s="0" t="e">
        <f aca="false">VLOOKUP(VALUE(MIDB(A428,1,6)),额度分配表!C:F,3,0)</f>
        <v>#N/A</v>
      </c>
    </row>
    <row r="429" customFormat="false" ht="14.25" hidden="true" customHeight="false" outlineLevel="0" collapsed="false">
      <c r="A429" s="52" t="s">
        <v>1434</v>
      </c>
      <c r="B429" s="53" t="s">
        <v>1435</v>
      </c>
      <c r="C429" s="0" t="e">
        <f aca="false">VLOOKUP(VALUE(MIDB(A429,1,6)),额度分配表!C:C,2,0)</f>
        <v>#VALUE!</v>
      </c>
      <c r="D429" s="0" t="e">
        <f aca="false">VLOOKUP(VALUE(MIDB(A429,1,6)),额度分配表!C:F,3,0)</f>
        <v>#N/A</v>
      </c>
    </row>
    <row r="430" customFormat="false" ht="14.25" hidden="true" customHeight="false" outlineLevel="0" collapsed="false">
      <c r="A430" s="52" t="s">
        <v>1436</v>
      </c>
      <c r="B430" s="53" t="s">
        <v>1437</v>
      </c>
      <c r="C430" s="0" t="e">
        <f aca="false">VLOOKUP(VALUE(MIDB(A430,1,6)),额度分配表!C:C,2,0)</f>
        <v>#VALUE!</v>
      </c>
      <c r="D430" s="0" t="e">
        <f aca="false">VLOOKUP(VALUE(MIDB(A430,1,6)),额度分配表!C:F,3,0)</f>
        <v>#N/A</v>
      </c>
    </row>
    <row r="431" customFormat="false" ht="14.25" hidden="true" customHeight="false" outlineLevel="0" collapsed="false">
      <c r="A431" s="52" t="s">
        <v>1438</v>
      </c>
      <c r="B431" s="53" t="s">
        <v>1439</v>
      </c>
      <c r="C431" s="0" t="e">
        <f aca="false">VLOOKUP(VALUE(MIDB(A431,1,6)),额度分配表!C:C,2,0)</f>
        <v>#VALUE!</v>
      </c>
      <c r="D431" s="0" t="e">
        <f aca="false">VLOOKUP(VALUE(MIDB(A431,1,6)),额度分配表!C:F,3,0)</f>
        <v>#N/A</v>
      </c>
    </row>
    <row r="432" customFormat="false" ht="14.25" hidden="true" customHeight="false" outlineLevel="0" collapsed="false">
      <c r="A432" s="52" t="s">
        <v>1440</v>
      </c>
      <c r="B432" s="53" t="s">
        <v>1441</v>
      </c>
      <c r="C432" s="0" t="e">
        <f aca="false">VLOOKUP(VALUE(MIDB(A432,1,6)),额度分配表!C:C,2,0)</f>
        <v>#VALUE!</v>
      </c>
      <c r="D432" s="0" t="e">
        <f aca="false">VLOOKUP(VALUE(MIDB(A432,1,6)),额度分配表!C:F,3,0)</f>
        <v>#N/A</v>
      </c>
    </row>
    <row r="433" customFormat="false" ht="14.25" hidden="true" customHeight="false" outlineLevel="0" collapsed="false">
      <c r="A433" s="52" t="s">
        <v>1442</v>
      </c>
      <c r="B433" s="53" t="s">
        <v>1443</v>
      </c>
      <c r="C433" s="0" t="e">
        <f aca="false">VLOOKUP(VALUE(MIDB(A433,1,6)),额度分配表!C:C,2,0)</f>
        <v>#VALUE!</v>
      </c>
      <c r="D433" s="0" t="e">
        <f aca="false">VLOOKUP(VALUE(MIDB(A433,1,6)),额度分配表!C:F,3,0)</f>
        <v>#N/A</v>
      </c>
    </row>
    <row r="434" customFormat="false" ht="14.25" hidden="true" customHeight="false" outlineLevel="0" collapsed="false">
      <c r="A434" s="52" t="s">
        <v>1444</v>
      </c>
      <c r="B434" s="53" t="s">
        <v>1445</v>
      </c>
      <c r="C434" s="0" t="e">
        <f aca="false">VLOOKUP(VALUE(MIDB(A434,1,6)),额度分配表!C:C,2,0)</f>
        <v>#VALUE!</v>
      </c>
      <c r="D434" s="0" t="e">
        <f aca="false">VLOOKUP(VALUE(MIDB(A434,1,6)),额度分配表!C:F,3,0)</f>
        <v>#N/A</v>
      </c>
    </row>
    <row r="435" customFormat="false" ht="14.25" hidden="true" customHeight="false" outlineLevel="0" collapsed="false">
      <c r="A435" s="52" t="s">
        <v>1446</v>
      </c>
      <c r="B435" s="53" t="s">
        <v>1447</v>
      </c>
      <c r="C435" s="0" t="e">
        <f aca="false">VLOOKUP(VALUE(MIDB(A435,1,6)),额度分配表!C:C,2,0)</f>
        <v>#VALUE!</v>
      </c>
      <c r="D435" s="0" t="e">
        <f aca="false">VLOOKUP(VALUE(MIDB(A435,1,6)),额度分配表!C:F,3,0)</f>
        <v>#N/A</v>
      </c>
    </row>
    <row r="436" customFormat="false" ht="14.25" hidden="true" customHeight="false" outlineLevel="0" collapsed="false">
      <c r="A436" s="52" t="s">
        <v>1448</v>
      </c>
      <c r="B436" s="53" t="s">
        <v>1449</v>
      </c>
      <c r="C436" s="0" t="e">
        <f aca="false">VLOOKUP(VALUE(MIDB(A436,1,6)),额度分配表!C:C,2,0)</f>
        <v>#VALUE!</v>
      </c>
      <c r="D436" s="0" t="e">
        <f aca="false">VLOOKUP(VALUE(MIDB(A436,1,6)),额度分配表!C:F,3,0)</f>
        <v>#N/A</v>
      </c>
    </row>
    <row r="437" customFormat="false" ht="14.25" hidden="false" customHeight="false" outlineLevel="0" collapsed="false">
      <c r="A437" s="52" t="s">
        <v>1450</v>
      </c>
      <c r="B437" s="53" t="s">
        <v>194</v>
      </c>
      <c r="C437" s="0" t="e">
        <f aca="false">VLOOKUP(VALUE(MIDB(A437,1,6)),额度分配表!C:C,2,0)</f>
        <v>#VALUE!</v>
      </c>
      <c r="D437" s="0" t="e">
        <f aca="false">VLOOKUP(VALUE(MIDB(A437,1,6)),额度分配表!C:F,3,0)</f>
        <v>#N/A</v>
      </c>
    </row>
    <row r="438" customFormat="false" ht="14.25" hidden="true" customHeight="false" outlineLevel="0" collapsed="false">
      <c r="A438" s="52" t="s">
        <v>1451</v>
      </c>
      <c r="B438" s="53" t="s">
        <v>1452</v>
      </c>
      <c r="C438" s="0" t="e">
        <f aca="false">VLOOKUP(VALUE(MIDB(A438,1,6)),额度分配表!C:C,2,0)</f>
        <v>#VALUE!</v>
      </c>
      <c r="D438" s="0" t="e">
        <f aca="false">VLOOKUP(VALUE(MIDB(A438,1,6)),额度分配表!C:F,3,0)</f>
        <v>#N/A</v>
      </c>
    </row>
    <row r="439" customFormat="false" ht="14.25" hidden="true" customHeight="false" outlineLevel="0" collapsed="false">
      <c r="A439" s="52" t="s">
        <v>1453</v>
      </c>
      <c r="B439" s="53" t="s">
        <v>1454</v>
      </c>
      <c r="C439" s="0" t="e">
        <f aca="false">VLOOKUP(VALUE(MIDB(A439,1,6)),额度分配表!C:C,2,0)</f>
        <v>#VALUE!</v>
      </c>
      <c r="D439" s="0" t="e">
        <f aca="false">VLOOKUP(VALUE(MIDB(A439,1,6)),额度分配表!C:F,3,0)</f>
        <v>#N/A</v>
      </c>
    </row>
    <row r="440" customFormat="false" ht="14.25" hidden="true" customHeight="false" outlineLevel="0" collapsed="false">
      <c r="A440" s="52" t="s">
        <v>1455</v>
      </c>
      <c r="B440" s="53" t="s">
        <v>1456</v>
      </c>
      <c r="C440" s="0" t="e">
        <f aca="false">VLOOKUP(VALUE(MIDB(A440,1,6)),额度分配表!C:C,2,0)</f>
        <v>#VALUE!</v>
      </c>
      <c r="D440" s="0" t="e">
        <f aca="false">VLOOKUP(VALUE(MIDB(A440,1,6)),额度分配表!C:F,3,0)</f>
        <v>#N/A</v>
      </c>
    </row>
    <row r="441" customFormat="false" ht="14.25" hidden="true" customHeight="false" outlineLevel="0" collapsed="false">
      <c r="A441" s="52" t="s">
        <v>1457</v>
      </c>
      <c r="B441" s="53" t="s">
        <v>1458</v>
      </c>
      <c r="C441" s="0" t="e">
        <f aca="false">VLOOKUP(VALUE(MIDB(A441,1,6)),额度分配表!C:C,2,0)</f>
        <v>#VALUE!</v>
      </c>
      <c r="D441" s="0" t="e">
        <f aca="false">VLOOKUP(VALUE(MIDB(A441,1,6)),额度分配表!C:F,3,0)</f>
        <v>#N/A</v>
      </c>
    </row>
    <row r="442" customFormat="false" ht="14.25" hidden="true" customHeight="false" outlineLevel="0" collapsed="false">
      <c r="A442" s="52" t="s">
        <v>1459</v>
      </c>
      <c r="B442" s="53" t="s">
        <v>1460</v>
      </c>
      <c r="C442" s="0" t="e">
        <f aca="false">VLOOKUP(VALUE(MIDB(A442,1,6)),额度分配表!C:C,2,0)</f>
        <v>#VALUE!</v>
      </c>
      <c r="D442" s="0" t="e">
        <f aca="false">VLOOKUP(VALUE(MIDB(A442,1,6)),额度分配表!C:F,3,0)</f>
        <v>#N/A</v>
      </c>
    </row>
    <row r="443" customFormat="false" ht="14.25" hidden="true" customHeight="false" outlineLevel="0" collapsed="false">
      <c r="A443" s="52" t="s">
        <v>1461</v>
      </c>
      <c r="B443" s="53" t="s">
        <v>1462</v>
      </c>
      <c r="C443" s="0" t="e">
        <f aca="false">VLOOKUP(VALUE(MIDB(A443,1,6)),额度分配表!C:C,2,0)</f>
        <v>#VALUE!</v>
      </c>
      <c r="D443" s="0" t="e">
        <f aca="false">VLOOKUP(VALUE(MIDB(A443,1,6)),额度分配表!C:F,3,0)</f>
        <v>#N/A</v>
      </c>
    </row>
    <row r="444" customFormat="false" ht="14.25" hidden="true" customHeight="false" outlineLevel="0" collapsed="false">
      <c r="A444" s="52" t="s">
        <v>1463</v>
      </c>
      <c r="B444" s="53" t="s">
        <v>1464</v>
      </c>
      <c r="C444" s="0" t="e">
        <f aca="false">VLOOKUP(VALUE(MIDB(A444,1,6)),额度分配表!C:C,2,0)</f>
        <v>#VALUE!</v>
      </c>
      <c r="D444" s="0" t="e">
        <f aca="false">VLOOKUP(VALUE(MIDB(A444,1,6)),额度分配表!C:F,3,0)</f>
        <v>#N/A</v>
      </c>
    </row>
    <row r="445" customFormat="false" ht="14.25" hidden="true" customHeight="false" outlineLevel="0" collapsed="false">
      <c r="A445" s="52" t="s">
        <v>1465</v>
      </c>
      <c r="B445" s="53" t="s">
        <v>1466</v>
      </c>
      <c r="C445" s="0" t="e">
        <f aca="false">VLOOKUP(VALUE(MIDB(A445,1,6)),额度分配表!C:C,2,0)</f>
        <v>#VALUE!</v>
      </c>
      <c r="D445" s="0" t="e">
        <f aca="false">VLOOKUP(VALUE(MIDB(A445,1,6)),额度分配表!C:F,3,0)</f>
        <v>#N/A</v>
      </c>
    </row>
    <row r="446" customFormat="false" ht="14.25" hidden="true" customHeight="false" outlineLevel="0" collapsed="false">
      <c r="A446" s="52" t="s">
        <v>1467</v>
      </c>
      <c r="B446" s="53" t="s">
        <v>1468</v>
      </c>
      <c r="C446" s="0" t="e">
        <f aca="false">VLOOKUP(VALUE(MIDB(A446,1,6)),额度分配表!C:C,2,0)</f>
        <v>#VALUE!</v>
      </c>
      <c r="D446" s="0" t="e">
        <f aca="false">VLOOKUP(VALUE(MIDB(A446,1,6)),额度分配表!C:F,3,0)</f>
        <v>#N/A</v>
      </c>
    </row>
    <row r="447" customFormat="false" ht="14.25" hidden="false" customHeight="false" outlineLevel="0" collapsed="false">
      <c r="A447" s="52" t="s">
        <v>1469</v>
      </c>
      <c r="B447" s="53" t="s">
        <v>247</v>
      </c>
      <c r="C447" s="0" t="e">
        <f aca="false">VLOOKUP(VALUE(MIDB(A447,1,6)),额度分配表!C:C,2,0)</f>
        <v>#VALUE!</v>
      </c>
      <c r="D447" s="0" t="e">
        <f aca="false">VLOOKUP(VALUE(MIDB(A447,1,6)),额度分配表!C:F,3,0)</f>
        <v>#N/A</v>
      </c>
    </row>
    <row r="448" customFormat="false" ht="14.25" hidden="true" customHeight="false" outlineLevel="0" collapsed="false">
      <c r="A448" s="52" t="s">
        <v>1470</v>
      </c>
      <c r="B448" s="53" t="s">
        <v>1471</v>
      </c>
      <c r="C448" s="0" t="e">
        <f aca="false">VLOOKUP(VALUE(MIDB(A448,1,6)),额度分配表!C:C,2,0)</f>
        <v>#VALUE!</v>
      </c>
      <c r="D448" s="0" t="e">
        <f aca="false">VLOOKUP(VALUE(MIDB(A448,1,6)),额度分配表!C:F,3,0)</f>
        <v>#N/A</v>
      </c>
    </row>
    <row r="449" customFormat="false" ht="14.25" hidden="true" customHeight="false" outlineLevel="0" collapsed="false">
      <c r="A449" s="52" t="s">
        <v>1472</v>
      </c>
      <c r="B449" s="53" t="s">
        <v>1473</v>
      </c>
      <c r="C449" s="0" t="e">
        <f aca="false">VLOOKUP(VALUE(MIDB(A449,1,6)),额度分配表!C:C,2,0)</f>
        <v>#VALUE!</v>
      </c>
      <c r="D449" s="0" t="e">
        <f aca="false">VLOOKUP(VALUE(MIDB(A449,1,6)),额度分配表!C:F,3,0)</f>
        <v>#N/A</v>
      </c>
    </row>
    <row r="450" customFormat="false" ht="14.25" hidden="true" customHeight="false" outlineLevel="0" collapsed="false">
      <c r="A450" s="52" t="s">
        <v>1474</v>
      </c>
      <c r="B450" s="53" t="s">
        <v>1475</v>
      </c>
      <c r="C450" s="0" t="e">
        <f aca="false">VLOOKUP(VALUE(MIDB(A450,1,6)),额度分配表!C:C,2,0)</f>
        <v>#VALUE!</v>
      </c>
      <c r="D450" s="0" t="e">
        <f aca="false">VLOOKUP(VALUE(MIDB(A450,1,6)),额度分配表!C:F,3,0)</f>
        <v>#N/A</v>
      </c>
    </row>
    <row r="451" customFormat="false" ht="14.25" hidden="true" customHeight="false" outlineLevel="0" collapsed="false">
      <c r="A451" s="52" t="s">
        <v>1476</v>
      </c>
      <c r="B451" s="53" t="s">
        <v>1477</v>
      </c>
      <c r="C451" s="0" t="e">
        <f aca="false">VLOOKUP(VALUE(MIDB(A451,1,6)),额度分配表!C:C,2,0)</f>
        <v>#VALUE!</v>
      </c>
      <c r="D451" s="0" t="e">
        <f aca="false">VLOOKUP(VALUE(MIDB(A451,1,6)),额度分配表!C:F,3,0)</f>
        <v>#N/A</v>
      </c>
    </row>
    <row r="452" customFormat="false" ht="14.25" hidden="true" customHeight="false" outlineLevel="0" collapsed="false">
      <c r="A452" s="52" t="s">
        <v>1478</v>
      </c>
      <c r="B452" s="53" t="s">
        <v>1100</v>
      </c>
      <c r="C452" s="0" t="e">
        <f aca="false">VLOOKUP(VALUE(MIDB(A452,1,6)),额度分配表!C:C,2,0)</f>
        <v>#VALUE!</v>
      </c>
      <c r="D452" s="0" t="e">
        <f aca="false">VLOOKUP(VALUE(MIDB(A452,1,6)),额度分配表!C:F,3,0)</f>
        <v>#N/A</v>
      </c>
    </row>
    <row r="453" customFormat="false" ht="14.25" hidden="true" customHeight="false" outlineLevel="0" collapsed="false">
      <c r="A453" s="52" t="s">
        <v>1479</v>
      </c>
      <c r="B453" s="53" t="s">
        <v>1480</v>
      </c>
      <c r="C453" s="0" t="e">
        <f aca="false">VLOOKUP(VALUE(MIDB(A453,1,6)),额度分配表!C:C,2,0)</f>
        <v>#VALUE!</v>
      </c>
      <c r="D453" s="0" t="e">
        <f aca="false">VLOOKUP(VALUE(MIDB(A453,1,6)),额度分配表!C:F,3,0)</f>
        <v>#N/A</v>
      </c>
    </row>
    <row r="454" customFormat="false" ht="14.25" hidden="true" customHeight="false" outlineLevel="0" collapsed="false">
      <c r="A454" s="52" t="s">
        <v>1481</v>
      </c>
      <c r="B454" s="53" t="s">
        <v>1482</v>
      </c>
      <c r="C454" s="0" t="e">
        <f aca="false">VLOOKUP(VALUE(MIDB(A454,1,6)),额度分配表!C:C,2,0)</f>
        <v>#VALUE!</v>
      </c>
      <c r="D454" s="0" t="e">
        <f aca="false">VLOOKUP(VALUE(MIDB(A454,1,6)),额度分配表!C:F,3,0)</f>
        <v>#N/A</v>
      </c>
    </row>
    <row r="455" customFormat="false" ht="14.25" hidden="true" customHeight="false" outlineLevel="0" collapsed="false">
      <c r="A455" s="52" t="s">
        <v>1483</v>
      </c>
      <c r="B455" s="53" t="s">
        <v>1484</v>
      </c>
      <c r="C455" s="0" t="e">
        <f aca="false">VLOOKUP(VALUE(MIDB(A455,1,6)),额度分配表!C:C,2,0)</f>
        <v>#VALUE!</v>
      </c>
      <c r="D455" s="0" t="e">
        <f aca="false">VLOOKUP(VALUE(MIDB(A455,1,6)),额度分配表!C:F,3,0)</f>
        <v>#N/A</v>
      </c>
    </row>
    <row r="456" customFormat="false" ht="14.25" hidden="true" customHeight="false" outlineLevel="0" collapsed="false">
      <c r="A456" s="52" t="s">
        <v>1485</v>
      </c>
      <c r="B456" s="53" t="s">
        <v>1486</v>
      </c>
      <c r="C456" s="0" t="e">
        <f aca="false">VLOOKUP(VALUE(MIDB(A456,1,6)),额度分配表!C:C,2,0)</f>
        <v>#VALUE!</v>
      </c>
      <c r="D456" s="0" t="e">
        <f aca="false">VLOOKUP(VALUE(MIDB(A456,1,6)),额度分配表!C:F,3,0)</f>
        <v>#N/A</v>
      </c>
    </row>
    <row r="457" customFormat="false" ht="14.25" hidden="true" customHeight="false" outlineLevel="0" collapsed="false">
      <c r="A457" s="52" t="s">
        <v>1487</v>
      </c>
      <c r="B457" s="53" t="s">
        <v>1178</v>
      </c>
      <c r="C457" s="0" t="e">
        <f aca="false">VLOOKUP(VALUE(MIDB(A457,1,6)),额度分配表!C:C,2,0)</f>
        <v>#VALUE!</v>
      </c>
      <c r="D457" s="0" t="e">
        <f aca="false">VLOOKUP(VALUE(MIDB(A457,1,6)),额度分配表!C:F,3,0)</f>
        <v>#N/A</v>
      </c>
    </row>
    <row r="458" customFormat="false" ht="14.25" hidden="true" customHeight="false" outlineLevel="0" collapsed="false">
      <c r="A458" s="52" t="s">
        <v>1488</v>
      </c>
      <c r="B458" s="53" t="s">
        <v>1489</v>
      </c>
      <c r="C458" s="0" t="e">
        <f aca="false">VLOOKUP(VALUE(MIDB(A458,1,6)),额度分配表!C:C,2,0)</f>
        <v>#VALUE!</v>
      </c>
      <c r="D458" s="0" t="e">
        <f aca="false">VLOOKUP(VALUE(MIDB(A458,1,6)),额度分配表!C:F,3,0)</f>
        <v>#N/A</v>
      </c>
    </row>
    <row r="459" customFormat="false" ht="14.25" hidden="true" customHeight="false" outlineLevel="0" collapsed="false">
      <c r="A459" s="52" t="s">
        <v>1490</v>
      </c>
      <c r="B459" s="53" t="s">
        <v>1491</v>
      </c>
      <c r="C459" s="0" t="e">
        <f aca="false">VLOOKUP(VALUE(MIDB(A459,1,6)),额度分配表!C:C,2,0)</f>
        <v>#VALUE!</v>
      </c>
      <c r="D459" s="0" t="e">
        <f aca="false">VLOOKUP(VALUE(MIDB(A459,1,6)),额度分配表!C:F,3,0)</f>
        <v>#N/A</v>
      </c>
    </row>
    <row r="460" customFormat="false" ht="14.25" hidden="false" customHeight="false" outlineLevel="0" collapsed="false">
      <c r="A460" s="52" t="s">
        <v>1492</v>
      </c>
      <c r="B460" s="53" t="s">
        <v>251</v>
      </c>
      <c r="C460" s="0" t="e">
        <f aca="false">VLOOKUP(VALUE(MIDB(A460,1,6)),额度分配表!C:C,2,0)</f>
        <v>#VALUE!</v>
      </c>
      <c r="D460" s="0" t="e">
        <f aca="false">VLOOKUP(VALUE(MIDB(A460,1,6)),额度分配表!C:F,3,0)</f>
        <v>#N/A</v>
      </c>
    </row>
    <row r="461" customFormat="false" ht="14.25" hidden="true" customHeight="false" outlineLevel="0" collapsed="false">
      <c r="A461" s="52" t="s">
        <v>1493</v>
      </c>
      <c r="B461" s="53" t="s">
        <v>1494</v>
      </c>
      <c r="C461" s="0" t="e">
        <f aca="false">VLOOKUP(VALUE(MIDB(A461,1,6)),额度分配表!C:C,2,0)</f>
        <v>#VALUE!</v>
      </c>
      <c r="D461" s="0" t="e">
        <f aca="false">VLOOKUP(VALUE(MIDB(A461,1,6)),额度分配表!C:F,3,0)</f>
        <v>#N/A</v>
      </c>
    </row>
    <row r="462" customFormat="false" ht="14.25" hidden="true" customHeight="false" outlineLevel="0" collapsed="false">
      <c r="A462" s="52" t="s">
        <v>1495</v>
      </c>
      <c r="B462" s="53" t="s">
        <v>1496</v>
      </c>
      <c r="C462" s="0" t="e">
        <f aca="false">VLOOKUP(VALUE(MIDB(A462,1,6)),额度分配表!C:C,2,0)</f>
        <v>#VALUE!</v>
      </c>
      <c r="D462" s="0" t="e">
        <f aca="false">VLOOKUP(VALUE(MIDB(A462,1,6)),额度分配表!C:F,3,0)</f>
        <v>#N/A</v>
      </c>
    </row>
    <row r="463" customFormat="false" ht="14.25" hidden="true" customHeight="false" outlineLevel="0" collapsed="false">
      <c r="A463" s="52" t="s">
        <v>1497</v>
      </c>
      <c r="B463" s="53" t="s">
        <v>1498</v>
      </c>
      <c r="C463" s="0" t="e">
        <f aca="false">VLOOKUP(VALUE(MIDB(A463,1,6)),额度分配表!C:C,2,0)</f>
        <v>#VALUE!</v>
      </c>
      <c r="D463" s="0" t="e">
        <f aca="false">VLOOKUP(VALUE(MIDB(A463,1,6)),额度分配表!C:F,3,0)</f>
        <v>#N/A</v>
      </c>
    </row>
    <row r="464" customFormat="false" ht="14.25" hidden="true" customHeight="false" outlineLevel="0" collapsed="false">
      <c r="A464" s="52" t="s">
        <v>1499</v>
      </c>
      <c r="B464" s="53" t="s">
        <v>1500</v>
      </c>
      <c r="C464" s="0" t="e">
        <f aca="false">VLOOKUP(VALUE(MIDB(A464,1,6)),额度分配表!C:C,2,0)</f>
        <v>#VALUE!</v>
      </c>
      <c r="D464" s="0" t="e">
        <f aca="false">VLOOKUP(VALUE(MIDB(A464,1,6)),额度分配表!C:F,3,0)</f>
        <v>#N/A</v>
      </c>
    </row>
    <row r="465" customFormat="false" ht="14.25" hidden="true" customHeight="false" outlineLevel="0" collapsed="false">
      <c r="A465" s="52" t="s">
        <v>1501</v>
      </c>
      <c r="B465" s="53" t="s">
        <v>1502</v>
      </c>
      <c r="C465" s="0" t="e">
        <f aca="false">VLOOKUP(VALUE(MIDB(A465,1,6)),额度分配表!C:C,2,0)</f>
        <v>#VALUE!</v>
      </c>
      <c r="D465" s="0" t="e">
        <f aca="false">VLOOKUP(VALUE(MIDB(A465,1,6)),额度分配表!C:F,3,0)</f>
        <v>#N/A</v>
      </c>
    </row>
    <row r="466" customFormat="false" ht="14.25" hidden="true" customHeight="false" outlineLevel="0" collapsed="false">
      <c r="A466" s="52" t="s">
        <v>1503</v>
      </c>
      <c r="B466" s="53" t="s">
        <v>1504</v>
      </c>
      <c r="C466" s="0" t="e">
        <f aca="false">VLOOKUP(VALUE(MIDB(A466,1,6)),额度分配表!C:C,2,0)</f>
        <v>#VALUE!</v>
      </c>
      <c r="D466" s="0" t="e">
        <f aca="false">VLOOKUP(VALUE(MIDB(A466,1,6)),额度分配表!C:F,3,0)</f>
        <v>#N/A</v>
      </c>
    </row>
    <row r="467" customFormat="false" ht="14.25" hidden="true" customHeight="false" outlineLevel="0" collapsed="false">
      <c r="A467" s="52" t="s">
        <v>1505</v>
      </c>
      <c r="B467" s="53" t="s">
        <v>1506</v>
      </c>
      <c r="C467" s="0" t="e">
        <f aca="false">VLOOKUP(VALUE(MIDB(A467,1,6)),额度分配表!C:C,2,0)</f>
        <v>#VALUE!</v>
      </c>
      <c r="D467" s="0" t="e">
        <f aca="false">VLOOKUP(VALUE(MIDB(A467,1,6)),额度分配表!C:F,3,0)</f>
        <v>#N/A</v>
      </c>
    </row>
    <row r="468" customFormat="false" ht="14.25" hidden="true" customHeight="false" outlineLevel="0" collapsed="false">
      <c r="A468" s="52" t="s">
        <v>1507</v>
      </c>
      <c r="B468" s="53" t="s">
        <v>1508</v>
      </c>
      <c r="C468" s="0" t="e">
        <f aca="false">VLOOKUP(VALUE(MIDB(A468,1,6)),额度分配表!C:C,2,0)</f>
        <v>#VALUE!</v>
      </c>
      <c r="D468" s="0" t="e">
        <f aca="false">VLOOKUP(VALUE(MIDB(A468,1,6)),额度分配表!C:F,3,0)</f>
        <v>#N/A</v>
      </c>
    </row>
    <row r="469" customFormat="false" ht="14.25" hidden="true" customHeight="false" outlineLevel="0" collapsed="false">
      <c r="A469" s="52" t="s">
        <v>1509</v>
      </c>
      <c r="B469" s="53" t="s">
        <v>1510</v>
      </c>
      <c r="C469" s="0" t="e">
        <f aca="false">VLOOKUP(VALUE(MIDB(A469,1,6)),额度分配表!C:C,2,0)</f>
        <v>#VALUE!</v>
      </c>
      <c r="D469" s="0" t="e">
        <f aca="false">VLOOKUP(VALUE(MIDB(A469,1,6)),额度分配表!C:F,3,0)</f>
        <v>#N/A</v>
      </c>
    </row>
    <row r="470" customFormat="false" ht="14.25" hidden="false" customHeight="false" outlineLevel="0" collapsed="false">
      <c r="A470" s="52" t="s">
        <v>1511</v>
      </c>
      <c r="B470" s="53" t="s">
        <v>1512</v>
      </c>
      <c r="C470" s="0" t="e">
        <f aca="false">VLOOKUP(VALUE(MIDB(A470,1,6)),额度分配表!C:C,2,0)</f>
        <v>#VALUE!</v>
      </c>
      <c r="D470" s="0" t="e">
        <f aca="false">VLOOKUP(VALUE(MIDB(A470,1,6)),额度分配表!C:F,3,0)</f>
        <v>#N/A</v>
      </c>
    </row>
    <row r="471" customFormat="false" ht="14.25" hidden="true" customHeight="false" outlineLevel="0" collapsed="false">
      <c r="A471" s="52" t="s">
        <v>1513</v>
      </c>
      <c r="B471" s="53" t="s">
        <v>1514</v>
      </c>
      <c r="C471" s="0" t="e">
        <f aca="false">VLOOKUP(VALUE(MIDB(A471,1,6)),额度分配表!C:C,2,0)</f>
        <v>#VALUE!</v>
      </c>
      <c r="D471" s="0" t="e">
        <f aca="false">VLOOKUP(VALUE(MIDB(A471,1,6)),额度分配表!C:F,3,0)</f>
        <v>#N/A</v>
      </c>
    </row>
    <row r="472" customFormat="false" ht="14.25" hidden="true" customHeight="false" outlineLevel="0" collapsed="false">
      <c r="A472" s="52" t="s">
        <v>1515</v>
      </c>
      <c r="B472" s="53" t="s">
        <v>1516</v>
      </c>
      <c r="C472" s="0" t="e">
        <f aca="false">VLOOKUP(VALUE(MIDB(A472,1,6)),额度分配表!C:C,2,0)</f>
        <v>#VALUE!</v>
      </c>
      <c r="D472" s="0" t="e">
        <f aca="false">VLOOKUP(VALUE(MIDB(A472,1,6)),额度分配表!C:F,3,0)</f>
        <v>#N/A</v>
      </c>
    </row>
    <row r="473" customFormat="false" ht="14.25" hidden="true" customHeight="false" outlineLevel="0" collapsed="false">
      <c r="A473" s="52" t="s">
        <v>1517</v>
      </c>
      <c r="B473" s="53" t="s">
        <v>829</v>
      </c>
      <c r="C473" s="0" t="e">
        <f aca="false">VLOOKUP(VALUE(MIDB(A473,1,6)),额度分配表!C:C,2,0)</f>
        <v>#VALUE!</v>
      </c>
      <c r="D473" s="0" t="e">
        <f aca="false">VLOOKUP(VALUE(MIDB(A473,1,6)),额度分配表!C:F,3,0)</f>
        <v>#N/A</v>
      </c>
    </row>
    <row r="474" customFormat="false" ht="14.25" hidden="true" customHeight="false" outlineLevel="0" collapsed="false">
      <c r="A474" s="52" t="s">
        <v>1518</v>
      </c>
      <c r="B474" s="53" t="s">
        <v>1519</v>
      </c>
      <c r="C474" s="0" t="e">
        <f aca="false">VLOOKUP(VALUE(MIDB(A474,1,6)),额度分配表!C:C,2,0)</f>
        <v>#VALUE!</v>
      </c>
      <c r="D474" s="0" t="e">
        <f aca="false">VLOOKUP(VALUE(MIDB(A474,1,6)),额度分配表!C:F,3,0)</f>
        <v>#N/A</v>
      </c>
    </row>
    <row r="475" customFormat="false" ht="14.25" hidden="true" customHeight="false" outlineLevel="0" collapsed="false">
      <c r="A475" s="52" t="s">
        <v>1520</v>
      </c>
      <c r="B475" s="53" t="s">
        <v>1521</v>
      </c>
      <c r="C475" s="0" t="e">
        <f aca="false">VLOOKUP(VALUE(MIDB(A475,1,6)),额度分配表!C:C,2,0)</f>
        <v>#VALUE!</v>
      </c>
      <c r="D475" s="0" t="e">
        <f aca="false">VLOOKUP(VALUE(MIDB(A475,1,6)),额度分配表!C:F,3,0)</f>
        <v>#N/A</v>
      </c>
    </row>
    <row r="476" customFormat="false" ht="14.25" hidden="true" customHeight="false" outlineLevel="0" collapsed="false">
      <c r="A476" s="52" t="s">
        <v>1522</v>
      </c>
      <c r="B476" s="53" t="s">
        <v>1523</v>
      </c>
      <c r="C476" s="0" t="e">
        <f aca="false">VLOOKUP(VALUE(MIDB(A476,1,6)),额度分配表!C:C,2,0)</f>
        <v>#VALUE!</v>
      </c>
      <c r="D476" s="0" t="e">
        <f aca="false">VLOOKUP(VALUE(MIDB(A476,1,6)),额度分配表!C:F,3,0)</f>
        <v>#N/A</v>
      </c>
    </row>
    <row r="477" customFormat="false" ht="14.25" hidden="true" customHeight="false" outlineLevel="0" collapsed="false">
      <c r="A477" s="52" t="s">
        <v>1524</v>
      </c>
      <c r="B477" s="53" t="s">
        <v>1525</v>
      </c>
      <c r="C477" s="0" t="e">
        <f aca="false">VLOOKUP(VALUE(MIDB(A477,1,6)),额度分配表!C:C,2,0)</f>
        <v>#VALUE!</v>
      </c>
      <c r="D477" s="0" t="e">
        <f aca="false">VLOOKUP(VALUE(MIDB(A477,1,6)),额度分配表!C:F,3,0)</f>
        <v>#N/A</v>
      </c>
    </row>
    <row r="478" customFormat="false" ht="14.25" hidden="true" customHeight="false" outlineLevel="0" collapsed="false">
      <c r="A478" s="52" t="s">
        <v>1526</v>
      </c>
      <c r="B478" s="53" t="s">
        <v>1527</v>
      </c>
      <c r="C478" s="0" t="e">
        <f aca="false">VLOOKUP(VALUE(MIDB(A478,1,6)),额度分配表!C:C,2,0)</f>
        <v>#VALUE!</v>
      </c>
      <c r="D478" s="0" t="e">
        <f aca="false">VLOOKUP(VALUE(MIDB(A478,1,6)),额度分配表!C:F,3,0)</f>
        <v>#N/A</v>
      </c>
    </row>
    <row r="479" customFormat="false" ht="14.25" hidden="true" customHeight="false" outlineLevel="0" collapsed="false">
      <c r="A479" s="52" t="s">
        <v>1528</v>
      </c>
      <c r="B479" s="53" t="s">
        <v>1529</v>
      </c>
      <c r="C479" s="0" t="e">
        <f aca="false">VLOOKUP(VALUE(MIDB(A479,1,6)),额度分配表!C:C,2,0)</f>
        <v>#VALUE!</v>
      </c>
      <c r="D479" s="0" t="e">
        <f aca="false">VLOOKUP(VALUE(MIDB(A479,1,6)),额度分配表!C:F,3,0)</f>
        <v>#N/A</v>
      </c>
    </row>
    <row r="480" customFormat="false" ht="14.25" hidden="true" customHeight="false" outlineLevel="0" collapsed="false">
      <c r="A480" s="52" t="s">
        <v>1530</v>
      </c>
      <c r="B480" s="53" t="s">
        <v>1531</v>
      </c>
      <c r="C480" s="0" t="e">
        <f aca="false">VLOOKUP(VALUE(MIDB(A480,1,6)),额度分配表!C:C,2,0)</f>
        <v>#VALUE!</v>
      </c>
      <c r="D480" s="0" t="e">
        <f aca="false">VLOOKUP(VALUE(MIDB(A480,1,6)),额度分配表!C:F,3,0)</f>
        <v>#N/A</v>
      </c>
    </row>
    <row r="481" customFormat="false" ht="14.25" hidden="true" customHeight="false" outlineLevel="0" collapsed="false">
      <c r="A481" s="52" t="s">
        <v>1532</v>
      </c>
      <c r="B481" s="53" t="s">
        <v>1533</v>
      </c>
      <c r="C481" s="0" t="e">
        <f aca="false">VLOOKUP(VALUE(MIDB(A481,1,6)),额度分配表!C:C,2,0)</f>
        <v>#VALUE!</v>
      </c>
      <c r="D481" s="0" t="e">
        <f aca="false">VLOOKUP(VALUE(MIDB(A481,1,6)),额度分配表!C:F,3,0)</f>
        <v>#N/A</v>
      </c>
    </row>
    <row r="482" customFormat="false" ht="14.25" hidden="true" customHeight="false" outlineLevel="0" collapsed="false">
      <c r="A482" s="52" t="s">
        <v>1534</v>
      </c>
      <c r="B482" s="53" t="s">
        <v>1535</v>
      </c>
      <c r="C482" s="0" t="e">
        <f aca="false">VLOOKUP(VALUE(MIDB(A482,1,6)),额度分配表!C:C,2,0)</f>
        <v>#VALUE!</v>
      </c>
      <c r="D482" s="0" t="e">
        <f aca="false">VLOOKUP(VALUE(MIDB(A482,1,6)),额度分配表!C:F,3,0)</f>
        <v>#N/A</v>
      </c>
    </row>
    <row r="483" customFormat="false" ht="14.25" hidden="true" customHeight="false" outlineLevel="0" collapsed="false">
      <c r="A483" s="52" t="s">
        <v>1536</v>
      </c>
      <c r="B483" s="53" t="s">
        <v>1537</v>
      </c>
      <c r="C483" s="0" t="e">
        <f aca="false">VLOOKUP(VALUE(MIDB(A483,1,6)),额度分配表!C:C,2,0)</f>
        <v>#VALUE!</v>
      </c>
      <c r="D483" s="0" t="e">
        <f aca="false">VLOOKUP(VALUE(MIDB(A483,1,6)),额度分配表!C:F,3,0)</f>
        <v>#N/A</v>
      </c>
    </row>
    <row r="484" customFormat="false" ht="14.25" hidden="true" customHeight="false" outlineLevel="0" collapsed="false">
      <c r="A484" s="52" t="s">
        <v>1538</v>
      </c>
      <c r="B484" s="53" t="s">
        <v>1539</v>
      </c>
      <c r="C484" s="0" t="e">
        <f aca="false">VLOOKUP(VALUE(MIDB(A484,1,6)),额度分配表!C:C,2,0)</f>
        <v>#VALUE!</v>
      </c>
      <c r="D484" s="0" t="e">
        <f aca="false">VLOOKUP(VALUE(MIDB(A484,1,6)),额度分配表!C:F,3,0)</f>
        <v>#N/A</v>
      </c>
    </row>
    <row r="485" customFormat="false" ht="14.25" hidden="true" customHeight="false" outlineLevel="0" collapsed="false">
      <c r="A485" s="52" t="s">
        <v>1540</v>
      </c>
      <c r="B485" s="53" t="s">
        <v>1541</v>
      </c>
      <c r="C485" s="0" t="e">
        <f aca="false">VLOOKUP(VALUE(MIDB(A485,1,6)),额度分配表!C:C,2,0)</f>
        <v>#VALUE!</v>
      </c>
      <c r="D485" s="0" t="e">
        <f aca="false">VLOOKUP(VALUE(MIDB(A485,1,6)),额度分配表!C:F,3,0)</f>
        <v>#N/A</v>
      </c>
    </row>
    <row r="486" customFormat="false" ht="14.25" hidden="false" customHeight="false" outlineLevel="0" collapsed="false">
      <c r="A486" s="52" t="s">
        <v>1542</v>
      </c>
      <c r="B486" s="53" t="s">
        <v>1543</v>
      </c>
      <c r="C486" s="0" t="e">
        <f aca="false">VLOOKUP(VALUE(MIDB(A486,1,6)),额度分配表!C:C,2,0)</f>
        <v>#VALUE!</v>
      </c>
      <c r="D486" s="0" t="e">
        <f aca="false">VLOOKUP(VALUE(MIDB(A486,1,6)),额度分配表!C:F,3,0)</f>
        <v>#N/A</v>
      </c>
    </row>
    <row r="487" customFormat="false" ht="14.25" hidden="false" customHeight="false" outlineLevel="0" collapsed="false">
      <c r="A487" s="52" t="s">
        <v>1544</v>
      </c>
      <c r="B487" s="53" t="s">
        <v>125</v>
      </c>
      <c r="C487" s="0" t="e">
        <f aca="false">VLOOKUP(VALUE(MIDB(A487,1,6)),额度分配表!C:C,2,0)</f>
        <v>#VALUE!</v>
      </c>
      <c r="D487" s="0" t="e">
        <f aca="false">VLOOKUP(VALUE(MIDB(A487,1,6)),额度分配表!C:F,3,0)</f>
        <v>#N/A</v>
      </c>
    </row>
    <row r="488" customFormat="false" ht="14.25" hidden="true" customHeight="false" outlineLevel="0" collapsed="false">
      <c r="A488" s="52" t="s">
        <v>1545</v>
      </c>
      <c r="B488" s="53" t="s">
        <v>1546</v>
      </c>
      <c r="C488" s="0" t="e">
        <f aca="false">VLOOKUP(VALUE(MIDB(A488,1,6)),额度分配表!C:C,2,0)</f>
        <v>#VALUE!</v>
      </c>
      <c r="D488" s="0" t="e">
        <f aca="false">VLOOKUP(VALUE(MIDB(A488,1,6)),额度分配表!C:F,3,0)</f>
        <v>#N/A</v>
      </c>
    </row>
    <row r="489" customFormat="false" ht="14.25" hidden="true" customHeight="false" outlineLevel="0" collapsed="false">
      <c r="A489" s="52" t="s">
        <v>1547</v>
      </c>
      <c r="B489" s="53" t="s">
        <v>1548</v>
      </c>
      <c r="C489" s="0" t="e">
        <f aca="false">VLOOKUP(VALUE(MIDB(A489,1,6)),额度分配表!C:C,2,0)</f>
        <v>#VALUE!</v>
      </c>
      <c r="D489" s="0" t="e">
        <f aca="false">VLOOKUP(VALUE(MIDB(A489,1,6)),额度分配表!C:F,3,0)</f>
        <v>#N/A</v>
      </c>
    </row>
    <row r="490" customFormat="false" ht="14.25" hidden="true" customHeight="false" outlineLevel="0" collapsed="false">
      <c r="A490" s="52" t="s">
        <v>1549</v>
      </c>
      <c r="B490" s="53" t="s">
        <v>1550</v>
      </c>
      <c r="C490" s="0" t="e">
        <f aca="false">VLOOKUP(VALUE(MIDB(A490,1,6)),额度分配表!C:C,2,0)</f>
        <v>#VALUE!</v>
      </c>
      <c r="D490" s="0" t="e">
        <f aca="false">VLOOKUP(VALUE(MIDB(A490,1,6)),额度分配表!C:F,3,0)</f>
        <v>#N/A</v>
      </c>
    </row>
    <row r="491" customFormat="false" ht="14.25" hidden="true" customHeight="false" outlineLevel="0" collapsed="false">
      <c r="A491" s="52" t="s">
        <v>1551</v>
      </c>
      <c r="B491" s="53" t="s">
        <v>1552</v>
      </c>
      <c r="C491" s="0" t="e">
        <f aca="false">VLOOKUP(VALUE(MIDB(A491,1,6)),额度分配表!C:C,2,0)</f>
        <v>#VALUE!</v>
      </c>
      <c r="D491" s="0" t="e">
        <f aca="false">VLOOKUP(VALUE(MIDB(A491,1,6)),额度分配表!C:F,3,0)</f>
        <v>#N/A</v>
      </c>
    </row>
    <row r="492" customFormat="false" ht="14.25" hidden="true" customHeight="false" outlineLevel="0" collapsed="false">
      <c r="A492" s="52" t="s">
        <v>1553</v>
      </c>
      <c r="B492" s="53" t="s">
        <v>1554</v>
      </c>
      <c r="C492" s="0" t="e">
        <f aca="false">VLOOKUP(VALUE(MIDB(A492,1,6)),额度分配表!C:C,2,0)</f>
        <v>#VALUE!</v>
      </c>
      <c r="D492" s="0" t="e">
        <f aca="false">VLOOKUP(VALUE(MIDB(A492,1,6)),额度分配表!C:F,3,0)</f>
        <v>#N/A</v>
      </c>
    </row>
    <row r="493" customFormat="false" ht="14.25" hidden="true" customHeight="false" outlineLevel="0" collapsed="false">
      <c r="A493" s="52" t="s">
        <v>1555</v>
      </c>
      <c r="B493" s="53" t="s">
        <v>1556</v>
      </c>
      <c r="C493" s="0" t="e">
        <f aca="false">VLOOKUP(VALUE(MIDB(A493,1,6)),额度分配表!C:C,2,0)</f>
        <v>#VALUE!</v>
      </c>
      <c r="D493" s="0" t="e">
        <f aca="false">VLOOKUP(VALUE(MIDB(A493,1,6)),额度分配表!C:F,3,0)</f>
        <v>#N/A</v>
      </c>
    </row>
    <row r="494" customFormat="false" ht="14.25" hidden="true" customHeight="false" outlineLevel="0" collapsed="false">
      <c r="A494" s="52" t="s">
        <v>1557</v>
      </c>
      <c r="B494" s="53" t="s">
        <v>1558</v>
      </c>
      <c r="C494" s="0" t="e">
        <f aca="false">VLOOKUP(VALUE(MIDB(A494,1,6)),额度分配表!C:C,2,0)</f>
        <v>#VALUE!</v>
      </c>
      <c r="D494" s="0" t="e">
        <f aca="false">VLOOKUP(VALUE(MIDB(A494,1,6)),额度分配表!C:F,3,0)</f>
        <v>#N/A</v>
      </c>
    </row>
    <row r="495" customFormat="false" ht="14.25" hidden="true" customHeight="false" outlineLevel="0" collapsed="false">
      <c r="A495" s="52" t="s">
        <v>1559</v>
      </c>
      <c r="B495" s="53" t="s">
        <v>1560</v>
      </c>
      <c r="C495" s="0" t="e">
        <f aca="false">VLOOKUP(VALUE(MIDB(A495,1,6)),额度分配表!C:C,2,0)</f>
        <v>#VALUE!</v>
      </c>
      <c r="D495" s="0" t="e">
        <f aca="false">VLOOKUP(VALUE(MIDB(A495,1,6)),额度分配表!C:F,3,0)</f>
        <v>#N/A</v>
      </c>
    </row>
    <row r="496" customFormat="false" ht="14.25" hidden="true" customHeight="false" outlineLevel="0" collapsed="false">
      <c r="A496" s="52" t="s">
        <v>1561</v>
      </c>
      <c r="B496" s="53" t="s">
        <v>659</v>
      </c>
      <c r="C496" s="0" t="e">
        <f aca="false">VLOOKUP(VALUE(MIDB(A496,1,6)),额度分配表!C:C,2,0)</f>
        <v>#VALUE!</v>
      </c>
      <c r="D496" s="0" t="e">
        <f aca="false">VLOOKUP(VALUE(MIDB(A496,1,6)),额度分配表!C:F,3,0)</f>
        <v>#N/A</v>
      </c>
    </row>
    <row r="497" customFormat="false" ht="14.25" hidden="true" customHeight="false" outlineLevel="0" collapsed="false">
      <c r="A497" s="52" t="s">
        <v>1562</v>
      </c>
      <c r="B497" s="53" t="s">
        <v>1563</v>
      </c>
      <c r="C497" s="0" t="e">
        <f aca="false">VLOOKUP(VALUE(MIDB(A497,1,6)),额度分配表!C:C,2,0)</f>
        <v>#VALUE!</v>
      </c>
      <c r="D497" s="0" t="e">
        <f aca="false">VLOOKUP(VALUE(MIDB(A497,1,6)),额度分配表!C:F,3,0)</f>
        <v>#N/A</v>
      </c>
    </row>
    <row r="498" customFormat="false" ht="14.25" hidden="true" customHeight="false" outlineLevel="0" collapsed="false">
      <c r="A498" s="52" t="s">
        <v>1564</v>
      </c>
      <c r="B498" s="53" t="s">
        <v>1565</v>
      </c>
      <c r="C498" s="0" t="e">
        <f aca="false">VLOOKUP(VALUE(MIDB(A498,1,6)),额度分配表!C:C,2,0)</f>
        <v>#VALUE!</v>
      </c>
      <c r="D498" s="0" t="e">
        <f aca="false">VLOOKUP(VALUE(MIDB(A498,1,6)),额度分配表!C:F,3,0)</f>
        <v>#N/A</v>
      </c>
    </row>
    <row r="499" customFormat="false" ht="14.25" hidden="false" customHeight="false" outlineLevel="0" collapsed="false">
      <c r="A499" s="52" t="s">
        <v>1566</v>
      </c>
      <c r="B499" s="53" t="s">
        <v>121</v>
      </c>
      <c r="C499" s="0" t="e">
        <f aca="false">VLOOKUP(VALUE(MIDB(A499,1,6)),额度分配表!C:C,2,0)</f>
        <v>#VALUE!</v>
      </c>
      <c r="D499" s="0" t="e">
        <f aca="false">VLOOKUP(VALUE(MIDB(A499,1,6)),额度分配表!C:F,3,0)</f>
        <v>#N/A</v>
      </c>
    </row>
    <row r="500" customFormat="false" ht="14.25" hidden="true" customHeight="false" outlineLevel="0" collapsed="false">
      <c r="A500" s="52" t="s">
        <v>1567</v>
      </c>
      <c r="B500" s="53" t="s">
        <v>845</v>
      </c>
      <c r="C500" s="0" t="e">
        <f aca="false">VLOOKUP(VALUE(MIDB(A500,1,6)),额度分配表!C:C,2,0)</f>
        <v>#VALUE!</v>
      </c>
      <c r="D500" s="0" t="e">
        <f aca="false">VLOOKUP(VALUE(MIDB(A500,1,6)),额度分配表!C:F,3,0)</f>
        <v>#N/A</v>
      </c>
    </row>
    <row r="501" customFormat="false" ht="14.25" hidden="true" customHeight="false" outlineLevel="0" collapsed="false">
      <c r="A501" s="52" t="s">
        <v>1568</v>
      </c>
      <c r="B501" s="53" t="s">
        <v>1569</v>
      </c>
      <c r="C501" s="0" t="e">
        <f aca="false">VLOOKUP(VALUE(MIDB(A501,1,6)),额度分配表!C:C,2,0)</f>
        <v>#VALUE!</v>
      </c>
      <c r="D501" s="0" t="e">
        <f aca="false">VLOOKUP(VALUE(MIDB(A501,1,6)),额度分配表!C:F,3,0)</f>
        <v>#N/A</v>
      </c>
    </row>
    <row r="502" customFormat="false" ht="14.25" hidden="true" customHeight="false" outlineLevel="0" collapsed="false">
      <c r="A502" s="52" t="s">
        <v>1570</v>
      </c>
      <c r="B502" s="53" t="s">
        <v>1571</v>
      </c>
      <c r="C502" s="0" t="e">
        <f aca="false">VLOOKUP(VALUE(MIDB(A502,1,6)),额度分配表!C:C,2,0)</f>
        <v>#VALUE!</v>
      </c>
      <c r="D502" s="0" t="e">
        <f aca="false">VLOOKUP(VALUE(MIDB(A502,1,6)),额度分配表!C:F,3,0)</f>
        <v>#N/A</v>
      </c>
    </row>
    <row r="503" customFormat="false" ht="14.25" hidden="true" customHeight="false" outlineLevel="0" collapsed="false">
      <c r="A503" s="52" t="s">
        <v>1572</v>
      </c>
      <c r="B503" s="53" t="s">
        <v>1573</v>
      </c>
      <c r="C503" s="0" t="e">
        <f aca="false">VLOOKUP(VALUE(MIDB(A503,1,6)),额度分配表!C:C,2,0)</f>
        <v>#VALUE!</v>
      </c>
      <c r="D503" s="0" t="e">
        <f aca="false">VLOOKUP(VALUE(MIDB(A503,1,6)),额度分配表!C:F,3,0)</f>
        <v>#N/A</v>
      </c>
    </row>
    <row r="504" customFormat="false" ht="14.25" hidden="false" customHeight="false" outlineLevel="0" collapsed="false">
      <c r="A504" s="52" t="s">
        <v>1574</v>
      </c>
      <c r="B504" s="53" t="s">
        <v>1575</v>
      </c>
      <c r="C504" s="0" t="e">
        <f aca="false">VLOOKUP(VALUE(MIDB(A504,1,6)),额度分配表!C:C,2,0)</f>
        <v>#VALUE!</v>
      </c>
      <c r="D504" s="0" t="e">
        <f aca="false">VLOOKUP(VALUE(MIDB(A504,1,6)),额度分配表!C:F,3,0)</f>
        <v>#N/A</v>
      </c>
    </row>
    <row r="505" customFormat="false" ht="14.25" hidden="true" customHeight="false" outlineLevel="0" collapsed="false">
      <c r="A505" s="52" t="s">
        <v>1576</v>
      </c>
      <c r="B505" s="53" t="s">
        <v>1577</v>
      </c>
      <c r="C505" s="0" t="e">
        <f aca="false">VLOOKUP(VALUE(MIDB(A505,1,6)),额度分配表!C:C,2,0)</f>
        <v>#VALUE!</v>
      </c>
      <c r="D505" s="0" t="e">
        <f aca="false">VLOOKUP(VALUE(MIDB(A505,1,6)),额度分配表!C:F,3,0)</f>
        <v>#N/A</v>
      </c>
    </row>
    <row r="506" customFormat="false" ht="14.25" hidden="true" customHeight="false" outlineLevel="0" collapsed="false">
      <c r="A506" s="52" t="s">
        <v>1578</v>
      </c>
      <c r="B506" s="53" t="s">
        <v>1579</v>
      </c>
      <c r="C506" s="0" t="e">
        <f aca="false">VLOOKUP(VALUE(MIDB(A506,1,6)),额度分配表!C:C,2,0)</f>
        <v>#VALUE!</v>
      </c>
      <c r="D506" s="0" t="e">
        <f aca="false">VLOOKUP(VALUE(MIDB(A506,1,6)),额度分配表!C:F,3,0)</f>
        <v>#N/A</v>
      </c>
    </row>
    <row r="507" customFormat="false" ht="14.25" hidden="true" customHeight="false" outlineLevel="0" collapsed="false">
      <c r="A507" s="52" t="s">
        <v>1580</v>
      </c>
      <c r="B507" s="53" t="s">
        <v>1581</v>
      </c>
      <c r="C507" s="0" t="e">
        <f aca="false">VLOOKUP(VALUE(MIDB(A507,1,6)),额度分配表!C:C,2,0)</f>
        <v>#VALUE!</v>
      </c>
      <c r="D507" s="0" t="e">
        <f aca="false">VLOOKUP(VALUE(MIDB(A507,1,6)),额度分配表!C:F,3,0)</f>
        <v>#N/A</v>
      </c>
    </row>
    <row r="508" customFormat="false" ht="14.25" hidden="true" customHeight="false" outlineLevel="0" collapsed="false">
      <c r="A508" s="52" t="s">
        <v>1582</v>
      </c>
      <c r="B508" s="53" t="s">
        <v>1583</v>
      </c>
      <c r="C508" s="0" t="e">
        <f aca="false">VLOOKUP(VALUE(MIDB(A508,1,6)),额度分配表!C:C,2,0)</f>
        <v>#VALUE!</v>
      </c>
      <c r="D508" s="0" t="e">
        <f aca="false">VLOOKUP(VALUE(MIDB(A508,1,6)),额度分配表!C:F,3,0)</f>
        <v>#N/A</v>
      </c>
    </row>
    <row r="509" customFormat="false" ht="14.25" hidden="true" customHeight="false" outlineLevel="0" collapsed="false">
      <c r="A509" s="52" t="s">
        <v>1584</v>
      </c>
      <c r="B509" s="53" t="s">
        <v>1585</v>
      </c>
      <c r="C509" s="0" t="e">
        <f aca="false">VLOOKUP(VALUE(MIDB(A509,1,6)),额度分配表!C:C,2,0)</f>
        <v>#VALUE!</v>
      </c>
      <c r="D509" s="0" t="e">
        <f aca="false">VLOOKUP(VALUE(MIDB(A509,1,6)),额度分配表!C:F,3,0)</f>
        <v>#N/A</v>
      </c>
    </row>
    <row r="510" customFormat="false" ht="14.25" hidden="true" customHeight="false" outlineLevel="0" collapsed="false">
      <c r="A510" s="52" t="s">
        <v>1586</v>
      </c>
      <c r="B510" s="53" t="s">
        <v>1587</v>
      </c>
      <c r="C510" s="0" t="e">
        <f aca="false">VLOOKUP(VALUE(MIDB(A510,1,6)),额度分配表!C:C,2,0)</f>
        <v>#VALUE!</v>
      </c>
      <c r="D510" s="0" t="e">
        <f aca="false">VLOOKUP(VALUE(MIDB(A510,1,6)),额度分配表!C:F,3,0)</f>
        <v>#N/A</v>
      </c>
    </row>
    <row r="511" customFormat="false" ht="14.25" hidden="true" customHeight="false" outlineLevel="0" collapsed="false">
      <c r="A511" s="52" t="s">
        <v>1588</v>
      </c>
      <c r="B511" s="53" t="s">
        <v>1589</v>
      </c>
      <c r="C511" s="0" t="e">
        <f aca="false">VLOOKUP(VALUE(MIDB(A511,1,6)),额度分配表!C:C,2,0)</f>
        <v>#VALUE!</v>
      </c>
      <c r="D511" s="0" t="e">
        <f aca="false">VLOOKUP(VALUE(MIDB(A511,1,6)),额度分配表!C:F,3,0)</f>
        <v>#N/A</v>
      </c>
    </row>
    <row r="512" customFormat="false" ht="14.25" hidden="true" customHeight="false" outlineLevel="0" collapsed="false">
      <c r="A512" s="52" t="s">
        <v>1590</v>
      </c>
      <c r="B512" s="53" t="s">
        <v>1591</v>
      </c>
      <c r="C512" s="0" t="e">
        <f aca="false">VLOOKUP(VALUE(MIDB(A512,1,6)),额度分配表!C:C,2,0)</f>
        <v>#VALUE!</v>
      </c>
      <c r="D512" s="0" t="e">
        <f aca="false">VLOOKUP(VALUE(MIDB(A512,1,6)),额度分配表!C:F,3,0)</f>
        <v>#N/A</v>
      </c>
    </row>
    <row r="513" customFormat="false" ht="14.25" hidden="true" customHeight="false" outlineLevel="0" collapsed="false">
      <c r="A513" s="52" t="s">
        <v>1592</v>
      </c>
      <c r="B513" s="53" t="s">
        <v>1593</v>
      </c>
      <c r="C513" s="0" t="e">
        <f aca="false">VLOOKUP(VALUE(MIDB(A513,1,6)),额度分配表!C:C,2,0)</f>
        <v>#VALUE!</v>
      </c>
      <c r="D513" s="0" t="e">
        <f aca="false">VLOOKUP(VALUE(MIDB(A513,1,6)),额度分配表!C:F,3,0)</f>
        <v>#N/A</v>
      </c>
    </row>
    <row r="514" customFormat="false" ht="14.25" hidden="true" customHeight="false" outlineLevel="0" collapsed="false">
      <c r="A514" s="52" t="s">
        <v>1594</v>
      </c>
      <c r="B514" s="53" t="s">
        <v>1595</v>
      </c>
      <c r="C514" s="0" t="e">
        <f aca="false">VLOOKUP(VALUE(MIDB(A514,1,6)),额度分配表!C:C,2,0)</f>
        <v>#VALUE!</v>
      </c>
      <c r="D514" s="0" t="e">
        <f aca="false">VLOOKUP(VALUE(MIDB(A514,1,6)),额度分配表!C:F,3,0)</f>
        <v>#N/A</v>
      </c>
    </row>
    <row r="515" customFormat="false" ht="14.25" hidden="true" customHeight="false" outlineLevel="0" collapsed="false">
      <c r="A515" s="52" t="s">
        <v>1596</v>
      </c>
      <c r="B515" s="53" t="s">
        <v>1597</v>
      </c>
      <c r="C515" s="0" t="e">
        <f aca="false">VLOOKUP(VALUE(MIDB(A515,1,6)),额度分配表!C:C,2,0)</f>
        <v>#VALUE!</v>
      </c>
      <c r="D515" s="0" t="e">
        <f aca="false">VLOOKUP(VALUE(MIDB(A515,1,6)),额度分配表!C:F,3,0)</f>
        <v>#N/A</v>
      </c>
    </row>
    <row r="516" customFormat="false" ht="14.25" hidden="true" customHeight="false" outlineLevel="0" collapsed="false">
      <c r="A516" s="52" t="s">
        <v>1598</v>
      </c>
      <c r="B516" s="53" t="s">
        <v>1599</v>
      </c>
      <c r="C516" s="0" t="e">
        <f aca="false">VLOOKUP(VALUE(MIDB(A516,1,6)),额度分配表!C:C,2,0)</f>
        <v>#VALUE!</v>
      </c>
      <c r="D516" s="0" t="e">
        <f aca="false">VLOOKUP(VALUE(MIDB(A516,1,6)),额度分配表!C:F,3,0)</f>
        <v>#N/A</v>
      </c>
    </row>
    <row r="517" customFormat="false" ht="14.25" hidden="true" customHeight="false" outlineLevel="0" collapsed="false">
      <c r="A517" s="52" t="s">
        <v>1600</v>
      </c>
      <c r="B517" s="53" t="s">
        <v>1601</v>
      </c>
      <c r="C517" s="0" t="e">
        <f aca="false">VLOOKUP(VALUE(MIDB(A517,1,6)),额度分配表!C:C,2,0)</f>
        <v>#VALUE!</v>
      </c>
      <c r="D517" s="0" t="e">
        <f aca="false">VLOOKUP(VALUE(MIDB(A517,1,6)),额度分配表!C:F,3,0)</f>
        <v>#N/A</v>
      </c>
    </row>
    <row r="518" customFormat="false" ht="14.25" hidden="true" customHeight="false" outlineLevel="0" collapsed="false">
      <c r="A518" s="52" t="s">
        <v>1602</v>
      </c>
      <c r="B518" s="53" t="s">
        <v>1603</v>
      </c>
      <c r="C518" s="0" t="e">
        <f aca="false">VLOOKUP(VALUE(MIDB(A518,1,6)),额度分配表!C:C,2,0)</f>
        <v>#VALUE!</v>
      </c>
      <c r="D518" s="0" t="e">
        <f aca="false">VLOOKUP(VALUE(MIDB(A518,1,6)),额度分配表!C:F,3,0)</f>
        <v>#N/A</v>
      </c>
    </row>
    <row r="519" customFormat="false" ht="14.25" hidden="false" customHeight="false" outlineLevel="0" collapsed="false">
      <c r="A519" s="52" t="s">
        <v>1604</v>
      </c>
      <c r="B519" s="53" t="s">
        <v>704</v>
      </c>
      <c r="C519" s="0" t="e">
        <f aca="false">VLOOKUP(VALUE(MIDB(A519,1,6)),额度分配表!C:C,2,0)</f>
        <v>#VALUE!</v>
      </c>
      <c r="D519" s="0" t="e">
        <f aca="false">VLOOKUP(VALUE(MIDB(A519,1,6)),额度分配表!C:F,3,0)</f>
        <v>#N/A</v>
      </c>
    </row>
    <row r="520" customFormat="false" ht="14.25" hidden="true" customHeight="false" outlineLevel="0" collapsed="false">
      <c r="A520" s="52" t="s">
        <v>1605</v>
      </c>
      <c r="B520" s="53" t="s">
        <v>1606</v>
      </c>
      <c r="C520" s="0" t="e">
        <f aca="false">VLOOKUP(VALUE(MIDB(A520,1,6)),额度分配表!C:C,2,0)</f>
        <v>#VALUE!</v>
      </c>
      <c r="D520" s="0" t="e">
        <f aca="false">VLOOKUP(VALUE(MIDB(A520,1,6)),额度分配表!C:F,3,0)</f>
        <v>#N/A</v>
      </c>
    </row>
    <row r="521" customFormat="false" ht="14.25" hidden="true" customHeight="false" outlineLevel="0" collapsed="false">
      <c r="A521" s="52" t="s">
        <v>1607</v>
      </c>
      <c r="B521" s="53" t="s">
        <v>1608</v>
      </c>
      <c r="C521" s="0" t="e">
        <f aca="false">VLOOKUP(VALUE(MIDB(A521,1,6)),额度分配表!C:C,2,0)</f>
        <v>#VALUE!</v>
      </c>
      <c r="D521" s="0" t="e">
        <f aca="false">VLOOKUP(VALUE(MIDB(A521,1,6)),额度分配表!C:F,3,0)</f>
        <v>#N/A</v>
      </c>
    </row>
    <row r="522" customFormat="false" ht="14.25" hidden="true" customHeight="false" outlineLevel="0" collapsed="false">
      <c r="A522" s="52" t="s">
        <v>1609</v>
      </c>
      <c r="B522" s="53" t="s">
        <v>1610</v>
      </c>
      <c r="C522" s="0" t="e">
        <f aca="false">VLOOKUP(VALUE(MIDB(A522,1,6)),额度分配表!C:C,2,0)</f>
        <v>#VALUE!</v>
      </c>
      <c r="D522" s="0" t="e">
        <f aca="false">VLOOKUP(VALUE(MIDB(A522,1,6)),额度分配表!C:F,3,0)</f>
        <v>#N/A</v>
      </c>
    </row>
    <row r="523" customFormat="false" ht="14.25" hidden="false" customHeight="false" outlineLevel="0" collapsed="false">
      <c r="A523" s="52" t="s">
        <v>1611</v>
      </c>
      <c r="B523" s="53" t="s">
        <v>1612</v>
      </c>
      <c r="C523" s="0" t="e">
        <f aca="false">VLOOKUP(VALUE(MIDB(A523,1,6)),额度分配表!C:C,2,0)</f>
        <v>#VALUE!</v>
      </c>
      <c r="D523" s="0" t="e">
        <f aca="false">VLOOKUP(VALUE(MIDB(A523,1,6)),额度分配表!C:F,3,0)</f>
        <v>#N/A</v>
      </c>
    </row>
    <row r="524" customFormat="false" ht="14.25" hidden="true" customHeight="false" outlineLevel="0" collapsed="false">
      <c r="A524" s="52" t="s">
        <v>1613</v>
      </c>
      <c r="B524" s="53" t="s">
        <v>1028</v>
      </c>
      <c r="C524" s="0" t="e">
        <f aca="false">VLOOKUP(VALUE(MIDB(A524,1,6)),额度分配表!C:C,2,0)</f>
        <v>#VALUE!</v>
      </c>
      <c r="D524" s="0" t="e">
        <f aca="false">VLOOKUP(VALUE(MIDB(A524,1,6)),额度分配表!C:F,3,0)</f>
        <v>#N/A</v>
      </c>
    </row>
    <row r="525" customFormat="false" ht="14.25" hidden="true" customHeight="false" outlineLevel="0" collapsed="false">
      <c r="A525" s="52" t="s">
        <v>1614</v>
      </c>
      <c r="B525" s="53" t="s">
        <v>1615</v>
      </c>
      <c r="C525" s="0" t="e">
        <f aca="false">VLOOKUP(VALUE(MIDB(A525,1,6)),额度分配表!C:C,2,0)</f>
        <v>#VALUE!</v>
      </c>
      <c r="D525" s="0" t="e">
        <f aca="false">VLOOKUP(VALUE(MIDB(A525,1,6)),额度分配表!C:F,3,0)</f>
        <v>#N/A</v>
      </c>
    </row>
    <row r="526" customFormat="false" ht="14.25" hidden="false" customHeight="false" outlineLevel="0" collapsed="false">
      <c r="A526" s="52" t="s">
        <v>1616</v>
      </c>
      <c r="B526" s="53" t="s">
        <v>1617</v>
      </c>
      <c r="C526" s="0" t="e">
        <f aca="false">VLOOKUP(VALUE(MIDB(A526,1,6)),额度分配表!C:C,2,0)</f>
        <v>#VALUE!</v>
      </c>
      <c r="D526" s="0" t="e">
        <f aca="false">VLOOKUP(VALUE(MIDB(A526,1,6)),额度分配表!C:F,3,0)</f>
        <v>#N/A</v>
      </c>
    </row>
    <row r="527" customFormat="false" ht="14.25" hidden="false" customHeight="false" outlineLevel="0" collapsed="false">
      <c r="A527" s="52" t="s">
        <v>1618</v>
      </c>
      <c r="B527" s="53" t="s">
        <v>272</v>
      </c>
      <c r="C527" s="0" t="e">
        <f aca="false">VLOOKUP(VALUE(MIDB(A527,1,6)),额度分配表!C:C,2,0)</f>
        <v>#VALUE!</v>
      </c>
      <c r="D527" s="0" t="e">
        <f aca="false">VLOOKUP(VALUE(MIDB(A527,1,6)),额度分配表!C:F,3,0)</f>
        <v>#N/A</v>
      </c>
    </row>
    <row r="528" customFormat="false" ht="14.25" hidden="true" customHeight="false" outlineLevel="0" collapsed="false">
      <c r="A528" s="52" t="s">
        <v>1619</v>
      </c>
      <c r="B528" s="53" t="s">
        <v>1620</v>
      </c>
      <c r="C528" s="0" t="e">
        <f aca="false">VLOOKUP(VALUE(MIDB(A528,1,6)),额度分配表!C:C,2,0)</f>
        <v>#VALUE!</v>
      </c>
      <c r="D528" s="0" t="e">
        <f aca="false">VLOOKUP(VALUE(MIDB(A528,1,6)),额度分配表!C:F,3,0)</f>
        <v>#N/A</v>
      </c>
    </row>
    <row r="529" customFormat="false" ht="14.25" hidden="true" customHeight="false" outlineLevel="0" collapsed="false">
      <c r="A529" s="52" t="s">
        <v>1621</v>
      </c>
      <c r="B529" s="53" t="s">
        <v>276</v>
      </c>
      <c r="C529" s="0" t="e">
        <f aca="false">VLOOKUP(VALUE(MIDB(A529,1,6)),额度分配表!C:C,2,0)</f>
        <v>#VALUE!</v>
      </c>
      <c r="D529" s="0" t="e">
        <f aca="false">VLOOKUP(VALUE(MIDB(A529,1,6)),额度分配表!C:F,3,0)</f>
        <v>#N/A</v>
      </c>
    </row>
    <row r="530" customFormat="false" ht="14.25" hidden="true" customHeight="false" outlineLevel="0" collapsed="false">
      <c r="A530" s="52" t="s">
        <v>1622</v>
      </c>
      <c r="B530" s="53" t="s">
        <v>1220</v>
      </c>
      <c r="C530" s="0" t="e">
        <f aca="false">VLOOKUP(VALUE(MIDB(A530,1,6)),额度分配表!C:C,2,0)</f>
        <v>#VALUE!</v>
      </c>
      <c r="D530" s="0" t="e">
        <f aca="false">VLOOKUP(VALUE(MIDB(A530,1,6)),额度分配表!C:F,3,0)</f>
        <v>#N/A</v>
      </c>
    </row>
    <row r="531" customFormat="false" ht="14.25" hidden="true" customHeight="false" outlineLevel="0" collapsed="false">
      <c r="A531" s="52" t="s">
        <v>1623</v>
      </c>
      <c r="B531" s="53" t="s">
        <v>1624</v>
      </c>
      <c r="C531" s="0" t="e">
        <f aca="false">VLOOKUP(VALUE(MIDB(A531,1,6)),额度分配表!C:C,2,0)</f>
        <v>#VALUE!</v>
      </c>
      <c r="D531" s="0" t="e">
        <f aca="false">VLOOKUP(VALUE(MIDB(A531,1,6)),额度分配表!C:F,3,0)</f>
        <v>#N/A</v>
      </c>
    </row>
    <row r="532" customFormat="false" ht="14.25" hidden="true" customHeight="false" outlineLevel="0" collapsed="false">
      <c r="A532" s="52" t="s">
        <v>1625</v>
      </c>
      <c r="B532" s="53" t="s">
        <v>1626</v>
      </c>
      <c r="C532" s="0" t="e">
        <f aca="false">VLOOKUP(VALUE(MIDB(A532,1,6)),额度分配表!C:C,2,0)</f>
        <v>#VALUE!</v>
      </c>
      <c r="D532" s="0" t="e">
        <f aca="false">VLOOKUP(VALUE(MIDB(A532,1,6)),额度分配表!C:F,3,0)</f>
        <v>#N/A</v>
      </c>
    </row>
    <row r="533" customFormat="false" ht="14.25" hidden="true" customHeight="false" outlineLevel="0" collapsed="false">
      <c r="A533" s="52" t="s">
        <v>1627</v>
      </c>
      <c r="B533" s="53" t="s">
        <v>1312</v>
      </c>
      <c r="C533" s="0" t="e">
        <f aca="false">VLOOKUP(VALUE(MIDB(A533,1,6)),额度分配表!C:C,2,0)</f>
        <v>#VALUE!</v>
      </c>
      <c r="D533" s="0" t="e">
        <f aca="false">VLOOKUP(VALUE(MIDB(A533,1,6)),额度分配表!C:F,3,0)</f>
        <v>#N/A</v>
      </c>
    </row>
    <row r="534" customFormat="false" ht="14.25" hidden="true" customHeight="false" outlineLevel="0" collapsed="false">
      <c r="A534" s="52" t="s">
        <v>1628</v>
      </c>
      <c r="B534" s="53" t="s">
        <v>1629</v>
      </c>
      <c r="C534" s="0" t="e">
        <f aca="false">VLOOKUP(VALUE(MIDB(A534,1,6)),额度分配表!C:C,2,0)</f>
        <v>#VALUE!</v>
      </c>
      <c r="D534" s="0" t="e">
        <f aca="false">VLOOKUP(VALUE(MIDB(A534,1,6)),额度分配表!C:F,3,0)</f>
        <v>#N/A</v>
      </c>
    </row>
    <row r="535" customFormat="false" ht="14.25" hidden="true" customHeight="false" outlineLevel="0" collapsed="false">
      <c r="A535" s="52" t="s">
        <v>1630</v>
      </c>
      <c r="B535" s="53" t="s">
        <v>1631</v>
      </c>
      <c r="C535" s="0" t="e">
        <f aca="false">VLOOKUP(VALUE(MIDB(A535,1,6)),额度分配表!C:C,2,0)</f>
        <v>#VALUE!</v>
      </c>
      <c r="D535" s="0" t="e">
        <f aca="false">VLOOKUP(VALUE(MIDB(A535,1,6)),额度分配表!C:F,3,0)</f>
        <v>#N/A</v>
      </c>
    </row>
    <row r="536" customFormat="false" ht="14.25" hidden="true" customHeight="false" outlineLevel="0" collapsed="false">
      <c r="A536" s="52" t="s">
        <v>1632</v>
      </c>
      <c r="B536" s="53" t="s">
        <v>1028</v>
      </c>
      <c r="C536" s="0" t="e">
        <f aca="false">VLOOKUP(VALUE(MIDB(A536,1,6)),额度分配表!C:C,2,0)</f>
        <v>#VALUE!</v>
      </c>
      <c r="D536" s="0" t="e">
        <f aca="false">VLOOKUP(VALUE(MIDB(A536,1,6)),额度分配表!C:F,3,0)</f>
        <v>#N/A</v>
      </c>
    </row>
    <row r="537" customFormat="false" ht="14.25" hidden="true" customHeight="false" outlineLevel="0" collapsed="false">
      <c r="A537" s="52" t="s">
        <v>1633</v>
      </c>
      <c r="B537" s="53" t="s">
        <v>1634</v>
      </c>
      <c r="C537" s="0" t="e">
        <f aca="false">VLOOKUP(VALUE(MIDB(A537,1,6)),额度分配表!C:C,2,0)</f>
        <v>#VALUE!</v>
      </c>
      <c r="D537" s="0" t="e">
        <f aca="false">VLOOKUP(VALUE(MIDB(A537,1,6)),额度分配表!C:F,3,0)</f>
        <v>#N/A</v>
      </c>
    </row>
    <row r="538" customFormat="false" ht="14.25" hidden="true" customHeight="false" outlineLevel="0" collapsed="false">
      <c r="A538" s="52" t="s">
        <v>1635</v>
      </c>
      <c r="B538" s="53" t="s">
        <v>1636</v>
      </c>
      <c r="C538" s="0" t="e">
        <f aca="false">VLOOKUP(VALUE(MIDB(A538,1,6)),额度分配表!C:C,2,0)</f>
        <v>#VALUE!</v>
      </c>
      <c r="D538" s="0" t="e">
        <f aca="false">VLOOKUP(VALUE(MIDB(A538,1,6)),额度分配表!C:F,3,0)</f>
        <v>#N/A</v>
      </c>
    </row>
    <row r="539" customFormat="false" ht="14.25" hidden="true" customHeight="false" outlineLevel="0" collapsed="false">
      <c r="A539" s="52" t="s">
        <v>1637</v>
      </c>
      <c r="B539" s="53" t="s">
        <v>1638</v>
      </c>
      <c r="C539" s="0" t="e">
        <f aca="false">VLOOKUP(VALUE(MIDB(A539,1,6)),额度分配表!C:C,2,0)</f>
        <v>#VALUE!</v>
      </c>
      <c r="D539" s="0" t="e">
        <f aca="false">VLOOKUP(VALUE(MIDB(A539,1,6)),额度分配表!C:F,3,0)</f>
        <v>#N/A</v>
      </c>
    </row>
    <row r="540" customFormat="false" ht="14.25" hidden="true" customHeight="false" outlineLevel="0" collapsed="false">
      <c r="A540" s="52" t="s">
        <v>1639</v>
      </c>
      <c r="B540" s="53" t="s">
        <v>1640</v>
      </c>
      <c r="C540" s="0" t="e">
        <f aca="false">VLOOKUP(VALUE(MIDB(A540,1,6)),额度分配表!C:C,2,0)</f>
        <v>#VALUE!</v>
      </c>
      <c r="D540" s="0" t="e">
        <f aca="false">VLOOKUP(VALUE(MIDB(A540,1,6)),额度分配表!C:F,3,0)</f>
        <v>#N/A</v>
      </c>
    </row>
    <row r="541" customFormat="false" ht="14.25" hidden="true" customHeight="false" outlineLevel="0" collapsed="false">
      <c r="A541" s="52" t="s">
        <v>1641</v>
      </c>
      <c r="B541" s="53" t="s">
        <v>1203</v>
      </c>
      <c r="C541" s="0" t="e">
        <f aca="false">VLOOKUP(VALUE(MIDB(A541,1,6)),额度分配表!C:C,2,0)</f>
        <v>#VALUE!</v>
      </c>
      <c r="D541" s="0" t="e">
        <f aca="false">VLOOKUP(VALUE(MIDB(A541,1,6)),额度分配表!C:F,3,0)</f>
        <v>#N/A</v>
      </c>
    </row>
    <row r="542" customFormat="false" ht="14.25" hidden="true" customHeight="false" outlineLevel="0" collapsed="false">
      <c r="A542" s="52" t="s">
        <v>1642</v>
      </c>
      <c r="B542" s="53" t="s">
        <v>1643</v>
      </c>
      <c r="C542" s="0" t="e">
        <f aca="false">VLOOKUP(VALUE(MIDB(A542,1,6)),额度分配表!C:C,2,0)</f>
        <v>#VALUE!</v>
      </c>
      <c r="D542" s="0" t="e">
        <f aca="false">VLOOKUP(VALUE(MIDB(A542,1,6)),额度分配表!C:F,3,0)</f>
        <v>#N/A</v>
      </c>
    </row>
    <row r="543" customFormat="false" ht="14.25" hidden="true" customHeight="false" outlineLevel="0" collapsed="false">
      <c r="A543" s="52" t="s">
        <v>1644</v>
      </c>
      <c r="B543" s="53" t="s">
        <v>1645</v>
      </c>
      <c r="C543" s="0" t="e">
        <f aca="false">VLOOKUP(VALUE(MIDB(A543,1,6)),额度分配表!C:C,2,0)</f>
        <v>#VALUE!</v>
      </c>
      <c r="D543" s="0" t="e">
        <f aca="false">VLOOKUP(VALUE(MIDB(A543,1,6)),额度分配表!C:F,3,0)</f>
        <v>#N/A</v>
      </c>
    </row>
    <row r="544" customFormat="false" ht="14.25" hidden="true" customHeight="false" outlineLevel="0" collapsed="false">
      <c r="A544" s="52" t="s">
        <v>1646</v>
      </c>
      <c r="B544" s="53" t="s">
        <v>1647</v>
      </c>
      <c r="C544" s="0" t="e">
        <f aca="false">VLOOKUP(VALUE(MIDB(A544,1,6)),额度分配表!C:C,2,0)</f>
        <v>#VALUE!</v>
      </c>
      <c r="D544" s="0" t="e">
        <f aca="false">VLOOKUP(VALUE(MIDB(A544,1,6)),额度分配表!C:F,3,0)</f>
        <v>#N/A</v>
      </c>
    </row>
    <row r="545" customFormat="false" ht="14.25" hidden="false" customHeight="false" outlineLevel="0" collapsed="false">
      <c r="A545" s="52" t="s">
        <v>1648</v>
      </c>
      <c r="B545" s="53" t="s">
        <v>268</v>
      </c>
      <c r="C545" s="0" t="e">
        <f aca="false">VLOOKUP(VALUE(MIDB(A545,1,6)),额度分配表!C:C,2,0)</f>
        <v>#VALUE!</v>
      </c>
      <c r="D545" s="0" t="e">
        <f aca="false">VLOOKUP(VALUE(MIDB(A545,1,6)),额度分配表!C:F,3,0)</f>
        <v>#N/A</v>
      </c>
    </row>
    <row r="546" customFormat="false" ht="14.25" hidden="true" customHeight="false" outlineLevel="0" collapsed="false">
      <c r="A546" s="52" t="s">
        <v>1649</v>
      </c>
      <c r="B546" s="53" t="s">
        <v>1650</v>
      </c>
      <c r="C546" s="0" t="e">
        <f aca="false">VLOOKUP(VALUE(MIDB(A546,1,6)),额度分配表!C:C,2,0)</f>
        <v>#VALUE!</v>
      </c>
      <c r="D546" s="0" t="e">
        <f aca="false">VLOOKUP(VALUE(MIDB(A546,1,6)),额度分配表!C:F,3,0)</f>
        <v>#N/A</v>
      </c>
    </row>
    <row r="547" customFormat="false" ht="14.25" hidden="true" customHeight="false" outlineLevel="0" collapsed="false">
      <c r="A547" s="52" t="s">
        <v>1651</v>
      </c>
      <c r="B547" s="53" t="s">
        <v>1652</v>
      </c>
      <c r="C547" s="0" t="e">
        <f aca="false">VLOOKUP(VALUE(MIDB(A547,1,6)),额度分配表!C:C,2,0)</f>
        <v>#VALUE!</v>
      </c>
      <c r="D547" s="0" t="e">
        <f aca="false">VLOOKUP(VALUE(MIDB(A547,1,6)),额度分配表!C:F,3,0)</f>
        <v>#N/A</v>
      </c>
    </row>
    <row r="548" customFormat="false" ht="14.25" hidden="true" customHeight="false" outlineLevel="0" collapsed="false">
      <c r="A548" s="52" t="s">
        <v>1653</v>
      </c>
      <c r="B548" s="53" t="s">
        <v>1654</v>
      </c>
      <c r="C548" s="0" t="e">
        <f aca="false">VLOOKUP(VALUE(MIDB(A548,1,6)),额度分配表!C:C,2,0)</f>
        <v>#VALUE!</v>
      </c>
      <c r="D548" s="0" t="e">
        <f aca="false">VLOOKUP(VALUE(MIDB(A548,1,6)),额度分配表!C:F,3,0)</f>
        <v>#N/A</v>
      </c>
    </row>
    <row r="549" customFormat="false" ht="14.25" hidden="true" customHeight="false" outlineLevel="0" collapsed="false">
      <c r="A549" s="52" t="s">
        <v>1655</v>
      </c>
      <c r="B549" s="53" t="s">
        <v>1656</v>
      </c>
      <c r="C549" s="0" t="e">
        <f aca="false">VLOOKUP(VALUE(MIDB(A549,1,6)),额度分配表!C:C,2,0)</f>
        <v>#VALUE!</v>
      </c>
      <c r="D549" s="0" t="e">
        <f aca="false">VLOOKUP(VALUE(MIDB(A549,1,6)),额度分配表!C:F,3,0)</f>
        <v>#N/A</v>
      </c>
    </row>
    <row r="550" customFormat="false" ht="14.25" hidden="true" customHeight="false" outlineLevel="0" collapsed="false">
      <c r="A550" s="52" t="s">
        <v>1657</v>
      </c>
      <c r="B550" s="53" t="s">
        <v>1658</v>
      </c>
      <c r="C550" s="0" t="e">
        <f aca="false">VLOOKUP(VALUE(MIDB(A550,1,6)),额度分配表!C:C,2,0)</f>
        <v>#VALUE!</v>
      </c>
      <c r="D550" s="0" t="e">
        <f aca="false">VLOOKUP(VALUE(MIDB(A550,1,6)),额度分配表!C:F,3,0)</f>
        <v>#N/A</v>
      </c>
    </row>
    <row r="551" customFormat="false" ht="14.25" hidden="true" customHeight="false" outlineLevel="0" collapsed="false">
      <c r="A551" s="52" t="s">
        <v>1659</v>
      </c>
      <c r="B551" s="53" t="s">
        <v>1660</v>
      </c>
      <c r="C551" s="0" t="e">
        <f aca="false">VLOOKUP(VALUE(MIDB(A551,1,6)),额度分配表!C:C,2,0)</f>
        <v>#VALUE!</v>
      </c>
      <c r="D551" s="0" t="e">
        <f aca="false">VLOOKUP(VALUE(MIDB(A551,1,6)),额度分配表!C:F,3,0)</f>
        <v>#N/A</v>
      </c>
    </row>
    <row r="552" customFormat="false" ht="14.25" hidden="true" customHeight="false" outlineLevel="0" collapsed="false">
      <c r="A552" s="52" t="s">
        <v>1661</v>
      </c>
      <c r="B552" s="53" t="s">
        <v>1662</v>
      </c>
      <c r="C552" s="0" t="e">
        <f aca="false">VLOOKUP(VALUE(MIDB(A552,1,6)),额度分配表!C:C,2,0)</f>
        <v>#VALUE!</v>
      </c>
      <c r="D552" s="0" t="e">
        <f aca="false">VLOOKUP(VALUE(MIDB(A552,1,6)),额度分配表!C:F,3,0)</f>
        <v>#N/A</v>
      </c>
    </row>
    <row r="553" customFormat="false" ht="14.25" hidden="true" customHeight="false" outlineLevel="0" collapsed="false">
      <c r="A553" s="52" t="s">
        <v>1663</v>
      </c>
      <c r="B553" s="53" t="s">
        <v>1664</v>
      </c>
      <c r="C553" s="0" t="e">
        <f aca="false">VLOOKUP(VALUE(MIDB(A553,1,6)),额度分配表!C:C,2,0)</f>
        <v>#VALUE!</v>
      </c>
      <c r="D553" s="0" t="e">
        <f aca="false">VLOOKUP(VALUE(MIDB(A553,1,6)),额度分配表!C:F,3,0)</f>
        <v>#N/A</v>
      </c>
    </row>
    <row r="554" customFormat="false" ht="14.25" hidden="false" customHeight="false" outlineLevel="0" collapsed="false">
      <c r="A554" s="52" t="s">
        <v>1665</v>
      </c>
      <c r="B554" s="53" t="s">
        <v>264</v>
      </c>
      <c r="C554" s="0" t="e">
        <f aca="false">VLOOKUP(VALUE(MIDB(A554,1,6)),额度分配表!C:C,2,0)</f>
        <v>#VALUE!</v>
      </c>
      <c r="D554" s="0" t="e">
        <f aca="false">VLOOKUP(VALUE(MIDB(A554,1,6)),额度分配表!C:F,3,0)</f>
        <v>#N/A</v>
      </c>
    </row>
    <row r="555" customFormat="false" ht="14.25" hidden="true" customHeight="false" outlineLevel="0" collapsed="false">
      <c r="A555" s="52" t="s">
        <v>1666</v>
      </c>
      <c r="B555" s="53" t="s">
        <v>1667</v>
      </c>
      <c r="C555" s="0" t="e">
        <f aca="false">VLOOKUP(VALUE(MIDB(A555,1,6)),额度分配表!C:C,2,0)</f>
        <v>#VALUE!</v>
      </c>
      <c r="D555" s="0" t="e">
        <f aca="false">VLOOKUP(VALUE(MIDB(A555,1,6)),额度分配表!C:F,3,0)</f>
        <v>#N/A</v>
      </c>
    </row>
    <row r="556" customFormat="false" ht="14.25" hidden="false" customHeight="false" outlineLevel="0" collapsed="false">
      <c r="A556" s="52" t="s">
        <v>1668</v>
      </c>
      <c r="B556" s="53" t="s">
        <v>1669</v>
      </c>
      <c r="C556" s="0" t="e">
        <f aca="false">VLOOKUP(VALUE(MIDB(A556,1,6)),额度分配表!C:C,2,0)</f>
        <v>#VALUE!</v>
      </c>
      <c r="D556" s="0" t="e">
        <f aca="false">VLOOKUP(VALUE(MIDB(A556,1,6)),额度分配表!C:F,3,0)</f>
        <v>#N/A</v>
      </c>
    </row>
    <row r="557" customFormat="false" ht="14.25" hidden="true" customHeight="false" outlineLevel="0" collapsed="false">
      <c r="A557" s="52" t="s">
        <v>1670</v>
      </c>
      <c r="B557" s="53" t="s">
        <v>1671</v>
      </c>
      <c r="C557" s="0" t="e">
        <f aca="false">VLOOKUP(VALUE(MIDB(A557,1,6)),额度分配表!C:C,2,0)</f>
        <v>#VALUE!</v>
      </c>
      <c r="D557" s="0" t="e">
        <f aca="false">VLOOKUP(VALUE(MIDB(A557,1,6)),额度分配表!C:F,3,0)</f>
        <v>#N/A</v>
      </c>
    </row>
    <row r="558" customFormat="false" ht="14.25" hidden="true" customHeight="false" outlineLevel="0" collapsed="false">
      <c r="A558" s="52" t="s">
        <v>1672</v>
      </c>
      <c r="B558" s="53" t="s">
        <v>1673</v>
      </c>
      <c r="C558" s="0" t="e">
        <f aca="false">VLOOKUP(VALUE(MIDB(A558,1,6)),额度分配表!C:C,2,0)</f>
        <v>#VALUE!</v>
      </c>
      <c r="D558" s="0" t="e">
        <f aca="false">VLOOKUP(VALUE(MIDB(A558,1,6)),额度分配表!C:F,3,0)</f>
        <v>#N/A</v>
      </c>
    </row>
    <row r="559" customFormat="false" ht="14.25" hidden="true" customHeight="false" outlineLevel="0" collapsed="false">
      <c r="A559" s="52" t="s">
        <v>1674</v>
      </c>
      <c r="B559" s="53" t="s">
        <v>1675</v>
      </c>
      <c r="C559" s="0" t="e">
        <f aca="false">VLOOKUP(VALUE(MIDB(A559,1,6)),额度分配表!C:C,2,0)</f>
        <v>#VALUE!</v>
      </c>
      <c r="D559" s="0" t="e">
        <f aca="false">VLOOKUP(VALUE(MIDB(A559,1,6)),额度分配表!C:F,3,0)</f>
        <v>#N/A</v>
      </c>
    </row>
    <row r="560" customFormat="false" ht="14.25" hidden="true" customHeight="false" outlineLevel="0" collapsed="false">
      <c r="A560" s="52" t="s">
        <v>1676</v>
      </c>
      <c r="B560" s="53" t="s">
        <v>1677</v>
      </c>
      <c r="C560" s="0" t="e">
        <f aca="false">VLOOKUP(VALUE(MIDB(A560,1,6)),额度分配表!C:C,2,0)</f>
        <v>#VALUE!</v>
      </c>
      <c r="D560" s="0" t="e">
        <f aca="false">VLOOKUP(VALUE(MIDB(A560,1,6)),额度分配表!C:F,3,0)</f>
        <v>#N/A</v>
      </c>
    </row>
    <row r="561" customFormat="false" ht="14.25" hidden="true" customHeight="false" outlineLevel="0" collapsed="false">
      <c r="A561" s="52" t="s">
        <v>1678</v>
      </c>
      <c r="B561" s="53" t="s">
        <v>1679</v>
      </c>
      <c r="C561" s="0" t="e">
        <f aca="false">VLOOKUP(VALUE(MIDB(A561,1,6)),额度分配表!C:C,2,0)</f>
        <v>#VALUE!</v>
      </c>
      <c r="D561" s="0" t="e">
        <f aca="false">VLOOKUP(VALUE(MIDB(A561,1,6)),额度分配表!C:F,3,0)</f>
        <v>#N/A</v>
      </c>
    </row>
    <row r="562" customFormat="false" ht="14.25" hidden="true" customHeight="false" outlineLevel="0" collapsed="false">
      <c r="A562" s="52" t="s">
        <v>1680</v>
      </c>
      <c r="B562" s="53" t="s">
        <v>1681</v>
      </c>
      <c r="C562" s="0" t="e">
        <f aca="false">VLOOKUP(VALUE(MIDB(A562,1,6)),额度分配表!C:C,2,0)</f>
        <v>#VALUE!</v>
      </c>
      <c r="D562" s="0" t="e">
        <f aca="false">VLOOKUP(VALUE(MIDB(A562,1,6)),额度分配表!C:F,3,0)</f>
        <v>#N/A</v>
      </c>
    </row>
    <row r="563" customFormat="false" ht="14.25" hidden="true" customHeight="false" outlineLevel="0" collapsed="false">
      <c r="A563" s="52" t="s">
        <v>1682</v>
      </c>
      <c r="B563" s="53" t="s">
        <v>1683</v>
      </c>
      <c r="C563" s="0" t="e">
        <f aca="false">VLOOKUP(VALUE(MIDB(A563,1,6)),额度分配表!C:C,2,0)</f>
        <v>#VALUE!</v>
      </c>
      <c r="D563" s="0" t="e">
        <f aca="false">VLOOKUP(VALUE(MIDB(A563,1,6)),额度分配表!C:F,3,0)</f>
        <v>#N/A</v>
      </c>
    </row>
    <row r="564" customFormat="false" ht="14.25" hidden="true" customHeight="false" outlineLevel="0" collapsed="false">
      <c r="A564" s="52" t="s">
        <v>1684</v>
      </c>
      <c r="B564" s="53" t="s">
        <v>1685</v>
      </c>
      <c r="C564" s="0" t="e">
        <f aca="false">VLOOKUP(VALUE(MIDB(A564,1,6)),额度分配表!C:C,2,0)</f>
        <v>#VALUE!</v>
      </c>
      <c r="D564" s="0" t="e">
        <f aca="false">VLOOKUP(VALUE(MIDB(A564,1,6)),额度分配表!C:F,3,0)</f>
        <v>#N/A</v>
      </c>
    </row>
    <row r="565" customFormat="false" ht="14.25" hidden="true" customHeight="false" outlineLevel="0" collapsed="false">
      <c r="A565" s="52" t="s">
        <v>1686</v>
      </c>
      <c r="B565" s="53" t="s">
        <v>1687</v>
      </c>
      <c r="C565" s="0" t="e">
        <f aca="false">VLOOKUP(VALUE(MIDB(A565,1,6)),额度分配表!C:C,2,0)</f>
        <v>#VALUE!</v>
      </c>
      <c r="D565" s="0" t="e">
        <f aca="false">VLOOKUP(VALUE(MIDB(A565,1,6)),额度分配表!C:F,3,0)</f>
        <v>#N/A</v>
      </c>
    </row>
    <row r="566" customFormat="false" ht="14.25" hidden="true" customHeight="false" outlineLevel="0" collapsed="false">
      <c r="A566" s="52" t="s">
        <v>1688</v>
      </c>
      <c r="B566" s="53" t="s">
        <v>1689</v>
      </c>
      <c r="C566" s="0" t="e">
        <f aca="false">VLOOKUP(VALUE(MIDB(A566,1,6)),额度分配表!C:C,2,0)</f>
        <v>#VALUE!</v>
      </c>
      <c r="D566" s="0" t="e">
        <f aca="false">VLOOKUP(VALUE(MIDB(A566,1,6)),额度分配表!C:F,3,0)</f>
        <v>#N/A</v>
      </c>
    </row>
    <row r="567" customFormat="false" ht="14.25" hidden="true" customHeight="false" outlineLevel="0" collapsed="false">
      <c r="A567" s="52" t="s">
        <v>1690</v>
      </c>
      <c r="B567" s="53" t="s">
        <v>1691</v>
      </c>
      <c r="C567" s="0" t="e">
        <f aca="false">VLOOKUP(VALUE(MIDB(A567,1,6)),额度分配表!C:C,2,0)</f>
        <v>#VALUE!</v>
      </c>
      <c r="D567" s="0" t="e">
        <f aca="false">VLOOKUP(VALUE(MIDB(A567,1,6)),额度分配表!C:F,3,0)</f>
        <v>#N/A</v>
      </c>
    </row>
    <row r="568" customFormat="false" ht="14.25" hidden="true" customHeight="false" outlineLevel="0" collapsed="false">
      <c r="A568" s="52" t="s">
        <v>1692</v>
      </c>
      <c r="B568" s="53" t="s">
        <v>1693</v>
      </c>
      <c r="C568" s="0" t="e">
        <f aca="false">VLOOKUP(VALUE(MIDB(A568,1,6)),额度分配表!C:C,2,0)</f>
        <v>#VALUE!</v>
      </c>
      <c r="D568" s="0" t="e">
        <f aca="false">VLOOKUP(VALUE(MIDB(A568,1,6)),额度分配表!C:F,3,0)</f>
        <v>#N/A</v>
      </c>
    </row>
    <row r="569" customFormat="false" ht="14.25" hidden="true" customHeight="false" outlineLevel="0" collapsed="false">
      <c r="A569" s="52" t="s">
        <v>1694</v>
      </c>
      <c r="B569" s="53" t="s">
        <v>1695</v>
      </c>
      <c r="C569" s="0" t="e">
        <f aca="false">VLOOKUP(VALUE(MIDB(A569,1,6)),额度分配表!C:C,2,0)</f>
        <v>#VALUE!</v>
      </c>
      <c r="D569" s="0" t="e">
        <f aca="false">VLOOKUP(VALUE(MIDB(A569,1,6)),额度分配表!C:F,3,0)</f>
        <v>#N/A</v>
      </c>
    </row>
    <row r="570" customFormat="false" ht="14.25" hidden="true" customHeight="false" outlineLevel="0" collapsed="false">
      <c r="A570" s="52" t="s">
        <v>1696</v>
      </c>
      <c r="B570" s="53" t="s">
        <v>1697</v>
      </c>
      <c r="C570" s="0" t="e">
        <f aca="false">VLOOKUP(VALUE(MIDB(A570,1,6)),额度分配表!C:C,2,0)</f>
        <v>#VALUE!</v>
      </c>
      <c r="D570" s="0" t="e">
        <f aca="false">VLOOKUP(VALUE(MIDB(A570,1,6)),额度分配表!C:F,3,0)</f>
        <v>#N/A</v>
      </c>
    </row>
    <row r="571" customFormat="false" ht="14.25" hidden="true" customHeight="false" outlineLevel="0" collapsed="false">
      <c r="A571" s="52" t="s">
        <v>1698</v>
      </c>
      <c r="B571" s="53" t="s">
        <v>1699</v>
      </c>
      <c r="C571" s="0" t="e">
        <f aca="false">VLOOKUP(VALUE(MIDB(A571,1,6)),额度分配表!C:C,2,0)</f>
        <v>#VALUE!</v>
      </c>
      <c r="D571" s="0" t="e">
        <f aca="false">VLOOKUP(VALUE(MIDB(A571,1,6)),额度分配表!C:F,3,0)</f>
        <v>#N/A</v>
      </c>
    </row>
    <row r="572" customFormat="false" ht="14.25" hidden="true" customHeight="false" outlineLevel="0" collapsed="false">
      <c r="A572" s="52" t="s">
        <v>1700</v>
      </c>
      <c r="B572" s="53" t="s">
        <v>1701</v>
      </c>
      <c r="C572" s="0" t="e">
        <f aca="false">VLOOKUP(VALUE(MIDB(A572,1,6)),额度分配表!C:C,2,0)</f>
        <v>#VALUE!</v>
      </c>
      <c r="D572" s="0" t="e">
        <f aca="false">VLOOKUP(VALUE(MIDB(A572,1,6)),额度分配表!C:F,3,0)</f>
        <v>#N/A</v>
      </c>
    </row>
    <row r="573" customFormat="false" ht="14.25" hidden="true" customHeight="false" outlineLevel="0" collapsed="false">
      <c r="A573" s="52" t="s">
        <v>1702</v>
      </c>
      <c r="B573" s="53" t="s">
        <v>1703</v>
      </c>
      <c r="C573" s="0" t="e">
        <f aca="false">VLOOKUP(VALUE(MIDB(A573,1,6)),额度分配表!C:C,2,0)</f>
        <v>#VALUE!</v>
      </c>
      <c r="D573" s="0" t="e">
        <f aca="false">VLOOKUP(VALUE(MIDB(A573,1,6)),额度分配表!C:F,3,0)</f>
        <v>#N/A</v>
      </c>
    </row>
    <row r="574" customFormat="false" ht="14.25" hidden="true" customHeight="false" outlineLevel="0" collapsed="false">
      <c r="A574" s="52" t="s">
        <v>1704</v>
      </c>
      <c r="B574" s="53" t="s">
        <v>1705</v>
      </c>
      <c r="C574" s="0" t="e">
        <f aca="false">VLOOKUP(VALUE(MIDB(A574,1,6)),额度分配表!C:C,2,0)</f>
        <v>#VALUE!</v>
      </c>
      <c r="D574" s="0" t="e">
        <f aca="false">VLOOKUP(VALUE(MIDB(A574,1,6)),额度分配表!C:F,3,0)</f>
        <v>#N/A</v>
      </c>
    </row>
    <row r="575" customFormat="false" ht="14.25" hidden="true" customHeight="false" outlineLevel="0" collapsed="false">
      <c r="A575" s="52" t="s">
        <v>1706</v>
      </c>
      <c r="B575" s="53" t="s">
        <v>1707</v>
      </c>
      <c r="C575" s="0" t="e">
        <f aca="false">VLOOKUP(VALUE(MIDB(A575,1,6)),额度分配表!C:C,2,0)</f>
        <v>#VALUE!</v>
      </c>
      <c r="D575" s="0" t="e">
        <f aca="false">VLOOKUP(VALUE(MIDB(A575,1,6)),额度分配表!C:F,3,0)</f>
        <v>#N/A</v>
      </c>
    </row>
    <row r="576" customFormat="false" ht="14.25" hidden="true" customHeight="false" outlineLevel="0" collapsed="false">
      <c r="A576" s="52" t="s">
        <v>1708</v>
      </c>
      <c r="B576" s="53" t="s">
        <v>1709</v>
      </c>
      <c r="C576" s="0" t="e">
        <f aca="false">VLOOKUP(VALUE(MIDB(A576,1,6)),额度分配表!C:C,2,0)</f>
        <v>#VALUE!</v>
      </c>
      <c r="D576" s="0" t="e">
        <f aca="false">VLOOKUP(VALUE(MIDB(A576,1,6)),额度分配表!C:F,3,0)</f>
        <v>#N/A</v>
      </c>
    </row>
    <row r="577" customFormat="false" ht="14.25" hidden="true" customHeight="false" outlineLevel="0" collapsed="false">
      <c r="A577" s="52" t="s">
        <v>1710</v>
      </c>
      <c r="B577" s="53" t="s">
        <v>1711</v>
      </c>
      <c r="C577" s="0" t="e">
        <f aca="false">VLOOKUP(VALUE(MIDB(A577,1,6)),额度分配表!C:C,2,0)</f>
        <v>#VALUE!</v>
      </c>
      <c r="D577" s="0" t="e">
        <f aca="false">VLOOKUP(VALUE(MIDB(A577,1,6)),额度分配表!C:F,3,0)</f>
        <v>#N/A</v>
      </c>
    </row>
    <row r="578" customFormat="false" ht="14.25" hidden="true" customHeight="false" outlineLevel="0" collapsed="false">
      <c r="A578" s="52" t="s">
        <v>1712</v>
      </c>
      <c r="B578" s="53" t="s">
        <v>1713</v>
      </c>
      <c r="C578" s="0" t="e">
        <f aca="false">VLOOKUP(VALUE(MIDB(A578,1,6)),额度分配表!C:C,2,0)</f>
        <v>#VALUE!</v>
      </c>
      <c r="D578" s="0" t="e">
        <f aca="false">VLOOKUP(VALUE(MIDB(A578,1,6)),额度分配表!C:F,3,0)</f>
        <v>#N/A</v>
      </c>
    </row>
    <row r="579" customFormat="false" ht="14.25" hidden="true" customHeight="false" outlineLevel="0" collapsed="false">
      <c r="A579" s="52" t="s">
        <v>1714</v>
      </c>
      <c r="B579" s="53" t="s">
        <v>1715</v>
      </c>
      <c r="C579" s="0" t="e">
        <f aca="false">VLOOKUP(VALUE(MIDB(A579,1,6)),额度分配表!C:C,2,0)</f>
        <v>#VALUE!</v>
      </c>
      <c r="D579" s="0" t="e">
        <f aca="false">VLOOKUP(VALUE(MIDB(A579,1,6)),额度分配表!C:F,3,0)</f>
        <v>#N/A</v>
      </c>
    </row>
    <row r="580" customFormat="false" ht="14.25" hidden="true" customHeight="false" outlineLevel="0" collapsed="false">
      <c r="A580" s="52" t="s">
        <v>1716</v>
      </c>
      <c r="B580" s="53" t="s">
        <v>1717</v>
      </c>
      <c r="C580" s="0" t="e">
        <f aca="false">VLOOKUP(VALUE(MIDB(A580,1,6)),额度分配表!C:C,2,0)</f>
        <v>#VALUE!</v>
      </c>
      <c r="D580" s="0" t="e">
        <f aca="false">VLOOKUP(VALUE(MIDB(A580,1,6)),额度分配表!C:F,3,0)</f>
        <v>#N/A</v>
      </c>
    </row>
    <row r="581" customFormat="false" ht="14.25" hidden="true" customHeight="false" outlineLevel="0" collapsed="false">
      <c r="A581" s="52" t="s">
        <v>1718</v>
      </c>
      <c r="B581" s="53" t="s">
        <v>1719</v>
      </c>
      <c r="C581" s="0" t="e">
        <f aca="false">VLOOKUP(VALUE(MIDB(A581,1,6)),额度分配表!C:C,2,0)</f>
        <v>#VALUE!</v>
      </c>
      <c r="D581" s="0" t="e">
        <f aca="false">VLOOKUP(VALUE(MIDB(A581,1,6)),额度分配表!C:F,3,0)</f>
        <v>#N/A</v>
      </c>
    </row>
    <row r="582" customFormat="false" ht="14.25" hidden="true" customHeight="false" outlineLevel="0" collapsed="false">
      <c r="A582" s="52" t="s">
        <v>1720</v>
      </c>
      <c r="B582" s="53" t="s">
        <v>1721</v>
      </c>
      <c r="C582" s="0" t="e">
        <f aca="false">VLOOKUP(VALUE(MIDB(A582,1,6)),额度分配表!C:C,2,0)</f>
        <v>#VALUE!</v>
      </c>
      <c r="D582" s="0" t="e">
        <f aca="false">VLOOKUP(VALUE(MIDB(A582,1,6)),额度分配表!C:F,3,0)</f>
        <v>#N/A</v>
      </c>
    </row>
    <row r="583" customFormat="false" ht="14.25" hidden="true" customHeight="false" outlineLevel="0" collapsed="false">
      <c r="A583" s="52" t="s">
        <v>1722</v>
      </c>
      <c r="B583" s="53" t="s">
        <v>1723</v>
      </c>
      <c r="C583" s="0" t="e">
        <f aca="false">VLOOKUP(VALUE(MIDB(A583,1,6)),额度分配表!C:C,2,0)</f>
        <v>#VALUE!</v>
      </c>
      <c r="D583" s="0" t="e">
        <f aca="false">VLOOKUP(VALUE(MIDB(A583,1,6)),额度分配表!C:F,3,0)</f>
        <v>#N/A</v>
      </c>
    </row>
    <row r="584" customFormat="false" ht="14.25" hidden="true" customHeight="false" outlineLevel="0" collapsed="false">
      <c r="A584" s="52" t="s">
        <v>1724</v>
      </c>
      <c r="B584" s="53" t="s">
        <v>1725</v>
      </c>
      <c r="C584" s="0" t="e">
        <f aca="false">VLOOKUP(VALUE(MIDB(A584,1,6)),额度分配表!C:C,2,0)</f>
        <v>#VALUE!</v>
      </c>
      <c r="D584" s="0" t="e">
        <f aca="false">VLOOKUP(VALUE(MIDB(A584,1,6)),额度分配表!C:F,3,0)</f>
        <v>#N/A</v>
      </c>
    </row>
    <row r="585" customFormat="false" ht="14.25" hidden="true" customHeight="false" outlineLevel="0" collapsed="false">
      <c r="A585" s="52" t="s">
        <v>1726</v>
      </c>
      <c r="B585" s="53" t="s">
        <v>1727</v>
      </c>
      <c r="C585" s="0" t="e">
        <f aca="false">VLOOKUP(VALUE(MIDB(A585,1,6)),额度分配表!C:C,2,0)</f>
        <v>#VALUE!</v>
      </c>
      <c r="D585" s="0" t="e">
        <f aca="false">VLOOKUP(VALUE(MIDB(A585,1,6)),额度分配表!C:F,3,0)</f>
        <v>#N/A</v>
      </c>
    </row>
    <row r="586" customFormat="false" ht="14.25" hidden="true" customHeight="false" outlineLevel="0" collapsed="false">
      <c r="A586" s="52" t="s">
        <v>1728</v>
      </c>
      <c r="B586" s="53" t="s">
        <v>1729</v>
      </c>
      <c r="C586" s="0" t="e">
        <f aca="false">VLOOKUP(VALUE(MIDB(A586,1,6)),额度分配表!C:C,2,0)</f>
        <v>#VALUE!</v>
      </c>
      <c r="D586" s="0" t="e">
        <f aca="false">VLOOKUP(VALUE(MIDB(A586,1,6)),额度分配表!C:F,3,0)</f>
        <v>#N/A</v>
      </c>
    </row>
    <row r="587" customFormat="false" ht="14.25" hidden="true" customHeight="false" outlineLevel="0" collapsed="false">
      <c r="A587" s="52" t="s">
        <v>1730</v>
      </c>
      <c r="B587" s="53" t="s">
        <v>1731</v>
      </c>
      <c r="C587" s="0" t="e">
        <f aca="false">VLOOKUP(VALUE(MIDB(A587,1,6)),额度分配表!C:C,2,0)</f>
        <v>#VALUE!</v>
      </c>
      <c r="D587" s="0" t="e">
        <f aca="false">VLOOKUP(VALUE(MIDB(A587,1,6)),额度分配表!C:F,3,0)</f>
        <v>#N/A</v>
      </c>
    </row>
    <row r="588" customFormat="false" ht="14.25" hidden="true" customHeight="false" outlineLevel="0" collapsed="false">
      <c r="A588" s="52" t="s">
        <v>1732</v>
      </c>
      <c r="B588" s="53" t="s">
        <v>13</v>
      </c>
      <c r="C588" s="0" t="e">
        <f aca="false">VLOOKUP(VALUE(MIDB(A588,1,6)),额度分配表!C:C,2,0)</f>
        <v>#VALUE!</v>
      </c>
      <c r="D588" s="0" t="e">
        <f aca="false">VLOOKUP(VALUE(MIDB(A588,1,6)),额度分配表!C:F,3,0)</f>
        <v>#N/A</v>
      </c>
    </row>
    <row r="589" customFormat="false" ht="14.25" hidden="true" customHeight="false" outlineLevel="0" collapsed="false">
      <c r="A589" s="52" t="s">
        <v>1733</v>
      </c>
      <c r="B589" s="53" t="s">
        <v>1734</v>
      </c>
      <c r="C589" s="0" t="e">
        <f aca="false">VLOOKUP(VALUE(MIDB(A589,1,6)),额度分配表!C:C,2,0)</f>
        <v>#VALUE!</v>
      </c>
      <c r="D589" s="0" t="e">
        <f aca="false">VLOOKUP(VALUE(MIDB(A589,1,6)),额度分配表!C:F,3,0)</f>
        <v>#N/A</v>
      </c>
    </row>
    <row r="590" customFormat="false" ht="14.25" hidden="true" customHeight="false" outlineLevel="0" collapsed="false">
      <c r="A590" s="52" t="s">
        <v>1735</v>
      </c>
      <c r="B590" s="53" t="s">
        <v>1736</v>
      </c>
      <c r="C590" s="0" t="e">
        <f aca="false">VLOOKUP(VALUE(MIDB(A590,1,6)),额度分配表!C:C,2,0)</f>
        <v>#VALUE!</v>
      </c>
      <c r="D590" s="0" t="e">
        <f aca="false">VLOOKUP(VALUE(MIDB(A590,1,6)),额度分配表!C:F,3,0)</f>
        <v>#N/A</v>
      </c>
    </row>
    <row r="591" customFormat="false" ht="14.25" hidden="true" customHeight="false" outlineLevel="0" collapsed="false">
      <c r="A591" s="52" t="s">
        <v>1737</v>
      </c>
      <c r="B591" s="53" t="s">
        <v>1738</v>
      </c>
      <c r="C591" s="0" t="e">
        <f aca="false">VLOOKUP(VALUE(MIDB(A591,1,6)),额度分配表!C:C,2,0)</f>
        <v>#VALUE!</v>
      </c>
      <c r="D591" s="0" t="e">
        <f aca="false">VLOOKUP(VALUE(MIDB(A591,1,6)),额度分配表!C:F,3,0)</f>
        <v>#N/A</v>
      </c>
    </row>
    <row r="592" customFormat="false" ht="14.25" hidden="true" customHeight="false" outlineLevel="0" collapsed="false">
      <c r="A592" s="52" t="s">
        <v>1739</v>
      </c>
      <c r="B592" s="53" t="s">
        <v>917</v>
      </c>
      <c r="C592" s="0" t="e">
        <f aca="false">VLOOKUP(VALUE(MIDB(A592,1,6)),额度分配表!C:C,2,0)</f>
        <v>#VALUE!</v>
      </c>
      <c r="D592" s="0" t="e">
        <f aca="false">VLOOKUP(VALUE(MIDB(A592,1,6)),额度分配表!C:F,3,0)</f>
        <v>#N/A</v>
      </c>
    </row>
    <row r="593" customFormat="false" ht="14.25" hidden="false" customHeight="false" outlineLevel="0" collapsed="false">
      <c r="A593" s="52" t="s">
        <v>1740</v>
      </c>
      <c r="B593" s="53" t="s">
        <v>301</v>
      </c>
      <c r="C593" s="0" t="e">
        <f aca="false">VLOOKUP(VALUE(MIDB(A593,1,6)),额度分配表!C:C,2,0)</f>
        <v>#VALUE!</v>
      </c>
      <c r="D593" s="0" t="e">
        <f aca="false">VLOOKUP(VALUE(MIDB(A593,1,6)),额度分配表!C:F,3,0)</f>
        <v>#N/A</v>
      </c>
    </row>
    <row r="594" customFormat="false" ht="14.25" hidden="true" customHeight="false" outlineLevel="0" collapsed="false">
      <c r="A594" s="52" t="s">
        <v>1741</v>
      </c>
      <c r="B594" s="53" t="s">
        <v>297</v>
      </c>
      <c r="C594" s="0" t="e">
        <f aca="false">VLOOKUP(VALUE(MIDB(A594,1,6)),额度分配表!C:C,2,0)</f>
        <v>#VALUE!</v>
      </c>
      <c r="D594" s="0" t="e">
        <f aca="false">VLOOKUP(VALUE(MIDB(A594,1,6)),额度分配表!C:F,3,0)</f>
        <v>#N/A</v>
      </c>
    </row>
    <row r="595" customFormat="false" ht="14.25" hidden="true" customHeight="false" outlineLevel="0" collapsed="false">
      <c r="A595" s="52" t="s">
        <v>1742</v>
      </c>
      <c r="B595" s="53" t="s">
        <v>1743</v>
      </c>
      <c r="C595" s="0" t="e">
        <f aca="false">VLOOKUP(VALUE(MIDB(A595,1,6)),额度分配表!C:C,2,0)</f>
        <v>#VALUE!</v>
      </c>
      <c r="D595" s="0" t="e">
        <f aca="false">VLOOKUP(VALUE(MIDB(A595,1,6)),额度分配表!C:F,3,0)</f>
        <v>#N/A</v>
      </c>
    </row>
    <row r="596" customFormat="false" ht="14.25" hidden="true" customHeight="false" outlineLevel="0" collapsed="false">
      <c r="A596" s="52" t="s">
        <v>1744</v>
      </c>
      <c r="B596" s="53" t="s">
        <v>1745</v>
      </c>
      <c r="C596" s="0" t="e">
        <f aca="false">VLOOKUP(VALUE(MIDB(A596,1,6)),额度分配表!C:C,2,0)</f>
        <v>#VALUE!</v>
      </c>
      <c r="D596" s="0" t="e">
        <f aca="false">VLOOKUP(VALUE(MIDB(A596,1,6)),额度分配表!C:F,3,0)</f>
        <v>#N/A</v>
      </c>
    </row>
    <row r="597" customFormat="false" ht="14.25" hidden="true" customHeight="false" outlineLevel="0" collapsed="false">
      <c r="A597" s="52" t="s">
        <v>1746</v>
      </c>
      <c r="B597" s="53" t="s">
        <v>1747</v>
      </c>
      <c r="C597" s="0" t="e">
        <f aca="false">VLOOKUP(VALUE(MIDB(A597,1,6)),额度分配表!C:C,2,0)</f>
        <v>#VALUE!</v>
      </c>
      <c r="D597" s="0" t="e">
        <f aca="false">VLOOKUP(VALUE(MIDB(A597,1,6)),额度分配表!C:F,3,0)</f>
        <v>#N/A</v>
      </c>
    </row>
    <row r="598" customFormat="false" ht="14.25" hidden="true" customHeight="false" outlineLevel="0" collapsed="false">
      <c r="A598" s="52" t="s">
        <v>1748</v>
      </c>
      <c r="B598" s="53" t="s">
        <v>1749</v>
      </c>
      <c r="C598" s="0" t="e">
        <f aca="false">VLOOKUP(VALUE(MIDB(A598,1,6)),额度分配表!C:C,2,0)</f>
        <v>#VALUE!</v>
      </c>
      <c r="D598" s="0" t="e">
        <f aca="false">VLOOKUP(VALUE(MIDB(A598,1,6)),额度分配表!C:F,3,0)</f>
        <v>#N/A</v>
      </c>
    </row>
    <row r="599" customFormat="false" ht="14.25" hidden="true" customHeight="false" outlineLevel="0" collapsed="false">
      <c r="A599" s="52" t="s">
        <v>1750</v>
      </c>
      <c r="B599" s="53" t="s">
        <v>1751</v>
      </c>
      <c r="C599" s="0" t="e">
        <f aca="false">VLOOKUP(VALUE(MIDB(A599,1,6)),额度分配表!C:C,2,0)</f>
        <v>#VALUE!</v>
      </c>
      <c r="D599" s="0" t="e">
        <f aca="false">VLOOKUP(VALUE(MIDB(A599,1,6)),额度分配表!C:F,3,0)</f>
        <v>#N/A</v>
      </c>
    </row>
    <row r="600" customFormat="false" ht="14.25" hidden="false" customHeight="false" outlineLevel="0" collapsed="false">
      <c r="A600" s="52" t="s">
        <v>1752</v>
      </c>
      <c r="B600" s="53" t="s">
        <v>1753</v>
      </c>
      <c r="C600" s="0" t="e">
        <f aca="false">VLOOKUP(VALUE(MIDB(A600,1,6)),额度分配表!C:C,2,0)</f>
        <v>#VALUE!</v>
      </c>
      <c r="D600" s="0" t="e">
        <f aca="false">VLOOKUP(VALUE(MIDB(A600,1,6)),额度分配表!C:F,3,0)</f>
        <v>#N/A</v>
      </c>
    </row>
    <row r="601" customFormat="false" ht="14.25" hidden="true" customHeight="false" outlineLevel="0" collapsed="false">
      <c r="A601" s="52" t="s">
        <v>1754</v>
      </c>
      <c r="B601" s="53" t="s">
        <v>1755</v>
      </c>
      <c r="C601" s="0" t="e">
        <f aca="false">VLOOKUP(VALUE(MIDB(A601,1,6)),额度分配表!C:C,2,0)</f>
        <v>#VALUE!</v>
      </c>
      <c r="D601" s="0" t="e">
        <f aca="false">VLOOKUP(VALUE(MIDB(A601,1,6)),额度分配表!C:F,3,0)</f>
        <v>#N/A</v>
      </c>
    </row>
    <row r="602" customFormat="false" ht="14.25" hidden="true" customHeight="false" outlineLevel="0" collapsed="false">
      <c r="A602" s="52" t="s">
        <v>1756</v>
      </c>
      <c r="B602" s="53" t="s">
        <v>1757</v>
      </c>
      <c r="C602" s="0" t="e">
        <f aca="false">VLOOKUP(VALUE(MIDB(A602,1,6)),额度分配表!C:C,2,0)</f>
        <v>#VALUE!</v>
      </c>
      <c r="D602" s="0" t="e">
        <f aca="false">VLOOKUP(VALUE(MIDB(A602,1,6)),额度分配表!C:F,3,0)</f>
        <v>#N/A</v>
      </c>
    </row>
    <row r="603" customFormat="false" ht="14.25" hidden="true" customHeight="false" outlineLevel="0" collapsed="false">
      <c r="A603" s="52" t="s">
        <v>1758</v>
      </c>
      <c r="B603" s="53" t="s">
        <v>1759</v>
      </c>
      <c r="C603" s="0" t="e">
        <f aca="false">VLOOKUP(VALUE(MIDB(A603,1,6)),额度分配表!C:C,2,0)</f>
        <v>#VALUE!</v>
      </c>
      <c r="D603" s="0" t="e">
        <f aca="false">VLOOKUP(VALUE(MIDB(A603,1,6)),额度分配表!C:F,3,0)</f>
        <v>#N/A</v>
      </c>
    </row>
    <row r="604" customFormat="false" ht="14.25" hidden="true" customHeight="false" outlineLevel="0" collapsed="false">
      <c r="A604" s="52" t="s">
        <v>1760</v>
      </c>
      <c r="B604" s="53" t="s">
        <v>1761</v>
      </c>
      <c r="C604" s="0" t="e">
        <f aca="false">VLOOKUP(VALUE(MIDB(A604,1,6)),额度分配表!C:C,2,0)</f>
        <v>#VALUE!</v>
      </c>
      <c r="D604" s="0" t="e">
        <f aca="false">VLOOKUP(VALUE(MIDB(A604,1,6)),额度分配表!C:F,3,0)</f>
        <v>#N/A</v>
      </c>
    </row>
    <row r="605" customFormat="false" ht="14.25" hidden="true" customHeight="false" outlineLevel="0" collapsed="false">
      <c r="A605" s="52" t="s">
        <v>1762</v>
      </c>
      <c r="B605" s="53" t="s">
        <v>1763</v>
      </c>
      <c r="C605" s="0" t="e">
        <f aca="false">VLOOKUP(VALUE(MIDB(A605,1,6)),额度分配表!C:C,2,0)</f>
        <v>#VALUE!</v>
      </c>
      <c r="D605" s="0" t="e">
        <f aca="false">VLOOKUP(VALUE(MIDB(A605,1,6)),额度分配表!C:F,3,0)</f>
        <v>#N/A</v>
      </c>
    </row>
    <row r="606" customFormat="false" ht="14.25" hidden="true" customHeight="false" outlineLevel="0" collapsed="false">
      <c r="A606" s="52" t="s">
        <v>1764</v>
      </c>
      <c r="B606" s="53" t="s">
        <v>1765</v>
      </c>
      <c r="C606" s="0" t="e">
        <f aca="false">VLOOKUP(VALUE(MIDB(A606,1,6)),额度分配表!C:C,2,0)</f>
        <v>#VALUE!</v>
      </c>
      <c r="D606" s="0" t="e">
        <f aca="false">VLOOKUP(VALUE(MIDB(A606,1,6)),额度分配表!C:F,3,0)</f>
        <v>#N/A</v>
      </c>
    </row>
    <row r="607" customFormat="false" ht="14.25" hidden="true" customHeight="false" outlineLevel="0" collapsed="false">
      <c r="A607" s="52" t="s">
        <v>1766</v>
      </c>
      <c r="B607" s="53" t="s">
        <v>1767</v>
      </c>
      <c r="C607" s="0" t="e">
        <f aca="false">VLOOKUP(VALUE(MIDB(A607,1,6)),额度分配表!C:C,2,0)</f>
        <v>#VALUE!</v>
      </c>
      <c r="D607" s="0" t="e">
        <f aca="false">VLOOKUP(VALUE(MIDB(A607,1,6)),额度分配表!C:F,3,0)</f>
        <v>#N/A</v>
      </c>
    </row>
    <row r="608" customFormat="false" ht="14.25" hidden="true" customHeight="false" outlineLevel="0" collapsed="false">
      <c r="A608" s="52" t="s">
        <v>1768</v>
      </c>
      <c r="B608" s="53" t="s">
        <v>1069</v>
      </c>
      <c r="C608" s="0" t="e">
        <f aca="false">VLOOKUP(VALUE(MIDB(A608,1,6)),额度分配表!C:C,2,0)</f>
        <v>#VALUE!</v>
      </c>
      <c r="D608" s="0" t="e">
        <f aca="false">VLOOKUP(VALUE(MIDB(A608,1,6)),额度分配表!C:F,3,0)</f>
        <v>#N/A</v>
      </c>
    </row>
    <row r="609" customFormat="false" ht="14.25" hidden="true" customHeight="false" outlineLevel="0" collapsed="false">
      <c r="A609" s="52" t="s">
        <v>1769</v>
      </c>
      <c r="B609" s="53" t="s">
        <v>1770</v>
      </c>
      <c r="C609" s="0" t="e">
        <f aca="false">VLOOKUP(VALUE(MIDB(A609,1,6)),额度分配表!C:C,2,0)</f>
        <v>#VALUE!</v>
      </c>
      <c r="D609" s="0" t="e">
        <f aca="false">VLOOKUP(VALUE(MIDB(A609,1,6)),额度分配表!C:F,3,0)</f>
        <v>#N/A</v>
      </c>
    </row>
    <row r="610" customFormat="false" ht="14.25" hidden="true" customHeight="false" outlineLevel="0" collapsed="false">
      <c r="A610" s="52" t="s">
        <v>1771</v>
      </c>
      <c r="B610" s="53" t="s">
        <v>1772</v>
      </c>
      <c r="C610" s="0" t="e">
        <f aca="false">VLOOKUP(VALUE(MIDB(A610,1,6)),额度分配表!C:C,2,0)</f>
        <v>#VALUE!</v>
      </c>
      <c r="D610" s="0" t="e">
        <f aca="false">VLOOKUP(VALUE(MIDB(A610,1,6)),额度分配表!C:F,3,0)</f>
        <v>#N/A</v>
      </c>
    </row>
    <row r="611" customFormat="false" ht="14.25" hidden="true" customHeight="false" outlineLevel="0" collapsed="false">
      <c r="A611" s="52" t="s">
        <v>1773</v>
      </c>
      <c r="B611" s="53" t="s">
        <v>1774</v>
      </c>
      <c r="C611" s="0" t="e">
        <f aca="false">VLOOKUP(VALUE(MIDB(A611,1,6)),额度分配表!C:C,2,0)</f>
        <v>#VALUE!</v>
      </c>
      <c r="D611" s="0" t="e">
        <f aca="false">VLOOKUP(VALUE(MIDB(A611,1,6)),额度分配表!C:F,3,0)</f>
        <v>#N/A</v>
      </c>
    </row>
    <row r="612" customFormat="false" ht="14.25" hidden="true" customHeight="false" outlineLevel="0" collapsed="false">
      <c r="A612" s="52" t="s">
        <v>1775</v>
      </c>
      <c r="B612" s="53" t="s">
        <v>1776</v>
      </c>
      <c r="C612" s="0" t="e">
        <f aca="false">VLOOKUP(VALUE(MIDB(A612,1,6)),额度分配表!C:C,2,0)</f>
        <v>#VALUE!</v>
      </c>
      <c r="D612" s="0" t="e">
        <f aca="false">VLOOKUP(VALUE(MIDB(A612,1,6)),额度分配表!C:F,3,0)</f>
        <v>#N/A</v>
      </c>
    </row>
    <row r="613" customFormat="false" ht="14.25" hidden="true" customHeight="false" outlineLevel="0" collapsed="false">
      <c r="A613" s="52" t="s">
        <v>1777</v>
      </c>
      <c r="B613" s="53" t="s">
        <v>1778</v>
      </c>
      <c r="C613" s="0" t="e">
        <f aca="false">VLOOKUP(VALUE(MIDB(A613,1,6)),额度分配表!C:C,2,0)</f>
        <v>#VALUE!</v>
      </c>
      <c r="D613" s="0" t="e">
        <f aca="false">VLOOKUP(VALUE(MIDB(A613,1,6)),额度分配表!C:F,3,0)</f>
        <v>#N/A</v>
      </c>
    </row>
    <row r="614" customFormat="false" ht="14.25" hidden="true" customHeight="false" outlineLevel="0" collapsed="false">
      <c r="A614" s="52" t="s">
        <v>1779</v>
      </c>
      <c r="B614" s="53" t="s">
        <v>1780</v>
      </c>
      <c r="C614" s="0" t="e">
        <f aca="false">VLOOKUP(VALUE(MIDB(A614,1,6)),额度分配表!C:C,2,0)</f>
        <v>#VALUE!</v>
      </c>
      <c r="D614" s="0" t="e">
        <f aca="false">VLOOKUP(VALUE(MIDB(A614,1,6)),额度分配表!C:F,3,0)</f>
        <v>#N/A</v>
      </c>
    </row>
    <row r="615" customFormat="false" ht="14.25" hidden="true" customHeight="false" outlineLevel="0" collapsed="false">
      <c r="A615" s="52" t="s">
        <v>1781</v>
      </c>
      <c r="B615" s="53" t="s">
        <v>1782</v>
      </c>
      <c r="C615" s="0" t="e">
        <f aca="false">VLOOKUP(VALUE(MIDB(A615,1,6)),额度分配表!C:C,2,0)</f>
        <v>#VALUE!</v>
      </c>
      <c r="D615" s="0" t="e">
        <f aca="false">VLOOKUP(VALUE(MIDB(A615,1,6)),额度分配表!C:F,3,0)</f>
        <v>#N/A</v>
      </c>
    </row>
    <row r="616" customFormat="false" ht="14.25" hidden="true" customHeight="false" outlineLevel="0" collapsed="false">
      <c r="A616" s="52" t="s">
        <v>1783</v>
      </c>
      <c r="B616" s="53" t="s">
        <v>1784</v>
      </c>
      <c r="C616" s="0" t="e">
        <f aca="false">VLOOKUP(VALUE(MIDB(A616,1,6)),额度分配表!C:C,2,0)</f>
        <v>#VALUE!</v>
      </c>
      <c r="D616" s="0" t="e">
        <f aca="false">VLOOKUP(VALUE(MIDB(A616,1,6)),额度分配表!C:F,3,0)</f>
        <v>#N/A</v>
      </c>
    </row>
    <row r="617" customFormat="false" ht="14.25" hidden="false" customHeight="false" outlineLevel="0" collapsed="false">
      <c r="A617" s="52" t="s">
        <v>1785</v>
      </c>
      <c r="B617" s="53" t="s">
        <v>1786</v>
      </c>
      <c r="C617" s="0" t="e">
        <f aca="false">VLOOKUP(VALUE(MIDB(A617,1,6)),额度分配表!C:C,2,0)</f>
        <v>#VALUE!</v>
      </c>
      <c r="D617" s="0" t="e">
        <f aca="false">VLOOKUP(VALUE(MIDB(A617,1,6)),额度分配表!C:F,3,0)</f>
        <v>#N/A</v>
      </c>
    </row>
    <row r="618" customFormat="false" ht="14.25" hidden="true" customHeight="false" outlineLevel="0" collapsed="false">
      <c r="A618" s="52" t="s">
        <v>1787</v>
      </c>
      <c r="B618" s="53" t="s">
        <v>1788</v>
      </c>
      <c r="C618" s="0" t="e">
        <f aca="false">VLOOKUP(VALUE(MIDB(A618,1,6)),额度分配表!C:C,2,0)</f>
        <v>#VALUE!</v>
      </c>
      <c r="D618" s="0" t="e">
        <f aca="false">VLOOKUP(VALUE(MIDB(A618,1,6)),额度分配表!C:F,3,0)</f>
        <v>#N/A</v>
      </c>
    </row>
    <row r="619" customFormat="false" ht="14.25" hidden="true" customHeight="false" outlineLevel="0" collapsed="false">
      <c r="A619" s="52" t="s">
        <v>1789</v>
      </c>
      <c r="B619" s="53" t="s">
        <v>1790</v>
      </c>
      <c r="C619" s="0" t="e">
        <f aca="false">VLOOKUP(VALUE(MIDB(A619,1,6)),额度分配表!C:C,2,0)</f>
        <v>#VALUE!</v>
      </c>
      <c r="D619" s="0" t="e">
        <f aca="false">VLOOKUP(VALUE(MIDB(A619,1,6)),额度分配表!C:F,3,0)</f>
        <v>#N/A</v>
      </c>
    </row>
    <row r="620" customFormat="false" ht="14.25" hidden="true" customHeight="false" outlineLevel="0" collapsed="false">
      <c r="A620" s="52" t="s">
        <v>1791</v>
      </c>
      <c r="B620" s="53" t="s">
        <v>1792</v>
      </c>
      <c r="C620" s="0" t="e">
        <f aca="false">VLOOKUP(VALUE(MIDB(A620,1,6)),额度分配表!C:C,2,0)</f>
        <v>#VALUE!</v>
      </c>
      <c r="D620" s="0" t="e">
        <f aca="false">VLOOKUP(VALUE(MIDB(A620,1,6)),额度分配表!C:F,3,0)</f>
        <v>#N/A</v>
      </c>
    </row>
    <row r="621" customFormat="false" ht="14.25" hidden="true" customHeight="false" outlineLevel="0" collapsed="false">
      <c r="A621" s="52" t="s">
        <v>1793</v>
      </c>
      <c r="B621" s="53" t="s">
        <v>1794</v>
      </c>
      <c r="C621" s="0" t="e">
        <f aca="false">VLOOKUP(VALUE(MIDB(A621,1,6)),额度分配表!C:C,2,0)</f>
        <v>#VALUE!</v>
      </c>
      <c r="D621" s="0" t="e">
        <f aca="false">VLOOKUP(VALUE(MIDB(A621,1,6)),额度分配表!C:F,3,0)</f>
        <v>#N/A</v>
      </c>
    </row>
    <row r="622" customFormat="false" ht="14.25" hidden="false" customHeight="false" outlineLevel="0" collapsed="false">
      <c r="A622" s="52" t="s">
        <v>1795</v>
      </c>
      <c r="B622" s="53" t="s">
        <v>322</v>
      </c>
      <c r="C622" s="0" t="e">
        <f aca="false">VLOOKUP(VALUE(MIDB(A622,1,6)),额度分配表!C:C,2,0)</f>
        <v>#VALUE!</v>
      </c>
      <c r="D622" s="0" t="e">
        <f aca="false">VLOOKUP(VALUE(MIDB(A622,1,6)),额度分配表!C:F,3,0)</f>
        <v>#N/A</v>
      </c>
    </row>
    <row r="623" customFormat="false" ht="14.25" hidden="true" customHeight="false" outlineLevel="0" collapsed="false">
      <c r="A623" s="52" t="s">
        <v>1796</v>
      </c>
      <c r="B623" s="53" t="s">
        <v>1797</v>
      </c>
      <c r="C623" s="0" t="e">
        <f aca="false">VLOOKUP(VALUE(MIDB(A623,1,6)),额度分配表!C:C,2,0)</f>
        <v>#VALUE!</v>
      </c>
      <c r="D623" s="0" t="e">
        <f aca="false">VLOOKUP(VALUE(MIDB(A623,1,6)),额度分配表!C:F,3,0)</f>
        <v>#N/A</v>
      </c>
    </row>
    <row r="624" customFormat="false" ht="14.25" hidden="true" customHeight="false" outlineLevel="0" collapsed="false">
      <c r="A624" s="52" t="s">
        <v>1798</v>
      </c>
      <c r="B624" s="53" t="s">
        <v>1799</v>
      </c>
      <c r="C624" s="0" t="e">
        <f aca="false">VLOOKUP(VALUE(MIDB(A624,1,6)),额度分配表!C:C,2,0)</f>
        <v>#VALUE!</v>
      </c>
      <c r="D624" s="0" t="e">
        <f aca="false">VLOOKUP(VALUE(MIDB(A624,1,6)),额度分配表!C:F,3,0)</f>
        <v>#N/A</v>
      </c>
    </row>
    <row r="625" customFormat="false" ht="14.25" hidden="true" customHeight="false" outlineLevel="0" collapsed="false">
      <c r="A625" s="52" t="s">
        <v>1800</v>
      </c>
      <c r="B625" s="53" t="s">
        <v>1801</v>
      </c>
      <c r="C625" s="0" t="e">
        <f aca="false">VLOOKUP(VALUE(MIDB(A625,1,6)),额度分配表!C:C,2,0)</f>
        <v>#VALUE!</v>
      </c>
      <c r="D625" s="0" t="e">
        <f aca="false">VLOOKUP(VALUE(MIDB(A625,1,6)),额度分配表!C:F,3,0)</f>
        <v>#N/A</v>
      </c>
    </row>
    <row r="626" customFormat="false" ht="14.25" hidden="true" customHeight="false" outlineLevel="0" collapsed="false">
      <c r="A626" s="52" t="s">
        <v>1802</v>
      </c>
      <c r="B626" s="53" t="s">
        <v>1803</v>
      </c>
      <c r="C626" s="0" t="e">
        <f aca="false">VLOOKUP(VALUE(MIDB(A626,1,6)),额度分配表!C:C,2,0)</f>
        <v>#VALUE!</v>
      </c>
      <c r="D626" s="0" t="e">
        <f aca="false">VLOOKUP(VALUE(MIDB(A626,1,6)),额度分配表!C:F,3,0)</f>
        <v>#N/A</v>
      </c>
    </row>
    <row r="627" customFormat="false" ht="14.25" hidden="true" customHeight="false" outlineLevel="0" collapsed="false">
      <c r="A627" s="52" t="s">
        <v>1804</v>
      </c>
      <c r="B627" s="53" t="s">
        <v>1100</v>
      </c>
      <c r="C627" s="0" t="e">
        <f aca="false">VLOOKUP(VALUE(MIDB(A627,1,6)),额度分配表!C:C,2,0)</f>
        <v>#VALUE!</v>
      </c>
      <c r="D627" s="0" t="e">
        <f aca="false">VLOOKUP(VALUE(MIDB(A627,1,6)),额度分配表!C:F,3,0)</f>
        <v>#N/A</v>
      </c>
    </row>
    <row r="628" customFormat="false" ht="14.25" hidden="true" customHeight="false" outlineLevel="0" collapsed="false">
      <c r="A628" s="52" t="s">
        <v>1805</v>
      </c>
      <c r="B628" s="53" t="s">
        <v>1806</v>
      </c>
      <c r="C628" s="0" t="e">
        <f aca="false">VLOOKUP(VALUE(MIDB(A628,1,6)),额度分配表!C:C,2,0)</f>
        <v>#VALUE!</v>
      </c>
      <c r="D628" s="0" t="e">
        <f aca="false">VLOOKUP(VALUE(MIDB(A628,1,6)),额度分配表!C:F,3,0)</f>
        <v>#N/A</v>
      </c>
    </row>
    <row r="629" customFormat="false" ht="14.25" hidden="true" customHeight="false" outlineLevel="0" collapsed="false">
      <c r="A629" s="52" t="s">
        <v>1807</v>
      </c>
      <c r="B629" s="53" t="s">
        <v>1808</v>
      </c>
      <c r="C629" s="0" t="e">
        <f aca="false">VLOOKUP(VALUE(MIDB(A629,1,6)),额度分配表!C:C,2,0)</f>
        <v>#VALUE!</v>
      </c>
      <c r="D629" s="0" t="e">
        <f aca="false">VLOOKUP(VALUE(MIDB(A629,1,6)),额度分配表!C:F,3,0)</f>
        <v>#N/A</v>
      </c>
    </row>
    <row r="630" customFormat="false" ht="14.25" hidden="true" customHeight="false" outlineLevel="0" collapsed="false">
      <c r="A630" s="52" t="s">
        <v>1809</v>
      </c>
      <c r="B630" s="53" t="s">
        <v>1810</v>
      </c>
      <c r="C630" s="0" t="e">
        <f aca="false">VLOOKUP(VALUE(MIDB(A630,1,6)),额度分配表!C:C,2,0)</f>
        <v>#VALUE!</v>
      </c>
      <c r="D630" s="0" t="e">
        <f aca="false">VLOOKUP(VALUE(MIDB(A630,1,6)),额度分配表!C:F,3,0)</f>
        <v>#N/A</v>
      </c>
    </row>
    <row r="631" customFormat="false" ht="14.25" hidden="false" customHeight="false" outlineLevel="0" collapsed="false">
      <c r="A631" s="52" t="s">
        <v>1811</v>
      </c>
      <c r="B631" s="53" t="s">
        <v>351</v>
      </c>
      <c r="C631" s="0" t="e">
        <f aca="false">VLOOKUP(VALUE(MIDB(A631,1,6)),额度分配表!C:C,2,0)</f>
        <v>#VALUE!</v>
      </c>
      <c r="D631" s="0" t="e">
        <f aca="false">VLOOKUP(VALUE(MIDB(A631,1,6)),额度分配表!C:F,3,0)</f>
        <v>#N/A</v>
      </c>
    </row>
    <row r="632" customFormat="false" ht="14.25" hidden="true" customHeight="false" outlineLevel="0" collapsed="false">
      <c r="A632" s="52" t="s">
        <v>1812</v>
      </c>
      <c r="B632" s="53" t="s">
        <v>1813</v>
      </c>
      <c r="C632" s="0" t="e">
        <f aca="false">VLOOKUP(VALUE(MIDB(A632,1,6)),额度分配表!C:C,2,0)</f>
        <v>#VALUE!</v>
      </c>
      <c r="D632" s="0" t="e">
        <f aca="false">VLOOKUP(VALUE(MIDB(A632,1,6)),额度分配表!C:F,3,0)</f>
        <v>#N/A</v>
      </c>
    </row>
    <row r="633" customFormat="false" ht="14.25" hidden="true" customHeight="false" outlineLevel="0" collapsed="false">
      <c r="A633" s="52" t="s">
        <v>1814</v>
      </c>
      <c r="B633" s="53" t="s">
        <v>771</v>
      </c>
      <c r="C633" s="0" t="e">
        <f aca="false">VLOOKUP(VALUE(MIDB(A633,1,6)),额度分配表!C:C,2,0)</f>
        <v>#VALUE!</v>
      </c>
      <c r="D633" s="0" t="e">
        <f aca="false">VLOOKUP(VALUE(MIDB(A633,1,6)),额度分配表!C:F,3,0)</f>
        <v>#N/A</v>
      </c>
    </row>
    <row r="634" customFormat="false" ht="14.25" hidden="true" customHeight="false" outlineLevel="0" collapsed="false">
      <c r="A634" s="52" t="s">
        <v>1815</v>
      </c>
      <c r="B634" s="53" t="s">
        <v>1816</v>
      </c>
      <c r="C634" s="0" t="e">
        <f aca="false">VLOOKUP(VALUE(MIDB(A634,1,6)),额度分配表!C:C,2,0)</f>
        <v>#VALUE!</v>
      </c>
      <c r="D634" s="0" t="e">
        <f aca="false">VLOOKUP(VALUE(MIDB(A634,1,6)),额度分配表!C:F,3,0)</f>
        <v>#N/A</v>
      </c>
    </row>
    <row r="635" customFormat="false" ht="14.25" hidden="true" customHeight="false" outlineLevel="0" collapsed="false">
      <c r="A635" s="52" t="s">
        <v>1817</v>
      </c>
      <c r="B635" s="53" t="s">
        <v>1818</v>
      </c>
      <c r="C635" s="0" t="e">
        <f aca="false">VLOOKUP(VALUE(MIDB(A635,1,6)),额度分配表!C:C,2,0)</f>
        <v>#VALUE!</v>
      </c>
      <c r="D635" s="0" t="e">
        <f aca="false">VLOOKUP(VALUE(MIDB(A635,1,6)),额度分配表!C:F,3,0)</f>
        <v>#N/A</v>
      </c>
    </row>
    <row r="636" customFormat="false" ht="14.25" hidden="true" customHeight="false" outlineLevel="0" collapsed="false">
      <c r="A636" s="52" t="s">
        <v>1819</v>
      </c>
      <c r="B636" s="53" t="s">
        <v>1820</v>
      </c>
      <c r="C636" s="0" t="e">
        <f aca="false">VLOOKUP(VALUE(MIDB(A636,1,6)),额度分配表!C:C,2,0)</f>
        <v>#VALUE!</v>
      </c>
      <c r="D636" s="0" t="e">
        <f aca="false">VLOOKUP(VALUE(MIDB(A636,1,6)),额度分配表!C:F,3,0)</f>
        <v>#N/A</v>
      </c>
    </row>
    <row r="637" customFormat="false" ht="14.25" hidden="true" customHeight="false" outlineLevel="0" collapsed="false">
      <c r="A637" s="52" t="s">
        <v>1821</v>
      </c>
      <c r="B637" s="53" t="s">
        <v>1028</v>
      </c>
      <c r="C637" s="0" t="e">
        <f aca="false">VLOOKUP(VALUE(MIDB(A637,1,6)),额度分配表!C:C,2,0)</f>
        <v>#VALUE!</v>
      </c>
      <c r="D637" s="0" t="e">
        <f aca="false">VLOOKUP(VALUE(MIDB(A637,1,6)),额度分配表!C:F,3,0)</f>
        <v>#N/A</v>
      </c>
    </row>
    <row r="638" customFormat="false" ht="14.25" hidden="true" customHeight="false" outlineLevel="0" collapsed="false">
      <c r="A638" s="52" t="s">
        <v>1822</v>
      </c>
      <c r="B638" s="53" t="s">
        <v>1823</v>
      </c>
      <c r="C638" s="0" t="e">
        <f aca="false">VLOOKUP(VALUE(MIDB(A638,1,6)),额度分配表!C:C,2,0)</f>
        <v>#VALUE!</v>
      </c>
      <c r="D638" s="0" t="e">
        <f aca="false">VLOOKUP(VALUE(MIDB(A638,1,6)),额度分配表!C:F,3,0)</f>
        <v>#N/A</v>
      </c>
    </row>
    <row r="639" customFormat="false" ht="14.25" hidden="false" customHeight="false" outlineLevel="0" collapsed="false">
      <c r="A639" s="52" t="s">
        <v>1824</v>
      </c>
      <c r="B639" s="53" t="s">
        <v>1825</v>
      </c>
      <c r="C639" s="0" t="e">
        <f aca="false">VLOOKUP(VALUE(MIDB(A639,1,6)),额度分配表!C:C,2,0)</f>
        <v>#VALUE!</v>
      </c>
      <c r="D639" s="0" t="e">
        <f aca="false">VLOOKUP(VALUE(MIDB(A639,1,6)),额度分配表!C:F,3,0)</f>
        <v>#N/A</v>
      </c>
    </row>
    <row r="640" customFormat="false" ht="14.25" hidden="false" customHeight="false" outlineLevel="0" collapsed="false">
      <c r="A640" s="52" t="s">
        <v>1826</v>
      </c>
      <c r="B640" s="53" t="s">
        <v>1827</v>
      </c>
      <c r="C640" s="0" t="e">
        <f aca="false">VLOOKUP(VALUE(MIDB(A640,1,6)),额度分配表!C:C,2,0)</f>
        <v>#VALUE!</v>
      </c>
      <c r="D640" s="0" t="e">
        <f aca="false">VLOOKUP(VALUE(MIDB(A640,1,6)),额度分配表!C:F,3,0)</f>
        <v>#N/A</v>
      </c>
    </row>
    <row r="641" customFormat="false" ht="14.25" hidden="true" customHeight="false" outlineLevel="0" collapsed="false">
      <c r="A641" s="52" t="s">
        <v>1828</v>
      </c>
      <c r="B641" s="53" t="s">
        <v>1829</v>
      </c>
      <c r="C641" s="0" t="e">
        <f aca="false">VLOOKUP(VALUE(MIDB(A641,1,6)),额度分配表!C:C,2,0)</f>
        <v>#VALUE!</v>
      </c>
      <c r="D641" s="0" t="e">
        <f aca="false">VLOOKUP(VALUE(MIDB(A641,1,6)),额度分配表!C:F,3,0)</f>
        <v>#N/A</v>
      </c>
    </row>
    <row r="642" customFormat="false" ht="14.25" hidden="false" customHeight="false" outlineLevel="0" collapsed="false">
      <c r="A642" s="52" t="s">
        <v>1830</v>
      </c>
      <c r="B642" s="53" t="s">
        <v>1831</v>
      </c>
      <c r="C642" s="0" t="e">
        <f aca="false">VLOOKUP(VALUE(MIDB(A642,1,6)),额度分配表!C:C,2,0)</f>
        <v>#VALUE!</v>
      </c>
      <c r="D642" s="0" t="e">
        <f aca="false">VLOOKUP(VALUE(MIDB(A642,1,6)),额度分配表!C:F,3,0)</f>
        <v>#N/A</v>
      </c>
    </row>
    <row r="643" customFormat="false" ht="14.25" hidden="true" customHeight="false" outlineLevel="0" collapsed="false">
      <c r="A643" s="52" t="s">
        <v>1832</v>
      </c>
      <c r="B643" s="53" t="s">
        <v>1833</v>
      </c>
      <c r="C643" s="0" t="e">
        <f aca="false">VLOOKUP(VALUE(MIDB(A643,1,6)),额度分配表!C:C,2,0)</f>
        <v>#VALUE!</v>
      </c>
      <c r="D643" s="0" t="e">
        <f aca="false">VLOOKUP(VALUE(MIDB(A643,1,6)),额度分配表!C:F,3,0)</f>
        <v>#N/A</v>
      </c>
    </row>
    <row r="644" customFormat="false" ht="14.25" hidden="true" customHeight="false" outlineLevel="0" collapsed="false">
      <c r="A644" s="52" t="s">
        <v>1834</v>
      </c>
      <c r="B644" s="53" t="s">
        <v>1835</v>
      </c>
      <c r="C644" s="0" t="e">
        <f aca="false">VLOOKUP(VALUE(MIDB(A644,1,6)),额度分配表!C:C,2,0)</f>
        <v>#VALUE!</v>
      </c>
      <c r="D644" s="0" t="e">
        <f aca="false">VLOOKUP(VALUE(MIDB(A644,1,6)),额度分配表!C:F,3,0)</f>
        <v>#N/A</v>
      </c>
    </row>
    <row r="645" customFormat="false" ht="14.25" hidden="true" customHeight="false" outlineLevel="0" collapsed="false">
      <c r="A645" s="52" t="s">
        <v>1836</v>
      </c>
      <c r="B645" s="53" t="s">
        <v>917</v>
      </c>
      <c r="C645" s="0" t="e">
        <f aca="false">VLOOKUP(VALUE(MIDB(A645,1,6)),额度分配表!C:C,2,0)</f>
        <v>#VALUE!</v>
      </c>
      <c r="D645" s="0" t="e">
        <f aca="false">VLOOKUP(VALUE(MIDB(A645,1,6)),额度分配表!C:F,3,0)</f>
        <v>#N/A</v>
      </c>
    </row>
    <row r="646" customFormat="false" ht="14.25" hidden="true" customHeight="false" outlineLevel="0" collapsed="false">
      <c r="A646" s="52" t="s">
        <v>1837</v>
      </c>
      <c r="B646" s="53" t="s">
        <v>1838</v>
      </c>
      <c r="C646" s="0" t="e">
        <f aca="false">VLOOKUP(VALUE(MIDB(A646,1,6)),额度分配表!C:C,2,0)</f>
        <v>#VALUE!</v>
      </c>
      <c r="D646" s="0" t="e">
        <f aca="false">VLOOKUP(VALUE(MIDB(A646,1,6)),额度分配表!C:F,3,0)</f>
        <v>#N/A</v>
      </c>
    </row>
    <row r="647" customFormat="false" ht="14.25" hidden="true" customHeight="false" outlineLevel="0" collapsed="false">
      <c r="A647" s="52" t="s">
        <v>1839</v>
      </c>
      <c r="B647" s="53" t="s">
        <v>1840</v>
      </c>
      <c r="C647" s="0" t="e">
        <f aca="false">VLOOKUP(VALUE(MIDB(A647,1,6)),额度分配表!C:C,2,0)</f>
        <v>#VALUE!</v>
      </c>
      <c r="D647" s="0" t="e">
        <f aca="false">VLOOKUP(VALUE(MIDB(A647,1,6)),额度分配表!C:F,3,0)</f>
        <v>#N/A</v>
      </c>
    </row>
    <row r="648" customFormat="false" ht="14.25" hidden="true" customHeight="false" outlineLevel="0" collapsed="false">
      <c r="A648" s="52" t="s">
        <v>1841</v>
      </c>
      <c r="B648" s="53" t="s">
        <v>1842</v>
      </c>
      <c r="C648" s="0" t="e">
        <f aca="false">VLOOKUP(VALUE(MIDB(A648,1,6)),额度分配表!C:C,2,0)</f>
        <v>#VALUE!</v>
      </c>
      <c r="D648" s="0" t="e">
        <f aca="false">VLOOKUP(VALUE(MIDB(A648,1,6)),额度分配表!C:F,3,0)</f>
        <v>#N/A</v>
      </c>
    </row>
    <row r="649" customFormat="false" ht="14.25" hidden="true" customHeight="false" outlineLevel="0" collapsed="false">
      <c r="A649" s="52" t="s">
        <v>1843</v>
      </c>
      <c r="B649" s="53" t="s">
        <v>1844</v>
      </c>
      <c r="C649" s="0" t="e">
        <f aca="false">VLOOKUP(VALUE(MIDB(A649,1,6)),额度分配表!C:C,2,0)</f>
        <v>#VALUE!</v>
      </c>
      <c r="D649" s="0" t="e">
        <f aca="false">VLOOKUP(VALUE(MIDB(A649,1,6)),额度分配表!C:F,3,0)</f>
        <v>#N/A</v>
      </c>
    </row>
    <row r="650" customFormat="false" ht="14.25" hidden="true" customHeight="false" outlineLevel="0" collapsed="false">
      <c r="A650" s="52" t="s">
        <v>1845</v>
      </c>
      <c r="B650" s="53" t="s">
        <v>1846</v>
      </c>
      <c r="C650" s="0" t="e">
        <f aca="false">VLOOKUP(VALUE(MIDB(A650,1,6)),额度分配表!C:C,2,0)</f>
        <v>#VALUE!</v>
      </c>
      <c r="D650" s="0" t="e">
        <f aca="false">VLOOKUP(VALUE(MIDB(A650,1,6)),额度分配表!C:F,3,0)</f>
        <v>#N/A</v>
      </c>
    </row>
    <row r="651" customFormat="false" ht="14.25" hidden="true" customHeight="false" outlineLevel="0" collapsed="false">
      <c r="A651" s="52" t="s">
        <v>1847</v>
      </c>
      <c r="B651" s="53" t="s">
        <v>779</v>
      </c>
      <c r="C651" s="0" t="e">
        <f aca="false">VLOOKUP(VALUE(MIDB(A651,1,6)),额度分配表!C:C,2,0)</f>
        <v>#VALUE!</v>
      </c>
      <c r="D651" s="0" t="e">
        <f aca="false">VLOOKUP(VALUE(MIDB(A651,1,6)),额度分配表!C:F,3,0)</f>
        <v>#N/A</v>
      </c>
    </row>
    <row r="652" customFormat="false" ht="14.25" hidden="true" customHeight="false" outlineLevel="0" collapsed="false">
      <c r="A652" s="52" t="s">
        <v>1848</v>
      </c>
      <c r="B652" s="53" t="s">
        <v>1849</v>
      </c>
      <c r="C652" s="0" t="e">
        <f aca="false">VLOOKUP(VALUE(MIDB(A652,1,6)),额度分配表!C:C,2,0)</f>
        <v>#VALUE!</v>
      </c>
      <c r="D652" s="0" t="e">
        <f aca="false">VLOOKUP(VALUE(MIDB(A652,1,6)),额度分配表!C:F,3,0)</f>
        <v>#N/A</v>
      </c>
    </row>
    <row r="653" customFormat="false" ht="14.25" hidden="true" customHeight="false" outlineLevel="0" collapsed="false">
      <c r="A653" s="52" t="s">
        <v>1850</v>
      </c>
      <c r="B653" s="53" t="s">
        <v>713</v>
      </c>
      <c r="C653" s="0" t="e">
        <f aca="false">VLOOKUP(VALUE(MIDB(A653,1,6)),额度分配表!C:C,2,0)</f>
        <v>#VALUE!</v>
      </c>
      <c r="D653" s="0" t="e">
        <f aca="false">VLOOKUP(VALUE(MIDB(A653,1,6)),额度分配表!C:F,3,0)</f>
        <v>#N/A</v>
      </c>
    </row>
    <row r="654" customFormat="false" ht="14.25" hidden="true" customHeight="false" outlineLevel="0" collapsed="false">
      <c r="A654" s="52" t="s">
        <v>1851</v>
      </c>
      <c r="B654" s="53" t="s">
        <v>368</v>
      </c>
      <c r="C654" s="0" t="e">
        <f aca="false">VLOOKUP(VALUE(MIDB(A654,1,6)),额度分配表!C:C,2,0)</f>
        <v>#VALUE!</v>
      </c>
      <c r="D654" s="0" t="e">
        <f aca="false">VLOOKUP(VALUE(MIDB(A654,1,6)),额度分配表!C:F,3,0)</f>
        <v>#N/A</v>
      </c>
    </row>
    <row r="655" customFormat="false" ht="14.25" hidden="true" customHeight="false" outlineLevel="0" collapsed="false">
      <c r="A655" s="52" t="s">
        <v>1852</v>
      </c>
      <c r="B655" s="53" t="s">
        <v>1853</v>
      </c>
      <c r="C655" s="0" t="e">
        <f aca="false">VLOOKUP(VALUE(MIDB(A655,1,6)),额度分配表!C:C,2,0)</f>
        <v>#VALUE!</v>
      </c>
      <c r="D655" s="0" t="e">
        <f aca="false">VLOOKUP(VALUE(MIDB(A655,1,6)),额度分配表!C:F,3,0)</f>
        <v>#N/A</v>
      </c>
    </row>
    <row r="656" customFormat="false" ht="14.25" hidden="true" customHeight="false" outlineLevel="0" collapsed="false">
      <c r="A656" s="52" t="s">
        <v>1854</v>
      </c>
      <c r="B656" s="53" t="s">
        <v>1855</v>
      </c>
      <c r="C656" s="0" t="e">
        <f aca="false">VLOOKUP(VALUE(MIDB(A656,1,6)),额度分配表!C:C,2,0)</f>
        <v>#VALUE!</v>
      </c>
      <c r="D656" s="0" t="e">
        <f aca="false">VLOOKUP(VALUE(MIDB(A656,1,6)),额度分配表!C:F,3,0)</f>
        <v>#N/A</v>
      </c>
    </row>
    <row r="657" customFormat="false" ht="14.25" hidden="true" customHeight="false" outlineLevel="0" collapsed="false">
      <c r="A657" s="52" t="s">
        <v>1856</v>
      </c>
      <c r="B657" s="53" t="s">
        <v>1857</v>
      </c>
      <c r="C657" s="0" t="e">
        <f aca="false">VLOOKUP(VALUE(MIDB(A657,1,6)),额度分配表!C:C,2,0)</f>
        <v>#VALUE!</v>
      </c>
      <c r="D657" s="0" t="e">
        <f aca="false">VLOOKUP(VALUE(MIDB(A657,1,6)),额度分配表!C:F,3,0)</f>
        <v>#N/A</v>
      </c>
    </row>
    <row r="658" customFormat="false" ht="14.25" hidden="true" customHeight="false" outlineLevel="0" collapsed="false">
      <c r="A658" s="52" t="s">
        <v>1858</v>
      </c>
      <c r="B658" s="53" t="s">
        <v>1859</v>
      </c>
      <c r="C658" s="0" t="e">
        <f aca="false">VLOOKUP(VALUE(MIDB(A658,1,6)),额度分配表!C:C,2,0)</f>
        <v>#VALUE!</v>
      </c>
      <c r="D658" s="0" t="e">
        <f aca="false">VLOOKUP(VALUE(MIDB(A658,1,6)),额度分配表!C:F,3,0)</f>
        <v>#N/A</v>
      </c>
    </row>
    <row r="659" customFormat="false" ht="14.25" hidden="true" customHeight="false" outlineLevel="0" collapsed="false">
      <c r="A659" s="52" t="s">
        <v>1860</v>
      </c>
      <c r="B659" s="53" t="s">
        <v>1861</v>
      </c>
      <c r="C659" s="0" t="e">
        <f aca="false">VLOOKUP(VALUE(MIDB(A659,1,6)),额度分配表!C:C,2,0)</f>
        <v>#VALUE!</v>
      </c>
      <c r="D659" s="0" t="e">
        <f aca="false">VLOOKUP(VALUE(MIDB(A659,1,6)),额度分配表!C:F,3,0)</f>
        <v>#N/A</v>
      </c>
    </row>
    <row r="660" customFormat="false" ht="14.25" hidden="true" customHeight="false" outlineLevel="0" collapsed="false">
      <c r="A660" s="52" t="s">
        <v>1862</v>
      </c>
      <c r="B660" s="53" t="s">
        <v>1863</v>
      </c>
      <c r="C660" s="0" t="e">
        <f aca="false">VLOOKUP(VALUE(MIDB(A660,1,6)),额度分配表!C:C,2,0)</f>
        <v>#VALUE!</v>
      </c>
      <c r="D660" s="0" t="e">
        <f aca="false">VLOOKUP(VALUE(MIDB(A660,1,6)),额度分配表!C:F,3,0)</f>
        <v>#N/A</v>
      </c>
    </row>
    <row r="661" customFormat="false" ht="14.25" hidden="true" customHeight="false" outlineLevel="0" collapsed="false">
      <c r="A661" s="52" t="s">
        <v>1864</v>
      </c>
      <c r="B661" s="53" t="s">
        <v>1865</v>
      </c>
      <c r="C661" s="0" t="e">
        <f aca="false">VLOOKUP(VALUE(MIDB(A661,1,6)),额度分配表!C:C,2,0)</f>
        <v>#VALUE!</v>
      </c>
      <c r="D661" s="0" t="e">
        <f aca="false">VLOOKUP(VALUE(MIDB(A661,1,6)),额度分配表!C:F,3,0)</f>
        <v>#N/A</v>
      </c>
    </row>
    <row r="662" customFormat="false" ht="14.25" hidden="true" customHeight="false" outlineLevel="0" collapsed="false">
      <c r="A662" s="52" t="s">
        <v>1866</v>
      </c>
      <c r="B662" s="53" t="s">
        <v>1867</v>
      </c>
      <c r="C662" s="0" t="e">
        <f aca="false">VLOOKUP(VALUE(MIDB(A662,1,6)),额度分配表!C:C,2,0)</f>
        <v>#VALUE!</v>
      </c>
      <c r="D662" s="0" t="e">
        <f aca="false">VLOOKUP(VALUE(MIDB(A662,1,6)),额度分配表!C:F,3,0)</f>
        <v>#N/A</v>
      </c>
    </row>
    <row r="663" customFormat="false" ht="14.25" hidden="false" customHeight="false" outlineLevel="0" collapsed="false">
      <c r="A663" s="52" t="s">
        <v>1868</v>
      </c>
      <c r="B663" s="53" t="s">
        <v>1869</v>
      </c>
      <c r="C663" s="0" t="e">
        <f aca="false">VLOOKUP(VALUE(MIDB(A663,1,6)),额度分配表!C:C,2,0)</f>
        <v>#VALUE!</v>
      </c>
      <c r="D663" s="0" t="e">
        <f aca="false">VLOOKUP(VALUE(MIDB(A663,1,6)),额度分配表!C:F,3,0)</f>
        <v>#N/A</v>
      </c>
    </row>
    <row r="664" customFormat="false" ht="14.25" hidden="true" customHeight="false" outlineLevel="0" collapsed="false">
      <c r="A664" s="52" t="s">
        <v>1870</v>
      </c>
      <c r="B664" s="53" t="s">
        <v>1128</v>
      </c>
      <c r="C664" s="0" t="e">
        <f aca="false">VLOOKUP(VALUE(MIDB(A664,1,6)),额度分配表!C:C,2,0)</f>
        <v>#VALUE!</v>
      </c>
      <c r="D664" s="0" t="e">
        <f aca="false">VLOOKUP(VALUE(MIDB(A664,1,6)),额度分配表!C:F,3,0)</f>
        <v>#N/A</v>
      </c>
    </row>
    <row r="665" customFormat="false" ht="14.25" hidden="true" customHeight="false" outlineLevel="0" collapsed="false">
      <c r="A665" s="52" t="s">
        <v>1871</v>
      </c>
      <c r="B665" s="53" t="s">
        <v>1872</v>
      </c>
      <c r="C665" s="0" t="e">
        <f aca="false">VLOOKUP(VALUE(MIDB(A665,1,6)),额度分配表!C:C,2,0)</f>
        <v>#VALUE!</v>
      </c>
      <c r="D665" s="0" t="e">
        <f aca="false">VLOOKUP(VALUE(MIDB(A665,1,6)),额度分配表!C:F,3,0)</f>
        <v>#N/A</v>
      </c>
    </row>
    <row r="666" customFormat="false" ht="14.25" hidden="true" customHeight="false" outlineLevel="0" collapsed="false">
      <c r="A666" s="52" t="s">
        <v>1873</v>
      </c>
      <c r="B666" s="53" t="s">
        <v>1874</v>
      </c>
      <c r="C666" s="0" t="e">
        <f aca="false">VLOOKUP(VALUE(MIDB(A666,1,6)),额度分配表!C:C,2,0)</f>
        <v>#VALUE!</v>
      </c>
      <c r="D666" s="0" t="e">
        <f aca="false">VLOOKUP(VALUE(MIDB(A666,1,6)),额度分配表!C:F,3,0)</f>
        <v>#N/A</v>
      </c>
    </row>
    <row r="667" customFormat="false" ht="14.25" hidden="true" customHeight="false" outlineLevel="0" collapsed="false">
      <c r="A667" s="52" t="s">
        <v>1875</v>
      </c>
      <c r="B667" s="53" t="s">
        <v>1876</v>
      </c>
      <c r="C667" s="0" t="e">
        <f aca="false">VLOOKUP(VALUE(MIDB(A667,1,6)),额度分配表!C:C,2,0)</f>
        <v>#VALUE!</v>
      </c>
      <c r="D667" s="0" t="e">
        <f aca="false">VLOOKUP(VALUE(MIDB(A667,1,6)),额度分配表!C:F,3,0)</f>
        <v>#N/A</v>
      </c>
    </row>
    <row r="668" customFormat="false" ht="14.25" hidden="true" customHeight="false" outlineLevel="0" collapsed="false">
      <c r="A668" s="52" t="s">
        <v>1877</v>
      </c>
      <c r="B668" s="53" t="s">
        <v>1878</v>
      </c>
      <c r="C668" s="0" t="e">
        <f aca="false">VLOOKUP(VALUE(MIDB(A668,1,6)),额度分配表!C:C,2,0)</f>
        <v>#VALUE!</v>
      </c>
      <c r="D668" s="0" t="e">
        <f aca="false">VLOOKUP(VALUE(MIDB(A668,1,6)),额度分配表!C:F,3,0)</f>
        <v>#N/A</v>
      </c>
    </row>
    <row r="669" customFormat="false" ht="14.25" hidden="true" customHeight="false" outlineLevel="0" collapsed="false">
      <c r="A669" s="52" t="s">
        <v>1879</v>
      </c>
      <c r="B669" s="53" t="s">
        <v>1880</v>
      </c>
      <c r="C669" s="0" t="e">
        <f aca="false">VLOOKUP(VALUE(MIDB(A669,1,6)),额度分配表!C:C,2,0)</f>
        <v>#VALUE!</v>
      </c>
      <c r="D669" s="0" t="e">
        <f aca="false">VLOOKUP(VALUE(MIDB(A669,1,6)),额度分配表!C:F,3,0)</f>
        <v>#N/A</v>
      </c>
    </row>
    <row r="670" customFormat="false" ht="14.25" hidden="true" customHeight="false" outlineLevel="0" collapsed="false">
      <c r="A670" s="52" t="s">
        <v>1881</v>
      </c>
      <c r="B670" s="53" t="s">
        <v>1882</v>
      </c>
      <c r="C670" s="0" t="e">
        <f aca="false">VLOOKUP(VALUE(MIDB(A670,1,6)),额度分配表!C:C,2,0)</f>
        <v>#VALUE!</v>
      </c>
      <c r="D670" s="0" t="e">
        <f aca="false">VLOOKUP(VALUE(MIDB(A670,1,6)),额度分配表!C:F,3,0)</f>
        <v>#N/A</v>
      </c>
    </row>
    <row r="671" customFormat="false" ht="14.25" hidden="true" customHeight="false" outlineLevel="0" collapsed="false">
      <c r="A671" s="52" t="s">
        <v>1883</v>
      </c>
      <c r="B671" s="53" t="s">
        <v>1884</v>
      </c>
      <c r="C671" s="0" t="e">
        <f aca="false">VLOOKUP(VALUE(MIDB(A671,1,6)),额度分配表!C:C,2,0)</f>
        <v>#VALUE!</v>
      </c>
      <c r="D671" s="0" t="e">
        <f aca="false">VLOOKUP(VALUE(MIDB(A671,1,6)),额度分配表!C:F,3,0)</f>
        <v>#N/A</v>
      </c>
    </row>
    <row r="672" customFormat="false" ht="14.25" hidden="true" customHeight="false" outlineLevel="0" collapsed="false">
      <c r="A672" s="52" t="s">
        <v>1885</v>
      </c>
      <c r="B672" s="53" t="s">
        <v>1886</v>
      </c>
      <c r="C672" s="0" t="e">
        <f aca="false">VLOOKUP(VALUE(MIDB(A672,1,6)),额度分配表!C:C,2,0)</f>
        <v>#VALUE!</v>
      </c>
      <c r="D672" s="0" t="e">
        <f aca="false">VLOOKUP(VALUE(MIDB(A672,1,6)),额度分配表!C:F,3,0)</f>
        <v>#N/A</v>
      </c>
    </row>
    <row r="673" customFormat="false" ht="14.25" hidden="true" customHeight="false" outlineLevel="0" collapsed="false">
      <c r="A673" s="52" t="s">
        <v>1887</v>
      </c>
      <c r="B673" s="53" t="s">
        <v>1888</v>
      </c>
      <c r="C673" s="0" t="e">
        <f aca="false">VLOOKUP(VALUE(MIDB(A673,1,6)),额度分配表!C:C,2,0)</f>
        <v>#VALUE!</v>
      </c>
      <c r="D673" s="0" t="e">
        <f aca="false">VLOOKUP(VALUE(MIDB(A673,1,6)),额度分配表!C:F,3,0)</f>
        <v>#N/A</v>
      </c>
    </row>
    <row r="674" customFormat="false" ht="14.25" hidden="true" customHeight="false" outlineLevel="0" collapsed="false">
      <c r="A674" s="52" t="s">
        <v>1889</v>
      </c>
      <c r="B674" s="53" t="s">
        <v>1890</v>
      </c>
      <c r="C674" s="0" t="e">
        <f aca="false">VLOOKUP(VALUE(MIDB(A674,1,6)),额度分配表!C:C,2,0)</f>
        <v>#VALUE!</v>
      </c>
      <c r="D674" s="0" t="e">
        <f aca="false">VLOOKUP(VALUE(MIDB(A674,1,6)),额度分配表!C:F,3,0)</f>
        <v>#N/A</v>
      </c>
    </row>
    <row r="675" customFormat="false" ht="14.25" hidden="true" customHeight="false" outlineLevel="0" collapsed="false">
      <c r="A675" s="52" t="s">
        <v>1891</v>
      </c>
      <c r="B675" s="53" t="s">
        <v>1892</v>
      </c>
      <c r="C675" s="0" t="e">
        <f aca="false">VLOOKUP(VALUE(MIDB(A675,1,6)),额度分配表!C:C,2,0)</f>
        <v>#VALUE!</v>
      </c>
      <c r="D675" s="0" t="e">
        <f aca="false">VLOOKUP(VALUE(MIDB(A675,1,6)),额度分配表!C:F,3,0)</f>
        <v>#N/A</v>
      </c>
    </row>
    <row r="676" customFormat="false" ht="14.25" hidden="true" customHeight="false" outlineLevel="0" collapsed="false">
      <c r="A676" s="52" t="s">
        <v>1893</v>
      </c>
      <c r="B676" s="53" t="s">
        <v>1894</v>
      </c>
      <c r="C676" s="0" t="e">
        <f aca="false">VLOOKUP(VALUE(MIDB(A676,1,6)),额度分配表!C:C,2,0)</f>
        <v>#VALUE!</v>
      </c>
      <c r="D676" s="0" t="e">
        <f aca="false">VLOOKUP(VALUE(MIDB(A676,1,6)),额度分配表!C:F,3,0)</f>
        <v>#N/A</v>
      </c>
    </row>
    <row r="677" customFormat="false" ht="14.25" hidden="true" customHeight="false" outlineLevel="0" collapsed="false">
      <c r="A677" s="52" t="s">
        <v>1895</v>
      </c>
      <c r="B677" s="53" t="s">
        <v>1896</v>
      </c>
      <c r="C677" s="0" t="e">
        <f aca="false">VLOOKUP(VALUE(MIDB(A677,1,6)),额度分配表!C:C,2,0)</f>
        <v>#VALUE!</v>
      </c>
      <c r="D677" s="0" t="e">
        <f aca="false">VLOOKUP(VALUE(MIDB(A677,1,6)),额度分配表!C:F,3,0)</f>
        <v>#N/A</v>
      </c>
    </row>
    <row r="678" customFormat="false" ht="14.25" hidden="true" customHeight="false" outlineLevel="0" collapsed="false">
      <c r="A678" s="52" t="s">
        <v>1897</v>
      </c>
      <c r="B678" s="53" t="s">
        <v>1898</v>
      </c>
      <c r="C678" s="0" t="e">
        <f aca="false">VLOOKUP(VALUE(MIDB(A678,1,6)),额度分配表!C:C,2,0)</f>
        <v>#VALUE!</v>
      </c>
      <c r="D678" s="0" t="e">
        <f aca="false">VLOOKUP(VALUE(MIDB(A678,1,6)),额度分配表!C:F,3,0)</f>
        <v>#N/A</v>
      </c>
    </row>
    <row r="679" customFormat="false" ht="14.25" hidden="true" customHeight="false" outlineLevel="0" collapsed="false">
      <c r="A679" s="52" t="s">
        <v>1899</v>
      </c>
      <c r="B679" s="53" t="s">
        <v>1900</v>
      </c>
      <c r="C679" s="0" t="e">
        <f aca="false">VLOOKUP(VALUE(MIDB(A679,1,6)),额度分配表!C:C,2,0)</f>
        <v>#VALUE!</v>
      </c>
      <c r="D679" s="0" t="e">
        <f aca="false">VLOOKUP(VALUE(MIDB(A679,1,6)),额度分配表!C:F,3,0)</f>
        <v>#N/A</v>
      </c>
    </row>
    <row r="680" customFormat="false" ht="14.25" hidden="true" customHeight="false" outlineLevel="0" collapsed="false">
      <c r="A680" s="52" t="s">
        <v>1901</v>
      </c>
      <c r="B680" s="53" t="s">
        <v>1902</v>
      </c>
      <c r="C680" s="0" t="e">
        <f aca="false">VLOOKUP(VALUE(MIDB(A680,1,6)),额度分配表!C:C,2,0)</f>
        <v>#VALUE!</v>
      </c>
      <c r="D680" s="0" t="e">
        <f aca="false">VLOOKUP(VALUE(MIDB(A680,1,6)),额度分配表!C:F,3,0)</f>
        <v>#N/A</v>
      </c>
    </row>
    <row r="681" customFormat="false" ht="14.25" hidden="true" customHeight="false" outlineLevel="0" collapsed="false">
      <c r="A681" s="52" t="s">
        <v>1903</v>
      </c>
      <c r="B681" s="53" t="s">
        <v>1904</v>
      </c>
      <c r="C681" s="0" t="e">
        <f aca="false">VLOOKUP(VALUE(MIDB(A681,1,6)),额度分配表!C:C,2,0)</f>
        <v>#VALUE!</v>
      </c>
      <c r="D681" s="0" t="e">
        <f aca="false">VLOOKUP(VALUE(MIDB(A681,1,6)),额度分配表!C:F,3,0)</f>
        <v>#N/A</v>
      </c>
    </row>
    <row r="682" customFormat="false" ht="14.25" hidden="false" customHeight="false" outlineLevel="0" collapsed="false">
      <c r="A682" s="52" t="s">
        <v>1905</v>
      </c>
      <c r="B682" s="53" t="s">
        <v>1906</v>
      </c>
      <c r="C682" s="0" t="e">
        <f aca="false">VLOOKUP(VALUE(MIDB(A682,1,6)),额度分配表!C:C,2,0)</f>
        <v>#VALUE!</v>
      </c>
      <c r="D682" s="0" t="e">
        <f aca="false">VLOOKUP(VALUE(MIDB(A682,1,6)),额度分配表!C:F,3,0)</f>
        <v>#N/A</v>
      </c>
    </row>
    <row r="683" customFormat="false" ht="14.25" hidden="true" customHeight="false" outlineLevel="0" collapsed="false">
      <c r="A683" s="52" t="s">
        <v>1907</v>
      </c>
      <c r="B683" s="53" t="s">
        <v>1908</v>
      </c>
      <c r="C683" s="0" t="e">
        <f aca="false">VLOOKUP(VALUE(MIDB(A683,1,6)),额度分配表!C:C,2,0)</f>
        <v>#VALUE!</v>
      </c>
      <c r="D683" s="0" t="e">
        <f aca="false">VLOOKUP(VALUE(MIDB(A683,1,6)),额度分配表!C:F,3,0)</f>
        <v>#N/A</v>
      </c>
    </row>
    <row r="684" customFormat="false" ht="14.25" hidden="false" customHeight="false" outlineLevel="0" collapsed="false">
      <c r="A684" s="52" t="s">
        <v>1909</v>
      </c>
      <c r="B684" s="53" t="s">
        <v>1910</v>
      </c>
      <c r="C684" s="0" t="e">
        <f aca="false">VLOOKUP(VALUE(MIDB(A684,1,6)),额度分配表!C:C,2,0)</f>
        <v>#VALUE!</v>
      </c>
      <c r="D684" s="0" t="e">
        <f aca="false">VLOOKUP(VALUE(MIDB(A684,1,6)),额度分配表!C:F,3,0)</f>
        <v>#N/A</v>
      </c>
    </row>
    <row r="685" customFormat="false" ht="14.25" hidden="true" customHeight="false" outlineLevel="0" collapsed="false">
      <c r="A685" s="52" t="s">
        <v>1911</v>
      </c>
      <c r="B685" s="53" t="s">
        <v>1912</v>
      </c>
      <c r="C685" s="0" t="e">
        <f aca="false">VLOOKUP(VALUE(MIDB(A685,1,6)),额度分配表!C:C,2,0)</f>
        <v>#VALUE!</v>
      </c>
      <c r="D685" s="0" t="e">
        <f aca="false">VLOOKUP(VALUE(MIDB(A685,1,6)),额度分配表!C:F,3,0)</f>
        <v>#N/A</v>
      </c>
    </row>
    <row r="686" customFormat="false" ht="14.25" hidden="false" customHeight="false" outlineLevel="0" collapsed="false">
      <c r="A686" s="52" t="s">
        <v>1913</v>
      </c>
      <c r="B686" s="53" t="s">
        <v>1914</v>
      </c>
      <c r="C686" s="0" t="e">
        <f aca="false">VLOOKUP(VALUE(MIDB(A686,1,6)),额度分配表!C:C,2,0)</f>
        <v>#VALUE!</v>
      </c>
      <c r="D686" s="0" t="e">
        <f aca="false">VLOOKUP(VALUE(MIDB(A686,1,6)),额度分配表!C:F,3,0)</f>
        <v>#N/A</v>
      </c>
    </row>
    <row r="687" customFormat="false" ht="14.25" hidden="true" customHeight="false" outlineLevel="0" collapsed="false">
      <c r="A687" s="52" t="s">
        <v>1915</v>
      </c>
      <c r="B687" s="53" t="s">
        <v>1916</v>
      </c>
      <c r="C687" s="0" t="e">
        <f aca="false">VLOOKUP(VALUE(MIDB(A687,1,6)),额度分配表!C:C,2,0)</f>
        <v>#VALUE!</v>
      </c>
      <c r="D687" s="0" t="e">
        <f aca="false">VLOOKUP(VALUE(MIDB(A687,1,6)),额度分配表!C:F,3,0)</f>
        <v>#N/A</v>
      </c>
    </row>
    <row r="688" customFormat="false" ht="14.25" hidden="true" customHeight="false" outlineLevel="0" collapsed="false">
      <c r="A688" s="52" t="s">
        <v>1917</v>
      </c>
      <c r="B688" s="53" t="s">
        <v>1918</v>
      </c>
      <c r="C688" s="0" t="e">
        <f aca="false">VLOOKUP(VALUE(MIDB(A688,1,6)),额度分配表!C:C,2,0)</f>
        <v>#VALUE!</v>
      </c>
      <c r="D688" s="0" t="e">
        <f aca="false">VLOOKUP(VALUE(MIDB(A688,1,6)),额度分配表!C:F,3,0)</f>
        <v>#N/A</v>
      </c>
    </row>
    <row r="689" customFormat="false" ht="14.25" hidden="true" customHeight="false" outlineLevel="0" collapsed="false">
      <c r="A689" s="52" t="s">
        <v>1919</v>
      </c>
      <c r="B689" s="53" t="s">
        <v>829</v>
      </c>
      <c r="C689" s="0" t="e">
        <f aca="false">VLOOKUP(VALUE(MIDB(A689,1,6)),额度分配表!C:C,2,0)</f>
        <v>#VALUE!</v>
      </c>
      <c r="D689" s="0" t="e">
        <f aca="false">VLOOKUP(VALUE(MIDB(A689,1,6)),额度分配表!C:F,3,0)</f>
        <v>#N/A</v>
      </c>
    </row>
    <row r="690" customFormat="false" ht="14.25" hidden="true" customHeight="false" outlineLevel="0" collapsed="false">
      <c r="A690" s="52" t="s">
        <v>1920</v>
      </c>
      <c r="B690" s="53" t="s">
        <v>1921</v>
      </c>
      <c r="C690" s="0" t="e">
        <f aca="false">VLOOKUP(VALUE(MIDB(A690,1,6)),额度分配表!C:C,2,0)</f>
        <v>#VALUE!</v>
      </c>
      <c r="D690" s="0" t="e">
        <f aca="false">VLOOKUP(VALUE(MIDB(A690,1,6)),额度分配表!C:F,3,0)</f>
        <v>#N/A</v>
      </c>
    </row>
    <row r="691" customFormat="false" ht="14.25" hidden="false" customHeight="false" outlineLevel="0" collapsed="false">
      <c r="A691" s="52" t="s">
        <v>1922</v>
      </c>
      <c r="B691" s="53" t="s">
        <v>1923</v>
      </c>
      <c r="C691" s="0" t="e">
        <f aca="false">VLOOKUP(VALUE(MIDB(A691,1,6)),额度分配表!C:C,2,0)</f>
        <v>#VALUE!</v>
      </c>
      <c r="D691" s="0" t="e">
        <f aca="false">VLOOKUP(VALUE(MIDB(A691,1,6)),额度分配表!C:F,3,0)</f>
        <v>#N/A</v>
      </c>
    </row>
    <row r="692" customFormat="false" ht="14.25" hidden="false" customHeight="false" outlineLevel="0" collapsed="false">
      <c r="A692" s="52" t="s">
        <v>1924</v>
      </c>
      <c r="B692" s="53" t="s">
        <v>441</v>
      </c>
      <c r="C692" s="0" t="e">
        <f aca="false">VLOOKUP(VALUE(MIDB(A692,1,6)),额度分配表!C:C,2,0)</f>
        <v>#VALUE!</v>
      </c>
      <c r="D692" s="0" t="e">
        <f aca="false">VLOOKUP(VALUE(MIDB(A692,1,6)),额度分配表!C:F,3,0)</f>
        <v>#N/A</v>
      </c>
    </row>
    <row r="693" customFormat="false" ht="14.25" hidden="true" customHeight="false" outlineLevel="0" collapsed="false">
      <c r="A693" s="52" t="s">
        <v>1925</v>
      </c>
      <c r="B693" s="53" t="s">
        <v>829</v>
      </c>
      <c r="C693" s="0" t="e">
        <f aca="false">VLOOKUP(VALUE(MIDB(A693,1,6)),额度分配表!C:C,2,0)</f>
        <v>#VALUE!</v>
      </c>
      <c r="D693" s="0" t="e">
        <f aca="false">VLOOKUP(VALUE(MIDB(A693,1,6)),额度分配表!C:F,3,0)</f>
        <v>#N/A</v>
      </c>
    </row>
    <row r="694" customFormat="false" ht="14.25" hidden="true" customHeight="false" outlineLevel="0" collapsed="false">
      <c r="A694" s="52" t="s">
        <v>1926</v>
      </c>
      <c r="B694" s="53" t="s">
        <v>1927</v>
      </c>
      <c r="C694" s="0" t="e">
        <f aca="false">VLOOKUP(VALUE(MIDB(A694,1,6)),额度分配表!C:C,2,0)</f>
        <v>#VALUE!</v>
      </c>
      <c r="D694" s="0" t="e">
        <f aca="false">VLOOKUP(VALUE(MIDB(A694,1,6)),额度分配表!C:F,3,0)</f>
        <v>#N/A</v>
      </c>
    </row>
    <row r="695" customFormat="false" ht="14.25" hidden="true" customHeight="false" outlineLevel="0" collapsed="false">
      <c r="A695" s="52" t="s">
        <v>1928</v>
      </c>
      <c r="B695" s="53" t="s">
        <v>1929</v>
      </c>
      <c r="C695" s="0" t="e">
        <f aca="false">VLOOKUP(VALUE(MIDB(A695,1,6)),额度分配表!C:C,2,0)</f>
        <v>#VALUE!</v>
      </c>
      <c r="D695" s="0" t="e">
        <f aca="false">VLOOKUP(VALUE(MIDB(A695,1,6)),额度分配表!C:F,3,0)</f>
        <v>#N/A</v>
      </c>
    </row>
    <row r="696" customFormat="false" ht="14.25" hidden="true" customHeight="false" outlineLevel="0" collapsed="false">
      <c r="A696" s="52" t="s">
        <v>1930</v>
      </c>
      <c r="B696" s="53" t="s">
        <v>1931</v>
      </c>
      <c r="C696" s="0" t="e">
        <f aca="false">VLOOKUP(VALUE(MIDB(A696,1,6)),额度分配表!C:C,2,0)</f>
        <v>#VALUE!</v>
      </c>
      <c r="D696" s="0" t="e">
        <f aca="false">VLOOKUP(VALUE(MIDB(A696,1,6)),额度分配表!C:F,3,0)</f>
        <v>#N/A</v>
      </c>
    </row>
    <row r="697" customFormat="false" ht="14.25" hidden="true" customHeight="false" outlineLevel="0" collapsed="false">
      <c r="A697" s="52" t="s">
        <v>1932</v>
      </c>
      <c r="B697" s="53" t="s">
        <v>1933</v>
      </c>
      <c r="C697" s="0" t="e">
        <f aca="false">VLOOKUP(VALUE(MIDB(A697,1,6)),额度分配表!C:C,2,0)</f>
        <v>#VALUE!</v>
      </c>
      <c r="D697" s="0" t="e">
        <f aca="false">VLOOKUP(VALUE(MIDB(A697,1,6)),额度分配表!C:F,3,0)</f>
        <v>#N/A</v>
      </c>
    </row>
    <row r="698" customFormat="false" ht="14.25" hidden="true" customHeight="false" outlineLevel="0" collapsed="false">
      <c r="A698" s="52" t="s">
        <v>1934</v>
      </c>
      <c r="B698" s="53" t="s">
        <v>1935</v>
      </c>
      <c r="C698" s="0" t="e">
        <f aca="false">VLOOKUP(VALUE(MIDB(A698,1,6)),额度分配表!C:C,2,0)</f>
        <v>#VALUE!</v>
      </c>
      <c r="D698" s="0" t="e">
        <f aca="false">VLOOKUP(VALUE(MIDB(A698,1,6)),额度分配表!C:F,3,0)</f>
        <v>#N/A</v>
      </c>
    </row>
    <row r="699" customFormat="false" ht="14.25" hidden="true" customHeight="false" outlineLevel="0" collapsed="false">
      <c r="A699" s="52" t="s">
        <v>1936</v>
      </c>
      <c r="B699" s="53" t="s">
        <v>1937</v>
      </c>
      <c r="C699" s="0" t="e">
        <f aca="false">VLOOKUP(VALUE(MIDB(A699,1,6)),额度分配表!C:C,2,0)</f>
        <v>#VALUE!</v>
      </c>
      <c r="D699" s="0" t="e">
        <f aca="false">VLOOKUP(VALUE(MIDB(A699,1,6)),额度分配表!C:F,3,0)</f>
        <v>#N/A</v>
      </c>
    </row>
    <row r="700" customFormat="false" ht="14.25" hidden="true" customHeight="false" outlineLevel="0" collapsed="false">
      <c r="A700" s="52" t="s">
        <v>1938</v>
      </c>
      <c r="B700" s="53" t="s">
        <v>1939</v>
      </c>
      <c r="C700" s="0" t="e">
        <f aca="false">VLOOKUP(VALUE(MIDB(A700,1,6)),额度分配表!C:C,2,0)</f>
        <v>#VALUE!</v>
      </c>
      <c r="D700" s="0" t="e">
        <f aca="false">VLOOKUP(VALUE(MIDB(A700,1,6)),额度分配表!C:F,3,0)</f>
        <v>#N/A</v>
      </c>
    </row>
    <row r="701" customFormat="false" ht="14.25" hidden="true" customHeight="false" outlineLevel="0" collapsed="false">
      <c r="A701" s="52" t="s">
        <v>1940</v>
      </c>
      <c r="B701" s="53" t="s">
        <v>1941</v>
      </c>
      <c r="C701" s="0" t="e">
        <f aca="false">VLOOKUP(VALUE(MIDB(A701,1,6)),额度分配表!C:C,2,0)</f>
        <v>#VALUE!</v>
      </c>
      <c r="D701" s="0" t="e">
        <f aca="false">VLOOKUP(VALUE(MIDB(A701,1,6)),额度分配表!C:F,3,0)</f>
        <v>#N/A</v>
      </c>
    </row>
    <row r="702" customFormat="false" ht="14.25" hidden="true" customHeight="false" outlineLevel="0" collapsed="false">
      <c r="A702" s="52" t="s">
        <v>1942</v>
      </c>
      <c r="B702" s="53" t="s">
        <v>1943</v>
      </c>
      <c r="C702" s="0" t="e">
        <f aca="false">VLOOKUP(VALUE(MIDB(A702,1,6)),额度分配表!C:C,2,0)</f>
        <v>#VALUE!</v>
      </c>
      <c r="D702" s="0" t="e">
        <f aca="false">VLOOKUP(VALUE(MIDB(A702,1,6)),额度分配表!C:F,3,0)</f>
        <v>#N/A</v>
      </c>
    </row>
    <row r="703" customFormat="false" ht="14.25" hidden="true" customHeight="false" outlineLevel="0" collapsed="false">
      <c r="A703" s="52" t="s">
        <v>1944</v>
      </c>
      <c r="B703" s="53" t="s">
        <v>1945</v>
      </c>
      <c r="C703" s="0" t="e">
        <f aca="false">VLOOKUP(VALUE(MIDB(A703,1,6)),额度分配表!C:C,2,0)</f>
        <v>#VALUE!</v>
      </c>
      <c r="D703" s="0" t="e">
        <f aca="false">VLOOKUP(VALUE(MIDB(A703,1,6)),额度分配表!C:F,3,0)</f>
        <v>#N/A</v>
      </c>
    </row>
    <row r="704" customFormat="false" ht="14.25" hidden="true" customHeight="false" outlineLevel="0" collapsed="false">
      <c r="A704" s="52" t="s">
        <v>1946</v>
      </c>
      <c r="B704" s="53" t="s">
        <v>1947</v>
      </c>
      <c r="C704" s="0" t="e">
        <f aca="false">VLOOKUP(VALUE(MIDB(A704,1,6)),额度分配表!C:C,2,0)</f>
        <v>#VALUE!</v>
      </c>
      <c r="D704" s="0" t="e">
        <f aca="false">VLOOKUP(VALUE(MIDB(A704,1,6)),额度分配表!C:F,3,0)</f>
        <v>#N/A</v>
      </c>
    </row>
    <row r="705" customFormat="false" ht="14.25" hidden="true" customHeight="false" outlineLevel="0" collapsed="false">
      <c r="A705" s="52" t="s">
        <v>1948</v>
      </c>
      <c r="B705" s="53" t="s">
        <v>1949</v>
      </c>
      <c r="C705" s="0" t="e">
        <f aca="false">VLOOKUP(VALUE(MIDB(A705,1,6)),额度分配表!C:C,2,0)</f>
        <v>#VALUE!</v>
      </c>
      <c r="D705" s="0" t="e">
        <f aca="false">VLOOKUP(VALUE(MIDB(A705,1,6)),额度分配表!C:F,3,0)</f>
        <v>#N/A</v>
      </c>
    </row>
    <row r="706" customFormat="false" ht="14.25" hidden="true" customHeight="false" outlineLevel="0" collapsed="false">
      <c r="A706" s="52" t="s">
        <v>1950</v>
      </c>
      <c r="B706" s="53" t="s">
        <v>1951</v>
      </c>
      <c r="C706" s="0" t="e">
        <f aca="false">VLOOKUP(VALUE(MIDB(A706,1,6)),额度分配表!C:C,2,0)</f>
        <v>#VALUE!</v>
      </c>
      <c r="D706" s="0" t="e">
        <f aca="false">VLOOKUP(VALUE(MIDB(A706,1,6)),额度分配表!C:F,3,0)</f>
        <v>#N/A</v>
      </c>
    </row>
    <row r="707" customFormat="false" ht="14.25" hidden="false" customHeight="false" outlineLevel="0" collapsed="false">
      <c r="A707" s="52" t="s">
        <v>1952</v>
      </c>
      <c r="B707" s="53" t="s">
        <v>429</v>
      </c>
      <c r="C707" s="0" t="e">
        <f aca="false">VLOOKUP(VALUE(MIDB(A707,1,6)),额度分配表!C:C,2,0)</f>
        <v>#VALUE!</v>
      </c>
      <c r="D707" s="0" t="e">
        <f aca="false">VLOOKUP(VALUE(MIDB(A707,1,6)),额度分配表!C:F,3,0)</f>
        <v>#N/A</v>
      </c>
    </row>
    <row r="708" customFormat="false" ht="14.25" hidden="true" customHeight="false" outlineLevel="0" collapsed="false">
      <c r="A708" s="52" t="s">
        <v>1953</v>
      </c>
      <c r="B708" s="53" t="s">
        <v>702</v>
      </c>
      <c r="C708" s="0" t="e">
        <f aca="false">VLOOKUP(VALUE(MIDB(A708,1,6)),额度分配表!C:C,2,0)</f>
        <v>#VALUE!</v>
      </c>
      <c r="D708" s="0" t="e">
        <f aca="false">VLOOKUP(VALUE(MIDB(A708,1,6)),额度分配表!C:F,3,0)</f>
        <v>#N/A</v>
      </c>
    </row>
    <row r="709" customFormat="false" ht="14.25" hidden="true" customHeight="false" outlineLevel="0" collapsed="false">
      <c r="A709" s="52" t="s">
        <v>1954</v>
      </c>
      <c r="B709" s="53" t="s">
        <v>829</v>
      </c>
      <c r="C709" s="0" t="e">
        <f aca="false">VLOOKUP(VALUE(MIDB(A709,1,6)),额度分配表!C:C,2,0)</f>
        <v>#VALUE!</v>
      </c>
      <c r="D709" s="0" t="e">
        <f aca="false">VLOOKUP(VALUE(MIDB(A709,1,6)),额度分配表!C:F,3,0)</f>
        <v>#N/A</v>
      </c>
    </row>
    <row r="710" customFormat="false" ht="14.25" hidden="true" customHeight="false" outlineLevel="0" collapsed="false">
      <c r="A710" s="52" t="s">
        <v>1955</v>
      </c>
      <c r="B710" s="53" t="s">
        <v>1956</v>
      </c>
      <c r="C710" s="0" t="e">
        <f aca="false">VLOOKUP(VALUE(MIDB(A710,1,6)),额度分配表!C:C,2,0)</f>
        <v>#VALUE!</v>
      </c>
      <c r="D710" s="0" t="e">
        <f aca="false">VLOOKUP(VALUE(MIDB(A710,1,6)),额度分配表!C:F,3,0)</f>
        <v>#N/A</v>
      </c>
    </row>
    <row r="711" customFormat="false" ht="14.25" hidden="true" customHeight="false" outlineLevel="0" collapsed="false">
      <c r="A711" s="52" t="s">
        <v>1957</v>
      </c>
      <c r="B711" s="53" t="s">
        <v>1958</v>
      </c>
      <c r="C711" s="0" t="e">
        <f aca="false">VLOOKUP(VALUE(MIDB(A711,1,6)),额度分配表!C:C,2,0)</f>
        <v>#VALUE!</v>
      </c>
      <c r="D711" s="0" t="e">
        <f aca="false">VLOOKUP(VALUE(MIDB(A711,1,6)),额度分配表!C:F,3,0)</f>
        <v>#N/A</v>
      </c>
    </row>
    <row r="712" customFormat="false" ht="14.25" hidden="true" customHeight="false" outlineLevel="0" collapsed="false">
      <c r="A712" s="52" t="s">
        <v>1959</v>
      </c>
      <c r="B712" s="53" t="s">
        <v>309</v>
      </c>
      <c r="C712" s="0" t="e">
        <f aca="false">VLOOKUP(VALUE(MIDB(A712,1,6)),额度分配表!C:C,2,0)</f>
        <v>#VALUE!</v>
      </c>
      <c r="D712" s="0" t="e">
        <f aca="false">VLOOKUP(VALUE(MIDB(A712,1,6)),额度分配表!C:F,3,0)</f>
        <v>#N/A</v>
      </c>
    </row>
    <row r="713" customFormat="false" ht="14.25" hidden="true" customHeight="false" outlineLevel="0" collapsed="false">
      <c r="A713" s="52" t="s">
        <v>1960</v>
      </c>
      <c r="B713" s="53" t="s">
        <v>1961</v>
      </c>
      <c r="C713" s="0" t="e">
        <f aca="false">VLOOKUP(VALUE(MIDB(A713,1,6)),额度分配表!C:C,2,0)</f>
        <v>#VALUE!</v>
      </c>
      <c r="D713" s="0" t="e">
        <f aca="false">VLOOKUP(VALUE(MIDB(A713,1,6)),额度分配表!C:F,3,0)</f>
        <v>#N/A</v>
      </c>
    </row>
    <row r="714" customFormat="false" ht="14.25" hidden="true" customHeight="false" outlineLevel="0" collapsed="false">
      <c r="A714" s="52" t="s">
        <v>1962</v>
      </c>
      <c r="B714" s="53" t="s">
        <v>1963</v>
      </c>
      <c r="C714" s="0" t="e">
        <f aca="false">VLOOKUP(VALUE(MIDB(A714,1,6)),额度分配表!C:C,2,0)</f>
        <v>#VALUE!</v>
      </c>
      <c r="D714" s="0" t="e">
        <f aca="false">VLOOKUP(VALUE(MIDB(A714,1,6)),额度分配表!C:F,3,0)</f>
        <v>#N/A</v>
      </c>
    </row>
    <row r="715" customFormat="false" ht="14.25" hidden="true" customHeight="false" outlineLevel="0" collapsed="false">
      <c r="A715" s="52" t="s">
        <v>1964</v>
      </c>
      <c r="B715" s="53" t="s">
        <v>1965</v>
      </c>
      <c r="C715" s="0" t="e">
        <f aca="false">VLOOKUP(VALUE(MIDB(A715,1,6)),额度分配表!C:C,2,0)</f>
        <v>#VALUE!</v>
      </c>
      <c r="D715" s="0" t="e">
        <f aca="false">VLOOKUP(VALUE(MIDB(A715,1,6)),额度分配表!C:F,3,0)</f>
        <v>#N/A</v>
      </c>
    </row>
    <row r="716" customFormat="false" ht="14.25" hidden="true" customHeight="false" outlineLevel="0" collapsed="false">
      <c r="A716" s="52" t="s">
        <v>1966</v>
      </c>
      <c r="B716" s="53" t="s">
        <v>744</v>
      </c>
      <c r="C716" s="0" t="e">
        <f aca="false">VLOOKUP(VALUE(MIDB(A716,1,6)),额度分配表!C:C,2,0)</f>
        <v>#VALUE!</v>
      </c>
      <c r="D716" s="0" t="e">
        <f aca="false">VLOOKUP(VALUE(MIDB(A716,1,6)),额度分配表!C:F,3,0)</f>
        <v>#N/A</v>
      </c>
    </row>
    <row r="717" customFormat="false" ht="14.25" hidden="true" customHeight="false" outlineLevel="0" collapsed="false">
      <c r="A717" s="52" t="s">
        <v>1967</v>
      </c>
      <c r="B717" s="53" t="s">
        <v>669</v>
      </c>
      <c r="C717" s="0" t="e">
        <f aca="false">VLOOKUP(VALUE(MIDB(A717,1,6)),额度分配表!C:C,2,0)</f>
        <v>#VALUE!</v>
      </c>
      <c r="D717" s="0" t="e">
        <f aca="false">VLOOKUP(VALUE(MIDB(A717,1,6)),额度分配表!C:F,3,0)</f>
        <v>#N/A</v>
      </c>
    </row>
    <row r="718" customFormat="false" ht="14.25" hidden="true" customHeight="false" outlineLevel="0" collapsed="false">
      <c r="A718" s="52" t="s">
        <v>1968</v>
      </c>
      <c r="B718" s="53" t="s">
        <v>1969</v>
      </c>
      <c r="C718" s="0" t="e">
        <f aca="false">VLOOKUP(VALUE(MIDB(A718,1,6)),额度分配表!C:C,2,0)</f>
        <v>#VALUE!</v>
      </c>
      <c r="D718" s="0" t="e">
        <f aca="false">VLOOKUP(VALUE(MIDB(A718,1,6)),额度分配表!C:F,3,0)</f>
        <v>#N/A</v>
      </c>
    </row>
    <row r="719" customFormat="false" ht="14.25" hidden="true" customHeight="false" outlineLevel="0" collapsed="false">
      <c r="A719" s="52" t="s">
        <v>1970</v>
      </c>
      <c r="B719" s="53" t="s">
        <v>1971</v>
      </c>
      <c r="C719" s="0" t="e">
        <f aca="false">VLOOKUP(VALUE(MIDB(A719,1,6)),额度分配表!C:C,2,0)</f>
        <v>#VALUE!</v>
      </c>
      <c r="D719" s="0" t="e">
        <f aca="false">VLOOKUP(VALUE(MIDB(A719,1,6)),额度分配表!C:F,3,0)</f>
        <v>#N/A</v>
      </c>
    </row>
    <row r="720" customFormat="false" ht="14.25" hidden="true" customHeight="false" outlineLevel="0" collapsed="false">
      <c r="A720" s="52" t="s">
        <v>1972</v>
      </c>
      <c r="B720" s="53" t="s">
        <v>1973</v>
      </c>
      <c r="C720" s="0" t="e">
        <f aca="false">VLOOKUP(VALUE(MIDB(A720,1,6)),额度分配表!C:C,2,0)</f>
        <v>#VALUE!</v>
      </c>
      <c r="D720" s="0" t="e">
        <f aca="false">VLOOKUP(VALUE(MIDB(A720,1,6)),额度分配表!C:F,3,0)</f>
        <v>#N/A</v>
      </c>
    </row>
    <row r="721" customFormat="false" ht="14.25" hidden="true" customHeight="false" outlineLevel="0" collapsed="false">
      <c r="A721" s="52" t="s">
        <v>1974</v>
      </c>
      <c r="B721" s="53" t="s">
        <v>1975</v>
      </c>
      <c r="C721" s="0" t="e">
        <f aca="false">VLOOKUP(VALUE(MIDB(A721,1,6)),额度分配表!C:C,2,0)</f>
        <v>#VALUE!</v>
      </c>
      <c r="D721" s="0" t="e">
        <f aca="false">VLOOKUP(VALUE(MIDB(A721,1,6)),额度分配表!C:F,3,0)</f>
        <v>#N/A</v>
      </c>
    </row>
    <row r="722" customFormat="false" ht="14.25" hidden="false" customHeight="false" outlineLevel="0" collapsed="false">
      <c r="A722" s="52" t="s">
        <v>1976</v>
      </c>
      <c r="B722" s="53" t="s">
        <v>318</v>
      </c>
      <c r="C722" s="0" t="e">
        <f aca="false">VLOOKUP(VALUE(MIDB(A722,1,6)),额度分配表!C:C,2,0)</f>
        <v>#VALUE!</v>
      </c>
      <c r="D722" s="0" t="e">
        <f aca="false">VLOOKUP(VALUE(MIDB(A722,1,6)),额度分配表!C:F,3,0)</f>
        <v>#N/A</v>
      </c>
    </row>
    <row r="723" customFormat="false" ht="14.25" hidden="true" customHeight="false" outlineLevel="0" collapsed="false">
      <c r="A723" s="52" t="s">
        <v>1977</v>
      </c>
      <c r="B723" s="53" t="s">
        <v>1978</v>
      </c>
      <c r="C723" s="0" t="e">
        <f aca="false">VLOOKUP(VALUE(MIDB(A723,1,6)),额度分配表!C:C,2,0)</f>
        <v>#VALUE!</v>
      </c>
      <c r="D723" s="0" t="e">
        <f aca="false">VLOOKUP(VALUE(MIDB(A723,1,6)),额度分配表!C:F,3,0)</f>
        <v>#N/A</v>
      </c>
    </row>
    <row r="724" customFormat="false" ht="14.25" hidden="true" customHeight="false" outlineLevel="0" collapsed="false">
      <c r="A724" s="52" t="s">
        <v>1979</v>
      </c>
      <c r="B724" s="53" t="s">
        <v>1980</v>
      </c>
      <c r="C724" s="0" t="e">
        <f aca="false">VLOOKUP(VALUE(MIDB(A724,1,6)),额度分配表!C:C,2,0)</f>
        <v>#VALUE!</v>
      </c>
      <c r="D724" s="0" t="e">
        <f aca="false">VLOOKUP(VALUE(MIDB(A724,1,6)),额度分配表!C:F,3,0)</f>
        <v>#N/A</v>
      </c>
    </row>
    <row r="725" customFormat="false" ht="14.25" hidden="true" customHeight="false" outlineLevel="0" collapsed="false">
      <c r="A725" s="52" t="s">
        <v>1981</v>
      </c>
      <c r="B725" s="53" t="s">
        <v>1982</v>
      </c>
      <c r="C725" s="0" t="e">
        <f aca="false">VLOOKUP(VALUE(MIDB(A725,1,6)),额度分配表!C:C,2,0)</f>
        <v>#VALUE!</v>
      </c>
      <c r="D725" s="0" t="e">
        <f aca="false">VLOOKUP(VALUE(MIDB(A725,1,6)),额度分配表!C:F,3,0)</f>
        <v>#N/A</v>
      </c>
    </row>
    <row r="726" customFormat="false" ht="14.25" hidden="true" customHeight="false" outlineLevel="0" collapsed="false">
      <c r="A726" s="52" t="s">
        <v>1983</v>
      </c>
      <c r="B726" s="53" t="s">
        <v>829</v>
      </c>
      <c r="C726" s="0" t="e">
        <f aca="false">VLOOKUP(VALUE(MIDB(A726,1,6)),额度分配表!C:C,2,0)</f>
        <v>#VALUE!</v>
      </c>
      <c r="D726" s="0" t="e">
        <f aca="false">VLOOKUP(VALUE(MIDB(A726,1,6)),额度分配表!C:F,3,0)</f>
        <v>#N/A</v>
      </c>
    </row>
    <row r="727" customFormat="false" ht="14.25" hidden="false" customHeight="false" outlineLevel="0" collapsed="false">
      <c r="A727" s="52" t="s">
        <v>1984</v>
      </c>
      <c r="B727" s="53" t="s">
        <v>1985</v>
      </c>
      <c r="C727" s="0" t="e">
        <f aca="false">VLOOKUP(VALUE(MIDB(A727,1,6)),额度分配表!C:C,2,0)</f>
        <v>#VALUE!</v>
      </c>
      <c r="D727" s="0" t="e">
        <f aca="false">VLOOKUP(VALUE(MIDB(A727,1,6)),额度分配表!C:F,3,0)</f>
        <v>#N/A</v>
      </c>
    </row>
    <row r="728" customFormat="false" ht="14.25" hidden="true" customHeight="false" outlineLevel="0" collapsed="false">
      <c r="A728" s="52" t="s">
        <v>1986</v>
      </c>
      <c r="B728" s="53" t="s">
        <v>1201</v>
      </c>
      <c r="C728" s="0" t="e">
        <f aca="false">VLOOKUP(VALUE(MIDB(A728,1,6)),额度分配表!C:C,2,0)</f>
        <v>#VALUE!</v>
      </c>
      <c r="D728" s="0" t="e">
        <f aca="false">VLOOKUP(VALUE(MIDB(A728,1,6)),额度分配表!C:F,3,0)</f>
        <v>#N/A</v>
      </c>
    </row>
    <row r="729" customFormat="false" ht="14.25" hidden="true" customHeight="false" outlineLevel="0" collapsed="false">
      <c r="A729" s="52" t="s">
        <v>1987</v>
      </c>
      <c r="B729" s="53" t="s">
        <v>1988</v>
      </c>
      <c r="C729" s="0" t="e">
        <f aca="false">VLOOKUP(VALUE(MIDB(A729,1,6)),额度分配表!C:C,2,0)</f>
        <v>#VALUE!</v>
      </c>
      <c r="D729" s="0" t="e">
        <f aca="false">VLOOKUP(VALUE(MIDB(A729,1,6)),额度分配表!C:F,3,0)</f>
        <v>#N/A</v>
      </c>
    </row>
    <row r="730" customFormat="false" ht="14.25" hidden="true" customHeight="false" outlineLevel="0" collapsed="false">
      <c r="A730" s="52" t="s">
        <v>1989</v>
      </c>
      <c r="B730" s="53" t="s">
        <v>1990</v>
      </c>
      <c r="C730" s="0" t="e">
        <f aca="false">VLOOKUP(VALUE(MIDB(A730,1,6)),额度分配表!C:C,2,0)</f>
        <v>#VALUE!</v>
      </c>
      <c r="D730" s="0" t="e">
        <f aca="false">VLOOKUP(VALUE(MIDB(A730,1,6)),额度分配表!C:F,3,0)</f>
        <v>#N/A</v>
      </c>
    </row>
    <row r="731" customFormat="false" ht="14.25" hidden="true" customHeight="false" outlineLevel="0" collapsed="false">
      <c r="A731" s="52" t="s">
        <v>1991</v>
      </c>
      <c r="B731" s="53" t="s">
        <v>1992</v>
      </c>
      <c r="C731" s="0" t="e">
        <f aca="false">VLOOKUP(VALUE(MIDB(A731,1,6)),额度分配表!C:C,2,0)</f>
        <v>#VALUE!</v>
      </c>
      <c r="D731" s="0" t="e">
        <f aca="false">VLOOKUP(VALUE(MIDB(A731,1,6)),额度分配表!C:F,3,0)</f>
        <v>#N/A</v>
      </c>
    </row>
    <row r="732" customFormat="false" ht="14.25" hidden="true" customHeight="false" outlineLevel="0" collapsed="false">
      <c r="A732" s="52" t="s">
        <v>1993</v>
      </c>
      <c r="B732" s="53" t="s">
        <v>372</v>
      </c>
      <c r="C732" s="0" t="e">
        <f aca="false">VLOOKUP(VALUE(MIDB(A732,1,6)),额度分配表!C:C,2,0)</f>
        <v>#VALUE!</v>
      </c>
      <c r="D732" s="0" t="e">
        <f aca="false">VLOOKUP(VALUE(MIDB(A732,1,6)),额度分配表!C:F,3,0)</f>
        <v>#N/A</v>
      </c>
    </row>
    <row r="733" customFormat="false" ht="14.25" hidden="true" customHeight="false" outlineLevel="0" collapsed="false">
      <c r="A733" s="52" t="s">
        <v>1994</v>
      </c>
      <c r="B733" s="53" t="s">
        <v>1995</v>
      </c>
      <c r="C733" s="0" t="e">
        <f aca="false">VLOOKUP(VALUE(MIDB(A733,1,6)),额度分配表!C:C,2,0)</f>
        <v>#VALUE!</v>
      </c>
      <c r="D733" s="0" t="e">
        <f aca="false">VLOOKUP(VALUE(MIDB(A733,1,6)),额度分配表!C:F,3,0)</f>
        <v>#N/A</v>
      </c>
    </row>
    <row r="734" customFormat="false" ht="14.25" hidden="true" customHeight="false" outlineLevel="0" collapsed="false">
      <c r="A734" s="52" t="s">
        <v>1996</v>
      </c>
      <c r="B734" s="53" t="s">
        <v>1997</v>
      </c>
      <c r="C734" s="0" t="e">
        <f aca="false">VLOOKUP(VALUE(MIDB(A734,1,6)),额度分配表!C:C,2,0)</f>
        <v>#VALUE!</v>
      </c>
      <c r="D734" s="0" t="e">
        <f aca="false">VLOOKUP(VALUE(MIDB(A734,1,6)),额度分配表!C:F,3,0)</f>
        <v>#N/A</v>
      </c>
    </row>
    <row r="735" customFormat="false" ht="14.25" hidden="true" customHeight="false" outlineLevel="0" collapsed="false">
      <c r="A735" s="52" t="s">
        <v>1998</v>
      </c>
      <c r="B735" s="53" t="s">
        <v>1100</v>
      </c>
      <c r="C735" s="0" t="e">
        <f aca="false">VLOOKUP(VALUE(MIDB(A735,1,6)),额度分配表!C:C,2,0)</f>
        <v>#VALUE!</v>
      </c>
      <c r="D735" s="0" t="e">
        <f aca="false">VLOOKUP(VALUE(MIDB(A735,1,6)),额度分配表!C:F,3,0)</f>
        <v>#N/A</v>
      </c>
    </row>
    <row r="736" customFormat="false" ht="14.25" hidden="true" customHeight="false" outlineLevel="0" collapsed="false">
      <c r="A736" s="52" t="s">
        <v>1999</v>
      </c>
      <c r="B736" s="53" t="s">
        <v>669</v>
      </c>
      <c r="C736" s="0" t="e">
        <f aca="false">VLOOKUP(VALUE(MIDB(A736,1,6)),额度分配表!C:C,2,0)</f>
        <v>#VALUE!</v>
      </c>
      <c r="D736" s="0" t="e">
        <f aca="false">VLOOKUP(VALUE(MIDB(A736,1,6)),额度分配表!C:F,3,0)</f>
        <v>#N/A</v>
      </c>
    </row>
    <row r="737" customFormat="false" ht="14.25" hidden="true" customHeight="false" outlineLevel="0" collapsed="false">
      <c r="A737" s="52" t="s">
        <v>2000</v>
      </c>
      <c r="B737" s="53" t="s">
        <v>2001</v>
      </c>
      <c r="C737" s="0" t="e">
        <f aca="false">VLOOKUP(VALUE(MIDB(A737,1,6)),额度分配表!C:C,2,0)</f>
        <v>#VALUE!</v>
      </c>
      <c r="D737" s="0" t="e">
        <f aca="false">VLOOKUP(VALUE(MIDB(A737,1,6)),额度分配表!C:F,3,0)</f>
        <v>#N/A</v>
      </c>
    </row>
    <row r="738" customFormat="false" ht="14.25" hidden="true" customHeight="false" outlineLevel="0" collapsed="false">
      <c r="A738" s="52" t="s">
        <v>2002</v>
      </c>
      <c r="B738" s="53" t="s">
        <v>2003</v>
      </c>
      <c r="C738" s="0" t="e">
        <f aca="false">VLOOKUP(VALUE(MIDB(A738,1,6)),额度分配表!C:C,2,0)</f>
        <v>#VALUE!</v>
      </c>
      <c r="D738" s="0" t="e">
        <f aca="false">VLOOKUP(VALUE(MIDB(A738,1,6)),额度分配表!C:F,3,0)</f>
        <v>#N/A</v>
      </c>
    </row>
    <row r="739" customFormat="false" ht="14.25" hidden="true" customHeight="false" outlineLevel="0" collapsed="false">
      <c r="A739" s="52" t="s">
        <v>2004</v>
      </c>
      <c r="B739" s="53" t="s">
        <v>2005</v>
      </c>
      <c r="C739" s="0" t="e">
        <f aca="false">VLOOKUP(VALUE(MIDB(A739,1,6)),额度分配表!C:C,2,0)</f>
        <v>#VALUE!</v>
      </c>
      <c r="D739" s="0" t="e">
        <f aca="false">VLOOKUP(VALUE(MIDB(A739,1,6)),额度分配表!C:F,3,0)</f>
        <v>#N/A</v>
      </c>
    </row>
    <row r="740" customFormat="false" ht="14.25" hidden="true" customHeight="false" outlineLevel="0" collapsed="false">
      <c r="A740" s="52" t="s">
        <v>2006</v>
      </c>
      <c r="B740" s="53" t="s">
        <v>2007</v>
      </c>
      <c r="C740" s="0" t="e">
        <f aca="false">VLOOKUP(VALUE(MIDB(A740,1,6)),额度分配表!C:C,2,0)</f>
        <v>#VALUE!</v>
      </c>
      <c r="D740" s="0" t="e">
        <f aca="false">VLOOKUP(VALUE(MIDB(A740,1,6)),额度分配表!C:F,3,0)</f>
        <v>#N/A</v>
      </c>
    </row>
    <row r="741" customFormat="false" ht="14.25" hidden="true" customHeight="false" outlineLevel="0" collapsed="false">
      <c r="A741" s="52" t="s">
        <v>2008</v>
      </c>
      <c r="B741" s="53" t="s">
        <v>2009</v>
      </c>
      <c r="C741" s="0" t="e">
        <f aca="false">VLOOKUP(VALUE(MIDB(A741,1,6)),额度分配表!C:C,2,0)</f>
        <v>#VALUE!</v>
      </c>
      <c r="D741" s="0" t="e">
        <f aca="false">VLOOKUP(VALUE(MIDB(A741,1,6)),额度分配表!C:F,3,0)</f>
        <v>#N/A</v>
      </c>
    </row>
    <row r="742" customFormat="false" ht="14.25" hidden="true" customHeight="false" outlineLevel="0" collapsed="false">
      <c r="A742" s="52" t="s">
        <v>2010</v>
      </c>
      <c r="B742" s="53" t="s">
        <v>2011</v>
      </c>
      <c r="C742" s="0" t="e">
        <f aca="false">VLOOKUP(VALUE(MIDB(A742,1,6)),额度分配表!C:C,2,0)</f>
        <v>#VALUE!</v>
      </c>
      <c r="D742" s="0" t="e">
        <f aca="false">VLOOKUP(VALUE(MIDB(A742,1,6)),额度分配表!C:F,3,0)</f>
        <v>#N/A</v>
      </c>
    </row>
    <row r="743" customFormat="false" ht="14.25" hidden="true" customHeight="false" outlineLevel="0" collapsed="false">
      <c r="A743" s="52" t="s">
        <v>2012</v>
      </c>
      <c r="B743" s="53" t="s">
        <v>2013</v>
      </c>
      <c r="C743" s="0" t="e">
        <f aca="false">VLOOKUP(VALUE(MIDB(A743,1,6)),额度分配表!C:C,2,0)</f>
        <v>#VALUE!</v>
      </c>
      <c r="D743" s="0" t="e">
        <f aca="false">VLOOKUP(VALUE(MIDB(A743,1,6)),额度分配表!C:F,3,0)</f>
        <v>#N/A</v>
      </c>
    </row>
    <row r="744" customFormat="false" ht="14.25" hidden="true" customHeight="false" outlineLevel="0" collapsed="false">
      <c r="A744" s="52" t="s">
        <v>2014</v>
      </c>
      <c r="B744" s="53" t="s">
        <v>2015</v>
      </c>
      <c r="C744" s="0" t="e">
        <f aca="false">VLOOKUP(VALUE(MIDB(A744,1,6)),额度分配表!C:C,2,0)</f>
        <v>#VALUE!</v>
      </c>
      <c r="D744" s="0" t="e">
        <f aca="false">VLOOKUP(VALUE(MIDB(A744,1,6)),额度分配表!C:F,3,0)</f>
        <v>#N/A</v>
      </c>
    </row>
    <row r="745" customFormat="false" ht="14.25" hidden="true" customHeight="false" outlineLevel="0" collapsed="false">
      <c r="A745" s="52" t="s">
        <v>2016</v>
      </c>
      <c r="B745" s="53" t="s">
        <v>2017</v>
      </c>
      <c r="C745" s="0" t="e">
        <f aca="false">VLOOKUP(VALUE(MIDB(A745,1,6)),额度分配表!C:C,2,0)</f>
        <v>#VALUE!</v>
      </c>
      <c r="D745" s="0" t="e">
        <f aca="false">VLOOKUP(VALUE(MIDB(A745,1,6)),额度分配表!C:F,3,0)</f>
        <v>#N/A</v>
      </c>
    </row>
    <row r="746" customFormat="false" ht="14.25" hidden="true" customHeight="false" outlineLevel="0" collapsed="false">
      <c r="A746" s="52" t="s">
        <v>2018</v>
      </c>
      <c r="B746" s="53" t="s">
        <v>2019</v>
      </c>
      <c r="C746" s="0" t="e">
        <f aca="false">VLOOKUP(VALUE(MIDB(A746,1,6)),额度分配表!C:C,2,0)</f>
        <v>#VALUE!</v>
      </c>
      <c r="D746" s="0" t="e">
        <f aca="false">VLOOKUP(VALUE(MIDB(A746,1,6)),额度分配表!C:F,3,0)</f>
        <v>#N/A</v>
      </c>
    </row>
    <row r="747" customFormat="false" ht="14.25" hidden="true" customHeight="false" outlineLevel="0" collapsed="false">
      <c r="A747" s="52" t="s">
        <v>2020</v>
      </c>
      <c r="B747" s="53" t="s">
        <v>2021</v>
      </c>
      <c r="C747" s="0" t="e">
        <f aca="false">VLOOKUP(VALUE(MIDB(A747,1,6)),额度分配表!C:C,2,0)</f>
        <v>#VALUE!</v>
      </c>
      <c r="D747" s="0" t="e">
        <f aca="false">VLOOKUP(VALUE(MIDB(A747,1,6)),额度分配表!C:F,3,0)</f>
        <v>#N/A</v>
      </c>
    </row>
    <row r="748" customFormat="false" ht="14.25" hidden="true" customHeight="false" outlineLevel="0" collapsed="false">
      <c r="A748" s="52" t="s">
        <v>2022</v>
      </c>
      <c r="B748" s="53" t="s">
        <v>2023</v>
      </c>
      <c r="C748" s="0" t="e">
        <f aca="false">VLOOKUP(VALUE(MIDB(A748,1,6)),额度分配表!C:C,2,0)</f>
        <v>#VALUE!</v>
      </c>
      <c r="D748" s="0" t="e">
        <f aca="false">VLOOKUP(VALUE(MIDB(A748,1,6)),额度分配表!C:F,3,0)</f>
        <v>#N/A</v>
      </c>
    </row>
    <row r="749" customFormat="false" ht="14.25" hidden="true" customHeight="false" outlineLevel="0" collapsed="false">
      <c r="A749" s="52" t="s">
        <v>2024</v>
      </c>
      <c r="B749" s="53" t="s">
        <v>2025</v>
      </c>
      <c r="C749" s="0" t="e">
        <f aca="false">VLOOKUP(VALUE(MIDB(A749,1,6)),额度分配表!C:C,2,0)</f>
        <v>#VALUE!</v>
      </c>
      <c r="D749" s="0" t="e">
        <f aca="false">VLOOKUP(VALUE(MIDB(A749,1,6)),额度分配表!C:F,3,0)</f>
        <v>#N/A</v>
      </c>
    </row>
    <row r="750" customFormat="false" ht="14.25" hidden="true" customHeight="false" outlineLevel="0" collapsed="false">
      <c r="A750" s="52" t="s">
        <v>2026</v>
      </c>
      <c r="B750" s="53" t="s">
        <v>380</v>
      </c>
      <c r="C750" s="0" t="e">
        <f aca="false">VLOOKUP(VALUE(MIDB(A750,1,6)),额度分配表!C:C,2,0)</f>
        <v>#VALUE!</v>
      </c>
      <c r="D750" s="0" t="e">
        <f aca="false">VLOOKUP(VALUE(MIDB(A750,1,6)),额度分配表!C:F,3,0)</f>
        <v>#N/A</v>
      </c>
    </row>
    <row r="751" customFormat="false" ht="14.25" hidden="true" customHeight="false" outlineLevel="0" collapsed="false">
      <c r="A751" s="52" t="s">
        <v>2027</v>
      </c>
      <c r="B751" s="53" t="s">
        <v>2028</v>
      </c>
      <c r="C751" s="0" t="e">
        <f aca="false">VLOOKUP(VALUE(MIDB(A751,1,6)),额度分配表!C:C,2,0)</f>
        <v>#VALUE!</v>
      </c>
      <c r="D751" s="0" t="e">
        <f aca="false">VLOOKUP(VALUE(MIDB(A751,1,6)),额度分配表!C:F,3,0)</f>
        <v>#N/A</v>
      </c>
    </row>
    <row r="752" customFormat="false" ht="14.25" hidden="true" customHeight="false" outlineLevel="0" collapsed="false">
      <c r="A752" s="52" t="s">
        <v>2029</v>
      </c>
      <c r="B752" s="53" t="s">
        <v>2030</v>
      </c>
      <c r="C752" s="0" t="e">
        <f aca="false">VLOOKUP(VALUE(MIDB(A752,1,6)),额度分配表!C:C,2,0)</f>
        <v>#VALUE!</v>
      </c>
      <c r="D752" s="0" t="e">
        <f aca="false">VLOOKUP(VALUE(MIDB(A752,1,6)),额度分配表!C:F,3,0)</f>
        <v>#N/A</v>
      </c>
    </row>
    <row r="753" customFormat="false" ht="14.25" hidden="true" customHeight="false" outlineLevel="0" collapsed="false">
      <c r="A753" s="52" t="s">
        <v>2031</v>
      </c>
      <c r="B753" s="53" t="s">
        <v>1835</v>
      </c>
      <c r="C753" s="0" t="e">
        <f aca="false">VLOOKUP(VALUE(MIDB(A753,1,6)),额度分配表!C:C,2,0)</f>
        <v>#VALUE!</v>
      </c>
      <c r="D753" s="0" t="e">
        <f aca="false">VLOOKUP(VALUE(MIDB(A753,1,6)),额度分配表!C:F,3,0)</f>
        <v>#N/A</v>
      </c>
    </row>
    <row r="754" customFormat="false" ht="14.25" hidden="true" customHeight="false" outlineLevel="0" collapsed="false">
      <c r="A754" s="52" t="s">
        <v>2032</v>
      </c>
      <c r="B754" s="53" t="s">
        <v>2033</v>
      </c>
      <c r="C754" s="0" t="e">
        <f aca="false">VLOOKUP(VALUE(MIDB(A754,1,6)),额度分配表!C:C,2,0)</f>
        <v>#VALUE!</v>
      </c>
      <c r="D754" s="0" t="e">
        <f aca="false">VLOOKUP(VALUE(MIDB(A754,1,6)),额度分配表!C:F,3,0)</f>
        <v>#N/A</v>
      </c>
    </row>
    <row r="755" customFormat="false" ht="14.25" hidden="false" customHeight="false" outlineLevel="0" collapsed="false">
      <c r="A755" s="52" t="s">
        <v>2034</v>
      </c>
      <c r="B755" s="53" t="s">
        <v>2035</v>
      </c>
      <c r="C755" s="0" t="e">
        <f aca="false">VLOOKUP(VALUE(MIDB(A755,1,6)),额度分配表!C:C,2,0)</f>
        <v>#VALUE!</v>
      </c>
      <c r="D755" s="0" t="e">
        <f aca="false">VLOOKUP(VALUE(MIDB(A755,1,6)),额度分配表!C:F,3,0)</f>
        <v>#N/A</v>
      </c>
    </row>
    <row r="756" customFormat="false" ht="14.25" hidden="true" customHeight="false" outlineLevel="0" collapsed="false">
      <c r="A756" s="52" t="s">
        <v>2036</v>
      </c>
      <c r="B756" s="53" t="s">
        <v>2037</v>
      </c>
      <c r="C756" s="0" t="e">
        <f aca="false">VLOOKUP(VALUE(MIDB(A756,1,6)),额度分配表!C:C,2,0)</f>
        <v>#VALUE!</v>
      </c>
      <c r="D756" s="0" t="e">
        <f aca="false">VLOOKUP(VALUE(MIDB(A756,1,6)),额度分配表!C:F,3,0)</f>
        <v>#N/A</v>
      </c>
    </row>
    <row r="757" customFormat="false" ht="14.25" hidden="true" customHeight="false" outlineLevel="0" collapsed="false">
      <c r="A757" s="52" t="s">
        <v>2038</v>
      </c>
      <c r="B757" s="53" t="s">
        <v>2039</v>
      </c>
      <c r="C757" s="0" t="e">
        <f aca="false">VLOOKUP(VALUE(MIDB(A757,1,6)),额度分配表!C:C,2,0)</f>
        <v>#VALUE!</v>
      </c>
      <c r="D757" s="0" t="e">
        <f aca="false">VLOOKUP(VALUE(MIDB(A757,1,6)),额度分配表!C:F,3,0)</f>
        <v>#N/A</v>
      </c>
    </row>
    <row r="758" customFormat="false" ht="14.25" hidden="false" customHeight="false" outlineLevel="0" collapsed="false">
      <c r="A758" s="52" t="s">
        <v>2040</v>
      </c>
      <c r="B758" s="53" t="s">
        <v>2041</v>
      </c>
      <c r="C758" s="0" t="e">
        <f aca="false">VLOOKUP(VALUE(MIDB(A758,1,6)),额度分配表!C:C,2,0)</f>
        <v>#VALUE!</v>
      </c>
      <c r="D758" s="0" t="e">
        <f aca="false">VLOOKUP(VALUE(MIDB(A758,1,6)),额度分配表!C:F,3,0)</f>
        <v>#N/A</v>
      </c>
    </row>
    <row r="759" customFormat="false" ht="14.25" hidden="true" customHeight="false" outlineLevel="0" collapsed="false">
      <c r="A759" s="52" t="s">
        <v>2042</v>
      </c>
      <c r="B759" s="53" t="s">
        <v>2043</v>
      </c>
      <c r="C759" s="0" t="e">
        <f aca="false">VLOOKUP(VALUE(MIDB(A759,1,6)),额度分配表!C:C,2,0)</f>
        <v>#VALUE!</v>
      </c>
      <c r="D759" s="0" t="e">
        <f aca="false">VLOOKUP(VALUE(MIDB(A759,1,6)),额度分配表!C:F,3,0)</f>
        <v>#N/A</v>
      </c>
    </row>
    <row r="760" customFormat="false" ht="14.25" hidden="true" customHeight="false" outlineLevel="0" collapsed="false">
      <c r="A760" s="52" t="s">
        <v>2044</v>
      </c>
      <c r="B760" s="53" t="s">
        <v>744</v>
      </c>
      <c r="C760" s="0" t="e">
        <f aca="false">VLOOKUP(VALUE(MIDB(A760,1,6)),额度分配表!C:C,2,0)</f>
        <v>#VALUE!</v>
      </c>
      <c r="D760" s="0" t="e">
        <f aca="false">VLOOKUP(VALUE(MIDB(A760,1,6)),额度分配表!C:F,3,0)</f>
        <v>#N/A</v>
      </c>
    </row>
    <row r="761" customFormat="false" ht="14.25" hidden="true" customHeight="false" outlineLevel="0" collapsed="false">
      <c r="A761" s="52" t="s">
        <v>2045</v>
      </c>
      <c r="B761" s="53" t="s">
        <v>2046</v>
      </c>
      <c r="C761" s="0" t="e">
        <f aca="false">VLOOKUP(VALUE(MIDB(A761,1,6)),额度分配表!C:C,2,0)</f>
        <v>#VALUE!</v>
      </c>
      <c r="D761" s="0" t="e">
        <f aca="false">VLOOKUP(VALUE(MIDB(A761,1,6)),额度分配表!C:F,3,0)</f>
        <v>#N/A</v>
      </c>
    </row>
    <row r="762" customFormat="false" ht="14.25" hidden="true" customHeight="false" outlineLevel="0" collapsed="false">
      <c r="A762" s="52" t="s">
        <v>2047</v>
      </c>
      <c r="B762" s="53" t="s">
        <v>2048</v>
      </c>
      <c r="C762" s="0" t="e">
        <f aca="false">VLOOKUP(VALUE(MIDB(A762,1,6)),额度分配表!C:C,2,0)</f>
        <v>#VALUE!</v>
      </c>
      <c r="D762" s="0" t="e">
        <f aca="false">VLOOKUP(VALUE(MIDB(A762,1,6)),额度分配表!C:F,3,0)</f>
        <v>#N/A</v>
      </c>
    </row>
    <row r="763" customFormat="false" ht="14.25" hidden="true" customHeight="false" outlineLevel="0" collapsed="false">
      <c r="A763" s="52" t="s">
        <v>2049</v>
      </c>
      <c r="B763" s="53" t="s">
        <v>2050</v>
      </c>
      <c r="C763" s="0" t="e">
        <f aca="false">VLOOKUP(VALUE(MIDB(A763,1,6)),额度分配表!C:C,2,0)</f>
        <v>#VALUE!</v>
      </c>
      <c r="D763" s="0" t="e">
        <f aca="false">VLOOKUP(VALUE(MIDB(A763,1,6)),额度分配表!C:F,3,0)</f>
        <v>#N/A</v>
      </c>
    </row>
    <row r="764" customFormat="false" ht="14.25" hidden="true" customHeight="false" outlineLevel="0" collapsed="false">
      <c r="A764" s="52" t="s">
        <v>2051</v>
      </c>
      <c r="B764" s="53" t="s">
        <v>829</v>
      </c>
      <c r="C764" s="0" t="e">
        <f aca="false">VLOOKUP(VALUE(MIDB(A764,1,6)),额度分配表!C:C,2,0)</f>
        <v>#VALUE!</v>
      </c>
      <c r="D764" s="0" t="e">
        <f aca="false">VLOOKUP(VALUE(MIDB(A764,1,6)),额度分配表!C:F,3,0)</f>
        <v>#N/A</v>
      </c>
    </row>
    <row r="765" customFormat="false" ht="14.25" hidden="true" customHeight="false" outlineLevel="0" collapsed="false">
      <c r="A765" s="52" t="s">
        <v>2052</v>
      </c>
      <c r="B765" s="53" t="s">
        <v>669</v>
      </c>
      <c r="C765" s="0" t="e">
        <f aca="false">VLOOKUP(VALUE(MIDB(A765,1,6)),额度分配表!C:C,2,0)</f>
        <v>#VALUE!</v>
      </c>
      <c r="D765" s="0" t="e">
        <f aca="false">VLOOKUP(VALUE(MIDB(A765,1,6)),额度分配表!C:F,3,0)</f>
        <v>#N/A</v>
      </c>
    </row>
    <row r="766" customFormat="false" ht="14.25" hidden="false" customHeight="false" outlineLevel="0" collapsed="false">
      <c r="A766" s="52" t="s">
        <v>2053</v>
      </c>
      <c r="B766" s="53" t="s">
        <v>2054</v>
      </c>
      <c r="C766" s="0" t="e">
        <f aca="false">VLOOKUP(VALUE(MIDB(A766,1,6)),额度分配表!C:C,2,0)</f>
        <v>#VALUE!</v>
      </c>
      <c r="D766" s="0" t="e">
        <f aca="false">VLOOKUP(VALUE(MIDB(A766,1,6)),额度分配表!C:F,3,0)</f>
        <v>#N/A</v>
      </c>
    </row>
    <row r="767" customFormat="false" ht="14.25" hidden="true" customHeight="false" outlineLevel="0" collapsed="false">
      <c r="A767" s="52" t="s">
        <v>2055</v>
      </c>
      <c r="B767" s="53" t="s">
        <v>2056</v>
      </c>
      <c r="C767" s="0" t="e">
        <f aca="false">VLOOKUP(VALUE(MIDB(A767,1,6)),额度分配表!C:C,2,0)</f>
        <v>#VALUE!</v>
      </c>
      <c r="D767" s="0" t="e">
        <f aca="false">VLOOKUP(VALUE(MIDB(A767,1,6)),额度分配表!C:F,3,0)</f>
        <v>#N/A</v>
      </c>
    </row>
    <row r="768" customFormat="false" ht="14.25" hidden="false" customHeight="false" outlineLevel="0" collapsed="false">
      <c r="A768" s="52" t="s">
        <v>2057</v>
      </c>
      <c r="B768" s="53" t="s">
        <v>2058</v>
      </c>
      <c r="C768" s="0" t="e">
        <f aca="false">VLOOKUP(VALUE(MIDB(A768,1,6)),额度分配表!C:C,2,0)</f>
        <v>#VALUE!</v>
      </c>
      <c r="D768" s="0" t="e">
        <f aca="false">VLOOKUP(VALUE(MIDB(A768,1,6)),额度分配表!C:F,3,0)</f>
        <v>#N/A</v>
      </c>
    </row>
    <row r="769" customFormat="false" ht="14.25" hidden="true" customHeight="false" outlineLevel="0" collapsed="false">
      <c r="A769" s="52" t="s">
        <v>2059</v>
      </c>
      <c r="B769" s="53" t="s">
        <v>1835</v>
      </c>
      <c r="C769" s="0" t="e">
        <f aca="false">VLOOKUP(VALUE(MIDB(A769,1,6)),额度分配表!C:C,2,0)</f>
        <v>#VALUE!</v>
      </c>
      <c r="D769" s="0" t="e">
        <f aca="false">VLOOKUP(VALUE(MIDB(A769,1,6)),额度分配表!C:F,3,0)</f>
        <v>#N/A</v>
      </c>
    </row>
    <row r="770" customFormat="false" ht="14.25" hidden="false" customHeight="false" outlineLevel="0" collapsed="false">
      <c r="A770" s="52" t="s">
        <v>2060</v>
      </c>
      <c r="B770" s="53" t="s">
        <v>433</v>
      </c>
      <c r="C770" s="0" t="e">
        <f aca="false">VLOOKUP(VALUE(MIDB(A770,1,6)),额度分配表!C:C,2,0)</f>
        <v>#VALUE!</v>
      </c>
      <c r="D770" s="0" t="e">
        <f aca="false">VLOOKUP(VALUE(MIDB(A770,1,6)),额度分配表!C:F,3,0)</f>
        <v>#N/A</v>
      </c>
    </row>
    <row r="771" customFormat="false" ht="14.25" hidden="true" customHeight="false" outlineLevel="0" collapsed="false">
      <c r="A771" s="52" t="s">
        <v>2061</v>
      </c>
      <c r="B771" s="53" t="s">
        <v>2062</v>
      </c>
      <c r="C771" s="0" t="e">
        <f aca="false">VLOOKUP(VALUE(MIDB(A771,1,6)),额度分配表!C:C,2,0)</f>
        <v>#VALUE!</v>
      </c>
      <c r="D771" s="0" t="e">
        <f aca="false">VLOOKUP(VALUE(MIDB(A771,1,6)),额度分配表!C:F,3,0)</f>
        <v>#N/A</v>
      </c>
    </row>
    <row r="772" customFormat="false" ht="14.25" hidden="true" customHeight="false" outlineLevel="0" collapsed="false">
      <c r="A772" s="52" t="s">
        <v>2063</v>
      </c>
      <c r="B772" s="53" t="s">
        <v>2064</v>
      </c>
      <c r="C772" s="0" t="e">
        <f aca="false">VLOOKUP(VALUE(MIDB(A772,1,6)),额度分配表!C:C,2,0)</f>
        <v>#VALUE!</v>
      </c>
      <c r="D772" s="0" t="e">
        <f aca="false">VLOOKUP(VALUE(MIDB(A772,1,6)),额度分配表!C:F,3,0)</f>
        <v>#N/A</v>
      </c>
    </row>
    <row r="773" customFormat="false" ht="14.25" hidden="true" customHeight="false" outlineLevel="0" collapsed="false">
      <c r="A773" s="52" t="s">
        <v>2065</v>
      </c>
      <c r="B773" s="53" t="s">
        <v>2066</v>
      </c>
      <c r="C773" s="0" t="e">
        <f aca="false">VLOOKUP(VALUE(MIDB(A773,1,6)),额度分配表!C:C,2,0)</f>
        <v>#VALUE!</v>
      </c>
      <c r="D773" s="0" t="e">
        <f aca="false">VLOOKUP(VALUE(MIDB(A773,1,6)),额度分配表!C:F,3,0)</f>
        <v>#N/A</v>
      </c>
    </row>
    <row r="774" customFormat="false" ht="14.25" hidden="true" customHeight="false" outlineLevel="0" collapsed="false">
      <c r="A774" s="52" t="s">
        <v>2067</v>
      </c>
      <c r="B774" s="53" t="s">
        <v>2068</v>
      </c>
      <c r="C774" s="0" t="e">
        <f aca="false">VLOOKUP(VALUE(MIDB(A774,1,6)),额度分配表!C:C,2,0)</f>
        <v>#VALUE!</v>
      </c>
      <c r="D774" s="0" t="e">
        <f aca="false">VLOOKUP(VALUE(MIDB(A774,1,6)),额度分配表!C:F,3,0)</f>
        <v>#N/A</v>
      </c>
    </row>
    <row r="775" customFormat="false" ht="14.25" hidden="true" customHeight="false" outlineLevel="0" collapsed="false">
      <c r="A775" s="52" t="s">
        <v>2069</v>
      </c>
      <c r="B775" s="53" t="s">
        <v>2070</v>
      </c>
      <c r="C775" s="0" t="e">
        <f aca="false">VLOOKUP(VALUE(MIDB(A775,1,6)),额度分配表!C:C,2,0)</f>
        <v>#VALUE!</v>
      </c>
      <c r="D775" s="0" t="e">
        <f aca="false">VLOOKUP(VALUE(MIDB(A775,1,6)),额度分配表!C:F,3,0)</f>
        <v>#N/A</v>
      </c>
    </row>
    <row r="776" customFormat="false" ht="14.25" hidden="true" customHeight="false" outlineLevel="0" collapsed="false">
      <c r="A776" s="52" t="s">
        <v>2071</v>
      </c>
      <c r="B776" s="53" t="s">
        <v>2072</v>
      </c>
      <c r="C776" s="0" t="e">
        <f aca="false">VLOOKUP(VALUE(MIDB(A776,1,6)),额度分配表!C:C,2,0)</f>
        <v>#VALUE!</v>
      </c>
      <c r="D776" s="0" t="e">
        <f aca="false">VLOOKUP(VALUE(MIDB(A776,1,6)),额度分配表!C:F,3,0)</f>
        <v>#N/A</v>
      </c>
    </row>
    <row r="777" customFormat="false" ht="14.25" hidden="true" customHeight="false" outlineLevel="0" collapsed="false">
      <c r="A777" s="52" t="s">
        <v>2073</v>
      </c>
      <c r="B777" s="53" t="s">
        <v>2074</v>
      </c>
      <c r="C777" s="0" t="e">
        <f aca="false">VLOOKUP(VALUE(MIDB(A777,1,6)),额度分配表!C:C,2,0)</f>
        <v>#VALUE!</v>
      </c>
      <c r="D777" s="0" t="e">
        <f aca="false">VLOOKUP(VALUE(MIDB(A777,1,6)),额度分配表!C:F,3,0)</f>
        <v>#N/A</v>
      </c>
    </row>
    <row r="778" customFormat="false" ht="14.25" hidden="true" customHeight="false" outlineLevel="0" collapsed="false">
      <c r="A778" s="52" t="s">
        <v>2075</v>
      </c>
      <c r="B778" s="53" t="s">
        <v>2076</v>
      </c>
      <c r="C778" s="0" t="e">
        <f aca="false">VLOOKUP(VALUE(MIDB(A778,1,6)),额度分配表!C:C,2,0)</f>
        <v>#VALUE!</v>
      </c>
      <c r="D778" s="0" t="e">
        <f aca="false">VLOOKUP(VALUE(MIDB(A778,1,6)),额度分配表!C:F,3,0)</f>
        <v>#N/A</v>
      </c>
    </row>
    <row r="779" customFormat="false" ht="14.25" hidden="true" customHeight="false" outlineLevel="0" collapsed="false">
      <c r="A779" s="52" t="s">
        <v>2077</v>
      </c>
      <c r="B779" s="53" t="s">
        <v>2078</v>
      </c>
      <c r="C779" s="0" t="e">
        <f aca="false">VLOOKUP(VALUE(MIDB(A779,1,6)),额度分配表!C:C,2,0)</f>
        <v>#VALUE!</v>
      </c>
      <c r="D779" s="0" t="e">
        <f aca="false">VLOOKUP(VALUE(MIDB(A779,1,6)),额度分配表!C:F,3,0)</f>
        <v>#N/A</v>
      </c>
    </row>
    <row r="780" customFormat="false" ht="14.25" hidden="true" customHeight="false" outlineLevel="0" collapsed="false">
      <c r="A780" s="52" t="s">
        <v>2079</v>
      </c>
      <c r="B780" s="53" t="s">
        <v>2080</v>
      </c>
      <c r="C780" s="0" t="e">
        <f aca="false">VLOOKUP(VALUE(MIDB(A780,1,6)),额度分配表!C:C,2,0)</f>
        <v>#VALUE!</v>
      </c>
      <c r="D780" s="0" t="e">
        <f aca="false">VLOOKUP(VALUE(MIDB(A780,1,6)),额度分配表!C:F,3,0)</f>
        <v>#N/A</v>
      </c>
    </row>
    <row r="781" customFormat="false" ht="14.25" hidden="false" customHeight="false" outlineLevel="0" collapsed="false">
      <c r="A781" s="52" t="s">
        <v>2081</v>
      </c>
      <c r="B781" s="53" t="s">
        <v>437</v>
      </c>
      <c r="C781" s="0" t="e">
        <f aca="false">VLOOKUP(VALUE(MIDB(A781,1,6)),额度分配表!C:C,2,0)</f>
        <v>#VALUE!</v>
      </c>
      <c r="D781" s="0" t="e">
        <f aca="false">VLOOKUP(VALUE(MIDB(A781,1,6)),额度分配表!C:F,3,0)</f>
        <v>#N/A</v>
      </c>
    </row>
    <row r="782" customFormat="false" ht="14.25" hidden="true" customHeight="false" outlineLevel="0" collapsed="false">
      <c r="A782" s="52" t="s">
        <v>2082</v>
      </c>
      <c r="B782" s="53" t="s">
        <v>2083</v>
      </c>
      <c r="C782" s="0" t="e">
        <f aca="false">VLOOKUP(VALUE(MIDB(A782,1,6)),额度分配表!C:C,2,0)</f>
        <v>#VALUE!</v>
      </c>
      <c r="D782" s="0" t="e">
        <f aca="false">VLOOKUP(VALUE(MIDB(A782,1,6)),额度分配表!C:F,3,0)</f>
        <v>#N/A</v>
      </c>
    </row>
    <row r="783" customFormat="false" ht="14.25" hidden="true" customHeight="false" outlineLevel="0" collapsed="false">
      <c r="A783" s="52" t="s">
        <v>2084</v>
      </c>
      <c r="B783" s="53" t="s">
        <v>2064</v>
      </c>
      <c r="C783" s="0" t="e">
        <f aca="false">VLOOKUP(VALUE(MIDB(A783,1,6)),额度分配表!C:C,2,0)</f>
        <v>#VALUE!</v>
      </c>
      <c r="D783" s="0" t="e">
        <f aca="false">VLOOKUP(VALUE(MIDB(A783,1,6)),额度分配表!C:F,3,0)</f>
        <v>#N/A</v>
      </c>
    </row>
    <row r="784" customFormat="false" ht="14.25" hidden="true" customHeight="false" outlineLevel="0" collapsed="false">
      <c r="A784" s="52" t="s">
        <v>2085</v>
      </c>
      <c r="B784" s="53" t="s">
        <v>2086</v>
      </c>
      <c r="C784" s="0" t="e">
        <f aca="false">VLOOKUP(VALUE(MIDB(A784,1,6)),额度分配表!C:C,2,0)</f>
        <v>#VALUE!</v>
      </c>
      <c r="D784" s="0" t="e">
        <f aca="false">VLOOKUP(VALUE(MIDB(A784,1,6)),额度分配表!C:F,3,0)</f>
        <v>#N/A</v>
      </c>
    </row>
    <row r="785" customFormat="false" ht="14.25" hidden="true" customHeight="false" outlineLevel="0" collapsed="false">
      <c r="A785" s="52" t="s">
        <v>2087</v>
      </c>
      <c r="B785" s="53" t="s">
        <v>2088</v>
      </c>
      <c r="C785" s="0" t="e">
        <f aca="false">VLOOKUP(VALUE(MIDB(A785,1,6)),额度分配表!C:C,2,0)</f>
        <v>#VALUE!</v>
      </c>
      <c r="D785" s="0" t="e">
        <f aca="false">VLOOKUP(VALUE(MIDB(A785,1,6)),额度分配表!C:F,3,0)</f>
        <v>#N/A</v>
      </c>
    </row>
    <row r="786" customFormat="false" ht="14.25" hidden="true" customHeight="false" outlineLevel="0" collapsed="false">
      <c r="A786" s="52" t="s">
        <v>2089</v>
      </c>
      <c r="B786" s="53" t="s">
        <v>2090</v>
      </c>
      <c r="C786" s="0" t="e">
        <f aca="false">VLOOKUP(VALUE(MIDB(A786,1,6)),额度分配表!C:C,2,0)</f>
        <v>#VALUE!</v>
      </c>
      <c r="D786" s="0" t="e">
        <f aca="false">VLOOKUP(VALUE(MIDB(A786,1,6)),额度分配表!C:F,3,0)</f>
        <v>#N/A</v>
      </c>
    </row>
    <row r="787" customFormat="false" ht="14.25" hidden="true" customHeight="false" outlineLevel="0" collapsed="false">
      <c r="A787" s="52" t="s">
        <v>2091</v>
      </c>
      <c r="B787" s="53" t="s">
        <v>2092</v>
      </c>
      <c r="C787" s="0" t="e">
        <f aca="false">VLOOKUP(VALUE(MIDB(A787,1,6)),额度分配表!C:C,2,0)</f>
        <v>#VALUE!</v>
      </c>
      <c r="D787" s="0" t="e">
        <f aca="false">VLOOKUP(VALUE(MIDB(A787,1,6)),额度分配表!C:F,3,0)</f>
        <v>#N/A</v>
      </c>
    </row>
    <row r="788" customFormat="false" ht="14.25" hidden="true" customHeight="false" outlineLevel="0" collapsed="false">
      <c r="A788" s="52" t="s">
        <v>2093</v>
      </c>
      <c r="B788" s="53" t="s">
        <v>2094</v>
      </c>
      <c r="C788" s="0" t="e">
        <f aca="false">VLOOKUP(VALUE(MIDB(A788,1,6)),额度分配表!C:C,2,0)</f>
        <v>#VALUE!</v>
      </c>
      <c r="D788" s="0" t="e">
        <f aca="false">VLOOKUP(VALUE(MIDB(A788,1,6)),额度分配表!C:F,3,0)</f>
        <v>#N/A</v>
      </c>
    </row>
    <row r="789" customFormat="false" ht="14.25" hidden="true" customHeight="false" outlineLevel="0" collapsed="false">
      <c r="A789" s="52" t="s">
        <v>2095</v>
      </c>
      <c r="B789" s="53" t="s">
        <v>2096</v>
      </c>
      <c r="C789" s="0" t="e">
        <f aca="false">VLOOKUP(VALUE(MIDB(A789,1,6)),额度分配表!C:C,2,0)</f>
        <v>#VALUE!</v>
      </c>
      <c r="D789" s="0" t="e">
        <f aca="false">VLOOKUP(VALUE(MIDB(A789,1,6)),额度分配表!C:F,3,0)</f>
        <v>#N/A</v>
      </c>
    </row>
    <row r="790" customFormat="false" ht="14.25" hidden="true" customHeight="false" outlineLevel="0" collapsed="false">
      <c r="A790" s="52" t="s">
        <v>2097</v>
      </c>
      <c r="B790" s="53" t="s">
        <v>2098</v>
      </c>
      <c r="C790" s="0" t="e">
        <f aca="false">VLOOKUP(VALUE(MIDB(A790,1,6)),额度分配表!C:C,2,0)</f>
        <v>#VALUE!</v>
      </c>
      <c r="D790" s="0" t="e">
        <f aca="false">VLOOKUP(VALUE(MIDB(A790,1,6)),额度分配表!C:F,3,0)</f>
        <v>#N/A</v>
      </c>
    </row>
    <row r="791" customFormat="false" ht="14.25" hidden="true" customHeight="false" outlineLevel="0" collapsed="false">
      <c r="A791" s="52" t="s">
        <v>2099</v>
      </c>
      <c r="B791" s="53" t="s">
        <v>384</v>
      </c>
      <c r="C791" s="0" t="e">
        <f aca="false">VLOOKUP(VALUE(MIDB(A791,1,6)),额度分配表!C:C,2,0)</f>
        <v>#VALUE!</v>
      </c>
      <c r="D791" s="0" t="e">
        <f aca="false">VLOOKUP(VALUE(MIDB(A791,1,6)),额度分配表!C:F,3,0)</f>
        <v>#N/A</v>
      </c>
    </row>
    <row r="792" customFormat="false" ht="14.25" hidden="true" customHeight="false" outlineLevel="0" collapsed="false">
      <c r="A792" s="52" t="s">
        <v>2100</v>
      </c>
      <c r="B792" s="53" t="s">
        <v>2101</v>
      </c>
      <c r="C792" s="0" t="e">
        <f aca="false">VLOOKUP(VALUE(MIDB(A792,1,6)),额度分配表!C:C,2,0)</f>
        <v>#VALUE!</v>
      </c>
      <c r="D792" s="0" t="e">
        <f aca="false">VLOOKUP(VALUE(MIDB(A792,1,6)),额度分配表!C:F,3,0)</f>
        <v>#N/A</v>
      </c>
    </row>
    <row r="793" customFormat="false" ht="14.25" hidden="true" customHeight="false" outlineLevel="0" collapsed="false">
      <c r="A793" s="52" t="s">
        <v>2102</v>
      </c>
      <c r="B793" s="53" t="s">
        <v>2103</v>
      </c>
      <c r="C793" s="0" t="e">
        <f aca="false">VLOOKUP(VALUE(MIDB(A793,1,6)),额度分配表!C:C,2,0)</f>
        <v>#VALUE!</v>
      </c>
      <c r="D793" s="0" t="e">
        <f aca="false">VLOOKUP(VALUE(MIDB(A793,1,6)),额度分配表!C:F,3,0)</f>
        <v>#N/A</v>
      </c>
    </row>
    <row r="794" customFormat="false" ht="14.25" hidden="true" customHeight="false" outlineLevel="0" collapsed="false">
      <c r="A794" s="52" t="s">
        <v>2104</v>
      </c>
      <c r="B794" s="53" t="s">
        <v>2105</v>
      </c>
      <c r="C794" s="0" t="e">
        <f aca="false">VLOOKUP(VALUE(MIDB(A794,1,6)),额度分配表!C:C,2,0)</f>
        <v>#VALUE!</v>
      </c>
      <c r="D794" s="0" t="e">
        <f aca="false">VLOOKUP(VALUE(MIDB(A794,1,6)),额度分配表!C:F,3,0)</f>
        <v>#N/A</v>
      </c>
    </row>
    <row r="795" customFormat="false" ht="14.25" hidden="true" customHeight="false" outlineLevel="0" collapsed="false">
      <c r="A795" s="52" t="s">
        <v>2106</v>
      </c>
      <c r="B795" s="53" t="s">
        <v>2107</v>
      </c>
      <c r="C795" s="0" t="e">
        <f aca="false">VLOOKUP(VALUE(MIDB(A795,1,6)),额度分配表!C:C,2,0)</f>
        <v>#VALUE!</v>
      </c>
      <c r="D795" s="0" t="e">
        <f aca="false">VLOOKUP(VALUE(MIDB(A795,1,6)),额度分配表!C:F,3,0)</f>
        <v>#N/A</v>
      </c>
    </row>
    <row r="796" customFormat="false" ht="14.25" hidden="true" customHeight="false" outlineLevel="0" collapsed="false">
      <c r="A796" s="52" t="s">
        <v>2108</v>
      </c>
      <c r="B796" s="53" t="s">
        <v>1052</v>
      </c>
      <c r="C796" s="0" t="e">
        <f aca="false">VLOOKUP(VALUE(MIDB(A796,1,6)),额度分配表!C:C,2,0)</f>
        <v>#VALUE!</v>
      </c>
      <c r="D796" s="0" t="e">
        <f aca="false">VLOOKUP(VALUE(MIDB(A796,1,6)),额度分配表!C:F,3,0)</f>
        <v>#N/A</v>
      </c>
    </row>
    <row r="797" customFormat="false" ht="14.25" hidden="true" customHeight="false" outlineLevel="0" collapsed="false">
      <c r="A797" s="52" t="s">
        <v>2109</v>
      </c>
      <c r="B797" s="53" t="s">
        <v>2110</v>
      </c>
      <c r="C797" s="0" t="e">
        <f aca="false">VLOOKUP(VALUE(MIDB(A797,1,6)),额度分配表!C:C,2,0)</f>
        <v>#VALUE!</v>
      </c>
      <c r="D797" s="0" t="e">
        <f aca="false">VLOOKUP(VALUE(MIDB(A797,1,6)),额度分配表!C:F,3,0)</f>
        <v>#N/A</v>
      </c>
    </row>
    <row r="798" customFormat="false" ht="14.25" hidden="true" customHeight="false" outlineLevel="0" collapsed="false">
      <c r="A798" s="52" t="s">
        <v>2111</v>
      </c>
      <c r="B798" s="53" t="s">
        <v>388</v>
      </c>
      <c r="C798" s="0" t="e">
        <f aca="false">VLOOKUP(VALUE(MIDB(A798,1,6)),额度分配表!C:C,2,0)</f>
        <v>#VALUE!</v>
      </c>
      <c r="D798" s="0" t="e">
        <f aca="false">VLOOKUP(VALUE(MIDB(A798,1,6)),额度分配表!C:F,3,0)</f>
        <v>#N/A</v>
      </c>
    </row>
    <row r="799" customFormat="false" ht="14.25" hidden="true" customHeight="false" outlineLevel="0" collapsed="false">
      <c r="A799" s="52" t="s">
        <v>2112</v>
      </c>
      <c r="B799" s="53" t="s">
        <v>2113</v>
      </c>
      <c r="C799" s="0" t="e">
        <f aca="false">VLOOKUP(VALUE(MIDB(A799,1,6)),额度分配表!C:C,2,0)</f>
        <v>#VALUE!</v>
      </c>
      <c r="D799" s="0" t="e">
        <f aca="false">VLOOKUP(VALUE(MIDB(A799,1,6)),额度分配表!C:F,3,0)</f>
        <v>#N/A</v>
      </c>
    </row>
    <row r="800" customFormat="false" ht="14.25" hidden="true" customHeight="false" outlineLevel="0" collapsed="false">
      <c r="A800" s="52" t="s">
        <v>2114</v>
      </c>
      <c r="B800" s="53" t="s">
        <v>2115</v>
      </c>
      <c r="C800" s="0" t="e">
        <f aca="false">VLOOKUP(VALUE(MIDB(A800,1,6)),额度分配表!C:C,2,0)</f>
        <v>#VALUE!</v>
      </c>
      <c r="D800" s="0" t="e">
        <f aca="false">VLOOKUP(VALUE(MIDB(A800,1,6)),额度分配表!C:F,3,0)</f>
        <v>#N/A</v>
      </c>
    </row>
    <row r="801" customFormat="false" ht="14.25" hidden="true" customHeight="false" outlineLevel="0" collapsed="false">
      <c r="A801" s="52" t="s">
        <v>2116</v>
      </c>
      <c r="B801" s="53" t="s">
        <v>2117</v>
      </c>
      <c r="C801" s="0" t="e">
        <f aca="false">VLOOKUP(VALUE(MIDB(A801,1,6)),额度分配表!C:C,2,0)</f>
        <v>#VALUE!</v>
      </c>
      <c r="D801" s="0" t="e">
        <f aca="false">VLOOKUP(VALUE(MIDB(A801,1,6)),额度分配表!C:F,3,0)</f>
        <v>#N/A</v>
      </c>
    </row>
    <row r="802" customFormat="false" ht="14.25" hidden="true" customHeight="false" outlineLevel="0" collapsed="false">
      <c r="A802" s="52" t="s">
        <v>2118</v>
      </c>
      <c r="B802" s="53" t="s">
        <v>2119</v>
      </c>
      <c r="C802" s="0" t="e">
        <f aca="false">VLOOKUP(VALUE(MIDB(A802,1,6)),额度分配表!C:C,2,0)</f>
        <v>#VALUE!</v>
      </c>
      <c r="D802" s="0" t="e">
        <f aca="false">VLOOKUP(VALUE(MIDB(A802,1,6)),额度分配表!C:F,3,0)</f>
        <v>#N/A</v>
      </c>
    </row>
    <row r="803" customFormat="false" ht="14.25" hidden="true" customHeight="false" outlineLevel="0" collapsed="false">
      <c r="A803" s="52" t="s">
        <v>2120</v>
      </c>
      <c r="B803" s="53" t="s">
        <v>392</v>
      </c>
      <c r="C803" s="0" t="e">
        <f aca="false">VLOOKUP(VALUE(MIDB(A803,1,6)),额度分配表!C:C,2,0)</f>
        <v>#VALUE!</v>
      </c>
      <c r="D803" s="0" t="e">
        <f aca="false">VLOOKUP(VALUE(MIDB(A803,1,6)),额度分配表!C:F,3,0)</f>
        <v>#N/A</v>
      </c>
    </row>
    <row r="804" customFormat="false" ht="14.25" hidden="true" customHeight="false" outlineLevel="0" collapsed="false">
      <c r="A804" s="52" t="s">
        <v>2121</v>
      </c>
      <c r="B804" s="53" t="s">
        <v>829</v>
      </c>
      <c r="C804" s="0" t="e">
        <f aca="false">VLOOKUP(VALUE(MIDB(A804,1,6)),额度分配表!C:C,2,0)</f>
        <v>#VALUE!</v>
      </c>
      <c r="D804" s="0" t="e">
        <f aca="false">VLOOKUP(VALUE(MIDB(A804,1,6)),额度分配表!C:F,3,0)</f>
        <v>#N/A</v>
      </c>
    </row>
    <row r="805" customFormat="false" ht="14.25" hidden="true" customHeight="false" outlineLevel="0" collapsed="false">
      <c r="A805" s="52" t="s">
        <v>2122</v>
      </c>
      <c r="B805" s="53" t="s">
        <v>2123</v>
      </c>
      <c r="C805" s="0" t="e">
        <f aca="false">VLOOKUP(VALUE(MIDB(A805,1,6)),额度分配表!C:C,2,0)</f>
        <v>#VALUE!</v>
      </c>
      <c r="D805" s="0" t="e">
        <f aca="false">VLOOKUP(VALUE(MIDB(A805,1,6)),额度分配表!C:F,3,0)</f>
        <v>#N/A</v>
      </c>
    </row>
    <row r="806" customFormat="false" ht="14.25" hidden="true" customHeight="false" outlineLevel="0" collapsed="false">
      <c r="A806" s="52" t="s">
        <v>2124</v>
      </c>
      <c r="B806" s="53" t="s">
        <v>2125</v>
      </c>
      <c r="C806" s="0" t="e">
        <f aca="false">VLOOKUP(VALUE(MIDB(A806,1,6)),额度分配表!C:C,2,0)</f>
        <v>#VALUE!</v>
      </c>
      <c r="D806" s="0" t="e">
        <f aca="false">VLOOKUP(VALUE(MIDB(A806,1,6)),额度分配表!C:F,3,0)</f>
        <v>#N/A</v>
      </c>
    </row>
    <row r="807" customFormat="false" ht="14.25" hidden="false" customHeight="false" outlineLevel="0" collapsed="false">
      <c r="A807" s="53"/>
      <c r="B807" s="53"/>
    </row>
    <row r="808" customFormat="false" ht="14.25" hidden="false" customHeight="false" outlineLevel="0" collapsed="false">
      <c r="A808" s="53"/>
      <c r="B808" s="53"/>
    </row>
    <row r="809" customFormat="false" ht="14.25" hidden="false" customHeight="false" outlineLevel="0" collapsed="false">
      <c r="A809" s="53"/>
      <c r="B809" s="53"/>
    </row>
    <row r="810" customFormat="false" ht="14.25" hidden="false" customHeight="false" outlineLevel="0" collapsed="false">
      <c r="A810" s="53"/>
      <c r="B810" s="53"/>
    </row>
    <row r="811" customFormat="false" ht="14.25" hidden="false" customHeight="false" outlineLevel="0" collapsed="false">
      <c r="A811" s="53"/>
      <c r="B811" s="53"/>
    </row>
    <row r="812" customFormat="false" ht="14.25" hidden="false" customHeight="false" outlineLevel="0" collapsed="false">
      <c r="A812" s="53"/>
      <c r="B812" s="53"/>
    </row>
    <row r="813" customFormat="false" ht="14.25" hidden="false" customHeight="false" outlineLevel="0" collapsed="false">
      <c r="A813" s="53"/>
      <c r="B813" s="53"/>
    </row>
    <row r="814" customFormat="false" ht="14.25" hidden="false" customHeight="false" outlineLevel="0" collapsed="false">
      <c r="A814" s="53"/>
      <c r="B814" s="53"/>
    </row>
    <row r="815" customFormat="false" ht="14.25" hidden="false" customHeight="false" outlineLevel="0" collapsed="false">
      <c r="A815" s="53"/>
      <c r="B815" s="53"/>
    </row>
    <row r="816" customFormat="false" ht="14.25" hidden="false" customHeight="false" outlineLevel="0" collapsed="false">
      <c r="A816" s="53"/>
      <c r="B816" s="53"/>
    </row>
    <row r="817" customFormat="false" ht="14.25" hidden="false" customHeight="false" outlineLevel="0" collapsed="false">
      <c r="A817" s="53"/>
      <c r="B817" s="53"/>
    </row>
    <row r="818" customFormat="false" ht="14.25" hidden="false" customHeight="false" outlineLevel="0" collapsed="false">
      <c r="A818" s="53"/>
      <c r="B818" s="53"/>
    </row>
    <row r="819" customFormat="false" ht="14.25" hidden="false" customHeight="false" outlineLevel="0" collapsed="false">
      <c r="A819" s="53"/>
      <c r="B819" s="53"/>
    </row>
    <row r="820" customFormat="false" ht="14.25" hidden="false" customHeight="false" outlineLevel="0" collapsed="false">
      <c r="A820" s="53"/>
      <c r="B820" s="53"/>
    </row>
    <row r="821" customFormat="false" ht="14.25" hidden="false" customHeight="false" outlineLevel="0" collapsed="false">
      <c r="A821" s="53"/>
      <c r="B821" s="53"/>
    </row>
    <row r="822" customFormat="false" ht="14.25" hidden="false" customHeight="false" outlineLevel="0" collapsed="false">
      <c r="A822" s="53"/>
      <c r="B822" s="53"/>
    </row>
    <row r="823" customFormat="false" ht="14.25" hidden="false" customHeight="false" outlineLevel="0" collapsed="false">
      <c r="A823" s="53"/>
      <c r="B823" s="53"/>
    </row>
    <row r="824" customFormat="false" ht="14.25" hidden="false" customHeight="false" outlineLevel="0" collapsed="false">
      <c r="A824" s="53"/>
      <c r="B824" s="53"/>
    </row>
    <row r="825" customFormat="false" ht="14.25" hidden="false" customHeight="false" outlineLevel="0" collapsed="false">
      <c r="A825" s="53"/>
      <c r="B825" s="53"/>
    </row>
    <row r="826" customFormat="false" ht="14.25" hidden="false" customHeight="false" outlineLevel="0" collapsed="false">
      <c r="A826" s="53"/>
      <c r="B826" s="53"/>
    </row>
    <row r="827" customFormat="false" ht="14.25" hidden="false" customHeight="false" outlineLevel="0" collapsed="false">
      <c r="A827" s="53"/>
      <c r="B827" s="53"/>
    </row>
    <row r="828" customFormat="false" ht="14.25" hidden="false" customHeight="false" outlineLevel="0" collapsed="false">
      <c r="A828" s="53"/>
      <c r="B828" s="53"/>
    </row>
    <row r="829" customFormat="false" ht="14.25" hidden="false" customHeight="false" outlineLevel="0" collapsed="false">
      <c r="A829" s="53"/>
      <c r="B829" s="53"/>
    </row>
    <row r="830" customFormat="false" ht="14.25" hidden="false" customHeight="false" outlineLevel="0" collapsed="false">
      <c r="A830" s="53"/>
      <c r="B830" s="53"/>
    </row>
    <row r="831" customFormat="false" ht="14.25" hidden="false" customHeight="false" outlineLevel="0" collapsed="false">
      <c r="A831" s="53"/>
      <c r="B831" s="53"/>
    </row>
    <row r="832" customFormat="false" ht="14.25" hidden="false" customHeight="false" outlineLevel="0" collapsed="false">
      <c r="A832" s="53"/>
      <c r="B832" s="53"/>
    </row>
    <row r="833" customFormat="false" ht="14.25" hidden="false" customHeight="false" outlineLevel="0" collapsed="false">
      <c r="A833" s="53"/>
      <c r="B833" s="53"/>
    </row>
    <row r="834" customFormat="false" ht="14.25" hidden="false" customHeight="false" outlineLevel="0" collapsed="false">
      <c r="A834" s="53"/>
      <c r="B834" s="53"/>
    </row>
    <row r="835" customFormat="false" ht="14.25" hidden="false" customHeight="false" outlineLevel="0" collapsed="false">
      <c r="A835" s="53"/>
      <c r="B835" s="53"/>
    </row>
    <row r="836" customFormat="false" ht="14.25" hidden="false" customHeight="false" outlineLevel="0" collapsed="false">
      <c r="A836" s="53"/>
      <c r="B836" s="53"/>
    </row>
    <row r="837" customFormat="false" ht="14.25" hidden="false" customHeight="false" outlineLevel="0" collapsed="false">
      <c r="A837" s="53"/>
      <c r="B837" s="53"/>
    </row>
    <row r="838" customFormat="false" ht="14.25" hidden="false" customHeight="false" outlineLevel="0" collapsed="false">
      <c r="A838" s="53"/>
      <c r="B838" s="53"/>
    </row>
    <row r="839" customFormat="false" ht="14.25" hidden="false" customHeight="false" outlineLevel="0" collapsed="false">
      <c r="A839" s="53"/>
      <c r="B839" s="53"/>
    </row>
    <row r="840" customFormat="false" ht="14.25" hidden="false" customHeight="false" outlineLevel="0" collapsed="false">
      <c r="A840" s="53"/>
      <c r="B840" s="53"/>
    </row>
    <row r="841" customFormat="false" ht="14.25" hidden="false" customHeight="false" outlineLevel="0" collapsed="false">
      <c r="A841" s="53"/>
      <c r="B841" s="53"/>
    </row>
    <row r="842" customFormat="false" ht="14.25" hidden="false" customHeight="false" outlineLevel="0" collapsed="false">
      <c r="A842" s="53"/>
      <c r="B842" s="53"/>
    </row>
    <row r="843" customFormat="false" ht="14.25" hidden="false" customHeight="false" outlineLevel="0" collapsed="false">
      <c r="A843" s="53"/>
      <c r="B843" s="53"/>
    </row>
    <row r="844" customFormat="false" ht="14.25" hidden="false" customHeight="false" outlineLevel="0" collapsed="false">
      <c r="A844" s="53"/>
      <c r="B844" s="53"/>
    </row>
    <row r="845" customFormat="false" ht="14.25" hidden="false" customHeight="false" outlineLevel="0" collapsed="false">
      <c r="A845" s="53"/>
      <c r="B845" s="53"/>
    </row>
    <row r="846" customFormat="false" ht="14.25" hidden="false" customHeight="false" outlineLevel="0" collapsed="false">
      <c r="A846" s="53"/>
      <c r="B846" s="53"/>
    </row>
    <row r="847" customFormat="false" ht="14.25" hidden="false" customHeight="false" outlineLevel="0" collapsed="false">
      <c r="A847" s="53"/>
      <c r="B847" s="53"/>
    </row>
    <row r="848" customFormat="false" ht="14.25" hidden="false" customHeight="false" outlineLevel="0" collapsed="false">
      <c r="A848" s="53"/>
      <c r="B848" s="53"/>
    </row>
    <row r="849" customFormat="false" ht="14.25" hidden="false" customHeight="false" outlineLevel="0" collapsed="false">
      <c r="A849" s="53"/>
      <c r="B849" s="53"/>
    </row>
    <row r="850" customFormat="false" ht="14.25" hidden="false" customHeight="false" outlineLevel="0" collapsed="false">
      <c r="A850" s="53"/>
      <c r="B850" s="53"/>
    </row>
    <row r="851" customFormat="false" ht="14.25" hidden="false" customHeight="false" outlineLevel="0" collapsed="false">
      <c r="A851" s="53"/>
      <c r="B851" s="53"/>
    </row>
    <row r="852" customFormat="false" ht="14.25" hidden="false" customHeight="false" outlineLevel="0" collapsed="false">
      <c r="A852" s="53"/>
      <c r="B852" s="53"/>
    </row>
    <row r="853" customFormat="false" ht="14.25" hidden="false" customHeight="false" outlineLevel="0" collapsed="false">
      <c r="A853" s="53"/>
      <c r="B853" s="53"/>
    </row>
    <row r="854" customFormat="false" ht="14.25" hidden="false" customHeight="false" outlineLevel="0" collapsed="false">
      <c r="A854" s="53"/>
      <c r="B854" s="53"/>
    </row>
    <row r="855" customFormat="false" ht="14.25" hidden="false" customHeight="false" outlineLevel="0" collapsed="false">
      <c r="A855" s="53"/>
      <c r="B855" s="53"/>
    </row>
    <row r="856" customFormat="false" ht="14.25" hidden="false" customHeight="false" outlineLevel="0" collapsed="false">
      <c r="A856" s="53"/>
      <c r="B856" s="53"/>
    </row>
    <row r="857" customFormat="false" ht="14.25" hidden="false" customHeight="false" outlineLevel="0" collapsed="false">
      <c r="A857" s="53"/>
      <c r="B857" s="53"/>
    </row>
    <row r="858" customFormat="false" ht="14.25" hidden="false" customHeight="false" outlineLevel="0" collapsed="false">
      <c r="A858" s="53"/>
      <c r="B858" s="53"/>
    </row>
    <row r="859" customFormat="false" ht="14.25" hidden="false" customHeight="false" outlineLevel="0" collapsed="false">
      <c r="A859" s="53"/>
      <c r="B859" s="53"/>
    </row>
    <row r="860" customFormat="false" ht="14.25" hidden="false" customHeight="false" outlineLevel="0" collapsed="false">
      <c r="A860" s="53"/>
      <c r="B860" s="53"/>
    </row>
    <row r="861" customFormat="false" ht="14.25" hidden="false" customHeight="false" outlineLevel="0" collapsed="false">
      <c r="A861" s="53"/>
      <c r="B861" s="53"/>
    </row>
    <row r="862" customFormat="false" ht="14.25" hidden="false" customHeight="false" outlineLevel="0" collapsed="false">
      <c r="A862" s="53"/>
      <c r="B862" s="53"/>
    </row>
    <row r="863" customFormat="false" ht="14.25" hidden="false" customHeight="false" outlineLevel="0" collapsed="false">
      <c r="A863" s="53"/>
      <c r="B863" s="53"/>
    </row>
    <row r="864" customFormat="false" ht="14.25" hidden="false" customHeight="false" outlineLevel="0" collapsed="false">
      <c r="A864" s="53"/>
      <c r="B864" s="53"/>
    </row>
    <row r="865" customFormat="false" ht="14.25" hidden="false" customHeight="false" outlineLevel="0" collapsed="false">
      <c r="A865" s="53"/>
      <c r="B865" s="53"/>
    </row>
    <row r="866" customFormat="false" ht="14.25" hidden="false" customHeight="false" outlineLevel="0" collapsed="false">
      <c r="A866" s="53"/>
      <c r="B866" s="53"/>
    </row>
    <row r="867" customFormat="false" ht="14.25" hidden="false" customHeight="false" outlineLevel="0" collapsed="false">
      <c r="A867" s="53"/>
      <c r="B867" s="53"/>
    </row>
    <row r="868" customFormat="false" ht="14.25" hidden="false" customHeight="false" outlineLevel="0" collapsed="false">
      <c r="A868" s="53"/>
      <c r="B868" s="53"/>
    </row>
    <row r="869" customFormat="false" ht="14.25" hidden="false" customHeight="false" outlineLevel="0" collapsed="false">
      <c r="A869" s="53"/>
      <c r="B869" s="53"/>
    </row>
    <row r="870" customFormat="false" ht="14.25" hidden="false" customHeight="false" outlineLevel="0" collapsed="false">
      <c r="A870" s="53"/>
      <c r="B870" s="53"/>
    </row>
    <row r="871" customFormat="false" ht="14.25" hidden="false" customHeight="false" outlineLevel="0" collapsed="false">
      <c r="A871" s="53"/>
      <c r="B871" s="53"/>
    </row>
    <row r="872" customFormat="false" ht="14.25" hidden="false" customHeight="false" outlineLevel="0" collapsed="false">
      <c r="A872" s="53"/>
      <c r="B872" s="53"/>
    </row>
    <row r="873" customFormat="false" ht="14.25" hidden="false" customHeight="false" outlineLevel="0" collapsed="false">
      <c r="A873" s="53"/>
      <c r="B873" s="53"/>
    </row>
    <row r="874" customFormat="false" ht="14.25" hidden="false" customHeight="false" outlineLevel="0" collapsed="false">
      <c r="A874" s="53"/>
      <c r="B874" s="53"/>
    </row>
    <row r="875" customFormat="false" ht="14.25" hidden="false" customHeight="false" outlineLevel="0" collapsed="false">
      <c r="A875" s="53"/>
      <c r="B875" s="53"/>
    </row>
    <row r="876" customFormat="false" ht="14.25" hidden="false" customHeight="false" outlineLevel="0" collapsed="false">
      <c r="A876" s="53"/>
      <c r="B876" s="53"/>
    </row>
    <row r="877" customFormat="false" ht="14.25" hidden="false" customHeight="false" outlineLevel="0" collapsed="false">
      <c r="A877" s="53"/>
      <c r="B877" s="53"/>
    </row>
    <row r="878" customFormat="false" ht="14.25" hidden="false" customHeight="false" outlineLevel="0" collapsed="false">
      <c r="A878" s="53"/>
      <c r="B878" s="53"/>
    </row>
    <row r="879" customFormat="false" ht="14.25" hidden="false" customHeight="false" outlineLevel="0" collapsed="false">
      <c r="A879" s="53"/>
      <c r="B879" s="53"/>
    </row>
    <row r="880" customFormat="false" ht="14.25" hidden="false" customHeight="false" outlineLevel="0" collapsed="false">
      <c r="A880" s="53"/>
      <c r="B880" s="53"/>
    </row>
    <row r="881" customFormat="false" ht="14.25" hidden="false" customHeight="false" outlineLevel="0" collapsed="false">
      <c r="A881" s="53"/>
      <c r="B881" s="53"/>
    </row>
    <row r="882" customFormat="false" ht="14.25" hidden="false" customHeight="false" outlineLevel="0" collapsed="false">
      <c r="A882" s="53"/>
      <c r="B882" s="53"/>
    </row>
    <row r="883" customFormat="false" ht="14.25" hidden="false" customHeight="false" outlineLevel="0" collapsed="false">
      <c r="A883" s="53"/>
      <c r="B883" s="53"/>
    </row>
    <row r="884" customFormat="false" ht="14.25" hidden="false" customHeight="false" outlineLevel="0" collapsed="false">
      <c r="A884" s="53"/>
      <c r="B884" s="53"/>
    </row>
    <row r="885" customFormat="false" ht="14.25" hidden="false" customHeight="false" outlineLevel="0" collapsed="false">
      <c r="A885" s="53"/>
      <c r="B885" s="53"/>
    </row>
    <row r="886" customFormat="false" ht="14.25" hidden="false" customHeight="false" outlineLevel="0" collapsed="false">
      <c r="A886" s="53"/>
      <c r="B886" s="53"/>
    </row>
    <row r="887" customFormat="false" ht="14.25" hidden="false" customHeight="false" outlineLevel="0" collapsed="false">
      <c r="A887" s="53"/>
      <c r="B887" s="53"/>
    </row>
    <row r="888" customFormat="false" ht="14.25" hidden="false" customHeight="false" outlineLevel="0" collapsed="false">
      <c r="A888" s="53"/>
      <c r="B888" s="53"/>
    </row>
    <row r="889" customFormat="false" ht="14.25" hidden="false" customHeight="false" outlineLevel="0" collapsed="false">
      <c r="A889" s="53"/>
      <c r="B889" s="53"/>
    </row>
    <row r="890" customFormat="false" ht="14.25" hidden="false" customHeight="false" outlineLevel="0" collapsed="false">
      <c r="A890" s="53"/>
      <c r="B890" s="53"/>
    </row>
    <row r="891" customFormat="false" ht="14.25" hidden="false" customHeight="false" outlineLevel="0" collapsed="false">
      <c r="A891" s="53"/>
      <c r="B891" s="53"/>
    </row>
    <row r="892" customFormat="false" ht="14.25" hidden="false" customHeight="false" outlineLevel="0" collapsed="false">
      <c r="A892" s="53"/>
      <c r="B892" s="53"/>
    </row>
    <row r="893" customFormat="false" ht="14.25" hidden="false" customHeight="false" outlineLevel="0" collapsed="false">
      <c r="A893" s="53"/>
      <c r="B893" s="53"/>
    </row>
    <row r="894" customFormat="false" ht="14.25" hidden="false" customHeight="false" outlineLevel="0" collapsed="false">
      <c r="A894" s="53"/>
      <c r="B894" s="53"/>
    </row>
    <row r="895" customFormat="false" ht="14.25" hidden="false" customHeight="false" outlineLevel="0" collapsed="false">
      <c r="A895" s="53"/>
      <c r="B895" s="53"/>
    </row>
    <row r="896" customFormat="false" ht="14.25" hidden="false" customHeight="false" outlineLevel="0" collapsed="false">
      <c r="A896" s="53"/>
      <c r="B896" s="53"/>
    </row>
    <row r="897" customFormat="false" ht="14.25" hidden="false" customHeight="false" outlineLevel="0" collapsed="false">
      <c r="A897" s="53"/>
      <c r="B897" s="53"/>
    </row>
    <row r="898" customFormat="false" ht="14.25" hidden="false" customHeight="false" outlineLevel="0" collapsed="false">
      <c r="A898" s="53"/>
      <c r="B898" s="53"/>
    </row>
    <row r="899" customFormat="false" ht="14.25" hidden="false" customHeight="false" outlineLevel="0" collapsed="false">
      <c r="A899" s="53"/>
      <c r="B899" s="53"/>
    </row>
    <row r="900" customFormat="false" ht="14.25" hidden="false" customHeight="false" outlineLevel="0" collapsed="false">
      <c r="A900" s="53"/>
      <c r="B900" s="53"/>
    </row>
    <row r="901" customFormat="false" ht="14.25" hidden="false" customHeight="false" outlineLevel="0" collapsed="false">
      <c r="A901" s="53"/>
      <c r="B901" s="53"/>
    </row>
    <row r="902" customFormat="false" ht="14.25" hidden="false" customHeight="false" outlineLevel="0" collapsed="false">
      <c r="A902" s="53"/>
      <c r="B902" s="53"/>
    </row>
    <row r="903" customFormat="false" ht="14.25" hidden="false" customHeight="false" outlineLevel="0" collapsed="false">
      <c r="A903" s="53"/>
      <c r="B903" s="53"/>
    </row>
    <row r="904" customFormat="false" ht="14.25" hidden="false" customHeight="false" outlineLevel="0" collapsed="false">
      <c r="A904" s="53"/>
      <c r="B904" s="53"/>
    </row>
    <row r="905" customFormat="false" ht="14.25" hidden="false" customHeight="false" outlineLevel="0" collapsed="false">
      <c r="A905" s="53"/>
      <c r="B905" s="53"/>
    </row>
    <row r="906" customFormat="false" ht="14.25" hidden="false" customHeight="false" outlineLevel="0" collapsed="false">
      <c r="A906" s="53"/>
      <c r="B906" s="53"/>
    </row>
    <row r="907" customFormat="false" ht="14.25" hidden="false" customHeight="false" outlineLevel="0" collapsed="false">
      <c r="A907" s="53"/>
      <c r="B907" s="53"/>
    </row>
    <row r="908" customFormat="false" ht="14.25" hidden="false" customHeight="false" outlineLevel="0" collapsed="false">
      <c r="A908" s="53"/>
      <c r="B908" s="53"/>
    </row>
    <row r="909" customFormat="false" ht="14.25" hidden="false" customHeight="false" outlineLevel="0" collapsed="false">
      <c r="A909" s="53"/>
      <c r="B909" s="53"/>
    </row>
    <row r="910" customFormat="false" ht="14.25" hidden="false" customHeight="false" outlineLevel="0" collapsed="false">
      <c r="A910" s="53"/>
      <c r="B910" s="53"/>
    </row>
    <row r="911" customFormat="false" ht="14.25" hidden="false" customHeight="false" outlineLevel="0" collapsed="false">
      <c r="A911" s="53"/>
      <c r="B911" s="53"/>
    </row>
    <row r="912" customFormat="false" ht="14.25" hidden="false" customHeight="false" outlineLevel="0" collapsed="false">
      <c r="A912" s="53"/>
      <c r="B912" s="53"/>
    </row>
    <row r="913" customFormat="false" ht="14.25" hidden="false" customHeight="false" outlineLevel="0" collapsed="false">
      <c r="A913" s="53"/>
      <c r="B913" s="53"/>
    </row>
    <row r="914" customFormat="false" ht="14.25" hidden="false" customHeight="false" outlineLevel="0" collapsed="false">
      <c r="A914" s="53"/>
      <c r="B914" s="53"/>
    </row>
    <row r="915" customFormat="false" ht="14.25" hidden="false" customHeight="false" outlineLevel="0" collapsed="false">
      <c r="A915" s="53"/>
      <c r="B915" s="53"/>
    </row>
    <row r="916" customFormat="false" ht="14.25" hidden="false" customHeight="false" outlineLevel="0" collapsed="false">
      <c r="A916" s="53"/>
      <c r="B916" s="53"/>
    </row>
    <row r="917" customFormat="false" ht="14.25" hidden="false" customHeight="false" outlineLevel="0" collapsed="false">
      <c r="A917" s="53"/>
      <c r="B917" s="53"/>
    </row>
    <row r="918" customFormat="false" ht="14.25" hidden="false" customHeight="false" outlineLevel="0" collapsed="false">
      <c r="A918" s="53"/>
      <c r="B918" s="53"/>
    </row>
    <row r="919" customFormat="false" ht="14.25" hidden="false" customHeight="false" outlineLevel="0" collapsed="false">
      <c r="A919" s="53"/>
      <c r="B919" s="53"/>
    </row>
    <row r="920" customFormat="false" ht="14.25" hidden="false" customHeight="false" outlineLevel="0" collapsed="false">
      <c r="A920" s="53"/>
      <c r="B920" s="53"/>
    </row>
    <row r="921" customFormat="false" ht="14.25" hidden="false" customHeight="false" outlineLevel="0" collapsed="false">
      <c r="A921" s="53"/>
      <c r="B921" s="53"/>
    </row>
    <row r="922" customFormat="false" ht="14.25" hidden="false" customHeight="false" outlineLevel="0" collapsed="false">
      <c r="A922" s="53"/>
      <c r="B922" s="53"/>
    </row>
    <row r="923" customFormat="false" ht="14.25" hidden="false" customHeight="false" outlineLevel="0" collapsed="false">
      <c r="A923" s="53"/>
      <c r="B923" s="53"/>
    </row>
    <row r="924" customFormat="false" ht="14.25" hidden="false" customHeight="false" outlineLevel="0" collapsed="false">
      <c r="A924" s="53"/>
      <c r="B924" s="53"/>
    </row>
    <row r="925" customFormat="false" ht="14.25" hidden="false" customHeight="false" outlineLevel="0" collapsed="false">
      <c r="A925" s="53"/>
      <c r="B925" s="53"/>
    </row>
    <row r="926" customFormat="false" ht="14.25" hidden="false" customHeight="false" outlineLevel="0" collapsed="false">
      <c r="A926" s="53"/>
      <c r="B926" s="53"/>
    </row>
    <row r="927" customFormat="false" ht="14.25" hidden="false" customHeight="false" outlineLevel="0" collapsed="false">
      <c r="A927" s="53"/>
      <c r="B927" s="53"/>
    </row>
    <row r="928" customFormat="false" ht="14.25" hidden="false" customHeight="false" outlineLevel="0" collapsed="false">
      <c r="A928" s="53"/>
      <c r="B928" s="53"/>
    </row>
    <row r="929" customFormat="false" ht="14.25" hidden="false" customHeight="false" outlineLevel="0" collapsed="false">
      <c r="A929" s="53"/>
      <c r="B929" s="53"/>
    </row>
    <row r="930" customFormat="false" ht="14.25" hidden="false" customHeight="false" outlineLevel="0" collapsed="false">
      <c r="A930" s="53"/>
      <c r="B930" s="53"/>
    </row>
    <row r="931" customFormat="false" ht="14.25" hidden="false" customHeight="false" outlineLevel="0" collapsed="false">
      <c r="A931" s="53"/>
      <c r="B931" s="53"/>
    </row>
    <row r="932" customFormat="false" ht="14.25" hidden="false" customHeight="false" outlineLevel="0" collapsed="false">
      <c r="A932" s="53"/>
      <c r="B932" s="53"/>
    </row>
    <row r="933" customFormat="false" ht="14.25" hidden="false" customHeight="false" outlineLevel="0" collapsed="false">
      <c r="A933" s="53"/>
      <c r="B933" s="53"/>
    </row>
    <row r="934" customFormat="false" ht="14.25" hidden="false" customHeight="false" outlineLevel="0" collapsed="false">
      <c r="A934" s="53"/>
      <c r="B934" s="53"/>
    </row>
    <row r="935" customFormat="false" ht="14.25" hidden="false" customHeight="false" outlineLevel="0" collapsed="false">
      <c r="A935" s="53"/>
      <c r="B935" s="53"/>
    </row>
    <row r="936" customFormat="false" ht="14.25" hidden="false" customHeight="false" outlineLevel="0" collapsed="false">
      <c r="A936" s="53"/>
      <c r="B936" s="53"/>
    </row>
    <row r="937" customFormat="false" ht="14.25" hidden="false" customHeight="false" outlineLevel="0" collapsed="false">
      <c r="A937" s="53"/>
      <c r="B937" s="53"/>
    </row>
    <row r="938" customFormat="false" ht="14.25" hidden="false" customHeight="false" outlineLevel="0" collapsed="false">
      <c r="A938" s="53"/>
      <c r="B938" s="53"/>
    </row>
    <row r="939" customFormat="false" ht="14.25" hidden="false" customHeight="false" outlineLevel="0" collapsed="false">
      <c r="A939" s="53"/>
      <c r="B939" s="53"/>
    </row>
    <row r="940" customFormat="false" ht="14.25" hidden="false" customHeight="false" outlineLevel="0" collapsed="false">
      <c r="A940" s="53"/>
      <c r="B940" s="53"/>
    </row>
    <row r="941" customFormat="false" ht="14.25" hidden="false" customHeight="false" outlineLevel="0" collapsed="false">
      <c r="A941" s="53"/>
      <c r="B941" s="53"/>
    </row>
    <row r="942" customFormat="false" ht="14.25" hidden="false" customHeight="false" outlineLevel="0" collapsed="false">
      <c r="A942" s="53"/>
      <c r="B942" s="53"/>
    </row>
    <row r="943" customFormat="false" ht="14.25" hidden="false" customHeight="false" outlineLevel="0" collapsed="false">
      <c r="A943" s="53"/>
      <c r="B943" s="53"/>
    </row>
    <row r="944" customFormat="false" ht="14.25" hidden="false" customHeight="false" outlineLevel="0" collapsed="false">
      <c r="A944" s="53"/>
      <c r="B944" s="53"/>
    </row>
    <row r="945" customFormat="false" ht="14.25" hidden="false" customHeight="false" outlineLevel="0" collapsed="false">
      <c r="A945" s="53"/>
      <c r="B945" s="53"/>
    </row>
    <row r="946" customFormat="false" ht="14.25" hidden="false" customHeight="false" outlineLevel="0" collapsed="false">
      <c r="A946" s="53"/>
      <c r="B946" s="53"/>
    </row>
    <row r="947" customFormat="false" ht="14.25" hidden="false" customHeight="false" outlineLevel="0" collapsed="false">
      <c r="A947" s="53"/>
      <c r="B947" s="53"/>
    </row>
    <row r="948" customFormat="false" ht="14.25" hidden="false" customHeight="false" outlineLevel="0" collapsed="false">
      <c r="A948" s="53"/>
      <c r="B948" s="53"/>
    </row>
    <row r="949" customFormat="false" ht="14.25" hidden="false" customHeight="false" outlineLevel="0" collapsed="false">
      <c r="A949" s="53"/>
      <c r="B949" s="53"/>
    </row>
    <row r="950" customFormat="false" ht="14.25" hidden="false" customHeight="false" outlineLevel="0" collapsed="false">
      <c r="A950" s="53"/>
      <c r="B950" s="53"/>
    </row>
    <row r="951" customFormat="false" ht="14.25" hidden="false" customHeight="false" outlineLevel="0" collapsed="false">
      <c r="A951" s="53"/>
      <c r="B951" s="53"/>
    </row>
    <row r="952" customFormat="false" ht="14.25" hidden="false" customHeight="false" outlineLevel="0" collapsed="false">
      <c r="A952" s="53"/>
      <c r="B952" s="53"/>
    </row>
    <row r="953" customFormat="false" ht="14.25" hidden="false" customHeight="false" outlineLevel="0" collapsed="false">
      <c r="A953" s="53"/>
      <c r="B953" s="53"/>
    </row>
    <row r="954" customFormat="false" ht="14.25" hidden="false" customHeight="false" outlineLevel="0" collapsed="false">
      <c r="A954" s="53"/>
      <c r="B954" s="53"/>
    </row>
    <row r="955" customFormat="false" ht="14.25" hidden="false" customHeight="false" outlineLevel="0" collapsed="false">
      <c r="A955" s="53"/>
      <c r="B955" s="53"/>
    </row>
    <row r="956" customFormat="false" ht="14.25" hidden="false" customHeight="false" outlineLevel="0" collapsed="false">
      <c r="A956" s="53"/>
      <c r="B956" s="53"/>
    </row>
    <row r="957" customFormat="false" ht="14.25" hidden="false" customHeight="false" outlineLevel="0" collapsed="false">
      <c r="A957" s="53"/>
      <c r="B957" s="53"/>
    </row>
    <row r="958" customFormat="false" ht="14.25" hidden="false" customHeight="false" outlineLevel="0" collapsed="false">
      <c r="A958" s="53"/>
      <c r="B958" s="53"/>
    </row>
    <row r="959" customFormat="false" ht="14.25" hidden="false" customHeight="false" outlineLevel="0" collapsed="false">
      <c r="A959" s="53"/>
      <c r="B959" s="53"/>
    </row>
    <row r="960" customFormat="false" ht="14.25" hidden="false" customHeight="false" outlineLevel="0" collapsed="false">
      <c r="A960" s="53"/>
      <c r="B960" s="53"/>
    </row>
    <row r="961" customFormat="false" ht="14.25" hidden="false" customHeight="false" outlineLevel="0" collapsed="false">
      <c r="A961" s="53"/>
      <c r="B961" s="53"/>
    </row>
    <row r="962" customFormat="false" ht="14.25" hidden="false" customHeight="false" outlineLevel="0" collapsed="false">
      <c r="A962" s="53"/>
      <c r="B962" s="53"/>
    </row>
    <row r="963" customFormat="false" ht="14.25" hidden="false" customHeight="false" outlineLevel="0" collapsed="false">
      <c r="A963" s="53"/>
      <c r="B963" s="53"/>
    </row>
    <row r="964" customFormat="false" ht="14.25" hidden="false" customHeight="false" outlineLevel="0" collapsed="false">
      <c r="A964" s="53"/>
      <c r="B964" s="53"/>
    </row>
    <row r="965" customFormat="false" ht="14.25" hidden="false" customHeight="false" outlineLevel="0" collapsed="false">
      <c r="A965" s="53"/>
      <c r="B965" s="53"/>
    </row>
    <row r="966" customFormat="false" ht="14.25" hidden="false" customHeight="false" outlineLevel="0" collapsed="false">
      <c r="A966" s="53"/>
      <c r="B966" s="53"/>
    </row>
    <row r="967" customFormat="false" ht="14.25" hidden="false" customHeight="false" outlineLevel="0" collapsed="false">
      <c r="A967" s="53"/>
      <c r="B967" s="53"/>
    </row>
    <row r="968" customFormat="false" ht="14.25" hidden="false" customHeight="false" outlineLevel="0" collapsed="false">
      <c r="A968" s="53"/>
      <c r="B968" s="53"/>
    </row>
    <row r="969" customFormat="false" ht="14.25" hidden="false" customHeight="false" outlineLevel="0" collapsed="false">
      <c r="A969" s="53"/>
      <c r="B969" s="53"/>
    </row>
    <row r="970" customFormat="false" ht="14.25" hidden="false" customHeight="false" outlineLevel="0" collapsed="false">
      <c r="A970" s="53"/>
      <c r="B970" s="53"/>
    </row>
    <row r="971" customFormat="false" ht="14.25" hidden="false" customHeight="false" outlineLevel="0" collapsed="false">
      <c r="A971" s="53"/>
      <c r="B971" s="53"/>
    </row>
    <row r="972" customFormat="false" ht="14.25" hidden="false" customHeight="false" outlineLevel="0" collapsed="false">
      <c r="A972" s="53"/>
      <c r="B972" s="53"/>
    </row>
    <row r="973" customFormat="false" ht="14.25" hidden="false" customHeight="false" outlineLevel="0" collapsed="false">
      <c r="A973" s="53"/>
      <c r="B973" s="53"/>
    </row>
    <row r="974" customFormat="false" ht="14.25" hidden="false" customHeight="false" outlineLevel="0" collapsed="false">
      <c r="A974" s="53"/>
      <c r="B974" s="53"/>
    </row>
    <row r="975" customFormat="false" ht="14.25" hidden="false" customHeight="false" outlineLevel="0" collapsed="false">
      <c r="A975" s="53"/>
      <c r="B975" s="53"/>
    </row>
    <row r="976" customFormat="false" ht="14.25" hidden="false" customHeight="false" outlineLevel="0" collapsed="false">
      <c r="A976" s="53"/>
      <c r="B976" s="53"/>
    </row>
    <row r="977" customFormat="false" ht="14.25" hidden="false" customHeight="false" outlineLevel="0" collapsed="false">
      <c r="A977" s="53"/>
      <c r="B977" s="53"/>
    </row>
    <row r="978" customFormat="false" ht="14.25" hidden="false" customHeight="false" outlineLevel="0" collapsed="false">
      <c r="A978" s="53"/>
      <c r="B978" s="53"/>
    </row>
    <row r="979" customFormat="false" ht="14.25" hidden="false" customHeight="false" outlineLevel="0" collapsed="false">
      <c r="A979" s="53"/>
      <c r="B979" s="53"/>
    </row>
    <row r="980" customFormat="false" ht="14.25" hidden="false" customHeight="false" outlineLevel="0" collapsed="false">
      <c r="A980" s="53"/>
      <c r="B980" s="53"/>
    </row>
    <row r="981" customFormat="false" ht="14.25" hidden="false" customHeight="false" outlineLevel="0" collapsed="false">
      <c r="A981" s="53"/>
      <c r="B981" s="53"/>
    </row>
    <row r="982" customFormat="false" ht="14.25" hidden="false" customHeight="false" outlineLevel="0" collapsed="false">
      <c r="A982" s="53"/>
      <c r="B982" s="53"/>
    </row>
    <row r="983" customFormat="false" ht="14.25" hidden="false" customHeight="false" outlineLevel="0" collapsed="false">
      <c r="A983" s="53"/>
      <c r="B983" s="53"/>
    </row>
    <row r="984" customFormat="false" ht="14.25" hidden="false" customHeight="false" outlineLevel="0" collapsed="false">
      <c r="A984" s="53"/>
      <c r="B984" s="53"/>
    </row>
    <row r="985" customFormat="false" ht="14.25" hidden="false" customHeight="false" outlineLevel="0" collapsed="false">
      <c r="A985" s="53"/>
      <c r="B985" s="53"/>
    </row>
    <row r="986" customFormat="false" ht="14.25" hidden="false" customHeight="false" outlineLevel="0" collapsed="false">
      <c r="A986" s="53"/>
      <c r="B986" s="53"/>
    </row>
    <row r="987" customFormat="false" ht="14.25" hidden="false" customHeight="false" outlineLevel="0" collapsed="false">
      <c r="A987" s="53"/>
      <c r="B987" s="53"/>
    </row>
    <row r="988" customFormat="false" ht="14.25" hidden="false" customHeight="false" outlineLevel="0" collapsed="false">
      <c r="A988" s="53"/>
      <c r="B988" s="53"/>
    </row>
    <row r="989" customFormat="false" ht="14.25" hidden="false" customHeight="false" outlineLevel="0" collapsed="false">
      <c r="A989" s="53"/>
      <c r="B989" s="53"/>
    </row>
    <row r="990" customFormat="false" ht="14.25" hidden="false" customHeight="false" outlineLevel="0" collapsed="false">
      <c r="A990" s="53"/>
      <c r="B990" s="53"/>
    </row>
    <row r="991" customFormat="false" ht="14.25" hidden="false" customHeight="false" outlineLevel="0" collapsed="false">
      <c r="A991" s="53"/>
      <c r="B991" s="53"/>
    </row>
    <row r="992" customFormat="false" ht="14.25" hidden="false" customHeight="false" outlineLevel="0" collapsed="false">
      <c r="A992" s="53"/>
      <c r="B992" s="53"/>
    </row>
    <row r="993" customFormat="false" ht="14.25" hidden="false" customHeight="false" outlineLevel="0" collapsed="false">
      <c r="A993" s="53"/>
      <c r="B993" s="53"/>
    </row>
    <row r="994" customFormat="false" ht="14.25" hidden="false" customHeight="false" outlineLevel="0" collapsed="false">
      <c r="A994" s="53"/>
      <c r="B994" s="53"/>
    </row>
    <row r="995" customFormat="false" ht="14.25" hidden="false" customHeight="false" outlineLevel="0" collapsed="false">
      <c r="A995" s="53"/>
      <c r="B995" s="53"/>
    </row>
    <row r="996" customFormat="false" ht="14.25" hidden="false" customHeight="false" outlineLevel="0" collapsed="false">
      <c r="A996" s="53"/>
      <c r="B996" s="53"/>
    </row>
    <row r="997" customFormat="false" ht="14.25" hidden="false" customHeight="false" outlineLevel="0" collapsed="false">
      <c r="A997" s="53"/>
      <c r="B997" s="53"/>
    </row>
    <row r="998" customFormat="false" ht="14.25" hidden="false" customHeight="false" outlineLevel="0" collapsed="false">
      <c r="A998" s="53"/>
      <c r="B998" s="53"/>
    </row>
    <row r="999" customFormat="false" ht="14.25" hidden="false" customHeight="false" outlineLevel="0" collapsed="false">
      <c r="A999" s="53"/>
      <c r="B999" s="53"/>
    </row>
    <row r="1000" customFormat="false" ht="14.25" hidden="false" customHeight="false" outlineLevel="0" collapsed="false">
      <c r="A1000" s="53"/>
      <c r="B1000" s="53"/>
    </row>
    <row r="1001" customFormat="false" ht="14.25" hidden="false" customHeight="false" outlineLevel="0" collapsed="false">
      <c r="A1001" s="53"/>
      <c r="B1001" s="53"/>
    </row>
    <row r="1002" customFormat="false" ht="14.25" hidden="false" customHeight="false" outlineLevel="0" collapsed="false">
      <c r="A1002" s="53"/>
      <c r="B1002" s="53"/>
    </row>
    <row r="1003" customFormat="false" ht="14.25" hidden="false" customHeight="false" outlineLevel="0" collapsed="false">
      <c r="A1003" s="53"/>
      <c r="B1003" s="53"/>
    </row>
    <row r="1004" customFormat="false" ht="14.25" hidden="false" customHeight="false" outlineLevel="0" collapsed="false">
      <c r="A1004" s="53"/>
      <c r="B1004" s="53"/>
    </row>
    <row r="1005" customFormat="false" ht="14.25" hidden="false" customHeight="false" outlineLevel="0" collapsed="false">
      <c r="A1005" s="53"/>
      <c r="B1005" s="53"/>
    </row>
    <row r="1006" customFormat="false" ht="14.25" hidden="false" customHeight="false" outlineLevel="0" collapsed="false">
      <c r="A1006" s="53"/>
      <c r="B1006" s="53"/>
    </row>
    <row r="1007" customFormat="false" ht="14.25" hidden="false" customHeight="false" outlineLevel="0" collapsed="false">
      <c r="A1007" s="53"/>
      <c r="B1007" s="53"/>
    </row>
    <row r="1008" customFormat="false" ht="14.25" hidden="false" customHeight="false" outlineLevel="0" collapsed="false">
      <c r="A1008" s="53"/>
      <c r="B1008" s="53"/>
    </row>
    <row r="1009" customFormat="false" ht="14.25" hidden="false" customHeight="false" outlineLevel="0" collapsed="false">
      <c r="A1009" s="53"/>
      <c r="B1009" s="53"/>
    </row>
    <row r="1010" customFormat="false" ht="14.25" hidden="false" customHeight="false" outlineLevel="0" collapsed="false">
      <c r="A1010" s="53"/>
      <c r="B1010" s="53"/>
    </row>
    <row r="1011" customFormat="false" ht="14.25" hidden="false" customHeight="false" outlineLevel="0" collapsed="false">
      <c r="A1011" s="53"/>
      <c r="B1011" s="53"/>
    </row>
    <row r="1012" customFormat="false" ht="14.25" hidden="false" customHeight="false" outlineLevel="0" collapsed="false">
      <c r="A1012" s="53"/>
      <c r="B1012" s="53"/>
    </row>
    <row r="1013" customFormat="false" ht="14.25" hidden="false" customHeight="false" outlineLevel="0" collapsed="false">
      <c r="A1013" s="53"/>
      <c r="B1013" s="53"/>
    </row>
    <row r="1014" customFormat="false" ht="14.25" hidden="false" customHeight="false" outlineLevel="0" collapsed="false">
      <c r="A1014" s="53"/>
      <c r="B1014" s="53"/>
    </row>
    <row r="1015" customFormat="false" ht="14.25" hidden="false" customHeight="false" outlineLevel="0" collapsed="false">
      <c r="A1015" s="53"/>
      <c r="B1015" s="53"/>
    </row>
    <row r="1016" customFormat="false" ht="14.25" hidden="false" customHeight="false" outlineLevel="0" collapsed="false">
      <c r="A1016" s="53"/>
      <c r="B1016" s="53"/>
    </row>
    <row r="1017" customFormat="false" ht="14.25" hidden="false" customHeight="false" outlineLevel="0" collapsed="false">
      <c r="A1017" s="53"/>
      <c r="B1017" s="53"/>
    </row>
    <row r="1018" customFormat="false" ht="14.25" hidden="false" customHeight="false" outlineLevel="0" collapsed="false">
      <c r="A1018" s="53"/>
      <c r="B1018" s="53"/>
    </row>
    <row r="1019" customFormat="false" ht="14.25" hidden="false" customHeight="false" outlineLevel="0" collapsed="false">
      <c r="A1019" s="53"/>
      <c r="B1019" s="53"/>
    </row>
    <row r="1020" customFormat="false" ht="14.25" hidden="false" customHeight="false" outlineLevel="0" collapsed="false">
      <c r="A1020" s="53"/>
      <c r="B1020" s="53"/>
    </row>
    <row r="1021" customFormat="false" ht="14.25" hidden="false" customHeight="false" outlineLevel="0" collapsed="false">
      <c r="A1021" s="53"/>
      <c r="B1021" s="53"/>
    </row>
    <row r="1022" customFormat="false" ht="14.25" hidden="false" customHeight="false" outlineLevel="0" collapsed="false">
      <c r="A1022" s="53"/>
      <c r="B1022" s="53"/>
    </row>
    <row r="1023" customFormat="false" ht="14.25" hidden="false" customHeight="false" outlineLevel="0" collapsed="false">
      <c r="A1023" s="53"/>
      <c r="B1023" s="53"/>
    </row>
    <row r="1024" customFormat="false" ht="14.25" hidden="false" customHeight="false" outlineLevel="0" collapsed="false">
      <c r="A1024" s="53"/>
      <c r="B1024" s="53"/>
    </row>
    <row r="1025" customFormat="false" ht="14.25" hidden="false" customHeight="false" outlineLevel="0" collapsed="false">
      <c r="A1025" s="53"/>
      <c r="B1025" s="53"/>
    </row>
    <row r="1026" customFormat="false" ht="14.25" hidden="false" customHeight="false" outlineLevel="0" collapsed="false">
      <c r="A1026" s="53"/>
      <c r="B1026" s="53"/>
    </row>
    <row r="1027" customFormat="false" ht="14.25" hidden="false" customHeight="false" outlineLevel="0" collapsed="false">
      <c r="A1027" s="53"/>
      <c r="B1027" s="53"/>
    </row>
    <row r="1028" customFormat="false" ht="14.25" hidden="false" customHeight="false" outlineLevel="0" collapsed="false">
      <c r="A1028" s="53"/>
      <c r="B1028" s="53"/>
    </row>
    <row r="1029" customFormat="false" ht="14.25" hidden="false" customHeight="false" outlineLevel="0" collapsed="false">
      <c r="A1029" s="53"/>
      <c r="B1029" s="53"/>
    </row>
    <row r="1030" customFormat="false" ht="14.25" hidden="false" customHeight="false" outlineLevel="0" collapsed="false">
      <c r="A1030" s="53"/>
      <c r="B1030" s="53"/>
    </row>
    <row r="1031" customFormat="false" ht="14.25" hidden="false" customHeight="false" outlineLevel="0" collapsed="false">
      <c r="A1031" s="53"/>
      <c r="B1031" s="53"/>
    </row>
    <row r="1032" customFormat="false" ht="14.25" hidden="false" customHeight="false" outlineLevel="0" collapsed="false">
      <c r="A1032" s="53"/>
      <c r="B1032" s="53"/>
    </row>
    <row r="1033" customFormat="false" ht="14.25" hidden="false" customHeight="false" outlineLevel="0" collapsed="false">
      <c r="A1033" s="53"/>
      <c r="B1033" s="53"/>
    </row>
    <row r="1034" customFormat="false" ht="14.25" hidden="false" customHeight="false" outlineLevel="0" collapsed="false">
      <c r="A1034" s="53"/>
      <c r="B1034" s="53"/>
    </row>
    <row r="1035" customFormat="false" ht="14.25" hidden="false" customHeight="false" outlineLevel="0" collapsed="false">
      <c r="A1035" s="53"/>
      <c r="B1035" s="53"/>
    </row>
    <row r="1036" customFormat="false" ht="14.25" hidden="false" customHeight="false" outlineLevel="0" collapsed="false">
      <c r="A1036" s="53"/>
      <c r="B1036" s="53"/>
    </row>
    <row r="1037" customFormat="false" ht="14.25" hidden="false" customHeight="false" outlineLevel="0" collapsed="false">
      <c r="A1037" s="53"/>
      <c r="B1037" s="53"/>
    </row>
    <row r="1038" customFormat="false" ht="14.25" hidden="false" customHeight="false" outlineLevel="0" collapsed="false">
      <c r="A1038" s="53"/>
      <c r="B1038" s="53"/>
    </row>
    <row r="1039" customFormat="false" ht="14.25" hidden="false" customHeight="false" outlineLevel="0" collapsed="false">
      <c r="A1039" s="53"/>
      <c r="B1039" s="53"/>
    </row>
    <row r="1040" customFormat="false" ht="14.25" hidden="false" customHeight="false" outlineLevel="0" collapsed="false">
      <c r="A1040" s="53"/>
      <c r="B1040" s="53"/>
    </row>
    <row r="1041" customFormat="false" ht="14.25" hidden="false" customHeight="false" outlineLevel="0" collapsed="false">
      <c r="A1041" s="53"/>
      <c r="B1041" s="53"/>
    </row>
    <row r="1042" customFormat="false" ht="14.25" hidden="false" customHeight="false" outlineLevel="0" collapsed="false">
      <c r="A1042" s="53"/>
      <c r="B1042" s="53"/>
    </row>
    <row r="1043" customFormat="false" ht="14.25" hidden="false" customHeight="false" outlineLevel="0" collapsed="false">
      <c r="A1043" s="53"/>
      <c r="B1043" s="53"/>
    </row>
    <row r="1044" customFormat="false" ht="14.25" hidden="false" customHeight="false" outlineLevel="0" collapsed="false">
      <c r="A1044" s="53"/>
      <c r="B1044" s="53"/>
    </row>
    <row r="1045" customFormat="false" ht="14.25" hidden="false" customHeight="false" outlineLevel="0" collapsed="false">
      <c r="A1045" s="53"/>
      <c r="B1045" s="53"/>
    </row>
    <row r="1046" customFormat="false" ht="14.25" hidden="false" customHeight="false" outlineLevel="0" collapsed="false">
      <c r="A1046" s="53"/>
      <c r="B1046" s="53"/>
    </row>
    <row r="1047" customFormat="false" ht="14.25" hidden="false" customHeight="false" outlineLevel="0" collapsed="false">
      <c r="A1047" s="53"/>
      <c r="B1047" s="53"/>
    </row>
    <row r="1048" customFormat="false" ht="14.25" hidden="false" customHeight="false" outlineLevel="0" collapsed="false">
      <c r="A1048" s="53"/>
      <c r="B1048" s="53"/>
    </row>
    <row r="1049" customFormat="false" ht="14.25" hidden="false" customHeight="false" outlineLevel="0" collapsed="false">
      <c r="A1049" s="53"/>
      <c r="B1049" s="53"/>
    </row>
    <row r="1050" customFormat="false" ht="14.25" hidden="false" customHeight="false" outlineLevel="0" collapsed="false">
      <c r="A1050" s="53"/>
      <c r="B1050" s="53"/>
    </row>
    <row r="1051" customFormat="false" ht="14.25" hidden="false" customHeight="false" outlineLevel="0" collapsed="false">
      <c r="A1051" s="53"/>
      <c r="B1051" s="53"/>
    </row>
    <row r="1052" customFormat="false" ht="14.25" hidden="false" customHeight="false" outlineLevel="0" collapsed="false">
      <c r="A1052" s="53"/>
      <c r="B1052" s="53"/>
    </row>
    <row r="1053" customFormat="false" ht="14.25" hidden="false" customHeight="false" outlineLevel="0" collapsed="false">
      <c r="A1053" s="53"/>
      <c r="B1053" s="53"/>
    </row>
    <row r="1054" customFormat="false" ht="14.25" hidden="false" customHeight="false" outlineLevel="0" collapsed="false">
      <c r="A1054" s="53"/>
      <c r="B1054" s="53"/>
    </row>
    <row r="1055" customFormat="false" ht="14.25" hidden="false" customHeight="false" outlineLevel="0" collapsed="false">
      <c r="A1055" s="53"/>
      <c r="B1055" s="53"/>
    </row>
    <row r="1056" customFormat="false" ht="14.25" hidden="false" customHeight="false" outlineLevel="0" collapsed="false">
      <c r="A1056" s="53"/>
      <c r="B1056" s="53"/>
    </row>
    <row r="1057" customFormat="false" ht="14.25" hidden="false" customHeight="false" outlineLevel="0" collapsed="false">
      <c r="A1057" s="53"/>
      <c r="B1057" s="53"/>
    </row>
    <row r="1058" customFormat="false" ht="14.25" hidden="false" customHeight="false" outlineLevel="0" collapsed="false">
      <c r="A1058" s="53"/>
      <c r="B1058" s="53"/>
    </row>
    <row r="1059" customFormat="false" ht="14.25" hidden="false" customHeight="false" outlineLevel="0" collapsed="false">
      <c r="A1059" s="53"/>
      <c r="B1059" s="53"/>
    </row>
    <row r="1060" customFormat="false" ht="14.25" hidden="false" customHeight="false" outlineLevel="0" collapsed="false">
      <c r="A1060" s="53"/>
      <c r="B1060" s="53"/>
    </row>
    <row r="1061" customFormat="false" ht="14.25" hidden="false" customHeight="false" outlineLevel="0" collapsed="false">
      <c r="A1061" s="53"/>
      <c r="B1061" s="53"/>
    </row>
    <row r="1062" customFormat="false" ht="14.25" hidden="false" customHeight="false" outlineLevel="0" collapsed="false">
      <c r="A1062" s="53"/>
      <c r="B1062" s="53"/>
    </row>
    <row r="1063" customFormat="false" ht="14.25" hidden="false" customHeight="false" outlineLevel="0" collapsed="false">
      <c r="A1063" s="53"/>
      <c r="B1063" s="53"/>
    </row>
    <row r="1064" customFormat="false" ht="14.25" hidden="false" customHeight="false" outlineLevel="0" collapsed="false">
      <c r="A1064" s="53"/>
      <c r="B1064" s="53"/>
    </row>
    <row r="1065" customFormat="false" ht="14.25" hidden="false" customHeight="false" outlineLevel="0" collapsed="false">
      <c r="A1065" s="53"/>
      <c r="B1065" s="53"/>
    </row>
    <row r="1066" customFormat="false" ht="14.25" hidden="false" customHeight="false" outlineLevel="0" collapsed="false">
      <c r="A1066" s="53"/>
      <c r="B1066" s="53"/>
    </row>
    <row r="1067" customFormat="false" ht="14.25" hidden="false" customHeight="false" outlineLevel="0" collapsed="false">
      <c r="A1067" s="53"/>
      <c r="B1067" s="53"/>
    </row>
    <row r="1068" customFormat="false" ht="14.25" hidden="false" customHeight="false" outlineLevel="0" collapsed="false">
      <c r="A1068" s="53"/>
      <c r="B1068" s="53"/>
    </row>
    <row r="1069" customFormat="false" ht="14.25" hidden="false" customHeight="false" outlineLevel="0" collapsed="false">
      <c r="A1069" s="53"/>
      <c r="B1069" s="53"/>
    </row>
    <row r="1070" customFormat="false" ht="14.25" hidden="false" customHeight="false" outlineLevel="0" collapsed="false">
      <c r="A1070" s="53"/>
      <c r="B1070" s="53"/>
    </row>
    <row r="1071" customFormat="false" ht="14.25" hidden="false" customHeight="false" outlineLevel="0" collapsed="false">
      <c r="A1071" s="53"/>
      <c r="B1071" s="53"/>
    </row>
    <row r="1072" customFormat="false" ht="14.25" hidden="false" customHeight="false" outlineLevel="0" collapsed="false">
      <c r="A1072" s="53"/>
      <c r="B1072" s="53"/>
    </row>
    <row r="1073" customFormat="false" ht="14.25" hidden="false" customHeight="false" outlineLevel="0" collapsed="false">
      <c r="A1073" s="53"/>
      <c r="B1073" s="53"/>
    </row>
    <row r="1074" customFormat="false" ht="14.25" hidden="false" customHeight="false" outlineLevel="0" collapsed="false">
      <c r="A1074" s="53"/>
      <c r="B1074" s="53"/>
    </row>
    <row r="1075" customFormat="false" ht="14.25" hidden="false" customHeight="false" outlineLevel="0" collapsed="false">
      <c r="A1075" s="53"/>
      <c r="B1075" s="53"/>
    </row>
    <row r="1076" customFormat="false" ht="14.25" hidden="false" customHeight="false" outlineLevel="0" collapsed="false">
      <c r="A1076" s="53"/>
      <c r="B1076" s="53"/>
    </row>
    <row r="1077" customFormat="false" ht="14.25" hidden="false" customHeight="false" outlineLevel="0" collapsed="false">
      <c r="A1077" s="53"/>
      <c r="B1077" s="53"/>
    </row>
    <row r="1078" customFormat="false" ht="14.25" hidden="false" customHeight="false" outlineLevel="0" collapsed="false">
      <c r="A1078" s="53"/>
      <c r="B1078" s="53"/>
    </row>
    <row r="1079" customFormat="false" ht="14.25" hidden="false" customHeight="false" outlineLevel="0" collapsed="false">
      <c r="A1079" s="53"/>
      <c r="B1079" s="53"/>
    </row>
    <row r="1080" customFormat="false" ht="14.25" hidden="false" customHeight="false" outlineLevel="0" collapsed="false">
      <c r="A1080" s="53"/>
      <c r="B1080" s="53"/>
    </row>
    <row r="1081" customFormat="false" ht="14.25" hidden="false" customHeight="false" outlineLevel="0" collapsed="false">
      <c r="A1081" s="53"/>
      <c r="B1081" s="53"/>
    </row>
    <row r="1082" customFormat="false" ht="14.25" hidden="false" customHeight="false" outlineLevel="0" collapsed="false">
      <c r="A1082" s="53"/>
      <c r="B1082" s="53"/>
    </row>
    <row r="1083" customFormat="false" ht="14.25" hidden="false" customHeight="false" outlineLevel="0" collapsed="false">
      <c r="A1083" s="53"/>
      <c r="B1083" s="53"/>
    </row>
    <row r="1084" customFormat="false" ht="14.25" hidden="false" customHeight="false" outlineLevel="0" collapsed="false">
      <c r="A1084" s="53"/>
      <c r="B1084" s="53"/>
    </row>
    <row r="1085" customFormat="false" ht="14.25" hidden="false" customHeight="false" outlineLevel="0" collapsed="false">
      <c r="A1085" s="53"/>
      <c r="B1085" s="53"/>
    </row>
    <row r="1086" customFormat="false" ht="14.25" hidden="false" customHeight="false" outlineLevel="0" collapsed="false">
      <c r="A1086" s="53"/>
      <c r="B1086" s="53"/>
    </row>
    <row r="1087" customFormat="false" ht="14.25" hidden="false" customHeight="false" outlineLevel="0" collapsed="false">
      <c r="A1087" s="53"/>
      <c r="B1087" s="53"/>
    </row>
    <row r="1088" customFormat="false" ht="14.25" hidden="false" customHeight="false" outlineLevel="0" collapsed="false">
      <c r="A1088" s="53"/>
      <c r="B1088" s="53"/>
    </row>
    <row r="1089" customFormat="false" ht="14.25" hidden="false" customHeight="false" outlineLevel="0" collapsed="false">
      <c r="A1089" s="53"/>
      <c r="B1089" s="53"/>
    </row>
    <row r="1090" customFormat="false" ht="14.25" hidden="false" customHeight="false" outlineLevel="0" collapsed="false">
      <c r="A1090" s="53"/>
      <c r="B1090" s="53"/>
    </row>
    <row r="1091" customFormat="false" ht="14.25" hidden="false" customHeight="false" outlineLevel="0" collapsed="false">
      <c r="A1091" s="53"/>
      <c r="B1091" s="53"/>
    </row>
    <row r="1092" customFormat="false" ht="14.25" hidden="false" customHeight="false" outlineLevel="0" collapsed="false">
      <c r="A1092" s="53"/>
      <c r="B1092" s="53"/>
    </row>
    <row r="1093" customFormat="false" ht="14.25" hidden="false" customHeight="false" outlineLevel="0" collapsed="false">
      <c r="A1093" s="53"/>
      <c r="B1093" s="53"/>
    </row>
    <row r="1094" customFormat="false" ht="14.25" hidden="false" customHeight="false" outlineLevel="0" collapsed="false">
      <c r="A1094" s="53"/>
      <c r="B1094" s="53"/>
    </row>
    <row r="1095" customFormat="false" ht="14.25" hidden="false" customHeight="false" outlineLevel="0" collapsed="false">
      <c r="A1095" s="53"/>
      <c r="B1095" s="53"/>
    </row>
    <row r="1096" customFormat="false" ht="14.25" hidden="false" customHeight="false" outlineLevel="0" collapsed="false">
      <c r="A1096" s="53"/>
      <c r="B1096" s="53"/>
    </row>
    <row r="1097" customFormat="false" ht="14.25" hidden="false" customHeight="false" outlineLevel="0" collapsed="false">
      <c r="A1097" s="53"/>
      <c r="B1097" s="53"/>
    </row>
    <row r="1098" customFormat="false" ht="14.25" hidden="false" customHeight="false" outlineLevel="0" collapsed="false">
      <c r="A1098" s="53"/>
      <c r="B1098" s="53"/>
    </row>
    <row r="1099" customFormat="false" ht="14.25" hidden="false" customHeight="false" outlineLevel="0" collapsed="false">
      <c r="A1099" s="53"/>
      <c r="B1099" s="53"/>
    </row>
    <row r="1100" customFormat="false" ht="14.25" hidden="false" customHeight="false" outlineLevel="0" collapsed="false">
      <c r="A1100" s="53"/>
      <c r="B1100" s="53"/>
    </row>
    <row r="1101" customFormat="false" ht="14.25" hidden="false" customHeight="false" outlineLevel="0" collapsed="false">
      <c r="A1101" s="53"/>
      <c r="B1101" s="53"/>
    </row>
    <row r="1102" customFormat="false" ht="14.25" hidden="false" customHeight="false" outlineLevel="0" collapsed="false">
      <c r="A1102" s="53"/>
      <c r="B1102" s="53"/>
    </row>
    <row r="1103" customFormat="false" ht="14.25" hidden="false" customHeight="false" outlineLevel="0" collapsed="false">
      <c r="A1103" s="53"/>
      <c r="B1103" s="53"/>
    </row>
    <row r="1104" customFormat="false" ht="14.25" hidden="false" customHeight="false" outlineLevel="0" collapsed="false">
      <c r="A1104" s="53"/>
      <c r="B1104" s="53"/>
    </row>
    <row r="1105" customFormat="false" ht="14.25" hidden="false" customHeight="false" outlineLevel="0" collapsed="false">
      <c r="A1105" s="53"/>
      <c r="B1105" s="53"/>
    </row>
    <row r="1106" customFormat="false" ht="14.25" hidden="false" customHeight="false" outlineLevel="0" collapsed="false">
      <c r="A1106" s="53"/>
      <c r="B1106" s="53"/>
    </row>
    <row r="1107" customFormat="false" ht="14.25" hidden="false" customHeight="false" outlineLevel="0" collapsed="false">
      <c r="A1107" s="53"/>
      <c r="B1107" s="53"/>
    </row>
    <row r="1108" customFormat="false" ht="14.25" hidden="false" customHeight="false" outlineLevel="0" collapsed="false">
      <c r="A1108" s="53"/>
      <c r="B1108" s="53"/>
    </row>
    <row r="1109" customFormat="false" ht="14.25" hidden="false" customHeight="false" outlineLevel="0" collapsed="false">
      <c r="A1109" s="53"/>
      <c r="B1109" s="53"/>
    </row>
    <row r="1110" customFormat="false" ht="14.25" hidden="false" customHeight="false" outlineLevel="0" collapsed="false">
      <c r="A1110" s="53"/>
      <c r="B1110" s="53"/>
    </row>
    <row r="1111" customFormat="false" ht="14.25" hidden="false" customHeight="false" outlineLevel="0" collapsed="false">
      <c r="A1111" s="53"/>
      <c r="B1111" s="53"/>
    </row>
    <row r="1112" customFormat="false" ht="14.25" hidden="false" customHeight="false" outlineLevel="0" collapsed="false">
      <c r="A1112" s="53"/>
      <c r="B1112" s="53"/>
    </row>
    <row r="1113" customFormat="false" ht="14.25" hidden="false" customHeight="false" outlineLevel="0" collapsed="false">
      <c r="A1113" s="53"/>
      <c r="B1113" s="53"/>
    </row>
    <row r="1114" customFormat="false" ht="14.25" hidden="false" customHeight="false" outlineLevel="0" collapsed="false">
      <c r="A1114" s="53"/>
      <c r="B1114" s="53"/>
    </row>
    <row r="1115" customFormat="false" ht="14.25" hidden="false" customHeight="false" outlineLevel="0" collapsed="false">
      <c r="A1115" s="53"/>
      <c r="B1115" s="53"/>
    </row>
    <row r="1116" customFormat="false" ht="14.25" hidden="false" customHeight="false" outlineLevel="0" collapsed="false">
      <c r="A1116" s="53"/>
      <c r="B1116" s="53"/>
    </row>
    <row r="1117" customFormat="false" ht="14.25" hidden="false" customHeight="false" outlineLevel="0" collapsed="false">
      <c r="A1117" s="53"/>
      <c r="B1117" s="53"/>
    </row>
    <row r="1118" customFormat="false" ht="14.25" hidden="false" customHeight="false" outlineLevel="0" collapsed="false">
      <c r="A1118" s="53"/>
      <c r="B1118" s="53"/>
    </row>
    <row r="1119" customFormat="false" ht="14.25" hidden="false" customHeight="false" outlineLevel="0" collapsed="false">
      <c r="A1119" s="53"/>
      <c r="B1119" s="53"/>
    </row>
    <row r="1120" customFormat="false" ht="14.25" hidden="false" customHeight="false" outlineLevel="0" collapsed="false">
      <c r="A1120" s="53"/>
      <c r="B1120" s="53"/>
    </row>
    <row r="1121" customFormat="false" ht="14.25" hidden="false" customHeight="false" outlineLevel="0" collapsed="false">
      <c r="A1121" s="53"/>
      <c r="B1121" s="53"/>
    </row>
    <row r="1122" customFormat="false" ht="14.25" hidden="false" customHeight="false" outlineLevel="0" collapsed="false">
      <c r="A1122" s="53"/>
      <c r="B1122" s="53"/>
    </row>
    <row r="1123" customFormat="false" ht="14.25" hidden="false" customHeight="false" outlineLevel="0" collapsed="false">
      <c r="A1123" s="53"/>
      <c r="B1123" s="53"/>
    </row>
    <row r="1124" customFormat="false" ht="14.25" hidden="false" customHeight="false" outlineLevel="0" collapsed="false">
      <c r="A1124" s="53"/>
      <c r="B1124" s="53"/>
    </row>
    <row r="1125" customFormat="false" ht="14.25" hidden="false" customHeight="false" outlineLevel="0" collapsed="false">
      <c r="A1125" s="53"/>
      <c r="B1125" s="53"/>
    </row>
    <row r="1126" customFormat="false" ht="14.25" hidden="false" customHeight="false" outlineLevel="0" collapsed="false">
      <c r="A1126" s="53"/>
      <c r="B1126" s="53"/>
    </row>
    <row r="1127" customFormat="false" ht="14.25" hidden="false" customHeight="false" outlineLevel="0" collapsed="false">
      <c r="A1127" s="53"/>
      <c r="B1127" s="53"/>
    </row>
    <row r="1128" customFormat="false" ht="14.25" hidden="false" customHeight="false" outlineLevel="0" collapsed="false">
      <c r="A1128" s="53"/>
      <c r="B1128" s="53"/>
    </row>
    <row r="1129" customFormat="false" ht="14.25" hidden="false" customHeight="false" outlineLevel="0" collapsed="false">
      <c r="A1129" s="53"/>
      <c r="B1129" s="53"/>
    </row>
    <row r="1130" customFormat="false" ht="14.25" hidden="false" customHeight="false" outlineLevel="0" collapsed="false">
      <c r="A1130" s="53"/>
      <c r="B1130" s="53"/>
    </row>
    <row r="1131" customFormat="false" ht="14.25" hidden="false" customHeight="false" outlineLevel="0" collapsed="false">
      <c r="A1131" s="53"/>
      <c r="B1131" s="53"/>
    </row>
    <row r="1132" customFormat="false" ht="14.25" hidden="false" customHeight="false" outlineLevel="0" collapsed="false">
      <c r="A1132" s="53"/>
      <c r="B1132" s="53"/>
    </row>
    <row r="1133" customFormat="false" ht="14.25" hidden="false" customHeight="false" outlineLevel="0" collapsed="false">
      <c r="A1133" s="53"/>
      <c r="B1133" s="53"/>
    </row>
    <row r="1134" customFormat="false" ht="14.25" hidden="false" customHeight="false" outlineLevel="0" collapsed="false">
      <c r="A1134" s="53"/>
      <c r="B1134" s="53"/>
    </row>
    <row r="1135" customFormat="false" ht="14.25" hidden="false" customHeight="false" outlineLevel="0" collapsed="false">
      <c r="A1135" s="53"/>
      <c r="B1135" s="53"/>
    </row>
    <row r="1136" customFormat="false" ht="14.25" hidden="false" customHeight="false" outlineLevel="0" collapsed="false">
      <c r="A1136" s="53"/>
      <c r="B1136" s="53"/>
    </row>
    <row r="1137" customFormat="false" ht="14.25" hidden="false" customHeight="false" outlineLevel="0" collapsed="false">
      <c r="A1137" s="53"/>
      <c r="B1137" s="53"/>
    </row>
    <row r="1138" customFormat="false" ht="14.25" hidden="false" customHeight="false" outlineLevel="0" collapsed="false">
      <c r="A1138" s="53"/>
      <c r="B1138" s="53"/>
    </row>
    <row r="1139" customFormat="false" ht="14.25" hidden="false" customHeight="false" outlineLevel="0" collapsed="false">
      <c r="A1139" s="53"/>
      <c r="B1139" s="53"/>
    </row>
    <row r="1140" customFormat="false" ht="14.25" hidden="false" customHeight="false" outlineLevel="0" collapsed="false">
      <c r="A1140" s="53"/>
      <c r="B1140" s="53"/>
    </row>
    <row r="1141" customFormat="false" ht="14.25" hidden="false" customHeight="false" outlineLevel="0" collapsed="false">
      <c r="A1141" s="53"/>
      <c r="B1141" s="53"/>
    </row>
    <row r="1142" customFormat="false" ht="14.25" hidden="false" customHeight="false" outlineLevel="0" collapsed="false">
      <c r="A1142" s="53"/>
      <c r="B1142" s="53"/>
    </row>
    <row r="1143" customFormat="false" ht="14.25" hidden="false" customHeight="false" outlineLevel="0" collapsed="false">
      <c r="A1143" s="53"/>
      <c r="B1143" s="53"/>
    </row>
    <row r="1144" customFormat="false" ht="14.25" hidden="false" customHeight="false" outlineLevel="0" collapsed="false">
      <c r="A1144" s="53"/>
      <c r="B1144" s="53"/>
    </row>
    <row r="1145" customFormat="false" ht="14.25" hidden="false" customHeight="false" outlineLevel="0" collapsed="false">
      <c r="A1145" s="53"/>
      <c r="B1145" s="53"/>
    </row>
    <row r="1146" customFormat="false" ht="14.25" hidden="false" customHeight="false" outlineLevel="0" collapsed="false">
      <c r="A1146" s="53"/>
      <c r="B1146" s="53"/>
    </row>
    <row r="1147" customFormat="false" ht="14.25" hidden="false" customHeight="false" outlineLevel="0" collapsed="false">
      <c r="A1147" s="53"/>
      <c r="B1147" s="53"/>
    </row>
    <row r="1148" customFormat="false" ht="14.25" hidden="false" customHeight="false" outlineLevel="0" collapsed="false">
      <c r="A1148" s="53"/>
      <c r="B1148" s="53"/>
    </row>
    <row r="1149" customFormat="false" ht="14.25" hidden="false" customHeight="false" outlineLevel="0" collapsed="false">
      <c r="A1149" s="53"/>
      <c r="B1149" s="53"/>
    </row>
    <row r="1150" customFormat="false" ht="14.25" hidden="false" customHeight="false" outlineLevel="0" collapsed="false">
      <c r="A1150" s="53"/>
      <c r="B1150" s="53"/>
    </row>
    <row r="1151" customFormat="false" ht="14.25" hidden="false" customHeight="false" outlineLevel="0" collapsed="false">
      <c r="A1151" s="53"/>
      <c r="B1151" s="53"/>
    </row>
    <row r="1152" customFormat="false" ht="14.25" hidden="false" customHeight="false" outlineLevel="0" collapsed="false">
      <c r="A1152" s="53"/>
      <c r="B1152" s="53"/>
    </row>
    <row r="1153" customFormat="false" ht="14.25" hidden="false" customHeight="false" outlineLevel="0" collapsed="false">
      <c r="A1153" s="53"/>
      <c r="B1153" s="53"/>
    </row>
    <row r="1154" customFormat="false" ht="14.25" hidden="false" customHeight="false" outlineLevel="0" collapsed="false">
      <c r="A1154" s="53"/>
      <c r="B1154" s="53"/>
    </row>
    <row r="1155" customFormat="false" ht="14.25" hidden="false" customHeight="false" outlineLevel="0" collapsed="false">
      <c r="A1155" s="53"/>
      <c r="B1155" s="53"/>
    </row>
    <row r="1156" customFormat="false" ht="14.25" hidden="false" customHeight="false" outlineLevel="0" collapsed="false">
      <c r="A1156" s="53"/>
      <c r="B1156" s="53"/>
    </row>
    <row r="1157" customFormat="false" ht="14.25" hidden="false" customHeight="false" outlineLevel="0" collapsed="false">
      <c r="A1157" s="53"/>
      <c r="B1157" s="53"/>
    </row>
    <row r="1158" customFormat="false" ht="14.25" hidden="false" customHeight="false" outlineLevel="0" collapsed="false">
      <c r="A1158" s="53"/>
      <c r="B1158" s="53"/>
    </row>
    <row r="1159" customFormat="false" ht="14.25" hidden="false" customHeight="false" outlineLevel="0" collapsed="false">
      <c r="A1159" s="53"/>
      <c r="B1159" s="53"/>
    </row>
    <row r="1160" customFormat="false" ht="14.25" hidden="false" customHeight="false" outlineLevel="0" collapsed="false">
      <c r="A1160" s="53"/>
      <c r="B1160" s="53"/>
    </row>
    <row r="1161" customFormat="false" ht="14.25" hidden="false" customHeight="false" outlineLevel="0" collapsed="false">
      <c r="A1161" s="53"/>
      <c r="B1161" s="53"/>
    </row>
    <row r="1162" customFormat="false" ht="14.25" hidden="false" customHeight="false" outlineLevel="0" collapsed="false">
      <c r="A1162" s="53"/>
      <c r="B1162" s="53"/>
    </row>
    <row r="1163" customFormat="false" ht="14.25" hidden="false" customHeight="false" outlineLevel="0" collapsed="false">
      <c r="A1163" s="53"/>
      <c r="B1163" s="53"/>
    </row>
    <row r="1164" customFormat="false" ht="14.25" hidden="false" customHeight="false" outlineLevel="0" collapsed="false">
      <c r="A1164" s="53"/>
      <c r="B1164" s="53"/>
    </row>
    <row r="1165" customFormat="false" ht="14.25" hidden="false" customHeight="false" outlineLevel="0" collapsed="false">
      <c r="A1165" s="53"/>
      <c r="B1165" s="53"/>
    </row>
    <row r="1166" customFormat="false" ht="14.25" hidden="false" customHeight="false" outlineLevel="0" collapsed="false">
      <c r="A1166" s="53"/>
      <c r="B1166" s="53"/>
    </row>
    <row r="1167" customFormat="false" ht="14.25" hidden="false" customHeight="false" outlineLevel="0" collapsed="false">
      <c r="A1167" s="53"/>
      <c r="B1167" s="53"/>
    </row>
    <row r="1168" customFormat="false" ht="14.25" hidden="false" customHeight="false" outlineLevel="0" collapsed="false">
      <c r="A1168" s="53"/>
      <c r="B1168" s="53"/>
    </row>
    <row r="1169" customFormat="false" ht="14.25" hidden="false" customHeight="false" outlineLevel="0" collapsed="false">
      <c r="A1169" s="53"/>
      <c r="B1169" s="53"/>
    </row>
    <row r="1170" customFormat="false" ht="14.25" hidden="false" customHeight="false" outlineLevel="0" collapsed="false">
      <c r="A1170" s="53"/>
      <c r="B1170" s="53"/>
    </row>
    <row r="1171" customFormat="false" ht="14.25" hidden="false" customHeight="false" outlineLevel="0" collapsed="false">
      <c r="A1171" s="53"/>
      <c r="B1171" s="53"/>
    </row>
    <row r="1172" customFormat="false" ht="14.25" hidden="false" customHeight="false" outlineLevel="0" collapsed="false">
      <c r="A1172" s="53"/>
      <c r="B1172" s="53"/>
    </row>
    <row r="1173" customFormat="false" ht="14.25" hidden="false" customHeight="false" outlineLevel="0" collapsed="false">
      <c r="A1173" s="53"/>
      <c r="B1173" s="53"/>
    </row>
    <row r="1174" customFormat="false" ht="14.25" hidden="false" customHeight="false" outlineLevel="0" collapsed="false">
      <c r="A1174" s="53"/>
      <c r="B1174" s="53"/>
    </row>
    <row r="1175" customFormat="false" ht="14.25" hidden="false" customHeight="false" outlineLevel="0" collapsed="false">
      <c r="A1175" s="53"/>
      <c r="B1175" s="53"/>
    </row>
    <row r="1176" customFormat="false" ht="14.25" hidden="false" customHeight="false" outlineLevel="0" collapsed="false">
      <c r="A1176" s="53"/>
      <c r="B1176" s="53"/>
    </row>
    <row r="1177" customFormat="false" ht="14.25" hidden="false" customHeight="false" outlineLevel="0" collapsed="false">
      <c r="A1177" s="53"/>
      <c r="B1177" s="53"/>
    </row>
    <row r="1178" customFormat="false" ht="14.25" hidden="false" customHeight="false" outlineLevel="0" collapsed="false">
      <c r="A1178" s="53"/>
      <c r="B1178" s="53"/>
    </row>
    <row r="1179" customFormat="false" ht="14.25" hidden="false" customHeight="false" outlineLevel="0" collapsed="false">
      <c r="A1179" s="53"/>
      <c r="B1179" s="53"/>
    </row>
    <row r="1180" customFormat="false" ht="14.25" hidden="false" customHeight="false" outlineLevel="0" collapsed="false">
      <c r="A1180" s="53"/>
      <c r="B1180" s="53"/>
    </row>
    <row r="1181" customFormat="false" ht="14.25" hidden="false" customHeight="false" outlineLevel="0" collapsed="false">
      <c r="A1181" s="53"/>
      <c r="B1181" s="53"/>
    </row>
    <row r="1182" customFormat="false" ht="14.25" hidden="false" customHeight="false" outlineLevel="0" collapsed="false">
      <c r="A1182" s="53"/>
      <c r="B1182" s="53"/>
    </row>
    <row r="1183" customFormat="false" ht="14.25" hidden="false" customHeight="false" outlineLevel="0" collapsed="false">
      <c r="A1183" s="53"/>
      <c r="B1183" s="53"/>
    </row>
    <row r="1184" customFormat="false" ht="14.25" hidden="false" customHeight="false" outlineLevel="0" collapsed="false">
      <c r="A1184" s="53"/>
      <c r="B1184" s="53"/>
    </row>
    <row r="1185" customFormat="false" ht="14.25" hidden="false" customHeight="false" outlineLevel="0" collapsed="false">
      <c r="A1185" s="53"/>
      <c r="B1185" s="53"/>
    </row>
    <row r="1186" customFormat="false" ht="14.25" hidden="false" customHeight="false" outlineLevel="0" collapsed="false">
      <c r="A1186" s="53"/>
      <c r="B1186" s="53"/>
    </row>
    <row r="1187" customFormat="false" ht="14.25" hidden="false" customHeight="false" outlineLevel="0" collapsed="false">
      <c r="A1187" s="53"/>
      <c r="B1187" s="53"/>
    </row>
    <row r="1188" customFormat="false" ht="14.25" hidden="false" customHeight="false" outlineLevel="0" collapsed="false">
      <c r="A1188" s="53"/>
      <c r="B1188" s="53"/>
    </row>
    <row r="1189" customFormat="false" ht="14.25" hidden="false" customHeight="false" outlineLevel="0" collapsed="false">
      <c r="A1189" s="53"/>
      <c r="B1189" s="53"/>
    </row>
    <row r="1190" customFormat="false" ht="14.25" hidden="false" customHeight="false" outlineLevel="0" collapsed="false">
      <c r="A1190" s="53"/>
      <c r="B1190" s="53"/>
    </row>
    <row r="1191" customFormat="false" ht="14.25" hidden="false" customHeight="false" outlineLevel="0" collapsed="false">
      <c r="A1191" s="53"/>
      <c r="B1191" s="53"/>
    </row>
    <row r="1192" customFormat="false" ht="14.25" hidden="false" customHeight="false" outlineLevel="0" collapsed="false">
      <c r="A1192" s="53"/>
      <c r="B1192" s="53"/>
    </row>
    <row r="1193" customFormat="false" ht="14.25" hidden="false" customHeight="false" outlineLevel="0" collapsed="false">
      <c r="A1193" s="53"/>
      <c r="B1193" s="53"/>
    </row>
    <row r="1194" customFormat="false" ht="14.25" hidden="false" customHeight="false" outlineLevel="0" collapsed="false">
      <c r="A1194" s="53"/>
      <c r="B1194" s="53"/>
    </row>
    <row r="1195" customFormat="false" ht="14.25" hidden="false" customHeight="false" outlineLevel="0" collapsed="false">
      <c r="A1195" s="53"/>
      <c r="B1195" s="53"/>
    </row>
    <row r="1196" customFormat="false" ht="14.25" hidden="false" customHeight="false" outlineLevel="0" collapsed="false">
      <c r="A1196" s="53"/>
      <c r="B1196" s="53"/>
    </row>
    <row r="1197" customFormat="false" ht="14.25" hidden="false" customHeight="false" outlineLevel="0" collapsed="false">
      <c r="A1197" s="53"/>
      <c r="B1197" s="53"/>
    </row>
    <row r="1198" customFormat="false" ht="14.25" hidden="false" customHeight="false" outlineLevel="0" collapsed="false">
      <c r="A1198" s="53"/>
      <c r="B1198" s="53"/>
    </row>
    <row r="1199" customFormat="false" ht="14.25" hidden="false" customHeight="false" outlineLevel="0" collapsed="false">
      <c r="A1199" s="53"/>
      <c r="B1199" s="53"/>
    </row>
    <row r="1200" customFormat="false" ht="14.25" hidden="false" customHeight="false" outlineLevel="0" collapsed="false">
      <c r="A1200" s="53"/>
      <c r="B1200" s="53"/>
    </row>
    <row r="1201" customFormat="false" ht="14.25" hidden="false" customHeight="false" outlineLevel="0" collapsed="false">
      <c r="A1201" s="53"/>
      <c r="B1201" s="53"/>
    </row>
    <row r="1202" customFormat="false" ht="14.25" hidden="false" customHeight="false" outlineLevel="0" collapsed="false">
      <c r="A1202" s="53"/>
      <c r="B1202" s="53"/>
    </row>
    <row r="1203" customFormat="false" ht="14.25" hidden="false" customHeight="false" outlineLevel="0" collapsed="false">
      <c r="A1203" s="53"/>
      <c r="B1203" s="53"/>
    </row>
    <row r="1204" customFormat="false" ht="14.25" hidden="false" customHeight="false" outlineLevel="0" collapsed="false">
      <c r="A1204" s="53"/>
      <c r="B1204" s="53"/>
    </row>
    <row r="1205" customFormat="false" ht="14.25" hidden="false" customHeight="false" outlineLevel="0" collapsed="false">
      <c r="A1205" s="53"/>
      <c r="B1205" s="53"/>
    </row>
    <row r="1206" customFormat="false" ht="14.25" hidden="false" customHeight="false" outlineLevel="0" collapsed="false">
      <c r="A1206" s="53"/>
      <c r="B1206" s="53"/>
    </row>
    <row r="1207" customFormat="false" ht="14.25" hidden="false" customHeight="false" outlineLevel="0" collapsed="false">
      <c r="A1207" s="53"/>
      <c r="B1207" s="53"/>
    </row>
    <row r="1208" customFormat="false" ht="14.25" hidden="false" customHeight="false" outlineLevel="0" collapsed="false">
      <c r="A1208" s="53"/>
      <c r="B1208" s="53"/>
    </row>
    <row r="1209" customFormat="false" ht="14.25" hidden="false" customHeight="false" outlineLevel="0" collapsed="false">
      <c r="A1209" s="53"/>
      <c r="B1209" s="53"/>
    </row>
    <row r="1210" customFormat="false" ht="14.25" hidden="false" customHeight="false" outlineLevel="0" collapsed="false">
      <c r="A1210" s="53"/>
      <c r="B1210" s="53"/>
    </row>
    <row r="1211" customFormat="false" ht="14.25" hidden="false" customHeight="false" outlineLevel="0" collapsed="false">
      <c r="A1211" s="53"/>
      <c r="B1211" s="53"/>
    </row>
    <row r="1212" customFormat="false" ht="14.25" hidden="false" customHeight="false" outlineLevel="0" collapsed="false">
      <c r="A1212" s="53"/>
      <c r="B1212" s="53"/>
    </row>
    <row r="1213" customFormat="false" ht="14.25" hidden="false" customHeight="false" outlineLevel="0" collapsed="false">
      <c r="A1213" s="53"/>
      <c r="B1213" s="53"/>
    </row>
    <row r="1214" customFormat="false" ht="14.25" hidden="false" customHeight="false" outlineLevel="0" collapsed="false">
      <c r="A1214" s="53"/>
      <c r="B1214" s="53"/>
    </row>
    <row r="1215" customFormat="false" ht="14.25" hidden="false" customHeight="false" outlineLevel="0" collapsed="false">
      <c r="A1215" s="53"/>
      <c r="B1215" s="53"/>
    </row>
    <row r="1216" customFormat="false" ht="14.25" hidden="false" customHeight="false" outlineLevel="0" collapsed="false">
      <c r="A1216" s="53"/>
      <c r="B1216" s="53"/>
    </row>
    <row r="1217" customFormat="false" ht="14.25" hidden="false" customHeight="false" outlineLevel="0" collapsed="false">
      <c r="A1217" s="53"/>
      <c r="B1217" s="53"/>
    </row>
    <row r="1218" customFormat="false" ht="14.25" hidden="false" customHeight="false" outlineLevel="0" collapsed="false">
      <c r="A1218" s="53"/>
      <c r="B1218" s="53"/>
    </row>
    <row r="1219" customFormat="false" ht="14.25" hidden="false" customHeight="false" outlineLevel="0" collapsed="false">
      <c r="A1219" s="53"/>
      <c r="B1219" s="53"/>
    </row>
    <row r="1220" customFormat="false" ht="14.25" hidden="false" customHeight="false" outlineLevel="0" collapsed="false">
      <c r="A1220" s="53"/>
      <c r="B1220" s="53"/>
    </row>
    <row r="1221" customFormat="false" ht="14.25" hidden="false" customHeight="false" outlineLevel="0" collapsed="false">
      <c r="A1221" s="53"/>
      <c r="B1221" s="53"/>
    </row>
    <row r="1222" customFormat="false" ht="14.25" hidden="false" customHeight="false" outlineLevel="0" collapsed="false">
      <c r="A1222" s="53"/>
      <c r="B1222" s="53"/>
    </row>
    <row r="1223" customFormat="false" ht="14.25" hidden="false" customHeight="false" outlineLevel="0" collapsed="false">
      <c r="A1223" s="53"/>
      <c r="B1223" s="53"/>
    </row>
    <row r="1224" customFormat="false" ht="14.25" hidden="false" customHeight="false" outlineLevel="0" collapsed="false">
      <c r="A1224" s="53"/>
      <c r="B1224" s="53"/>
    </row>
    <row r="1225" customFormat="false" ht="14.25" hidden="false" customHeight="false" outlineLevel="0" collapsed="false">
      <c r="A1225" s="53"/>
      <c r="B1225" s="53"/>
    </row>
    <row r="1226" customFormat="false" ht="14.25" hidden="false" customHeight="false" outlineLevel="0" collapsed="false">
      <c r="A1226" s="53"/>
      <c r="B1226" s="53"/>
    </row>
    <row r="1227" customFormat="false" ht="14.25" hidden="false" customHeight="false" outlineLevel="0" collapsed="false">
      <c r="A1227" s="53"/>
      <c r="B1227" s="53"/>
    </row>
    <row r="1228" customFormat="false" ht="14.25" hidden="false" customHeight="false" outlineLevel="0" collapsed="false">
      <c r="A1228" s="53"/>
      <c r="B1228" s="53"/>
    </row>
    <row r="1229" customFormat="false" ht="14.25" hidden="false" customHeight="false" outlineLevel="0" collapsed="false">
      <c r="A1229" s="53"/>
      <c r="B1229" s="53"/>
    </row>
    <row r="1230" customFormat="false" ht="14.25" hidden="false" customHeight="false" outlineLevel="0" collapsed="false">
      <c r="A1230" s="53"/>
      <c r="B1230" s="53"/>
    </row>
    <row r="1231" customFormat="false" ht="14.25" hidden="false" customHeight="false" outlineLevel="0" collapsed="false">
      <c r="A1231" s="53"/>
      <c r="B1231" s="53"/>
    </row>
    <row r="1232" customFormat="false" ht="14.25" hidden="false" customHeight="false" outlineLevel="0" collapsed="false">
      <c r="A1232" s="53"/>
      <c r="B1232" s="53"/>
    </row>
    <row r="1233" customFormat="false" ht="14.25" hidden="false" customHeight="false" outlineLevel="0" collapsed="false">
      <c r="A1233" s="53"/>
      <c r="B1233" s="53"/>
    </row>
    <row r="1234" customFormat="false" ht="14.25" hidden="false" customHeight="false" outlineLevel="0" collapsed="false">
      <c r="A1234" s="53"/>
      <c r="B1234" s="53"/>
    </row>
    <row r="1235" customFormat="false" ht="14.25" hidden="false" customHeight="false" outlineLevel="0" collapsed="false">
      <c r="A1235" s="53"/>
      <c r="B1235" s="53"/>
    </row>
    <row r="1236" customFormat="false" ht="14.25" hidden="false" customHeight="false" outlineLevel="0" collapsed="false">
      <c r="A1236" s="53"/>
      <c r="B1236" s="53"/>
    </row>
    <row r="1237" customFormat="false" ht="14.25" hidden="false" customHeight="false" outlineLevel="0" collapsed="false">
      <c r="A1237" s="53"/>
      <c r="B1237" s="53"/>
    </row>
    <row r="1238" customFormat="false" ht="14.25" hidden="false" customHeight="false" outlineLevel="0" collapsed="false">
      <c r="A1238" s="53"/>
      <c r="B1238" s="53"/>
    </row>
    <row r="1239" customFormat="false" ht="14.25" hidden="false" customHeight="false" outlineLevel="0" collapsed="false">
      <c r="A1239" s="53"/>
      <c r="B1239" s="53"/>
    </row>
    <row r="1240" customFormat="false" ht="14.25" hidden="false" customHeight="false" outlineLevel="0" collapsed="false">
      <c r="A1240" s="53"/>
      <c r="B1240" s="53"/>
    </row>
    <row r="1241" customFormat="false" ht="14.25" hidden="false" customHeight="false" outlineLevel="0" collapsed="false">
      <c r="A1241" s="53"/>
      <c r="B1241" s="53"/>
    </row>
    <row r="1242" customFormat="false" ht="14.25" hidden="false" customHeight="false" outlineLevel="0" collapsed="false">
      <c r="A1242" s="53"/>
      <c r="B1242" s="53"/>
    </row>
    <row r="1243" customFormat="false" ht="14.25" hidden="false" customHeight="false" outlineLevel="0" collapsed="false">
      <c r="A1243" s="53"/>
      <c r="B1243" s="53"/>
    </row>
    <row r="1244" customFormat="false" ht="14.25" hidden="false" customHeight="false" outlineLevel="0" collapsed="false">
      <c r="A1244" s="53"/>
      <c r="B1244" s="53"/>
    </row>
    <row r="1245" customFormat="false" ht="14.25" hidden="false" customHeight="false" outlineLevel="0" collapsed="false">
      <c r="A1245" s="53"/>
      <c r="B1245" s="53"/>
    </row>
    <row r="1246" customFormat="false" ht="14.25" hidden="false" customHeight="false" outlineLevel="0" collapsed="false">
      <c r="A1246" s="53"/>
      <c r="B1246" s="53"/>
    </row>
    <row r="1247" customFormat="false" ht="14.25" hidden="false" customHeight="false" outlineLevel="0" collapsed="false">
      <c r="A1247" s="53"/>
      <c r="B1247" s="53"/>
    </row>
    <row r="1248" customFormat="false" ht="14.25" hidden="false" customHeight="false" outlineLevel="0" collapsed="false">
      <c r="A1248" s="53"/>
      <c r="B1248" s="53"/>
    </row>
    <row r="1249" customFormat="false" ht="14.25" hidden="false" customHeight="false" outlineLevel="0" collapsed="false">
      <c r="A1249" s="53"/>
      <c r="B1249" s="53"/>
    </row>
    <row r="1250" customFormat="false" ht="14.25" hidden="false" customHeight="false" outlineLevel="0" collapsed="false">
      <c r="A1250" s="53"/>
      <c r="B1250" s="53"/>
    </row>
    <row r="1251" customFormat="false" ht="14.25" hidden="false" customHeight="false" outlineLevel="0" collapsed="false">
      <c r="A1251" s="53"/>
      <c r="B1251" s="53"/>
    </row>
    <row r="1252" customFormat="false" ht="14.25" hidden="false" customHeight="false" outlineLevel="0" collapsed="false">
      <c r="A1252" s="53"/>
      <c r="B1252" s="53"/>
    </row>
    <row r="1253" customFormat="false" ht="14.25" hidden="false" customHeight="false" outlineLevel="0" collapsed="false">
      <c r="A1253" s="53"/>
      <c r="B1253" s="53"/>
    </row>
    <row r="1254" customFormat="false" ht="14.25" hidden="false" customHeight="false" outlineLevel="0" collapsed="false">
      <c r="A1254" s="53"/>
      <c r="B1254" s="53"/>
    </row>
    <row r="1255" customFormat="false" ht="14.25" hidden="false" customHeight="false" outlineLevel="0" collapsed="false">
      <c r="A1255" s="53"/>
      <c r="B1255" s="53"/>
    </row>
    <row r="1256" customFormat="false" ht="14.25" hidden="false" customHeight="false" outlineLevel="0" collapsed="false">
      <c r="A1256" s="53"/>
      <c r="B1256" s="53"/>
    </row>
    <row r="1257" customFormat="false" ht="14.25" hidden="false" customHeight="false" outlineLevel="0" collapsed="false">
      <c r="A1257" s="53"/>
      <c r="B1257" s="53"/>
    </row>
    <row r="1258" customFormat="false" ht="14.25" hidden="false" customHeight="false" outlineLevel="0" collapsed="false">
      <c r="A1258" s="53"/>
      <c r="B1258" s="53"/>
    </row>
    <row r="1259" customFormat="false" ht="14.25" hidden="false" customHeight="false" outlineLevel="0" collapsed="false">
      <c r="A1259" s="53"/>
      <c r="B1259" s="53"/>
    </row>
    <row r="1260" customFormat="false" ht="14.25" hidden="false" customHeight="false" outlineLevel="0" collapsed="false">
      <c r="A1260" s="53"/>
      <c r="B1260" s="53"/>
    </row>
    <row r="1261" customFormat="false" ht="14.25" hidden="false" customHeight="false" outlineLevel="0" collapsed="false">
      <c r="A1261" s="53"/>
      <c r="B1261" s="53"/>
    </row>
    <row r="1262" customFormat="false" ht="14.25" hidden="false" customHeight="false" outlineLevel="0" collapsed="false">
      <c r="A1262" s="53"/>
      <c r="B1262" s="53"/>
    </row>
    <row r="1263" customFormat="false" ht="14.25" hidden="false" customHeight="false" outlineLevel="0" collapsed="false">
      <c r="A1263" s="53"/>
      <c r="B1263" s="53"/>
    </row>
    <row r="1264" customFormat="false" ht="14.25" hidden="false" customHeight="false" outlineLevel="0" collapsed="false">
      <c r="A1264" s="53"/>
      <c r="B1264" s="53"/>
    </row>
    <row r="1265" customFormat="false" ht="14.25" hidden="false" customHeight="false" outlineLevel="0" collapsed="false">
      <c r="A1265" s="53"/>
      <c r="B1265" s="53"/>
    </row>
    <row r="1266" customFormat="false" ht="14.25" hidden="false" customHeight="false" outlineLevel="0" collapsed="false">
      <c r="A1266" s="53"/>
      <c r="B1266" s="53"/>
    </row>
    <row r="1267" customFormat="false" ht="14.25" hidden="false" customHeight="false" outlineLevel="0" collapsed="false">
      <c r="A1267" s="53"/>
      <c r="B1267" s="53"/>
    </row>
    <row r="1268" customFormat="false" ht="14.25" hidden="false" customHeight="false" outlineLevel="0" collapsed="false">
      <c r="A1268" s="53"/>
      <c r="B1268" s="53"/>
    </row>
    <row r="1269" customFormat="false" ht="14.25" hidden="false" customHeight="false" outlineLevel="0" collapsed="false">
      <c r="A1269" s="53"/>
      <c r="B1269" s="53"/>
    </row>
    <row r="1270" customFormat="false" ht="14.25" hidden="false" customHeight="false" outlineLevel="0" collapsed="false">
      <c r="A1270" s="53"/>
      <c r="B1270" s="53"/>
    </row>
    <row r="1271" customFormat="false" ht="14.25" hidden="false" customHeight="false" outlineLevel="0" collapsed="false">
      <c r="A1271" s="53"/>
      <c r="B1271" s="53"/>
    </row>
    <row r="1272" customFormat="false" ht="14.25" hidden="false" customHeight="false" outlineLevel="0" collapsed="false">
      <c r="A1272" s="53"/>
      <c r="B1272" s="53"/>
    </row>
    <row r="1273" customFormat="false" ht="14.25" hidden="false" customHeight="false" outlineLevel="0" collapsed="false">
      <c r="A1273" s="53"/>
      <c r="B1273" s="53"/>
    </row>
    <row r="1274" customFormat="false" ht="14.25" hidden="false" customHeight="false" outlineLevel="0" collapsed="false">
      <c r="A1274" s="53"/>
      <c r="B1274" s="53"/>
    </row>
    <row r="1275" customFormat="false" ht="14.25" hidden="false" customHeight="false" outlineLevel="0" collapsed="false">
      <c r="A1275" s="53"/>
      <c r="B1275" s="53"/>
    </row>
    <row r="1276" customFormat="false" ht="14.25" hidden="false" customHeight="false" outlineLevel="0" collapsed="false">
      <c r="A1276" s="53"/>
      <c r="B1276" s="53"/>
    </row>
    <row r="1277" customFormat="false" ht="14.25" hidden="false" customHeight="false" outlineLevel="0" collapsed="false">
      <c r="A1277" s="53"/>
      <c r="B1277" s="53"/>
    </row>
    <row r="1278" customFormat="false" ht="14.25" hidden="false" customHeight="false" outlineLevel="0" collapsed="false">
      <c r="A1278" s="53"/>
      <c r="B1278" s="53"/>
    </row>
    <row r="1279" customFormat="false" ht="14.25" hidden="false" customHeight="false" outlineLevel="0" collapsed="false">
      <c r="A1279" s="53"/>
      <c r="B1279" s="53"/>
    </row>
    <row r="1280" customFormat="false" ht="14.25" hidden="false" customHeight="false" outlineLevel="0" collapsed="false">
      <c r="A1280" s="53"/>
      <c r="B1280" s="53"/>
    </row>
    <row r="1281" customFormat="false" ht="14.25" hidden="false" customHeight="false" outlineLevel="0" collapsed="false">
      <c r="A1281" s="53"/>
      <c r="B1281" s="53"/>
    </row>
    <row r="1282" customFormat="false" ht="14.25" hidden="false" customHeight="false" outlineLevel="0" collapsed="false">
      <c r="A1282" s="53"/>
      <c r="B1282" s="53"/>
    </row>
    <row r="1283" customFormat="false" ht="14.25" hidden="false" customHeight="false" outlineLevel="0" collapsed="false">
      <c r="A1283" s="53"/>
      <c r="B1283" s="53"/>
    </row>
    <row r="1284" customFormat="false" ht="14.25" hidden="false" customHeight="false" outlineLevel="0" collapsed="false">
      <c r="A1284" s="53"/>
      <c r="B1284" s="53"/>
    </row>
    <row r="1285" customFormat="false" ht="14.25" hidden="false" customHeight="false" outlineLevel="0" collapsed="false">
      <c r="A1285" s="53"/>
      <c r="B1285" s="53"/>
    </row>
    <row r="1286" customFormat="false" ht="14.25" hidden="false" customHeight="false" outlineLevel="0" collapsed="false">
      <c r="A1286" s="53"/>
      <c r="B1286" s="53"/>
    </row>
    <row r="1287" customFormat="false" ht="14.25" hidden="false" customHeight="false" outlineLevel="0" collapsed="false">
      <c r="A1287" s="53"/>
      <c r="B1287" s="53"/>
    </row>
    <row r="1288" customFormat="false" ht="14.25" hidden="false" customHeight="false" outlineLevel="0" collapsed="false">
      <c r="A1288" s="53"/>
      <c r="B1288" s="53"/>
    </row>
    <row r="1289" customFormat="false" ht="14.25" hidden="false" customHeight="false" outlineLevel="0" collapsed="false">
      <c r="A1289" s="53"/>
      <c r="B1289" s="53"/>
    </row>
    <row r="1290" customFormat="false" ht="14.25" hidden="false" customHeight="false" outlineLevel="0" collapsed="false">
      <c r="A1290" s="53"/>
      <c r="B1290" s="53"/>
    </row>
    <row r="1291" customFormat="false" ht="14.25" hidden="false" customHeight="false" outlineLevel="0" collapsed="false">
      <c r="A1291" s="53"/>
      <c r="B1291" s="53"/>
    </row>
    <row r="1292" customFormat="false" ht="14.25" hidden="false" customHeight="false" outlineLevel="0" collapsed="false">
      <c r="A1292" s="53"/>
      <c r="B1292" s="53"/>
    </row>
    <row r="1293" customFormat="false" ht="14.25" hidden="false" customHeight="false" outlineLevel="0" collapsed="false">
      <c r="A1293" s="53"/>
      <c r="B1293" s="53"/>
    </row>
    <row r="1294" customFormat="false" ht="14.25" hidden="false" customHeight="false" outlineLevel="0" collapsed="false">
      <c r="A1294" s="53"/>
      <c r="B1294" s="53"/>
    </row>
    <row r="1295" customFormat="false" ht="14.25" hidden="false" customHeight="false" outlineLevel="0" collapsed="false">
      <c r="A1295" s="53"/>
      <c r="B1295" s="53"/>
    </row>
    <row r="1296" customFormat="false" ht="14.25" hidden="false" customHeight="false" outlineLevel="0" collapsed="false">
      <c r="A1296" s="53"/>
      <c r="B1296" s="53"/>
    </row>
    <row r="1297" customFormat="false" ht="14.25" hidden="false" customHeight="false" outlineLevel="0" collapsed="false">
      <c r="A1297" s="53"/>
      <c r="B1297" s="53"/>
    </row>
    <row r="1298" customFormat="false" ht="14.25" hidden="false" customHeight="false" outlineLevel="0" collapsed="false">
      <c r="A1298" s="53"/>
      <c r="B1298" s="53"/>
    </row>
    <row r="1299" customFormat="false" ht="14.25" hidden="false" customHeight="false" outlineLevel="0" collapsed="false">
      <c r="A1299" s="53"/>
      <c r="B1299" s="53"/>
    </row>
    <row r="1300" customFormat="false" ht="14.25" hidden="false" customHeight="false" outlineLevel="0" collapsed="false">
      <c r="A1300" s="53"/>
      <c r="B1300" s="53"/>
    </row>
    <row r="1301" customFormat="false" ht="14.25" hidden="false" customHeight="false" outlineLevel="0" collapsed="false">
      <c r="A1301" s="53"/>
      <c r="B1301" s="53"/>
    </row>
    <row r="1302" customFormat="false" ht="14.25" hidden="false" customHeight="false" outlineLevel="0" collapsed="false">
      <c r="A1302" s="53"/>
      <c r="B1302" s="53"/>
    </row>
    <row r="1303" customFormat="false" ht="14.25" hidden="false" customHeight="false" outlineLevel="0" collapsed="false">
      <c r="A1303" s="53"/>
      <c r="B1303" s="53"/>
    </row>
    <row r="1304" customFormat="false" ht="14.25" hidden="false" customHeight="false" outlineLevel="0" collapsed="false">
      <c r="A1304" s="53"/>
      <c r="B1304" s="53"/>
    </row>
    <row r="1305" customFormat="false" ht="14.25" hidden="false" customHeight="false" outlineLevel="0" collapsed="false">
      <c r="A1305" s="53"/>
      <c r="B1305" s="53"/>
    </row>
    <row r="1306" customFormat="false" ht="14.25" hidden="false" customHeight="false" outlineLevel="0" collapsed="false">
      <c r="A1306" s="53"/>
      <c r="B1306" s="53"/>
    </row>
    <row r="1307" customFormat="false" ht="14.25" hidden="false" customHeight="false" outlineLevel="0" collapsed="false">
      <c r="A1307" s="53"/>
      <c r="B1307" s="53"/>
    </row>
    <row r="1308" customFormat="false" ht="14.25" hidden="false" customHeight="false" outlineLevel="0" collapsed="false">
      <c r="A1308" s="53"/>
      <c r="B1308" s="53"/>
    </row>
    <row r="1309" customFormat="false" ht="14.25" hidden="false" customHeight="false" outlineLevel="0" collapsed="false">
      <c r="A1309" s="53"/>
      <c r="B1309" s="53"/>
    </row>
    <row r="1310" customFormat="false" ht="14.25" hidden="false" customHeight="false" outlineLevel="0" collapsed="false">
      <c r="A1310" s="53"/>
      <c r="B1310" s="53"/>
    </row>
    <row r="1311" customFormat="false" ht="14.25" hidden="false" customHeight="false" outlineLevel="0" collapsed="false">
      <c r="A1311" s="53"/>
      <c r="B1311" s="53"/>
    </row>
    <row r="1312" customFormat="false" ht="14.25" hidden="false" customHeight="false" outlineLevel="0" collapsed="false">
      <c r="A1312" s="53"/>
      <c r="B1312" s="53"/>
    </row>
    <row r="1313" customFormat="false" ht="14.25" hidden="false" customHeight="false" outlineLevel="0" collapsed="false">
      <c r="A1313" s="53"/>
      <c r="B1313" s="53"/>
    </row>
    <row r="1314" customFormat="false" ht="14.25" hidden="false" customHeight="false" outlineLevel="0" collapsed="false">
      <c r="A1314" s="53"/>
      <c r="B1314" s="53"/>
    </row>
    <row r="1315" customFormat="false" ht="14.25" hidden="false" customHeight="false" outlineLevel="0" collapsed="false">
      <c r="A1315" s="53"/>
      <c r="B1315" s="53"/>
    </row>
    <row r="1316" customFormat="false" ht="14.25" hidden="false" customHeight="false" outlineLevel="0" collapsed="false">
      <c r="A1316" s="53"/>
      <c r="B1316" s="53"/>
    </row>
    <row r="1317" customFormat="false" ht="14.25" hidden="false" customHeight="false" outlineLevel="0" collapsed="false">
      <c r="A1317" s="53"/>
      <c r="B1317" s="53"/>
    </row>
    <row r="1318" customFormat="false" ht="14.25" hidden="false" customHeight="false" outlineLevel="0" collapsed="false">
      <c r="A1318" s="53"/>
      <c r="B1318" s="53"/>
    </row>
    <row r="1319" customFormat="false" ht="14.25" hidden="false" customHeight="false" outlineLevel="0" collapsed="false">
      <c r="A1319" s="53"/>
      <c r="B1319" s="53"/>
    </row>
    <row r="1320" customFormat="false" ht="14.25" hidden="false" customHeight="false" outlineLevel="0" collapsed="false">
      <c r="A1320" s="53"/>
      <c r="B1320" s="53"/>
    </row>
    <row r="1321" customFormat="false" ht="14.25" hidden="false" customHeight="false" outlineLevel="0" collapsed="false">
      <c r="A1321" s="53"/>
      <c r="B1321" s="53"/>
    </row>
    <row r="1322" customFormat="false" ht="14.25" hidden="false" customHeight="false" outlineLevel="0" collapsed="false">
      <c r="A1322" s="53"/>
      <c r="B1322" s="53"/>
    </row>
    <row r="1323" customFormat="false" ht="14.25" hidden="false" customHeight="false" outlineLevel="0" collapsed="false">
      <c r="A1323" s="53"/>
      <c r="B1323" s="53"/>
    </row>
    <row r="1324" customFormat="false" ht="14.25" hidden="false" customHeight="false" outlineLevel="0" collapsed="false">
      <c r="A1324" s="53"/>
      <c r="B1324" s="53"/>
    </row>
    <row r="1325" customFormat="false" ht="14.25" hidden="false" customHeight="false" outlineLevel="0" collapsed="false">
      <c r="A1325" s="53"/>
      <c r="B1325" s="53"/>
    </row>
    <row r="1326" customFormat="false" ht="14.25" hidden="false" customHeight="false" outlineLevel="0" collapsed="false">
      <c r="A1326" s="53"/>
      <c r="B1326" s="53"/>
    </row>
    <row r="1327" customFormat="false" ht="14.25" hidden="false" customHeight="false" outlineLevel="0" collapsed="false">
      <c r="A1327" s="53"/>
      <c r="B1327" s="53"/>
    </row>
    <row r="1328" customFormat="false" ht="14.25" hidden="false" customHeight="false" outlineLevel="0" collapsed="false">
      <c r="A1328" s="53"/>
      <c r="B1328" s="53"/>
    </row>
    <row r="1329" customFormat="false" ht="14.25" hidden="false" customHeight="false" outlineLevel="0" collapsed="false">
      <c r="A1329" s="53"/>
      <c r="B1329" s="53"/>
    </row>
    <row r="1330" customFormat="false" ht="14.25" hidden="false" customHeight="false" outlineLevel="0" collapsed="false">
      <c r="A1330" s="53"/>
      <c r="B1330" s="53"/>
    </row>
    <row r="1331" customFormat="false" ht="14.25" hidden="false" customHeight="false" outlineLevel="0" collapsed="false">
      <c r="A1331" s="53"/>
      <c r="B1331" s="53"/>
    </row>
    <row r="1332" customFormat="false" ht="14.25" hidden="false" customHeight="false" outlineLevel="0" collapsed="false">
      <c r="A1332" s="53"/>
      <c r="B1332" s="53"/>
    </row>
    <row r="1333" customFormat="false" ht="14.25" hidden="false" customHeight="false" outlineLevel="0" collapsed="false">
      <c r="A1333" s="53"/>
      <c r="B1333" s="53"/>
    </row>
    <row r="1334" customFormat="false" ht="14.25" hidden="false" customHeight="false" outlineLevel="0" collapsed="false">
      <c r="A1334" s="53"/>
      <c r="B1334" s="53"/>
    </row>
    <row r="1335" customFormat="false" ht="14.25" hidden="false" customHeight="false" outlineLevel="0" collapsed="false">
      <c r="A1335" s="53"/>
      <c r="B1335" s="53"/>
    </row>
    <row r="1336" customFormat="false" ht="14.25" hidden="false" customHeight="false" outlineLevel="0" collapsed="false">
      <c r="A1336" s="53"/>
      <c r="B1336" s="53"/>
    </row>
    <row r="1337" customFormat="false" ht="14.25" hidden="false" customHeight="false" outlineLevel="0" collapsed="false">
      <c r="A1337" s="53"/>
      <c r="B1337" s="53"/>
    </row>
    <row r="1338" customFormat="false" ht="14.25" hidden="false" customHeight="false" outlineLevel="0" collapsed="false">
      <c r="A1338" s="53"/>
      <c r="B1338" s="53"/>
    </row>
    <row r="1339" customFormat="false" ht="14.25" hidden="false" customHeight="false" outlineLevel="0" collapsed="false">
      <c r="A1339" s="53"/>
      <c r="B1339" s="53"/>
    </row>
    <row r="1340" customFormat="false" ht="14.25" hidden="false" customHeight="false" outlineLevel="0" collapsed="false">
      <c r="A1340" s="53"/>
      <c r="B1340" s="53"/>
    </row>
    <row r="1341" customFormat="false" ht="14.25" hidden="false" customHeight="false" outlineLevel="0" collapsed="false">
      <c r="A1341" s="53"/>
      <c r="B1341" s="53"/>
    </row>
    <row r="1342" customFormat="false" ht="14.25" hidden="false" customHeight="false" outlineLevel="0" collapsed="false">
      <c r="A1342" s="53"/>
      <c r="B1342" s="53"/>
    </row>
    <row r="1343" customFormat="false" ht="14.25" hidden="false" customHeight="false" outlineLevel="0" collapsed="false">
      <c r="A1343" s="53"/>
      <c r="B1343" s="53"/>
    </row>
    <row r="1344" customFormat="false" ht="14.25" hidden="false" customHeight="false" outlineLevel="0" collapsed="false">
      <c r="A1344" s="53"/>
      <c r="B1344" s="53"/>
    </row>
    <row r="1345" customFormat="false" ht="14.25" hidden="false" customHeight="false" outlineLevel="0" collapsed="false">
      <c r="A1345" s="53"/>
      <c r="B1345" s="53"/>
    </row>
    <row r="1346" customFormat="false" ht="14.25" hidden="false" customHeight="false" outlineLevel="0" collapsed="false">
      <c r="A1346" s="53"/>
      <c r="B1346" s="53"/>
    </row>
    <row r="1347" customFormat="false" ht="14.25" hidden="false" customHeight="false" outlineLevel="0" collapsed="false">
      <c r="A1347" s="53"/>
      <c r="B1347" s="53"/>
    </row>
    <row r="1348" customFormat="false" ht="14.25" hidden="false" customHeight="false" outlineLevel="0" collapsed="false">
      <c r="A1348" s="53"/>
      <c r="B1348" s="53"/>
    </row>
    <row r="1349" customFormat="false" ht="14.25" hidden="false" customHeight="false" outlineLevel="0" collapsed="false">
      <c r="A1349" s="53"/>
      <c r="B1349" s="53"/>
    </row>
    <row r="1350" customFormat="false" ht="14.25" hidden="false" customHeight="false" outlineLevel="0" collapsed="false">
      <c r="A1350" s="53"/>
      <c r="B1350" s="53"/>
    </row>
    <row r="1351" customFormat="false" ht="14.25" hidden="false" customHeight="false" outlineLevel="0" collapsed="false">
      <c r="A1351" s="53"/>
      <c r="B1351" s="53"/>
    </row>
    <row r="1352" customFormat="false" ht="14.25" hidden="false" customHeight="false" outlineLevel="0" collapsed="false">
      <c r="A1352" s="53"/>
      <c r="B1352" s="53"/>
    </row>
    <row r="1353" customFormat="false" ht="14.25" hidden="false" customHeight="false" outlineLevel="0" collapsed="false">
      <c r="A1353" s="53"/>
      <c r="B1353" s="53"/>
    </row>
    <row r="1354" customFormat="false" ht="14.25" hidden="false" customHeight="false" outlineLevel="0" collapsed="false">
      <c r="A1354" s="53"/>
      <c r="B1354" s="53"/>
    </row>
    <row r="1355" customFormat="false" ht="14.25" hidden="false" customHeight="false" outlineLevel="0" collapsed="false">
      <c r="A1355" s="53"/>
      <c r="B1355" s="53"/>
    </row>
    <row r="1356" customFormat="false" ht="14.25" hidden="false" customHeight="false" outlineLevel="0" collapsed="false">
      <c r="A1356" s="53"/>
      <c r="B1356" s="53"/>
    </row>
    <row r="1357" customFormat="false" ht="14.25" hidden="false" customHeight="false" outlineLevel="0" collapsed="false">
      <c r="A1357" s="53"/>
      <c r="B1357" s="53"/>
    </row>
    <row r="1358" customFormat="false" ht="14.25" hidden="false" customHeight="false" outlineLevel="0" collapsed="false">
      <c r="A1358" s="53"/>
      <c r="B1358" s="53"/>
    </row>
    <row r="1359" customFormat="false" ht="14.25" hidden="false" customHeight="false" outlineLevel="0" collapsed="false">
      <c r="A1359" s="53"/>
      <c r="B1359" s="53"/>
    </row>
    <row r="1360" customFormat="false" ht="14.25" hidden="false" customHeight="false" outlineLevel="0" collapsed="false">
      <c r="A1360" s="53"/>
      <c r="B1360" s="53"/>
    </row>
    <row r="1361" customFormat="false" ht="14.25" hidden="false" customHeight="false" outlineLevel="0" collapsed="false">
      <c r="A1361" s="53"/>
      <c r="B1361" s="53"/>
    </row>
    <row r="1362" customFormat="false" ht="14.25" hidden="false" customHeight="false" outlineLevel="0" collapsed="false">
      <c r="A1362" s="53"/>
      <c r="B1362" s="53"/>
    </row>
    <row r="1363" customFormat="false" ht="14.25" hidden="false" customHeight="false" outlineLevel="0" collapsed="false">
      <c r="A1363" s="53"/>
      <c r="B1363" s="53"/>
    </row>
    <row r="1364" customFormat="false" ht="14.25" hidden="false" customHeight="false" outlineLevel="0" collapsed="false">
      <c r="A1364" s="53"/>
      <c r="B1364" s="53"/>
    </row>
    <row r="1365" customFormat="false" ht="14.25" hidden="false" customHeight="false" outlineLevel="0" collapsed="false">
      <c r="A1365" s="53"/>
      <c r="B1365" s="53"/>
    </row>
    <row r="1366" customFormat="false" ht="14.25" hidden="false" customHeight="false" outlineLevel="0" collapsed="false">
      <c r="A1366" s="53"/>
      <c r="B1366" s="53"/>
    </row>
    <row r="1367" customFormat="false" ht="14.25" hidden="false" customHeight="false" outlineLevel="0" collapsed="false">
      <c r="A1367" s="53"/>
      <c r="B1367" s="53"/>
    </row>
    <row r="1368" customFormat="false" ht="14.25" hidden="false" customHeight="false" outlineLevel="0" collapsed="false">
      <c r="A1368" s="53"/>
      <c r="B1368" s="53"/>
    </row>
    <row r="1369" customFormat="false" ht="14.25" hidden="false" customHeight="false" outlineLevel="0" collapsed="false">
      <c r="A1369" s="53"/>
      <c r="B1369" s="53"/>
    </row>
    <row r="1370" customFormat="false" ht="14.25" hidden="false" customHeight="false" outlineLevel="0" collapsed="false">
      <c r="A1370" s="53"/>
      <c r="B1370" s="53"/>
    </row>
    <row r="1371" customFormat="false" ht="14.25" hidden="false" customHeight="false" outlineLevel="0" collapsed="false">
      <c r="A1371" s="53"/>
      <c r="B1371" s="53"/>
    </row>
    <row r="1372" customFormat="false" ht="14.25" hidden="false" customHeight="false" outlineLevel="0" collapsed="false">
      <c r="A1372" s="53"/>
      <c r="B1372" s="53"/>
    </row>
    <row r="1373" customFormat="false" ht="14.25" hidden="false" customHeight="false" outlineLevel="0" collapsed="false">
      <c r="A1373" s="53"/>
      <c r="B1373" s="53"/>
    </row>
    <row r="1374" customFormat="false" ht="14.25" hidden="false" customHeight="false" outlineLevel="0" collapsed="false">
      <c r="A1374" s="53"/>
      <c r="B1374" s="53"/>
    </row>
    <row r="1375" customFormat="false" ht="14.25" hidden="false" customHeight="false" outlineLevel="0" collapsed="false">
      <c r="A1375" s="53"/>
      <c r="B1375" s="53"/>
    </row>
    <row r="1376" customFormat="false" ht="14.25" hidden="false" customHeight="false" outlineLevel="0" collapsed="false">
      <c r="A1376" s="53"/>
      <c r="B1376" s="53"/>
    </row>
    <row r="1377" customFormat="false" ht="14.25" hidden="false" customHeight="false" outlineLevel="0" collapsed="false">
      <c r="A1377" s="53"/>
      <c r="B1377" s="53"/>
    </row>
    <row r="1378" customFormat="false" ht="14.25" hidden="false" customHeight="false" outlineLevel="0" collapsed="false">
      <c r="A1378" s="53"/>
      <c r="B1378" s="53"/>
    </row>
    <row r="1379" customFormat="false" ht="14.25" hidden="false" customHeight="false" outlineLevel="0" collapsed="false">
      <c r="A1379" s="53"/>
      <c r="B1379" s="53"/>
    </row>
    <row r="1380" customFormat="false" ht="14.25" hidden="false" customHeight="false" outlineLevel="0" collapsed="false">
      <c r="A1380" s="53"/>
      <c r="B1380" s="53"/>
    </row>
    <row r="1381" customFormat="false" ht="14.25" hidden="false" customHeight="false" outlineLevel="0" collapsed="false">
      <c r="A1381" s="53"/>
      <c r="B1381" s="53"/>
    </row>
    <row r="1382" customFormat="false" ht="14.25" hidden="false" customHeight="false" outlineLevel="0" collapsed="false">
      <c r="A1382" s="53"/>
      <c r="B1382" s="53"/>
    </row>
    <row r="1383" customFormat="false" ht="14.25" hidden="false" customHeight="false" outlineLevel="0" collapsed="false">
      <c r="A1383" s="53"/>
      <c r="B1383" s="53"/>
    </row>
    <row r="1384" customFormat="false" ht="14.25" hidden="false" customHeight="false" outlineLevel="0" collapsed="false">
      <c r="A1384" s="53"/>
      <c r="B1384" s="53"/>
    </row>
    <row r="1385" customFormat="false" ht="14.25" hidden="false" customHeight="false" outlineLevel="0" collapsed="false">
      <c r="A1385" s="53"/>
      <c r="B1385" s="53"/>
    </row>
    <row r="1386" customFormat="false" ht="14.25" hidden="false" customHeight="false" outlineLevel="0" collapsed="false">
      <c r="A1386" s="53"/>
      <c r="B1386" s="53"/>
    </row>
    <row r="1387" customFormat="false" ht="14.25" hidden="false" customHeight="false" outlineLevel="0" collapsed="false">
      <c r="A1387" s="53"/>
      <c r="B1387" s="53"/>
    </row>
    <row r="1388" customFormat="false" ht="14.25" hidden="false" customHeight="false" outlineLevel="0" collapsed="false">
      <c r="A1388" s="53"/>
      <c r="B1388" s="53"/>
    </row>
    <row r="1389" customFormat="false" ht="14.25" hidden="false" customHeight="false" outlineLevel="0" collapsed="false">
      <c r="A1389" s="53"/>
      <c r="B1389" s="53"/>
    </row>
    <row r="1390" customFormat="false" ht="14.25" hidden="false" customHeight="false" outlineLevel="0" collapsed="false">
      <c r="A1390" s="53"/>
      <c r="B1390" s="53"/>
    </row>
    <row r="1391" customFormat="false" ht="14.25" hidden="false" customHeight="false" outlineLevel="0" collapsed="false">
      <c r="A1391" s="53"/>
      <c r="B1391" s="53"/>
    </row>
    <row r="1392" customFormat="false" ht="14.25" hidden="false" customHeight="false" outlineLevel="0" collapsed="false">
      <c r="A1392" s="53"/>
      <c r="B1392" s="53"/>
    </row>
    <row r="1393" customFormat="false" ht="14.25" hidden="false" customHeight="false" outlineLevel="0" collapsed="false">
      <c r="A1393" s="53"/>
      <c r="B1393" s="53"/>
    </row>
    <row r="1394" customFormat="false" ht="14.25" hidden="false" customHeight="false" outlineLevel="0" collapsed="false">
      <c r="A1394" s="53"/>
      <c r="B1394" s="53"/>
    </row>
    <row r="1395" customFormat="false" ht="14.25" hidden="false" customHeight="false" outlineLevel="0" collapsed="false">
      <c r="A1395" s="53"/>
      <c r="B1395" s="53"/>
    </row>
    <row r="1396" customFormat="false" ht="14.25" hidden="false" customHeight="false" outlineLevel="0" collapsed="false">
      <c r="A1396" s="53"/>
      <c r="B1396" s="53"/>
    </row>
    <row r="1397" customFormat="false" ht="14.25" hidden="false" customHeight="false" outlineLevel="0" collapsed="false">
      <c r="A1397" s="53"/>
      <c r="B1397" s="53"/>
    </row>
    <row r="1398" customFormat="false" ht="14.25" hidden="false" customHeight="false" outlineLevel="0" collapsed="false">
      <c r="A1398" s="53"/>
      <c r="B1398" s="53"/>
    </row>
    <row r="1399" customFormat="false" ht="14.25" hidden="false" customHeight="false" outlineLevel="0" collapsed="false">
      <c r="A1399" s="53"/>
      <c r="B1399" s="53"/>
    </row>
    <row r="1400" customFormat="false" ht="14.25" hidden="false" customHeight="false" outlineLevel="0" collapsed="false">
      <c r="A1400" s="53"/>
      <c r="B1400" s="53"/>
    </row>
    <row r="1401" customFormat="false" ht="14.25" hidden="false" customHeight="false" outlineLevel="0" collapsed="false">
      <c r="A1401" s="53"/>
      <c r="B1401" s="53"/>
    </row>
    <row r="1402" customFormat="false" ht="14.25" hidden="false" customHeight="false" outlineLevel="0" collapsed="false">
      <c r="A1402" s="53"/>
      <c r="B1402" s="53"/>
    </row>
    <row r="1403" customFormat="false" ht="14.25" hidden="false" customHeight="false" outlineLevel="0" collapsed="false">
      <c r="A1403" s="53"/>
      <c r="B1403" s="53"/>
    </row>
    <row r="1404" customFormat="false" ht="14.25" hidden="false" customHeight="false" outlineLevel="0" collapsed="false">
      <c r="A1404" s="53"/>
      <c r="B1404" s="53"/>
    </row>
    <row r="1405" customFormat="false" ht="14.25" hidden="false" customHeight="false" outlineLevel="0" collapsed="false">
      <c r="A1405" s="53"/>
      <c r="B1405" s="53"/>
    </row>
    <row r="1406" customFormat="false" ht="14.25" hidden="false" customHeight="false" outlineLevel="0" collapsed="false">
      <c r="A1406" s="53"/>
      <c r="B1406" s="53"/>
    </row>
    <row r="1407" customFormat="false" ht="14.25" hidden="false" customHeight="false" outlineLevel="0" collapsed="false">
      <c r="A1407" s="53"/>
      <c r="B1407" s="53"/>
    </row>
    <row r="1408" customFormat="false" ht="14.25" hidden="false" customHeight="false" outlineLevel="0" collapsed="false">
      <c r="A1408" s="53"/>
      <c r="B1408" s="53"/>
    </row>
    <row r="1409" customFormat="false" ht="14.25" hidden="false" customHeight="false" outlineLevel="0" collapsed="false">
      <c r="A1409" s="53"/>
      <c r="B1409" s="53"/>
    </row>
    <row r="1410" customFormat="false" ht="14.25" hidden="false" customHeight="false" outlineLevel="0" collapsed="false">
      <c r="A1410" s="53"/>
      <c r="B1410" s="53"/>
    </row>
    <row r="1411" customFormat="false" ht="14.25" hidden="false" customHeight="false" outlineLevel="0" collapsed="false">
      <c r="A1411" s="53"/>
      <c r="B1411" s="53"/>
    </row>
    <row r="1412" customFormat="false" ht="14.25" hidden="false" customHeight="false" outlineLevel="0" collapsed="false">
      <c r="A1412" s="53"/>
      <c r="B1412" s="53"/>
    </row>
    <row r="1413" customFormat="false" ht="14.25" hidden="false" customHeight="false" outlineLevel="0" collapsed="false">
      <c r="A1413" s="53"/>
      <c r="B1413" s="53"/>
    </row>
    <row r="1414" customFormat="false" ht="14.25" hidden="false" customHeight="false" outlineLevel="0" collapsed="false">
      <c r="A1414" s="53"/>
      <c r="B1414" s="53"/>
    </row>
    <row r="1415" customFormat="false" ht="14.25" hidden="false" customHeight="false" outlineLevel="0" collapsed="false">
      <c r="A1415" s="53"/>
      <c r="B1415" s="53"/>
    </row>
    <row r="1416" customFormat="false" ht="14.25" hidden="false" customHeight="false" outlineLevel="0" collapsed="false">
      <c r="A1416" s="53"/>
      <c r="B1416" s="53"/>
    </row>
    <row r="1417" customFormat="false" ht="14.25" hidden="false" customHeight="false" outlineLevel="0" collapsed="false">
      <c r="A1417" s="53"/>
      <c r="B1417" s="53"/>
    </row>
    <row r="1418" customFormat="false" ht="14.25" hidden="false" customHeight="false" outlineLevel="0" collapsed="false">
      <c r="A1418" s="53"/>
      <c r="B1418" s="53"/>
    </row>
    <row r="1419" customFormat="false" ht="14.25" hidden="false" customHeight="false" outlineLevel="0" collapsed="false">
      <c r="A1419" s="53"/>
      <c r="B1419" s="53"/>
    </row>
    <row r="1420" customFormat="false" ht="14.25" hidden="false" customHeight="false" outlineLevel="0" collapsed="false">
      <c r="A1420" s="53"/>
      <c r="B1420" s="53"/>
    </row>
    <row r="1421" customFormat="false" ht="14.25" hidden="false" customHeight="false" outlineLevel="0" collapsed="false">
      <c r="A1421" s="53"/>
      <c r="B1421" s="53"/>
    </row>
    <row r="1422" customFormat="false" ht="14.25" hidden="false" customHeight="false" outlineLevel="0" collapsed="false">
      <c r="A1422" s="53"/>
      <c r="B1422" s="53"/>
    </row>
    <row r="1423" customFormat="false" ht="14.25" hidden="false" customHeight="false" outlineLevel="0" collapsed="false">
      <c r="A1423" s="53"/>
      <c r="B1423" s="53"/>
    </row>
    <row r="1424" customFormat="false" ht="14.25" hidden="false" customHeight="false" outlineLevel="0" collapsed="false">
      <c r="A1424" s="53"/>
      <c r="B1424" s="53"/>
    </row>
    <row r="1425" customFormat="false" ht="14.25" hidden="false" customHeight="false" outlineLevel="0" collapsed="false">
      <c r="A1425" s="53"/>
      <c r="B1425" s="53"/>
    </row>
    <row r="1426" customFormat="false" ht="14.25" hidden="false" customHeight="false" outlineLevel="0" collapsed="false">
      <c r="A1426" s="53"/>
      <c r="B1426" s="53"/>
    </row>
    <row r="1427" customFormat="false" ht="14.25" hidden="false" customHeight="false" outlineLevel="0" collapsed="false">
      <c r="A1427" s="53"/>
      <c r="B1427" s="53"/>
    </row>
    <row r="1428" customFormat="false" ht="14.25" hidden="false" customHeight="false" outlineLevel="0" collapsed="false">
      <c r="A1428" s="53"/>
      <c r="B1428" s="53"/>
    </row>
    <row r="1429" customFormat="false" ht="14.25" hidden="false" customHeight="false" outlineLevel="0" collapsed="false">
      <c r="A1429" s="53"/>
      <c r="B1429" s="53"/>
    </row>
    <row r="1430" customFormat="false" ht="14.25" hidden="false" customHeight="false" outlineLevel="0" collapsed="false">
      <c r="A1430" s="53"/>
      <c r="B1430" s="53"/>
    </row>
    <row r="1431" customFormat="false" ht="14.25" hidden="false" customHeight="false" outlineLevel="0" collapsed="false">
      <c r="A1431" s="53"/>
      <c r="B1431" s="53"/>
    </row>
    <row r="1432" customFormat="false" ht="14.25" hidden="false" customHeight="false" outlineLevel="0" collapsed="false">
      <c r="A1432" s="53"/>
      <c r="B1432" s="53"/>
    </row>
    <row r="1433" customFormat="false" ht="14.25" hidden="false" customHeight="false" outlineLevel="0" collapsed="false">
      <c r="A1433" s="53"/>
      <c r="B1433" s="53"/>
    </row>
    <row r="1434" customFormat="false" ht="14.25" hidden="false" customHeight="false" outlineLevel="0" collapsed="false">
      <c r="A1434" s="53"/>
      <c r="B1434" s="53"/>
    </row>
    <row r="1435" customFormat="false" ht="14.25" hidden="false" customHeight="false" outlineLevel="0" collapsed="false">
      <c r="A1435" s="53"/>
      <c r="B1435" s="53"/>
    </row>
    <row r="1436" customFormat="false" ht="14.25" hidden="false" customHeight="false" outlineLevel="0" collapsed="false">
      <c r="A1436" s="53"/>
      <c r="B1436" s="53"/>
    </row>
    <row r="1437" customFormat="false" ht="14.25" hidden="false" customHeight="false" outlineLevel="0" collapsed="false">
      <c r="A1437" s="53"/>
      <c r="B1437" s="53"/>
    </row>
    <row r="1438" customFormat="false" ht="14.25" hidden="false" customHeight="false" outlineLevel="0" collapsed="false">
      <c r="A1438" s="53"/>
      <c r="B1438" s="53"/>
    </row>
    <row r="1439" customFormat="false" ht="14.25" hidden="false" customHeight="false" outlineLevel="0" collapsed="false">
      <c r="A1439" s="53"/>
      <c r="B1439" s="53"/>
    </row>
    <row r="1440" customFormat="false" ht="14.25" hidden="false" customHeight="false" outlineLevel="0" collapsed="false">
      <c r="A1440" s="53"/>
      <c r="B1440" s="53"/>
    </row>
    <row r="1441" customFormat="false" ht="14.25" hidden="false" customHeight="false" outlineLevel="0" collapsed="false">
      <c r="A1441" s="53"/>
      <c r="B1441" s="53"/>
    </row>
    <row r="1442" customFormat="false" ht="14.25" hidden="false" customHeight="false" outlineLevel="0" collapsed="false">
      <c r="A1442" s="53"/>
      <c r="B1442" s="53"/>
    </row>
    <row r="1443" customFormat="false" ht="14.25" hidden="false" customHeight="false" outlineLevel="0" collapsed="false">
      <c r="A1443" s="53"/>
      <c r="B1443" s="53"/>
    </row>
    <row r="1444" customFormat="false" ht="14.25" hidden="false" customHeight="false" outlineLevel="0" collapsed="false">
      <c r="A1444" s="53"/>
      <c r="B1444" s="53"/>
    </row>
    <row r="1445" customFormat="false" ht="14.25" hidden="false" customHeight="false" outlineLevel="0" collapsed="false">
      <c r="A1445" s="53"/>
      <c r="B1445" s="53"/>
    </row>
    <row r="1446" customFormat="false" ht="14.25" hidden="false" customHeight="false" outlineLevel="0" collapsed="false">
      <c r="A1446" s="53"/>
      <c r="B1446" s="53"/>
    </row>
    <row r="1447" customFormat="false" ht="14.25" hidden="false" customHeight="false" outlineLevel="0" collapsed="false">
      <c r="A1447" s="53"/>
      <c r="B1447" s="53"/>
    </row>
    <row r="1448" customFormat="false" ht="14.25" hidden="false" customHeight="false" outlineLevel="0" collapsed="false">
      <c r="A1448" s="53"/>
      <c r="B1448" s="53"/>
    </row>
    <row r="1449" customFormat="false" ht="14.25" hidden="false" customHeight="false" outlineLevel="0" collapsed="false">
      <c r="A1449" s="53"/>
      <c r="B1449" s="53"/>
    </row>
    <row r="1450" customFormat="false" ht="14.25" hidden="false" customHeight="false" outlineLevel="0" collapsed="false">
      <c r="A1450" s="53"/>
      <c r="B1450" s="53"/>
    </row>
    <row r="1451" customFormat="false" ht="14.25" hidden="false" customHeight="false" outlineLevel="0" collapsed="false">
      <c r="A1451" s="53"/>
      <c r="B1451" s="53"/>
    </row>
    <row r="1452" customFormat="false" ht="14.25" hidden="false" customHeight="false" outlineLevel="0" collapsed="false">
      <c r="A1452" s="53"/>
      <c r="B1452" s="53"/>
    </row>
    <row r="1453" customFormat="false" ht="14.25" hidden="false" customHeight="false" outlineLevel="0" collapsed="false">
      <c r="A1453" s="53"/>
      <c r="B1453" s="53"/>
    </row>
    <row r="1454" customFormat="false" ht="14.25" hidden="false" customHeight="false" outlineLevel="0" collapsed="false">
      <c r="A1454" s="53"/>
      <c r="B1454" s="53"/>
    </row>
    <row r="1455" customFormat="false" ht="14.25" hidden="false" customHeight="false" outlineLevel="0" collapsed="false">
      <c r="A1455" s="53"/>
      <c r="B1455" s="53"/>
    </row>
    <row r="1456" customFormat="false" ht="14.25" hidden="false" customHeight="false" outlineLevel="0" collapsed="false">
      <c r="A1456" s="53"/>
      <c r="B1456" s="53"/>
    </row>
    <row r="1457" customFormat="false" ht="14.25" hidden="false" customHeight="false" outlineLevel="0" collapsed="false">
      <c r="A1457" s="53"/>
      <c r="B1457" s="53"/>
    </row>
    <row r="1458" customFormat="false" ht="14.25" hidden="false" customHeight="false" outlineLevel="0" collapsed="false">
      <c r="A1458" s="53"/>
      <c r="B1458" s="53"/>
    </row>
    <row r="1459" customFormat="false" ht="14.25" hidden="false" customHeight="false" outlineLevel="0" collapsed="false">
      <c r="A1459" s="53"/>
      <c r="B1459" s="53"/>
    </row>
    <row r="1460" customFormat="false" ht="14.25" hidden="false" customHeight="false" outlineLevel="0" collapsed="false">
      <c r="A1460" s="53"/>
      <c r="B1460" s="53"/>
    </row>
    <row r="1461" customFormat="false" ht="14.25" hidden="false" customHeight="false" outlineLevel="0" collapsed="false">
      <c r="A1461" s="53"/>
      <c r="B1461" s="53"/>
    </row>
    <row r="1462" customFormat="false" ht="14.25" hidden="false" customHeight="false" outlineLevel="0" collapsed="false">
      <c r="A1462" s="53"/>
      <c r="B1462" s="53"/>
    </row>
    <row r="1463" customFormat="false" ht="14.25" hidden="false" customHeight="false" outlineLevel="0" collapsed="false">
      <c r="A1463" s="53"/>
      <c r="B1463" s="53"/>
    </row>
    <row r="1464" customFormat="false" ht="14.25" hidden="false" customHeight="false" outlineLevel="0" collapsed="false">
      <c r="A1464" s="53"/>
      <c r="B1464" s="53"/>
    </row>
    <row r="1465" customFormat="false" ht="14.25" hidden="false" customHeight="false" outlineLevel="0" collapsed="false">
      <c r="A1465" s="53"/>
      <c r="B1465" s="53"/>
    </row>
    <row r="1466" customFormat="false" ht="14.25" hidden="false" customHeight="false" outlineLevel="0" collapsed="false">
      <c r="A1466" s="53"/>
      <c r="B1466" s="53"/>
    </row>
    <row r="1467" customFormat="false" ht="14.25" hidden="false" customHeight="false" outlineLevel="0" collapsed="false">
      <c r="A1467" s="53"/>
      <c r="B1467" s="53"/>
    </row>
    <row r="1468" customFormat="false" ht="14.25" hidden="false" customHeight="false" outlineLevel="0" collapsed="false">
      <c r="A1468" s="53"/>
      <c r="B1468" s="53"/>
    </row>
    <row r="1469" customFormat="false" ht="14.25" hidden="false" customHeight="false" outlineLevel="0" collapsed="false">
      <c r="A1469" s="53"/>
      <c r="B1469" s="53"/>
    </row>
    <row r="1470" customFormat="false" ht="14.25" hidden="false" customHeight="false" outlineLevel="0" collapsed="false">
      <c r="A1470" s="53"/>
      <c r="B1470" s="53"/>
    </row>
    <row r="1471" customFormat="false" ht="14.25" hidden="false" customHeight="false" outlineLevel="0" collapsed="false">
      <c r="A1471" s="53"/>
      <c r="B1471" s="53"/>
    </row>
    <row r="1472" customFormat="false" ht="14.25" hidden="false" customHeight="false" outlineLevel="0" collapsed="false">
      <c r="A1472" s="53"/>
      <c r="B1472" s="53"/>
    </row>
    <row r="1473" customFormat="false" ht="14.25" hidden="false" customHeight="false" outlineLevel="0" collapsed="false">
      <c r="A1473" s="53"/>
      <c r="B1473" s="53"/>
    </row>
    <row r="1474" customFormat="false" ht="14.25" hidden="false" customHeight="false" outlineLevel="0" collapsed="false">
      <c r="A1474" s="53"/>
      <c r="B1474" s="53"/>
    </row>
    <row r="1475" customFormat="false" ht="14.25" hidden="false" customHeight="false" outlineLevel="0" collapsed="false">
      <c r="A1475" s="53"/>
      <c r="B1475" s="53"/>
    </row>
    <row r="1476" customFormat="false" ht="14.25" hidden="false" customHeight="false" outlineLevel="0" collapsed="false">
      <c r="A1476" s="53"/>
      <c r="B1476" s="53"/>
    </row>
    <row r="1477" customFormat="false" ht="14.25" hidden="false" customHeight="false" outlineLevel="0" collapsed="false">
      <c r="A1477" s="53"/>
      <c r="B1477" s="53"/>
    </row>
    <row r="1478" customFormat="false" ht="14.25" hidden="false" customHeight="false" outlineLevel="0" collapsed="false">
      <c r="A1478" s="53"/>
      <c r="B1478" s="53"/>
    </row>
    <row r="1479" customFormat="false" ht="14.25" hidden="false" customHeight="false" outlineLevel="0" collapsed="false">
      <c r="A1479" s="53"/>
      <c r="B1479" s="53"/>
    </row>
    <row r="1480" customFormat="false" ht="14.25" hidden="false" customHeight="false" outlineLevel="0" collapsed="false">
      <c r="A1480" s="53"/>
      <c r="B1480" s="53"/>
    </row>
    <row r="1481" customFormat="false" ht="14.25" hidden="false" customHeight="false" outlineLevel="0" collapsed="false">
      <c r="A1481" s="53"/>
      <c r="B1481" s="53"/>
    </row>
    <row r="1482" customFormat="false" ht="14.25" hidden="false" customHeight="false" outlineLevel="0" collapsed="false">
      <c r="A1482" s="53"/>
      <c r="B1482" s="53"/>
    </row>
    <row r="1483" customFormat="false" ht="14.25" hidden="false" customHeight="false" outlineLevel="0" collapsed="false">
      <c r="A1483" s="53"/>
      <c r="B1483" s="53"/>
    </row>
    <row r="1484" customFormat="false" ht="14.25" hidden="false" customHeight="false" outlineLevel="0" collapsed="false">
      <c r="A1484" s="53"/>
      <c r="B1484" s="53"/>
    </row>
    <row r="1485" customFormat="false" ht="14.25" hidden="false" customHeight="false" outlineLevel="0" collapsed="false">
      <c r="A1485" s="53"/>
      <c r="B1485" s="53"/>
    </row>
    <row r="1486" customFormat="false" ht="14.25" hidden="false" customHeight="false" outlineLevel="0" collapsed="false">
      <c r="A1486" s="53"/>
      <c r="B1486" s="53"/>
    </row>
    <row r="1487" customFormat="false" ht="14.25" hidden="false" customHeight="false" outlineLevel="0" collapsed="false">
      <c r="A1487" s="53"/>
      <c r="B1487" s="53"/>
    </row>
    <row r="1488" customFormat="false" ht="14.25" hidden="false" customHeight="false" outlineLevel="0" collapsed="false">
      <c r="A1488" s="53"/>
      <c r="B1488" s="53"/>
    </row>
    <row r="1489" customFormat="false" ht="14.25" hidden="false" customHeight="false" outlineLevel="0" collapsed="false">
      <c r="A1489" s="53"/>
      <c r="B1489" s="53"/>
    </row>
    <row r="1490" customFormat="false" ht="14.25" hidden="false" customHeight="false" outlineLevel="0" collapsed="false">
      <c r="A1490" s="53"/>
      <c r="B1490" s="53"/>
    </row>
    <row r="1491" customFormat="false" ht="14.25" hidden="false" customHeight="false" outlineLevel="0" collapsed="false">
      <c r="A1491" s="53"/>
      <c r="B1491" s="53"/>
    </row>
    <row r="1492" customFormat="false" ht="14.25" hidden="false" customHeight="false" outlineLevel="0" collapsed="false">
      <c r="A1492" s="53"/>
      <c r="B1492" s="53"/>
    </row>
    <row r="1493" customFormat="false" ht="14.25" hidden="false" customHeight="false" outlineLevel="0" collapsed="false">
      <c r="A1493" s="53"/>
      <c r="B1493" s="53"/>
    </row>
    <row r="1494" customFormat="false" ht="14.25" hidden="false" customHeight="false" outlineLevel="0" collapsed="false">
      <c r="A1494" s="53"/>
      <c r="B1494" s="53"/>
    </row>
    <row r="1495" customFormat="false" ht="14.25" hidden="false" customHeight="false" outlineLevel="0" collapsed="false">
      <c r="A1495" s="53"/>
      <c r="B1495" s="53"/>
    </row>
    <row r="1496" customFormat="false" ht="14.25" hidden="false" customHeight="false" outlineLevel="0" collapsed="false">
      <c r="A1496" s="53"/>
      <c r="B1496" s="53"/>
    </row>
    <row r="1497" customFormat="false" ht="14.25" hidden="false" customHeight="false" outlineLevel="0" collapsed="false">
      <c r="A1497" s="53"/>
      <c r="B1497" s="53"/>
    </row>
    <row r="1498" customFormat="false" ht="14.25" hidden="false" customHeight="false" outlineLevel="0" collapsed="false">
      <c r="A1498" s="53"/>
      <c r="B1498" s="53"/>
    </row>
    <row r="1499" customFormat="false" ht="14.25" hidden="false" customHeight="false" outlineLevel="0" collapsed="false">
      <c r="A1499" s="53"/>
      <c r="B1499" s="53"/>
    </row>
    <row r="1500" customFormat="false" ht="14.25" hidden="false" customHeight="false" outlineLevel="0" collapsed="false">
      <c r="A1500" s="53"/>
      <c r="B1500" s="53"/>
    </row>
    <row r="1501" customFormat="false" ht="14.25" hidden="false" customHeight="false" outlineLevel="0" collapsed="false">
      <c r="A1501" s="53"/>
      <c r="B1501" s="53"/>
    </row>
    <row r="1502" customFormat="false" ht="14.25" hidden="false" customHeight="false" outlineLevel="0" collapsed="false">
      <c r="A1502" s="53"/>
      <c r="B1502" s="53"/>
    </row>
    <row r="1503" customFormat="false" ht="14.25" hidden="false" customHeight="false" outlineLevel="0" collapsed="false">
      <c r="A1503" s="53"/>
      <c r="B1503" s="53"/>
    </row>
    <row r="1504" customFormat="false" ht="14.25" hidden="false" customHeight="false" outlineLevel="0" collapsed="false">
      <c r="A1504" s="53"/>
      <c r="B1504" s="53"/>
    </row>
    <row r="1505" customFormat="false" ht="14.25" hidden="false" customHeight="false" outlineLevel="0" collapsed="false">
      <c r="A1505" s="53"/>
      <c r="B1505" s="53"/>
    </row>
    <row r="1506" customFormat="false" ht="14.25" hidden="false" customHeight="false" outlineLevel="0" collapsed="false">
      <c r="A1506" s="53"/>
      <c r="B1506" s="53"/>
    </row>
    <row r="1507" customFormat="false" ht="14.25" hidden="false" customHeight="false" outlineLevel="0" collapsed="false">
      <c r="A1507" s="53"/>
      <c r="B1507" s="53"/>
    </row>
    <row r="1508" customFormat="false" ht="14.25" hidden="false" customHeight="false" outlineLevel="0" collapsed="false">
      <c r="A1508" s="53"/>
      <c r="B1508" s="53"/>
    </row>
    <row r="1509" customFormat="false" ht="14.25" hidden="false" customHeight="false" outlineLevel="0" collapsed="false">
      <c r="A1509" s="53"/>
      <c r="B1509" s="53"/>
    </row>
    <row r="1510" customFormat="false" ht="14.25" hidden="false" customHeight="false" outlineLevel="0" collapsed="false">
      <c r="A1510" s="53"/>
      <c r="B1510" s="53"/>
    </row>
    <row r="1511" customFormat="false" ht="14.25" hidden="false" customHeight="false" outlineLevel="0" collapsed="false">
      <c r="A1511" s="53"/>
      <c r="B1511" s="53"/>
    </row>
    <row r="1512" customFormat="false" ht="14.25" hidden="false" customHeight="false" outlineLevel="0" collapsed="false">
      <c r="A1512" s="53"/>
      <c r="B1512" s="53"/>
    </row>
    <row r="1513" customFormat="false" ht="14.25" hidden="false" customHeight="false" outlineLevel="0" collapsed="false">
      <c r="A1513" s="53"/>
      <c r="B1513" s="53"/>
    </row>
    <row r="1514" customFormat="false" ht="14.25" hidden="false" customHeight="false" outlineLevel="0" collapsed="false">
      <c r="A1514" s="53"/>
      <c r="B1514" s="53"/>
    </row>
    <row r="1515" customFormat="false" ht="14.25" hidden="false" customHeight="false" outlineLevel="0" collapsed="false">
      <c r="A1515" s="53"/>
      <c r="B1515" s="53"/>
    </row>
    <row r="1516" customFormat="false" ht="14.25" hidden="false" customHeight="false" outlineLevel="0" collapsed="false">
      <c r="A1516" s="53"/>
      <c r="B1516" s="53"/>
    </row>
    <row r="1517" customFormat="false" ht="14.25" hidden="false" customHeight="false" outlineLevel="0" collapsed="false">
      <c r="A1517" s="53"/>
      <c r="B1517" s="53"/>
    </row>
    <row r="1518" customFormat="false" ht="14.25" hidden="false" customHeight="false" outlineLevel="0" collapsed="false">
      <c r="A1518" s="53"/>
      <c r="B1518" s="53"/>
    </row>
    <row r="1519" customFormat="false" ht="14.25" hidden="false" customHeight="false" outlineLevel="0" collapsed="false">
      <c r="A1519" s="53"/>
      <c r="B1519" s="53"/>
    </row>
    <row r="1520" customFormat="false" ht="14.25" hidden="false" customHeight="false" outlineLevel="0" collapsed="false">
      <c r="A1520" s="53"/>
      <c r="B1520" s="53"/>
    </row>
    <row r="1521" customFormat="false" ht="14.25" hidden="false" customHeight="false" outlineLevel="0" collapsed="false">
      <c r="A1521" s="53"/>
      <c r="B1521" s="53"/>
    </row>
    <row r="1522" customFormat="false" ht="14.25" hidden="false" customHeight="false" outlineLevel="0" collapsed="false">
      <c r="A1522" s="53"/>
      <c r="B1522" s="53"/>
    </row>
    <row r="1523" customFormat="false" ht="14.25" hidden="false" customHeight="false" outlineLevel="0" collapsed="false">
      <c r="A1523" s="53"/>
      <c r="B1523" s="53"/>
    </row>
    <row r="1524" customFormat="false" ht="14.25" hidden="false" customHeight="false" outlineLevel="0" collapsed="false">
      <c r="A1524" s="53"/>
      <c r="B1524" s="53"/>
    </row>
    <row r="1525" customFormat="false" ht="14.25" hidden="false" customHeight="false" outlineLevel="0" collapsed="false">
      <c r="A1525" s="53"/>
      <c r="B1525" s="53"/>
    </row>
    <row r="1526" customFormat="false" ht="14.25" hidden="false" customHeight="false" outlineLevel="0" collapsed="false">
      <c r="A1526" s="53"/>
      <c r="B1526" s="53"/>
    </row>
    <row r="1527" customFormat="false" ht="14.25" hidden="false" customHeight="false" outlineLevel="0" collapsed="false">
      <c r="A1527" s="53"/>
      <c r="B1527" s="53"/>
    </row>
    <row r="1528" customFormat="false" ht="14.25" hidden="false" customHeight="false" outlineLevel="0" collapsed="false">
      <c r="A1528" s="53"/>
      <c r="B1528" s="53"/>
    </row>
    <row r="1529" customFormat="false" ht="14.25" hidden="false" customHeight="false" outlineLevel="0" collapsed="false">
      <c r="A1529" s="53"/>
      <c r="B1529" s="53"/>
    </row>
    <row r="1530" customFormat="false" ht="14.25" hidden="false" customHeight="false" outlineLevel="0" collapsed="false">
      <c r="A1530" s="53"/>
      <c r="B1530" s="53"/>
    </row>
    <row r="1531" customFormat="false" ht="14.25" hidden="false" customHeight="false" outlineLevel="0" collapsed="false">
      <c r="A1531" s="53"/>
      <c r="B1531" s="53"/>
    </row>
    <row r="1532" customFormat="false" ht="14.25" hidden="false" customHeight="false" outlineLevel="0" collapsed="false">
      <c r="A1532" s="53"/>
      <c r="B1532" s="53"/>
    </row>
    <row r="1533" customFormat="false" ht="14.25" hidden="false" customHeight="false" outlineLevel="0" collapsed="false">
      <c r="A1533" s="53"/>
      <c r="B1533" s="53"/>
    </row>
    <row r="1534" customFormat="false" ht="14.25" hidden="false" customHeight="false" outlineLevel="0" collapsed="false">
      <c r="A1534" s="53"/>
      <c r="B1534" s="53"/>
    </row>
    <row r="1535" customFormat="false" ht="14.25" hidden="false" customHeight="false" outlineLevel="0" collapsed="false">
      <c r="A1535" s="53"/>
      <c r="B1535" s="53"/>
    </row>
    <row r="1536" customFormat="false" ht="14.25" hidden="false" customHeight="false" outlineLevel="0" collapsed="false">
      <c r="A1536" s="53"/>
      <c r="B1536" s="53"/>
    </row>
    <row r="1537" customFormat="false" ht="14.25" hidden="false" customHeight="false" outlineLevel="0" collapsed="false">
      <c r="A1537" s="53"/>
      <c r="B1537" s="53"/>
    </row>
    <row r="1538" customFormat="false" ht="14.25" hidden="false" customHeight="false" outlineLevel="0" collapsed="false">
      <c r="A1538" s="53"/>
      <c r="B1538" s="53"/>
    </row>
    <row r="1539" customFormat="false" ht="14.25" hidden="false" customHeight="false" outlineLevel="0" collapsed="false">
      <c r="A1539" s="53"/>
      <c r="B1539" s="53"/>
    </row>
    <row r="1540" customFormat="false" ht="14.25" hidden="false" customHeight="false" outlineLevel="0" collapsed="false">
      <c r="A1540" s="53"/>
      <c r="B1540" s="53"/>
    </row>
    <row r="1541" customFormat="false" ht="14.25" hidden="false" customHeight="false" outlineLevel="0" collapsed="false">
      <c r="A1541" s="53"/>
      <c r="B1541" s="53"/>
    </row>
    <row r="1542" customFormat="false" ht="14.25" hidden="false" customHeight="false" outlineLevel="0" collapsed="false">
      <c r="A1542" s="53"/>
      <c r="B1542" s="53"/>
    </row>
    <row r="1543" customFormat="false" ht="14.25" hidden="false" customHeight="false" outlineLevel="0" collapsed="false">
      <c r="A1543" s="53"/>
      <c r="B1543" s="53"/>
    </row>
    <row r="1544" customFormat="false" ht="14.25" hidden="false" customHeight="false" outlineLevel="0" collapsed="false">
      <c r="A1544" s="53"/>
      <c r="B1544" s="53"/>
    </row>
    <row r="1545" customFormat="false" ht="14.25" hidden="false" customHeight="false" outlineLevel="0" collapsed="false">
      <c r="A1545" s="53"/>
      <c r="B1545" s="53"/>
    </row>
    <row r="1546" customFormat="false" ht="14.25" hidden="false" customHeight="false" outlineLevel="0" collapsed="false">
      <c r="A1546" s="53"/>
      <c r="B1546" s="53"/>
    </row>
    <row r="1547" customFormat="false" ht="14.25" hidden="false" customHeight="false" outlineLevel="0" collapsed="false">
      <c r="A1547" s="53"/>
      <c r="B1547" s="53"/>
    </row>
    <row r="1548" customFormat="false" ht="14.25" hidden="false" customHeight="false" outlineLevel="0" collapsed="false">
      <c r="A1548" s="53"/>
      <c r="B1548" s="53"/>
    </row>
    <row r="1549" customFormat="false" ht="14.25" hidden="false" customHeight="false" outlineLevel="0" collapsed="false">
      <c r="A1549" s="53"/>
      <c r="B1549" s="53"/>
    </row>
    <row r="1550" customFormat="false" ht="14.25" hidden="false" customHeight="false" outlineLevel="0" collapsed="false">
      <c r="A1550" s="53"/>
      <c r="B1550" s="53"/>
    </row>
    <row r="1551" customFormat="false" ht="14.25" hidden="false" customHeight="false" outlineLevel="0" collapsed="false">
      <c r="A1551" s="53"/>
      <c r="B1551" s="53"/>
    </row>
    <row r="1552" customFormat="false" ht="14.25" hidden="false" customHeight="false" outlineLevel="0" collapsed="false">
      <c r="A1552" s="53"/>
      <c r="B1552" s="53"/>
    </row>
    <row r="1553" customFormat="false" ht="14.25" hidden="false" customHeight="false" outlineLevel="0" collapsed="false">
      <c r="A1553" s="53"/>
      <c r="B1553" s="53"/>
    </row>
    <row r="1554" customFormat="false" ht="14.25" hidden="false" customHeight="false" outlineLevel="0" collapsed="false">
      <c r="A1554" s="53"/>
      <c r="B1554" s="53"/>
    </row>
    <row r="1555" customFormat="false" ht="14.25" hidden="false" customHeight="false" outlineLevel="0" collapsed="false">
      <c r="A1555" s="53"/>
      <c r="B1555" s="53"/>
    </row>
    <row r="1556" customFormat="false" ht="14.25" hidden="false" customHeight="false" outlineLevel="0" collapsed="false">
      <c r="A1556" s="53"/>
      <c r="B1556" s="53"/>
    </row>
    <row r="1557" customFormat="false" ht="14.25" hidden="false" customHeight="false" outlineLevel="0" collapsed="false">
      <c r="A1557" s="53"/>
      <c r="B1557" s="53"/>
    </row>
    <row r="1558" customFormat="false" ht="14.25" hidden="false" customHeight="false" outlineLevel="0" collapsed="false">
      <c r="A1558" s="53"/>
      <c r="B1558" s="53"/>
    </row>
    <row r="1559" customFormat="false" ht="14.25" hidden="false" customHeight="false" outlineLevel="0" collapsed="false">
      <c r="A1559" s="53"/>
      <c r="B1559" s="53"/>
    </row>
    <row r="1560" customFormat="false" ht="14.25" hidden="false" customHeight="false" outlineLevel="0" collapsed="false">
      <c r="A1560" s="53"/>
      <c r="B1560" s="53"/>
    </row>
    <row r="1561" customFormat="false" ht="14.25" hidden="false" customHeight="false" outlineLevel="0" collapsed="false">
      <c r="A1561" s="53"/>
      <c r="B1561" s="53"/>
    </row>
    <row r="1562" customFormat="false" ht="14.25" hidden="false" customHeight="false" outlineLevel="0" collapsed="false">
      <c r="A1562" s="53"/>
      <c r="B1562" s="53"/>
    </row>
    <row r="1563" customFormat="false" ht="14.25" hidden="false" customHeight="false" outlineLevel="0" collapsed="false">
      <c r="A1563" s="53"/>
      <c r="B1563" s="53"/>
    </row>
    <row r="1564" customFormat="false" ht="14.25" hidden="false" customHeight="false" outlineLevel="0" collapsed="false">
      <c r="A1564" s="53"/>
      <c r="B1564" s="53"/>
    </row>
    <row r="1565" customFormat="false" ht="14.25" hidden="false" customHeight="false" outlineLevel="0" collapsed="false">
      <c r="A1565" s="53"/>
      <c r="B1565" s="53"/>
    </row>
    <row r="1566" customFormat="false" ht="14.25" hidden="false" customHeight="false" outlineLevel="0" collapsed="false">
      <c r="A1566" s="53"/>
      <c r="B1566" s="53"/>
    </row>
    <row r="1567" customFormat="false" ht="14.25" hidden="false" customHeight="false" outlineLevel="0" collapsed="false">
      <c r="A1567" s="53"/>
      <c r="B1567" s="53"/>
    </row>
    <row r="1568" customFormat="false" ht="14.25" hidden="false" customHeight="false" outlineLevel="0" collapsed="false">
      <c r="A1568" s="53"/>
      <c r="B1568" s="53"/>
    </row>
    <row r="1569" customFormat="false" ht="14.25" hidden="false" customHeight="false" outlineLevel="0" collapsed="false">
      <c r="A1569" s="53"/>
      <c r="B1569" s="53"/>
    </row>
    <row r="1570" customFormat="false" ht="14.25" hidden="false" customHeight="false" outlineLevel="0" collapsed="false">
      <c r="A1570" s="53"/>
      <c r="B1570" s="53"/>
    </row>
    <row r="1571" customFormat="false" ht="14.25" hidden="false" customHeight="false" outlineLevel="0" collapsed="false">
      <c r="A1571" s="53"/>
      <c r="B1571" s="53"/>
    </row>
    <row r="1572" customFormat="false" ht="14.25" hidden="false" customHeight="false" outlineLevel="0" collapsed="false">
      <c r="A1572" s="53"/>
      <c r="B1572" s="53"/>
    </row>
    <row r="1573" customFormat="false" ht="14.25" hidden="false" customHeight="false" outlineLevel="0" collapsed="false">
      <c r="A1573" s="53"/>
      <c r="B1573" s="53"/>
    </row>
    <row r="1574" customFormat="false" ht="14.25" hidden="false" customHeight="false" outlineLevel="0" collapsed="false">
      <c r="A1574" s="53"/>
      <c r="B1574" s="53"/>
    </row>
    <row r="1575" customFormat="false" ht="14.25" hidden="false" customHeight="false" outlineLevel="0" collapsed="false">
      <c r="A1575" s="53"/>
      <c r="B1575" s="53"/>
    </row>
    <row r="1576" customFormat="false" ht="14.25" hidden="false" customHeight="false" outlineLevel="0" collapsed="false">
      <c r="A1576" s="53"/>
      <c r="B1576" s="53"/>
    </row>
    <row r="1577" customFormat="false" ht="14.25" hidden="false" customHeight="false" outlineLevel="0" collapsed="false">
      <c r="A1577" s="53"/>
      <c r="B1577" s="53"/>
    </row>
    <row r="1578" customFormat="false" ht="14.25" hidden="false" customHeight="false" outlineLevel="0" collapsed="false">
      <c r="A1578" s="53"/>
      <c r="B1578" s="53"/>
    </row>
    <row r="1579" customFormat="false" ht="14.25" hidden="false" customHeight="false" outlineLevel="0" collapsed="false">
      <c r="A1579" s="53"/>
      <c r="B1579" s="53"/>
    </row>
    <row r="1580" customFormat="false" ht="14.25" hidden="false" customHeight="false" outlineLevel="0" collapsed="false">
      <c r="A1580" s="53"/>
      <c r="B1580" s="53"/>
    </row>
    <row r="1581" customFormat="false" ht="14.25" hidden="false" customHeight="false" outlineLevel="0" collapsed="false">
      <c r="A1581" s="53"/>
      <c r="B1581" s="53"/>
    </row>
    <row r="1582" customFormat="false" ht="14.25" hidden="false" customHeight="false" outlineLevel="0" collapsed="false">
      <c r="A1582" s="53"/>
      <c r="B1582" s="53"/>
    </row>
    <row r="1583" customFormat="false" ht="14.25" hidden="false" customHeight="false" outlineLevel="0" collapsed="false">
      <c r="A1583" s="53"/>
      <c r="B1583" s="53"/>
    </row>
    <row r="1584" customFormat="false" ht="14.25" hidden="false" customHeight="false" outlineLevel="0" collapsed="false">
      <c r="A1584" s="53"/>
      <c r="B1584" s="53"/>
    </row>
    <row r="1585" customFormat="false" ht="14.25" hidden="false" customHeight="false" outlineLevel="0" collapsed="false">
      <c r="A1585" s="53"/>
      <c r="B1585" s="53"/>
    </row>
    <row r="1586" customFormat="false" ht="14.25" hidden="false" customHeight="false" outlineLevel="0" collapsed="false">
      <c r="A1586" s="53"/>
      <c r="B1586" s="53"/>
    </row>
    <row r="1587" customFormat="false" ht="14.25" hidden="false" customHeight="false" outlineLevel="0" collapsed="false">
      <c r="A1587" s="53"/>
      <c r="B1587" s="53"/>
    </row>
    <row r="1588" customFormat="false" ht="14.25" hidden="false" customHeight="false" outlineLevel="0" collapsed="false">
      <c r="A1588" s="53"/>
      <c r="B1588" s="53"/>
    </row>
    <row r="1589" customFormat="false" ht="14.25" hidden="false" customHeight="false" outlineLevel="0" collapsed="false">
      <c r="A1589" s="53"/>
      <c r="B1589" s="53"/>
    </row>
    <row r="1590" customFormat="false" ht="14.25" hidden="false" customHeight="false" outlineLevel="0" collapsed="false">
      <c r="A1590" s="53"/>
      <c r="B1590" s="53"/>
    </row>
    <row r="1591" customFormat="false" ht="14.25" hidden="false" customHeight="false" outlineLevel="0" collapsed="false">
      <c r="A1591" s="53"/>
      <c r="B1591" s="53"/>
    </row>
    <row r="1592" customFormat="false" ht="14.25" hidden="false" customHeight="false" outlineLevel="0" collapsed="false">
      <c r="A1592" s="53"/>
      <c r="B1592" s="53"/>
    </row>
    <row r="1593" customFormat="false" ht="14.25" hidden="false" customHeight="false" outlineLevel="0" collapsed="false">
      <c r="A1593" s="53"/>
      <c r="B1593" s="53"/>
    </row>
    <row r="1594" customFormat="false" ht="14.25" hidden="false" customHeight="false" outlineLevel="0" collapsed="false">
      <c r="A1594" s="53"/>
      <c r="B1594" s="53"/>
    </row>
    <row r="1595" customFormat="false" ht="14.25" hidden="false" customHeight="false" outlineLevel="0" collapsed="false">
      <c r="A1595" s="53"/>
      <c r="B1595" s="53"/>
    </row>
    <row r="1596" customFormat="false" ht="14.25" hidden="false" customHeight="false" outlineLevel="0" collapsed="false">
      <c r="A1596" s="53"/>
      <c r="B1596" s="53"/>
    </row>
    <row r="1597" customFormat="false" ht="14.25" hidden="false" customHeight="false" outlineLevel="0" collapsed="false">
      <c r="A1597" s="53"/>
      <c r="B1597" s="53"/>
    </row>
    <row r="1598" customFormat="false" ht="14.25" hidden="false" customHeight="false" outlineLevel="0" collapsed="false">
      <c r="A1598" s="53"/>
      <c r="B1598" s="53"/>
    </row>
    <row r="1599" customFormat="false" ht="14.25" hidden="false" customHeight="false" outlineLevel="0" collapsed="false">
      <c r="A1599" s="53"/>
      <c r="B1599" s="53"/>
    </row>
    <row r="1600" customFormat="false" ht="14.25" hidden="false" customHeight="false" outlineLevel="0" collapsed="false">
      <c r="A1600" s="53"/>
      <c r="B1600" s="53"/>
    </row>
    <row r="1601" customFormat="false" ht="14.25" hidden="false" customHeight="false" outlineLevel="0" collapsed="false">
      <c r="A1601" s="53"/>
      <c r="B1601" s="53"/>
    </row>
    <row r="1602" customFormat="false" ht="14.25" hidden="false" customHeight="false" outlineLevel="0" collapsed="false">
      <c r="A1602" s="53"/>
      <c r="B1602" s="53"/>
    </row>
    <row r="1603" customFormat="false" ht="14.25" hidden="false" customHeight="false" outlineLevel="0" collapsed="false">
      <c r="A1603" s="53"/>
      <c r="B1603" s="53"/>
    </row>
    <row r="1604" customFormat="false" ht="14.25" hidden="false" customHeight="false" outlineLevel="0" collapsed="false">
      <c r="A1604" s="53"/>
      <c r="B1604" s="53"/>
    </row>
    <row r="1605" customFormat="false" ht="14.25" hidden="false" customHeight="false" outlineLevel="0" collapsed="false">
      <c r="A1605" s="53"/>
      <c r="B1605" s="53"/>
    </row>
    <row r="1606" customFormat="false" ht="14.25" hidden="false" customHeight="false" outlineLevel="0" collapsed="false">
      <c r="A1606" s="53"/>
      <c r="B1606" s="53"/>
    </row>
    <row r="1607" customFormat="false" ht="14.25" hidden="false" customHeight="false" outlineLevel="0" collapsed="false">
      <c r="A1607" s="53"/>
      <c r="B1607" s="53"/>
    </row>
    <row r="1608" customFormat="false" ht="14.25" hidden="false" customHeight="false" outlineLevel="0" collapsed="false">
      <c r="A1608" s="53"/>
      <c r="B1608" s="53"/>
    </row>
    <row r="1609" customFormat="false" ht="14.25" hidden="false" customHeight="false" outlineLevel="0" collapsed="false">
      <c r="A1609" s="53"/>
      <c r="B1609" s="53"/>
    </row>
    <row r="1610" customFormat="false" ht="14.25" hidden="false" customHeight="false" outlineLevel="0" collapsed="false">
      <c r="A1610" s="53"/>
      <c r="B1610" s="53"/>
    </row>
    <row r="1611" customFormat="false" ht="14.25" hidden="false" customHeight="false" outlineLevel="0" collapsed="false">
      <c r="A1611" s="53"/>
      <c r="B1611" s="53"/>
    </row>
    <row r="1612" customFormat="false" ht="14.25" hidden="false" customHeight="false" outlineLevel="0" collapsed="false">
      <c r="A1612" s="53"/>
      <c r="B1612" s="53"/>
    </row>
    <row r="1613" customFormat="false" ht="14.25" hidden="false" customHeight="false" outlineLevel="0" collapsed="false">
      <c r="A1613" s="53"/>
      <c r="B1613" s="53"/>
    </row>
    <row r="1614" customFormat="false" ht="14.25" hidden="false" customHeight="false" outlineLevel="0" collapsed="false">
      <c r="A1614" s="53"/>
      <c r="B1614" s="53"/>
    </row>
    <row r="1615" customFormat="false" ht="14.25" hidden="false" customHeight="false" outlineLevel="0" collapsed="false">
      <c r="A1615" s="53"/>
      <c r="B1615" s="53"/>
    </row>
    <row r="1616" customFormat="false" ht="14.25" hidden="false" customHeight="false" outlineLevel="0" collapsed="false">
      <c r="A1616" s="53"/>
      <c r="B1616" s="53"/>
    </row>
    <row r="1617" customFormat="false" ht="14.25" hidden="false" customHeight="false" outlineLevel="0" collapsed="false">
      <c r="A1617" s="53"/>
      <c r="B1617" s="53"/>
    </row>
    <row r="1618" customFormat="false" ht="14.25" hidden="false" customHeight="false" outlineLevel="0" collapsed="false">
      <c r="A1618" s="53"/>
      <c r="B1618" s="53"/>
    </row>
    <row r="1619" customFormat="false" ht="14.25" hidden="false" customHeight="false" outlineLevel="0" collapsed="false">
      <c r="A1619" s="53"/>
      <c r="B1619" s="53"/>
    </row>
    <row r="1620" customFormat="false" ht="14.25" hidden="false" customHeight="false" outlineLevel="0" collapsed="false">
      <c r="A1620" s="53"/>
      <c r="B1620" s="53"/>
    </row>
    <row r="1621" customFormat="false" ht="14.25" hidden="false" customHeight="false" outlineLevel="0" collapsed="false">
      <c r="A1621" s="53"/>
      <c r="B1621" s="53"/>
    </row>
    <row r="1622" customFormat="false" ht="14.25" hidden="false" customHeight="false" outlineLevel="0" collapsed="false">
      <c r="A1622" s="53"/>
      <c r="B1622" s="53"/>
    </row>
    <row r="1623" customFormat="false" ht="14.25" hidden="false" customHeight="false" outlineLevel="0" collapsed="false">
      <c r="A1623" s="53"/>
      <c r="B1623" s="53"/>
    </row>
    <row r="1624" customFormat="false" ht="14.25" hidden="false" customHeight="false" outlineLevel="0" collapsed="false">
      <c r="A1624" s="53"/>
      <c r="B1624" s="53"/>
    </row>
    <row r="1625" customFormat="false" ht="14.25" hidden="false" customHeight="false" outlineLevel="0" collapsed="false">
      <c r="A1625" s="53"/>
      <c r="B1625" s="53"/>
    </row>
    <row r="1626" customFormat="false" ht="14.25" hidden="false" customHeight="false" outlineLevel="0" collapsed="false">
      <c r="A1626" s="53"/>
      <c r="B1626" s="53"/>
    </row>
    <row r="1627" customFormat="false" ht="14.25" hidden="false" customHeight="false" outlineLevel="0" collapsed="false">
      <c r="A1627" s="53"/>
      <c r="B1627" s="53"/>
    </row>
    <row r="1628" customFormat="false" ht="14.25" hidden="false" customHeight="false" outlineLevel="0" collapsed="false">
      <c r="A1628" s="53"/>
      <c r="B1628" s="53"/>
    </row>
    <row r="1629" customFormat="false" ht="14.25" hidden="false" customHeight="false" outlineLevel="0" collapsed="false">
      <c r="A1629" s="53"/>
      <c r="B1629" s="53"/>
    </row>
    <row r="1630" customFormat="false" ht="14.25" hidden="false" customHeight="false" outlineLevel="0" collapsed="false">
      <c r="A1630" s="53"/>
      <c r="B1630" s="53"/>
    </row>
    <row r="1631" customFormat="false" ht="14.25" hidden="false" customHeight="false" outlineLevel="0" collapsed="false">
      <c r="A1631" s="53"/>
      <c r="B1631" s="53"/>
    </row>
    <row r="1632" customFormat="false" ht="14.25" hidden="false" customHeight="false" outlineLevel="0" collapsed="false">
      <c r="A1632" s="53"/>
      <c r="B1632" s="53"/>
    </row>
    <row r="1633" customFormat="false" ht="14.25" hidden="false" customHeight="false" outlineLevel="0" collapsed="false">
      <c r="A1633" s="53"/>
      <c r="B1633" s="53"/>
    </row>
    <row r="1634" customFormat="false" ht="14.25" hidden="false" customHeight="false" outlineLevel="0" collapsed="false">
      <c r="A1634" s="53"/>
      <c r="B1634" s="53"/>
    </row>
    <row r="1635" customFormat="false" ht="14.25" hidden="false" customHeight="false" outlineLevel="0" collapsed="false">
      <c r="A1635" s="53"/>
      <c r="B1635" s="53"/>
    </row>
    <row r="1636" customFormat="false" ht="14.25" hidden="false" customHeight="false" outlineLevel="0" collapsed="false">
      <c r="A1636" s="53"/>
      <c r="B1636" s="53"/>
    </row>
    <row r="1637" customFormat="false" ht="14.25" hidden="false" customHeight="false" outlineLevel="0" collapsed="false">
      <c r="A1637" s="53"/>
      <c r="B1637" s="53"/>
    </row>
    <row r="1638" customFormat="false" ht="14.25" hidden="false" customHeight="false" outlineLevel="0" collapsed="false">
      <c r="A1638" s="53"/>
      <c r="B1638" s="53"/>
    </row>
    <row r="1639" customFormat="false" ht="14.25" hidden="false" customHeight="false" outlineLevel="0" collapsed="false">
      <c r="A1639" s="53"/>
      <c r="B1639" s="53"/>
    </row>
    <row r="1640" customFormat="false" ht="14.25" hidden="false" customHeight="false" outlineLevel="0" collapsed="false">
      <c r="A1640" s="53"/>
      <c r="B1640" s="53"/>
    </row>
    <row r="1641" customFormat="false" ht="14.25" hidden="false" customHeight="false" outlineLevel="0" collapsed="false">
      <c r="A1641" s="53"/>
      <c r="B1641" s="53"/>
    </row>
    <row r="1642" customFormat="false" ht="14.25" hidden="false" customHeight="false" outlineLevel="0" collapsed="false">
      <c r="A1642" s="53"/>
      <c r="B1642" s="53"/>
    </row>
    <row r="1643" customFormat="false" ht="14.25" hidden="false" customHeight="false" outlineLevel="0" collapsed="false">
      <c r="A1643" s="53"/>
      <c r="B1643" s="53"/>
    </row>
    <row r="1644" customFormat="false" ht="14.25" hidden="false" customHeight="false" outlineLevel="0" collapsed="false">
      <c r="A1644" s="53"/>
      <c r="B1644" s="53"/>
    </row>
    <row r="1645" customFormat="false" ht="14.25" hidden="false" customHeight="false" outlineLevel="0" collapsed="false">
      <c r="A1645" s="53"/>
      <c r="B1645" s="53"/>
    </row>
    <row r="1646" customFormat="false" ht="14.25" hidden="false" customHeight="false" outlineLevel="0" collapsed="false">
      <c r="A1646" s="53"/>
      <c r="B1646" s="53"/>
    </row>
    <row r="1647" customFormat="false" ht="14.25" hidden="false" customHeight="false" outlineLevel="0" collapsed="false">
      <c r="A1647" s="53"/>
      <c r="B1647" s="53"/>
    </row>
    <row r="1648" customFormat="false" ht="14.25" hidden="false" customHeight="false" outlineLevel="0" collapsed="false">
      <c r="A1648" s="53"/>
      <c r="B1648" s="53"/>
    </row>
    <row r="1649" customFormat="false" ht="14.25" hidden="false" customHeight="false" outlineLevel="0" collapsed="false">
      <c r="A1649" s="53"/>
      <c r="B1649" s="53"/>
    </row>
    <row r="1650" customFormat="false" ht="14.25" hidden="false" customHeight="false" outlineLevel="0" collapsed="false">
      <c r="A1650" s="53"/>
      <c r="B1650" s="53"/>
    </row>
    <row r="1651" customFormat="false" ht="14.25" hidden="false" customHeight="false" outlineLevel="0" collapsed="false">
      <c r="A1651" s="53"/>
      <c r="B1651" s="53"/>
    </row>
    <row r="1652" customFormat="false" ht="14.25" hidden="false" customHeight="false" outlineLevel="0" collapsed="false">
      <c r="A1652" s="53"/>
      <c r="B1652" s="53"/>
    </row>
    <row r="1653" customFormat="false" ht="14.25" hidden="false" customHeight="false" outlineLevel="0" collapsed="false">
      <c r="A1653" s="53"/>
      <c r="B1653" s="53"/>
    </row>
    <row r="1654" customFormat="false" ht="14.25" hidden="false" customHeight="false" outlineLevel="0" collapsed="false">
      <c r="A1654" s="53"/>
      <c r="B1654" s="53"/>
    </row>
    <row r="1655" customFormat="false" ht="14.25" hidden="false" customHeight="false" outlineLevel="0" collapsed="false">
      <c r="A1655" s="53"/>
      <c r="B1655" s="53"/>
    </row>
    <row r="1656" customFormat="false" ht="14.25" hidden="false" customHeight="false" outlineLevel="0" collapsed="false">
      <c r="A1656" s="53"/>
      <c r="B1656" s="53"/>
    </row>
    <row r="1657" customFormat="false" ht="14.25" hidden="false" customHeight="false" outlineLevel="0" collapsed="false">
      <c r="A1657" s="53"/>
      <c r="B1657" s="53"/>
    </row>
    <row r="1658" customFormat="false" ht="14.25" hidden="false" customHeight="false" outlineLevel="0" collapsed="false">
      <c r="A1658" s="53"/>
      <c r="B1658" s="53"/>
    </row>
    <row r="1659" customFormat="false" ht="14.25" hidden="false" customHeight="false" outlineLevel="0" collapsed="false">
      <c r="A1659" s="53"/>
      <c r="B1659" s="53"/>
    </row>
    <row r="1660" customFormat="false" ht="14.25" hidden="false" customHeight="false" outlineLevel="0" collapsed="false">
      <c r="A1660" s="53"/>
      <c r="B1660" s="53"/>
    </row>
    <row r="1661" customFormat="false" ht="14.25" hidden="false" customHeight="false" outlineLevel="0" collapsed="false">
      <c r="A1661" s="53"/>
      <c r="B1661" s="53"/>
    </row>
    <row r="1662" customFormat="false" ht="14.25" hidden="false" customHeight="false" outlineLevel="0" collapsed="false">
      <c r="A1662" s="53"/>
      <c r="B1662" s="53"/>
    </row>
    <row r="1663" customFormat="false" ht="14.25" hidden="false" customHeight="false" outlineLevel="0" collapsed="false">
      <c r="A1663" s="53"/>
      <c r="B1663" s="53"/>
    </row>
    <row r="1664" customFormat="false" ht="14.25" hidden="false" customHeight="false" outlineLevel="0" collapsed="false">
      <c r="A1664" s="53"/>
      <c r="B1664" s="53"/>
    </row>
    <row r="1665" customFormat="false" ht="14.25" hidden="false" customHeight="false" outlineLevel="0" collapsed="false">
      <c r="A1665" s="53"/>
      <c r="B1665" s="53"/>
    </row>
    <row r="1666" customFormat="false" ht="14.25" hidden="false" customHeight="false" outlineLevel="0" collapsed="false">
      <c r="A1666" s="53"/>
      <c r="B1666" s="53"/>
    </row>
    <row r="1667" customFormat="false" ht="14.25" hidden="false" customHeight="false" outlineLevel="0" collapsed="false">
      <c r="A1667" s="53"/>
      <c r="B1667" s="53"/>
    </row>
    <row r="1668" customFormat="false" ht="14.25" hidden="false" customHeight="false" outlineLevel="0" collapsed="false">
      <c r="A1668" s="53"/>
      <c r="B1668" s="53"/>
    </row>
    <row r="1669" customFormat="false" ht="14.25" hidden="false" customHeight="false" outlineLevel="0" collapsed="false">
      <c r="A1669" s="53"/>
      <c r="B1669" s="53"/>
    </row>
    <row r="1670" customFormat="false" ht="14.25" hidden="false" customHeight="false" outlineLevel="0" collapsed="false">
      <c r="A1670" s="53"/>
      <c r="B1670" s="53"/>
    </row>
    <row r="1671" customFormat="false" ht="14.25" hidden="false" customHeight="false" outlineLevel="0" collapsed="false">
      <c r="A1671" s="53"/>
      <c r="B1671" s="53"/>
    </row>
    <row r="1672" customFormat="false" ht="14.25" hidden="false" customHeight="false" outlineLevel="0" collapsed="false">
      <c r="A1672" s="53"/>
      <c r="B1672" s="53"/>
    </row>
    <row r="1673" customFormat="false" ht="14.25" hidden="false" customHeight="false" outlineLevel="0" collapsed="false">
      <c r="A1673" s="53"/>
      <c r="B1673" s="53"/>
    </row>
    <row r="1674" customFormat="false" ht="14.25" hidden="false" customHeight="false" outlineLevel="0" collapsed="false">
      <c r="A1674" s="53"/>
      <c r="B1674" s="53"/>
    </row>
    <row r="1675" customFormat="false" ht="14.25" hidden="false" customHeight="false" outlineLevel="0" collapsed="false">
      <c r="A1675" s="53"/>
      <c r="B1675" s="53"/>
    </row>
    <row r="1676" customFormat="false" ht="14.25" hidden="false" customHeight="false" outlineLevel="0" collapsed="false">
      <c r="A1676" s="53"/>
      <c r="B1676" s="53"/>
    </row>
    <row r="1677" customFormat="false" ht="14.25" hidden="false" customHeight="false" outlineLevel="0" collapsed="false">
      <c r="A1677" s="53"/>
      <c r="B1677" s="53"/>
    </row>
    <row r="1678" customFormat="false" ht="14.25" hidden="false" customHeight="false" outlineLevel="0" collapsed="false">
      <c r="A1678" s="53"/>
      <c r="B1678" s="53"/>
    </row>
    <row r="1679" customFormat="false" ht="14.25" hidden="false" customHeight="false" outlineLevel="0" collapsed="false">
      <c r="A1679" s="53"/>
      <c r="B1679" s="53"/>
    </row>
    <row r="1680" customFormat="false" ht="14.25" hidden="false" customHeight="false" outlineLevel="0" collapsed="false">
      <c r="A1680" s="53"/>
      <c r="B1680" s="53"/>
    </row>
    <row r="1681" customFormat="false" ht="14.25" hidden="false" customHeight="false" outlineLevel="0" collapsed="false">
      <c r="A1681" s="53"/>
      <c r="B1681" s="53"/>
    </row>
    <row r="1682" customFormat="false" ht="14.25" hidden="false" customHeight="false" outlineLevel="0" collapsed="false">
      <c r="A1682" s="53"/>
      <c r="B1682" s="53"/>
    </row>
    <row r="1683" customFormat="false" ht="14.25" hidden="false" customHeight="false" outlineLevel="0" collapsed="false">
      <c r="A1683" s="53"/>
      <c r="B1683" s="53"/>
    </row>
    <row r="1684" customFormat="false" ht="14.25" hidden="false" customHeight="false" outlineLevel="0" collapsed="false">
      <c r="A1684" s="53"/>
      <c r="B1684" s="53"/>
    </row>
    <row r="1685" customFormat="false" ht="14.25" hidden="false" customHeight="false" outlineLevel="0" collapsed="false">
      <c r="A1685" s="53"/>
      <c r="B1685" s="53"/>
    </row>
    <row r="1686" customFormat="false" ht="14.25" hidden="false" customHeight="false" outlineLevel="0" collapsed="false">
      <c r="A1686" s="53"/>
      <c r="B1686" s="53"/>
    </row>
    <row r="1687" customFormat="false" ht="14.25" hidden="false" customHeight="false" outlineLevel="0" collapsed="false">
      <c r="A1687" s="53"/>
      <c r="B1687" s="53"/>
    </row>
    <row r="1688" customFormat="false" ht="14.25" hidden="false" customHeight="false" outlineLevel="0" collapsed="false">
      <c r="A1688" s="53"/>
      <c r="B1688" s="53"/>
    </row>
    <row r="1689" customFormat="false" ht="14.25" hidden="false" customHeight="false" outlineLevel="0" collapsed="false">
      <c r="A1689" s="53"/>
      <c r="B1689" s="53"/>
    </row>
    <row r="1690" customFormat="false" ht="14.25" hidden="false" customHeight="false" outlineLevel="0" collapsed="false">
      <c r="A1690" s="53"/>
      <c r="B1690" s="53"/>
    </row>
    <row r="1691" customFormat="false" ht="14.25" hidden="false" customHeight="false" outlineLevel="0" collapsed="false">
      <c r="A1691" s="53"/>
      <c r="B1691" s="53"/>
    </row>
    <row r="1692" customFormat="false" ht="14.25" hidden="false" customHeight="false" outlineLevel="0" collapsed="false">
      <c r="A1692" s="53"/>
      <c r="B1692" s="53"/>
    </row>
    <row r="1693" customFormat="false" ht="14.25" hidden="false" customHeight="false" outlineLevel="0" collapsed="false">
      <c r="A1693" s="53"/>
      <c r="B1693" s="53"/>
    </row>
    <row r="1694" customFormat="false" ht="14.25" hidden="false" customHeight="false" outlineLevel="0" collapsed="false">
      <c r="A1694" s="53"/>
      <c r="B1694" s="53"/>
    </row>
    <row r="1695" customFormat="false" ht="14.25" hidden="false" customHeight="false" outlineLevel="0" collapsed="false">
      <c r="A1695" s="53"/>
      <c r="B1695" s="53"/>
    </row>
    <row r="1696" customFormat="false" ht="14.25" hidden="false" customHeight="false" outlineLevel="0" collapsed="false">
      <c r="A1696" s="53"/>
      <c r="B1696" s="53"/>
    </row>
    <row r="1697" customFormat="false" ht="14.25" hidden="false" customHeight="false" outlineLevel="0" collapsed="false">
      <c r="A1697" s="53"/>
      <c r="B1697" s="53"/>
    </row>
    <row r="1698" customFormat="false" ht="14.25" hidden="false" customHeight="false" outlineLevel="0" collapsed="false">
      <c r="A1698" s="53"/>
      <c r="B1698" s="53"/>
    </row>
    <row r="1699" customFormat="false" ht="14.25" hidden="false" customHeight="false" outlineLevel="0" collapsed="false">
      <c r="A1699" s="53"/>
      <c r="B1699" s="53"/>
    </row>
    <row r="1700" customFormat="false" ht="14.25" hidden="false" customHeight="false" outlineLevel="0" collapsed="false">
      <c r="A1700" s="53"/>
      <c r="B1700" s="53"/>
    </row>
    <row r="1701" customFormat="false" ht="14.25" hidden="false" customHeight="false" outlineLevel="0" collapsed="false">
      <c r="A1701" s="53"/>
      <c r="B1701" s="53"/>
    </row>
    <row r="1702" customFormat="false" ht="14.25" hidden="false" customHeight="false" outlineLevel="0" collapsed="false">
      <c r="A1702" s="53"/>
      <c r="B1702" s="53"/>
    </row>
    <row r="1703" customFormat="false" ht="14.25" hidden="false" customHeight="false" outlineLevel="0" collapsed="false">
      <c r="A1703" s="53"/>
      <c r="B1703" s="53"/>
    </row>
    <row r="1704" customFormat="false" ht="14.25" hidden="false" customHeight="false" outlineLevel="0" collapsed="false">
      <c r="A1704" s="53"/>
      <c r="B1704" s="53"/>
    </row>
    <row r="1705" customFormat="false" ht="14.25" hidden="false" customHeight="false" outlineLevel="0" collapsed="false">
      <c r="A1705" s="53"/>
      <c r="B1705" s="53"/>
    </row>
    <row r="1706" customFormat="false" ht="14.25" hidden="false" customHeight="false" outlineLevel="0" collapsed="false">
      <c r="A1706" s="53"/>
      <c r="B1706" s="53"/>
    </row>
    <row r="1707" customFormat="false" ht="14.25" hidden="false" customHeight="false" outlineLevel="0" collapsed="false">
      <c r="A1707" s="53"/>
      <c r="B1707" s="53"/>
    </row>
    <row r="1708" customFormat="false" ht="14.25" hidden="false" customHeight="false" outlineLevel="0" collapsed="false">
      <c r="A1708" s="53"/>
      <c r="B1708" s="53"/>
    </row>
    <row r="1709" customFormat="false" ht="14.25" hidden="false" customHeight="false" outlineLevel="0" collapsed="false">
      <c r="A1709" s="53"/>
      <c r="B1709" s="53"/>
    </row>
    <row r="1710" customFormat="false" ht="14.25" hidden="false" customHeight="false" outlineLevel="0" collapsed="false">
      <c r="A1710" s="53"/>
      <c r="B1710" s="53"/>
    </row>
    <row r="1711" customFormat="false" ht="14.25" hidden="false" customHeight="false" outlineLevel="0" collapsed="false">
      <c r="A1711" s="53"/>
      <c r="B1711" s="53"/>
    </row>
    <row r="1712" customFormat="false" ht="14.25" hidden="false" customHeight="false" outlineLevel="0" collapsed="false">
      <c r="A1712" s="53"/>
      <c r="B1712" s="53"/>
    </row>
    <row r="1713" customFormat="false" ht="14.25" hidden="false" customHeight="false" outlineLevel="0" collapsed="false">
      <c r="A1713" s="53"/>
      <c r="B1713" s="53"/>
    </row>
    <row r="1714" customFormat="false" ht="14.25" hidden="false" customHeight="false" outlineLevel="0" collapsed="false">
      <c r="A1714" s="53"/>
      <c r="B1714" s="53"/>
    </row>
    <row r="1715" customFormat="false" ht="14.25" hidden="false" customHeight="false" outlineLevel="0" collapsed="false">
      <c r="A1715" s="53"/>
      <c r="B1715" s="53"/>
    </row>
    <row r="1716" customFormat="false" ht="14.25" hidden="false" customHeight="false" outlineLevel="0" collapsed="false">
      <c r="A1716" s="53"/>
      <c r="B1716" s="53"/>
    </row>
    <row r="1717" customFormat="false" ht="14.25" hidden="false" customHeight="false" outlineLevel="0" collapsed="false">
      <c r="A1717" s="53"/>
      <c r="B1717" s="53"/>
    </row>
    <row r="1718" customFormat="false" ht="14.25" hidden="false" customHeight="false" outlineLevel="0" collapsed="false">
      <c r="A1718" s="53"/>
      <c r="B1718" s="53"/>
    </row>
    <row r="1719" customFormat="false" ht="14.25" hidden="false" customHeight="false" outlineLevel="0" collapsed="false">
      <c r="A1719" s="53"/>
      <c r="B1719" s="53"/>
    </row>
    <row r="1720" customFormat="false" ht="14.25" hidden="false" customHeight="false" outlineLevel="0" collapsed="false">
      <c r="A1720" s="53"/>
      <c r="B1720" s="53"/>
    </row>
    <row r="1721" customFormat="false" ht="14.25" hidden="false" customHeight="false" outlineLevel="0" collapsed="false">
      <c r="A1721" s="53"/>
      <c r="B1721" s="53"/>
    </row>
    <row r="1722" customFormat="false" ht="14.25" hidden="false" customHeight="false" outlineLevel="0" collapsed="false">
      <c r="A1722" s="53"/>
      <c r="B1722" s="53"/>
    </row>
    <row r="1723" customFormat="false" ht="14.25" hidden="false" customHeight="false" outlineLevel="0" collapsed="false">
      <c r="A1723" s="53"/>
      <c r="B1723" s="53"/>
    </row>
    <row r="1724" customFormat="false" ht="14.25" hidden="false" customHeight="false" outlineLevel="0" collapsed="false">
      <c r="A1724" s="53"/>
      <c r="B1724" s="53"/>
    </row>
    <row r="1725" customFormat="false" ht="14.25" hidden="false" customHeight="false" outlineLevel="0" collapsed="false">
      <c r="A1725" s="53"/>
      <c r="B1725" s="53"/>
    </row>
    <row r="1726" customFormat="false" ht="14.25" hidden="false" customHeight="false" outlineLevel="0" collapsed="false">
      <c r="A1726" s="53"/>
      <c r="B1726" s="53"/>
    </row>
    <row r="1727" customFormat="false" ht="14.25" hidden="false" customHeight="false" outlineLevel="0" collapsed="false">
      <c r="A1727" s="53"/>
      <c r="B1727" s="53"/>
    </row>
    <row r="1728" customFormat="false" ht="14.25" hidden="false" customHeight="false" outlineLevel="0" collapsed="false">
      <c r="A1728" s="53"/>
      <c r="B1728" s="53"/>
    </row>
    <row r="1729" customFormat="false" ht="14.25" hidden="false" customHeight="false" outlineLevel="0" collapsed="false">
      <c r="A1729" s="53"/>
      <c r="B1729" s="53"/>
    </row>
    <row r="1730" customFormat="false" ht="14.25" hidden="false" customHeight="false" outlineLevel="0" collapsed="false">
      <c r="A1730" s="53"/>
      <c r="B1730" s="53"/>
    </row>
    <row r="1731" customFormat="false" ht="14.25" hidden="false" customHeight="false" outlineLevel="0" collapsed="false">
      <c r="A1731" s="53"/>
      <c r="B1731" s="53"/>
    </row>
    <row r="1732" customFormat="false" ht="14.25" hidden="false" customHeight="false" outlineLevel="0" collapsed="false">
      <c r="A1732" s="53"/>
      <c r="B1732" s="53"/>
    </row>
    <row r="1733" customFormat="false" ht="14.25" hidden="false" customHeight="false" outlineLevel="0" collapsed="false">
      <c r="A1733" s="53"/>
      <c r="B1733" s="53"/>
    </row>
    <row r="1734" customFormat="false" ht="14.25" hidden="false" customHeight="false" outlineLevel="0" collapsed="false">
      <c r="A1734" s="53"/>
      <c r="B1734" s="53"/>
    </row>
    <row r="1735" customFormat="false" ht="14.25" hidden="false" customHeight="false" outlineLevel="0" collapsed="false">
      <c r="A1735" s="53"/>
      <c r="B1735" s="53"/>
    </row>
    <row r="1736" customFormat="false" ht="14.25" hidden="false" customHeight="false" outlineLevel="0" collapsed="false">
      <c r="A1736" s="53"/>
      <c r="B1736" s="53"/>
    </row>
    <row r="1737" customFormat="false" ht="14.25" hidden="false" customHeight="false" outlineLevel="0" collapsed="false">
      <c r="A1737" s="53"/>
      <c r="B1737" s="53"/>
    </row>
    <row r="1738" customFormat="false" ht="14.25" hidden="false" customHeight="false" outlineLevel="0" collapsed="false">
      <c r="A1738" s="53"/>
      <c r="B1738" s="53"/>
    </row>
    <row r="1739" customFormat="false" ht="14.25" hidden="false" customHeight="false" outlineLevel="0" collapsed="false">
      <c r="A1739" s="53"/>
      <c r="B1739" s="53"/>
    </row>
    <row r="1740" customFormat="false" ht="14.25" hidden="false" customHeight="false" outlineLevel="0" collapsed="false">
      <c r="A1740" s="53"/>
      <c r="B1740" s="53"/>
    </row>
    <row r="1741" customFormat="false" ht="14.25" hidden="false" customHeight="false" outlineLevel="0" collapsed="false">
      <c r="A1741" s="53"/>
      <c r="B1741" s="53"/>
    </row>
    <row r="1742" customFormat="false" ht="14.25" hidden="false" customHeight="false" outlineLevel="0" collapsed="false">
      <c r="A1742" s="53"/>
      <c r="B1742" s="53"/>
    </row>
    <row r="1743" customFormat="false" ht="14.25" hidden="false" customHeight="false" outlineLevel="0" collapsed="false">
      <c r="A1743" s="53"/>
      <c r="B1743" s="53"/>
    </row>
    <row r="1744" customFormat="false" ht="14.25" hidden="false" customHeight="false" outlineLevel="0" collapsed="false">
      <c r="A1744" s="53"/>
      <c r="B1744" s="53"/>
    </row>
    <row r="1745" customFormat="false" ht="14.25" hidden="false" customHeight="false" outlineLevel="0" collapsed="false">
      <c r="A1745" s="53"/>
      <c r="B1745" s="53"/>
    </row>
    <row r="1746" customFormat="false" ht="14.25" hidden="false" customHeight="false" outlineLevel="0" collapsed="false">
      <c r="A1746" s="53"/>
      <c r="B1746" s="53"/>
    </row>
    <row r="1747" customFormat="false" ht="14.25" hidden="false" customHeight="false" outlineLevel="0" collapsed="false">
      <c r="A1747" s="53"/>
      <c r="B1747" s="53"/>
    </row>
    <row r="1748" customFormat="false" ht="14.25" hidden="false" customHeight="false" outlineLevel="0" collapsed="false">
      <c r="A1748" s="53"/>
      <c r="B1748" s="53"/>
    </row>
    <row r="1749" customFormat="false" ht="14.25" hidden="false" customHeight="false" outlineLevel="0" collapsed="false">
      <c r="A1749" s="53"/>
      <c r="B1749" s="53"/>
    </row>
    <row r="1750" customFormat="false" ht="14.25" hidden="false" customHeight="false" outlineLevel="0" collapsed="false">
      <c r="A1750" s="53"/>
      <c r="B1750" s="53"/>
    </row>
    <row r="1751" customFormat="false" ht="14.25" hidden="false" customHeight="false" outlineLevel="0" collapsed="false">
      <c r="A1751" s="53"/>
      <c r="B1751" s="53"/>
    </row>
    <row r="1752" customFormat="false" ht="14.25" hidden="false" customHeight="false" outlineLevel="0" collapsed="false">
      <c r="A1752" s="53"/>
      <c r="B1752" s="53"/>
    </row>
    <row r="1753" customFormat="false" ht="14.25" hidden="false" customHeight="false" outlineLevel="0" collapsed="false">
      <c r="A1753" s="53"/>
      <c r="B1753" s="53"/>
    </row>
    <row r="1754" customFormat="false" ht="14.25" hidden="false" customHeight="false" outlineLevel="0" collapsed="false">
      <c r="A1754" s="53"/>
      <c r="B1754" s="53"/>
    </row>
    <row r="1755" customFormat="false" ht="14.25" hidden="false" customHeight="false" outlineLevel="0" collapsed="false">
      <c r="A1755" s="53"/>
      <c r="B1755" s="53"/>
    </row>
    <row r="1756" customFormat="false" ht="14.25" hidden="false" customHeight="false" outlineLevel="0" collapsed="false">
      <c r="A1756" s="53"/>
      <c r="B1756" s="53"/>
    </row>
    <row r="1757" customFormat="false" ht="14.25" hidden="false" customHeight="false" outlineLevel="0" collapsed="false">
      <c r="A1757" s="53"/>
      <c r="B1757" s="53"/>
    </row>
    <row r="1758" customFormat="false" ht="14.25" hidden="false" customHeight="false" outlineLevel="0" collapsed="false">
      <c r="A1758" s="53"/>
      <c r="B1758" s="53"/>
    </row>
    <row r="1759" customFormat="false" ht="14.25" hidden="false" customHeight="false" outlineLevel="0" collapsed="false">
      <c r="A1759" s="53"/>
      <c r="B1759" s="53"/>
    </row>
    <row r="1760" customFormat="false" ht="14.25" hidden="false" customHeight="false" outlineLevel="0" collapsed="false">
      <c r="A1760" s="53"/>
      <c r="B1760" s="53"/>
    </row>
    <row r="1761" customFormat="false" ht="14.25" hidden="false" customHeight="false" outlineLevel="0" collapsed="false">
      <c r="A1761" s="53"/>
      <c r="B1761" s="53"/>
    </row>
    <row r="1762" customFormat="false" ht="14.25" hidden="false" customHeight="false" outlineLevel="0" collapsed="false">
      <c r="A1762" s="53"/>
      <c r="B1762" s="53"/>
    </row>
    <row r="1763" customFormat="false" ht="14.25" hidden="false" customHeight="false" outlineLevel="0" collapsed="false">
      <c r="A1763" s="53"/>
      <c r="B1763" s="53"/>
    </row>
    <row r="1764" customFormat="false" ht="14.25" hidden="false" customHeight="false" outlineLevel="0" collapsed="false">
      <c r="A1764" s="53"/>
      <c r="B1764" s="53"/>
    </row>
    <row r="1765" customFormat="false" ht="14.25" hidden="false" customHeight="false" outlineLevel="0" collapsed="false">
      <c r="A1765" s="53"/>
      <c r="B1765" s="53"/>
    </row>
    <row r="1766" customFormat="false" ht="14.25" hidden="false" customHeight="false" outlineLevel="0" collapsed="false">
      <c r="A1766" s="53"/>
      <c r="B1766" s="53"/>
    </row>
    <row r="1767" customFormat="false" ht="14.25" hidden="false" customHeight="false" outlineLevel="0" collapsed="false">
      <c r="A1767" s="53"/>
      <c r="B1767" s="53"/>
    </row>
    <row r="1768" customFormat="false" ht="14.25" hidden="false" customHeight="false" outlineLevel="0" collapsed="false">
      <c r="A1768" s="53"/>
      <c r="B1768" s="53"/>
    </row>
    <row r="1769" customFormat="false" ht="14.25" hidden="false" customHeight="false" outlineLevel="0" collapsed="false">
      <c r="A1769" s="53"/>
      <c r="B1769" s="53"/>
    </row>
    <row r="1770" customFormat="false" ht="14.25" hidden="false" customHeight="false" outlineLevel="0" collapsed="false">
      <c r="A1770" s="53"/>
      <c r="B1770" s="53"/>
    </row>
    <row r="1771" customFormat="false" ht="14.25" hidden="false" customHeight="false" outlineLevel="0" collapsed="false">
      <c r="A1771" s="53"/>
      <c r="B1771" s="53"/>
    </row>
    <row r="1772" customFormat="false" ht="14.25" hidden="false" customHeight="false" outlineLevel="0" collapsed="false">
      <c r="A1772" s="53"/>
      <c r="B1772" s="53"/>
    </row>
    <row r="1773" customFormat="false" ht="14.25" hidden="false" customHeight="false" outlineLevel="0" collapsed="false">
      <c r="A1773" s="53"/>
      <c r="B1773" s="53"/>
    </row>
    <row r="1774" customFormat="false" ht="14.25" hidden="false" customHeight="false" outlineLevel="0" collapsed="false">
      <c r="A1774" s="53"/>
      <c r="B1774" s="53"/>
    </row>
    <row r="1775" customFormat="false" ht="14.25" hidden="false" customHeight="false" outlineLevel="0" collapsed="false">
      <c r="A1775" s="53"/>
      <c r="B1775" s="53"/>
    </row>
    <row r="1776" customFormat="false" ht="14.25" hidden="false" customHeight="false" outlineLevel="0" collapsed="false">
      <c r="A1776" s="53"/>
      <c r="B1776" s="53"/>
    </row>
    <row r="1777" customFormat="false" ht="14.25" hidden="false" customHeight="false" outlineLevel="0" collapsed="false">
      <c r="A1777" s="53"/>
      <c r="B1777" s="53"/>
    </row>
    <row r="1778" customFormat="false" ht="14.25" hidden="false" customHeight="false" outlineLevel="0" collapsed="false">
      <c r="A1778" s="53"/>
      <c r="B1778" s="53"/>
    </row>
    <row r="1779" customFormat="false" ht="14.25" hidden="false" customHeight="false" outlineLevel="0" collapsed="false">
      <c r="A1779" s="53"/>
      <c r="B1779" s="53"/>
    </row>
    <row r="1780" customFormat="false" ht="14.25" hidden="false" customHeight="false" outlineLevel="0" collapsed="false">
      <c r="A1780" s="53"/>
      <c r="B1780" s="53"/>
    </row>
    <row r="1781" customFormat="false" ht="14.25" hidden="false" customHeight="false" outlineLevel="0" collapsed="false">
      <c r="A1781" s="53"/>
      <c r="B1781" s="53"/>
    </row>
    <row r="1782" customFormat="false" ht="14.25" hidden="false" customHeight="false" outlineLevel="0" collapsed="false">
      <c r="A1782" s="53"/>
      <c r="B1782" s="53"/>
    </row>
    <row r="1783" customFormat="false" ht="14.25" hidden="false" customHeight="false" outlineLevel="0" collapsed="false">
      <c r="A1783" s="53"/>
      <c r="B1783" s="53"/>
    </row>
    <row r="1784" customFormat="false" ht="14.25" hidden="false" customHeight="false" outlineLevel="0" collapsed="false">
      <c r="A1784" s="53"/>
      <c r="B1784" s="53"/>
    </row>
    <row r="1785" customFormat="false" ht="14.25" hidden="false" customHeight="false" outlineLevel="0" collapsed="false">
      <c r="A1785" s="53"/>
      <c r="B1785" s="53"/>
    </row>
    <row r="1786" customFormat="false" ht="14.25" hidden="false" customHeight="false" outlineLevel="0" collapsed="false">
      <c r="A1786" s="53"/>
      <c r="B1786" s="53"/>
    </row>
    <row r="1787" customFormat="false" ht="14.25" hidden="false" customHeight="false" outlineLevel="0" collapsed="false">
      <c r="A1787" s="53"/>
      <c r="B1787" s="53"/>
    </row>
    <row r="1788" customFormat="false" ht="14.25" hidden="false" customHeight="false" outlineLevel="0" collapsed="false">
      <c r="A1788" s="53"/>
      <c r="B1788" s="53"/>
    </row>
    <row r="1789" customFormat="false" ht="14.25" hidden="false" customHeight="false" outlineLevel="0" collapsed="false">
      <c r="A1789" s="53"/>
      <c r="B1789" s="53"/>
    </row>
    <row r="1790" customFormat="false" ht="14.25" hidden="false" customHeight="false" outlineLevel="0" collapsed="false">
      <c r="A1790" s="53"/>
      <c r="B1790" s="53"/>
    </row>
    <row r="1791" customFormat="false" ht="14.25" hidden="false" customHeight="false" outlineLevel="0" collapsed="false">
      <c r="A1791" s="53"/>
      <c r="B1791" s="53"/>
    </row>
    <row r="1792" customFormat="false" ht="14.25" hidden="false" customHeight="false" outlineLevel="0" collapsed="false">
      <c r="A1792" s="53"/>
      <c r="B1792" s="53"/>
    </row>
    <row r="1793" customFormat="false" ht="14.25" hidden="false" customHeight="false" outlineLevel="0" collapsed="false">
      <c r="A1793" s="53"/>
      <c r="B1793" s="53"/>
    </row>
    <row r="1794" customFormat="false" ht="14.25" hidden="false" customHeight="false" outlineLevel="0" collapsed="false">
      <c r="A1794" s="53"/>
      <c r="B1794" s="53"/>
    </row>
    <row r="1795" customFormat="false" ht="14.25" hidden="false" customHeight="false" outlineLevel="0" collapsed="false">
      <c r="A1795" s="53"/>
      <c r="B1795" s="53"/>
    </row>
    <row r="1796" customFormat="false" ht="14.25" hidden="false" customHeight="false" outlineLevel="0" collapsed="false">
      <c r="A1796" s="53"/>
      <c r="B1796" s="53"/>
    </row>
    <row r="1797" customFormat="false" ht="14.25" hidden="false" customHeight="false" outlineLevel="0" collapsed="false">
      <c r="A1797" s="53"/>
      <c r="B1797" s="53"/>
    </row>
    <row r="1798" customFormat="false" ht="14.25" hidden="false" customHeight="false" outlineLevel="0" collapsed="false">
      <c r="A1798" s="53"/>
      <c r="B1798" s="53"/>
    </row>
    <row r="1799" customFormat="false" ht="14.25" hidden="false" customHeight="false" outlineLevel="0" collapsed="false">
      <c r="A1799" s="53"/>
      <c r="B1799" s="53"/>
    </row>
    <row r="1800" customFormat="false" ht="14.25" hidden="false" customHeight="false" outlineLevel="0" collapsed="false">
      <c r="A1800" s="53"/>
      <c r="B1800" s="53"/>
    </row>
    <row r="1801" customFormat="false" ht="14.25" hidden="false" customHeight="false" outlineLevel="0" collapsed="false">
      <c r="A1801" s="53"/>
      <c r="B1801" s="53"/>
    </row>
    <row r="1802" customFormat="false" ht="14.25" hidden="false" customHeight="false" outlineLevel="0" collapsed="false">
      <c r="A1802" s="53"/>
      <c r="B1802" s="53"/>
    </row>
    <row r="1803" customFormat="false" ht="14.25" hidden="false" customHeight="false" outlineLevel="0" collapsed="false">
      <c r="A1803" s="53"/>
      <c r="B1803" s="53"/>
    </row>
    <row r="1804" customFormat="false" ht="14.25" hidden="false" customHeight="false" outlineLevel="0" collapsed="false">
      <c r="A1804" s="53"/>
      <c r="B1804" s="53"/>
    </row>
    <row r="1805" customFormat="false" ht="14.25" hidden="false" customHeight="false" outlineLevel="0" collapsed="false">
      <c r="A1805" s="53"/>
      <c r="B1805" s="53"/>
    </row>
    <row r="1806" customFormat="false" ht="14.25" hidden="false" customHeight="false" outlineLevel="0" collapsed="false">
      <c r="A1806" s="53"/>
      <c r="B1806" s="53"/>
    </row>
  </sheetData>
  <autoFilter ref="A1:D80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0" activeCellId="0" sqref="F100"/>
    </sheetView>
  </sheetViews>
  <sheetFormatPr defaultColWidth="8.99609375" defaultRowHeight="14.25" zeroHeight="false" outlineLevelRow="0" outlineLevelCol="0"/>
  <cols>
    <col collapsed="false" customWidth="true" hidden="false" outlineLevel="0" max="2" min="2" style="0" width="20.62"/>
    <col collapsed="false" customWidth="true" hidden="false" outlineLevel="0" max="4" min="4" style="0" width="17.5"/>
  </cols>
  <sheetData>
    <row r="1" customFormat="false" ht="14.25" hidden="false" customHeight="false" outlineLevel="0" collapsed="false">
      <c r="A1" s="54" t="s">
        <v>636</v>
      </c>
      <c r="B1" s="54" t="s">
        <v>637</v>
      </c>
      <c r="C1" s="54" t="s">
        <v>2126</v>
      </c>
      <c r="D1" s="55" t="s">
        <v>2127</v>
      </c>
      <c r="E1" s="55" t="s">
        <v>2128</v>
      </c>
    </row>
    <row r="2" customFormat="false" ht="14.25" hidden="true" customHeight="false" outlineLevel="0" collapsed="false">
      <c r="A2" s="0" t="s">
        <v>638</v>
      </c>
      <c r="B2" s="54" t="s">
        <v>639</v>
      </c>
      <c r="C2" s="0" t="n">
        <f aca="false">VALUE(MIDB(A2,1,6))</f>
        <v>120110</v>
      </c>
      <c r="D2" s="0" t="e">
        <f aca="false">VLOOKUP(C2,额度分配表!C:C,2,0)</f>
        <v>#VALUE!</v>
      </c>
      <c r="E2" s="0" t="e">
        <f aca="false">VLOOKUP(C2,额度分配表!C:D,3,0)</f>
        <v>#VALUE!</v>
      </c>
    </row>
    <row r="3" customFormat="false" ht="14.25" hidden="true" customHeight="false" outlineLevel="0" collapsed="false">
      <c r="A3" s="0" t="s">
        <v>640</v>
      </c>
      <c r="B3" s="54" t="s">
        <v>641</v>
      </c>
      <c r="C3" s="0" t="n">
        <f aca="false">VALUE(MIDB(A3,1,6))</f>
        <v>120111</v>
      </c>
      <c r="D3" s="0" t="e">
        <f aca="false">VLOOKUP(C3,额度分配表!C:C,2,0)</f>
        <v>#VALUE!</v>
      </c>
      <c r="E3" s="0" t="e">
        <f aca="false">VLOOKUP(C3,额度分配表!C:D,3,0)</f>
        <v>#VALUE!</v>
      </c>
    </row>
    <row r="4" customFormat="false" ht="14.25" hidden="true" customHeight="false" outlineLevel="0" collapsed="false">
      <c r="A4" s="0" t="s">
        <v>642</v>
      </c>
      <c r="B4" s="54" t="s">
        <v>643</v>
      </c>
      <c r="C4" s="0" t="n">
        <f aca="false">VALUE(MIDB(A4,1,6))</f>
        <v>120112</v>
      </c>
      <c r="D4" s="0" t="e">
        <f aca="false">VLOOKUP(C4,额度分配表!C:C,2,0)</f>
        <v>#VALUE!</v>
      </c>
      <c r="E4" s="0" t="e">
        <f aca="false">VLOOKUP(C4,额度分配表!C:D,3,0)</f>
        <v>#VALUE!</v>
      </c>
    </row>
    <row r="5" customFormat="false" ht="14.25" hidden="true" customHeight="false" outlineLevel="0" collapsed="false">
      <c r="A5" s="0" t="s">
        <v>644</v>
      </c>
      <c r="B5" s="54" t="s">
        <v>645</v>
      </c>
      <c r="C5" s="0" t="n">
        <f aca="false">VALUE(MIDB(A5,1,6))</f>
        <v>120113</v>
      </c>
      <c r="D5" s="0" t="e">
        <f aca="false">VLOOKUP(C5,额度分配表!C:C,2,0)</f>
        <v>#VALUE!</v>
      </c>
      <c r="E5" s="0" t="e">
        <f aca="false">VLOOKUP(C5,额度分配表!C:D,3,0)</f>
        <v>#VALUE!</v>
      </c>
    </row>
    <row r="6" customFormat="false" ht="14.25" hidden="true" customHeight="false" outlineLevel="0" collapsed="false">
      <c r="A6" s="0" t="s">
        <v>646</v>
      </c>
      <c r="B6" s="54" t="s">
        <v>647</v>
      </c>
      <c r="C6" s="0" t="n">
        <f aca="false">VALUE(MIDB(A6,1,6))</f>
        <v>120116</v>
      </c>
      <c r="D6" s="0" t="e">
        <f aca="false">VLOOKUP(C6,额度分配表!C:C,2,0)</f>
        <v>#VALUE!</v>
      </c>
      <c r="E6" s="0" t="e">
        <f aca="false">VLOOKUP(C6,额度分配表!C:D,3,0)</f>
        <v>#VALUE!</v>
      </c>
    </row>
    <row r="7" customFormat="false" ht="14.25" hidden="true" customHeight="false" outlineLevel="0" collapsed="false">
      <c r="A7" s="0" t="s">
        <v>648</v>
      </c>
      <c r="B7" s="54" t="s">
        <v>649</v>
      </c>
      <c r="C7" s="0" t="n">
        <f aca="false">VALUE(MIDB(A7,1,6))</f>
        <v>120118</v>
      </c>
      <c r="D7" s="0" t="e">
        <f aca="false">VLOOKUP(C7,额度分配表!C:C,2,0)</f>
        <v>#VALUE!</v>
      </c>
      <c r="E7" s="0" t="e">
        <f aca="false">VLOOKUP(C7,额度分配表!C:D,3,0)</f>
        <v>#VALUE!</v>
      </c>
    </row>
    <row r="8" customFormat="false" ht="14.25" hidden="true" customHeight="false" outlineLevel="0" collapsed="false">
      <c r="A8" s="0" t="s">
        <v>650</v>
      </c>
      <c r="B8" s="54" t="s">
        <v>651</v>
      </c>
      <c r="C8" s="0" t="n">
        <f aca="false">VALUE(MIDB(A8,1,6))</f>
        <v>120120</v>
      </c>
      <c r="D8" s="0" t="e">
        <f aca="false">VLOOKUP(C8,额度分配表!C:C,2,0)</f>
        <v>#VALUE!</v>
      </c>
      <c r="E8" s="0" t="e">
        <f aca="false">VLOOKUP(C8,额度分配表!C:D,3,0)</f>
        <v>#VALUE!</v>
      </c>
    </row>
    <row r="9" customFormat="false" ht="14.25" hidden="true" customHeight="false" outlineLevel="0" collapsed="false">
      <c r="A9" s="0" t="s">
        <v>652</v>
      </c>
      <c r="B9" s="54" t="s">
        <v>653</v>
      </c>
      <c r="C9" s="0" t="n">
        <f aca="false">VALUE(MIDB(A9,1,6))</f>
        <v>120123</v>
      </c>
      <c r="D9" s="0" t="e">
        <f aca="false">VLOOKUP(C9,额度分配表!C:C,2,0)</f>
        <v>#VALUE!</v>
      </c>
      <c r="E9" s="0" t="e">
        <f aca="false">VLOOKUP(C9,额度分配表!C:D,3,0)</f>
        <v>#VALUE!</v>
      </c>
    </row>
    <row r="10" customFormat="false" ht="14.25" hidden="true" customHeight="false" outlineLevel="0" collapsed="false">
      <c r="A10" s="0" t="s">
        <v>654</v>
      </c>
      <c r="B10" s="54" t="s">
        <v>655</v>
      </c>
      <c r="C10" s="0" t="n">
        <f aca="false">VALUE(MIDB(A10,1,6))</f>
        <v>120124</v>
      </c>
      <c r="D10" s="0" t="e">
        <f aca="false">VLOOKUP(C10,额度分配表!C:C,2,0)</f>
        <v>#VALUE!</v>
      </c>
      <c r="E10" s="0" t="e">
        <f aca="false">VLOOKUP(C10,额度分配表!C:D,3,0)</f>
        <v>#VALUE!</v>
      </c>
    </row>
    <row r="11" customFormat="false" ht="14.25" hidden="true" customHeight="false" outlineLevel="0" collapsed="false">
      <c r="A11" s="0" t="s">
        <v>656</v>
      </c>
      <c r="B11" s="54" t="s">
        <v>657</v>
      </c>
      <c r="C11" s="0" t="n">
        <f aca="false">VALUE(MIDB(A11,1,6))</f>
        <v>120140</v>
      </c>
      <c r="D11" s="0" t="e">
        <f aca="false">VLOOKUP(C11,额度分配表!C:C,2,0)</f>
        <v>#VALUE!</v>
      </c>
      <c r="E11" s="0" t="e">
        <f aca="false">VLOOKUP(C11,额度分配表!C:D,3,0)</f>
        <v>#VALUE!</v>
      </c>
    </row>
    <row r="12" customFormat="false" ht="14.25" hidden="true" customHeight="false" outlineLevel="0" collapsed="false">
      <c r="A12" s="0" t="s">
        <v>658</v>
      </c>
      <c r="B12" s="54" t="s">
        <v>659</v>
      </c>
      <c r="C12" s="0" t="n">
        <f aca="false">VALUE(MIDB(A12,1,6))</f>
        <v>120141</v>
      </c>
      <c r="D12" s="0" t="e">
        <f aca="false">VLOOKUP(C12,额度分配表!C:C,2,0)</f>
        <v>#VALUE!</v>
      </c>
      <c r="E12" s="0" t="e">
        <f aca="false">VLOOKUP(C12,额度分配表!C:D,3,0)</f>
        <v>#VALUE!</v>
      </c>
    </row>
    <row r="13" customFormat="false" ht="14.25" hidden="true" customHeight="false" outlineLevel="0" collapsed="false">
      <c r="A13" s="0" t="s">
        <v>660</v>
      </c>
      <c r="B13" s="54" t="s">
        <v>661</v>
      </c>
      <c r="C13" s="0" t="n">
        <f aca="false">VALUE(MIDB(A13,1,6))</f>
        <v>120142</v>
      </c>
      <c r="D13" s="0" t="e">
        <f aca="false">VLOOKUP(C13,额度分配表!C:C,2,0)</f>
        <v>#VALUE!</v>
      </c>
      <c r="E13" s="0" t="e">
        <f aca="false">VLOOKUP(C13,额度分配表!C:D,3,0)</f>
        <v>#VALUE!</v>
      </c>
    </row>
    <row r="14" customFormat="false" ht="14.25" hidden="true" customHeight="false" outlineLevel="0" collapsed="false">
      <c r="A14" s="0" t="s">
        <v>662</v>
      </c>
      <c r="B14" s="54" t="s">
        <v>663</v>
      </c>
      <c r="C14" s="0" t="n">
        <f aca="false">VALUE(MIDB(A14,1,6))</f>
        <v>120143</v>
      </c>
      <c r="D14" s="0" t="e">
        <f aca="false">VLOOKUP(C14,额度分配表!C:C,2,0)</f>
        <v>#VALUE!</v>
      </c>
      <c r="E14" s="0" t="e">
        <f aca="false">VLOOKUP(C14,额度分配表!C:D,3,0)</f>
        <v>#VALUE!</v>
      </c>
    </row>
    <row r="15" customFormat="false" ht="14.25" hidden="true" customHeight="false" outlineLevel="0" collapsed="false">
      <c r="A15" s="0" t="s">
        <v>664</v>
      </c>
      <c r="B15" s="54" t="s">
        <v>665</v>
      </c>
      <c r="C15" s="0" t="n">
        <f aca="false">VALUE(MIDB(A15,1,6))</f>
        <v>120145</v>
      </c>
      <c r="D15" s="0" t="e">
        <f aca="false">VLOOKUP(C15,额度分配表!C:C,2,0)</f>
        <v>#VALUE!</v>
      </c>
      <c r="E15" s="0" t="e">
        <f aca="false">VLOOKUP(C15,额度分配表!C:D,3,0)</f>
        <v>#VALUE!</v>
      </c>
    </row>
    <row r="16" customFormat="false" ht="14.25" hidden="true" customHeight="false" outlineLevel="0" collapsed="false">
      <c r="A16" s="0" t="s">
        <v>666</v>
      </c>
      <c r="B16" s="54" t="s">
        <v>667</v>
      </c>
      <c r="C16" s="0" t="n">
        <f aca="false">VALUE(MIDB(A16,1,6))</f>
        <v>120147</v>
      </c>
      <c r="D16" s="0" t="e">
        <f aca="false">VLOOKUP(C16,额度分配表!C:C,2,0)</f>
        <v>#VALUE!</v>
      </c>
      <c r="E16" s="0" t="e">
        <f aca="false">VLOOKUP(C16,额度分配表!C:D,3,0)</f>
        <v>#VALUE!</v>
      </c>
    </row>
    <row r="17" customFormat="false" ht="14.25" hidden="true" customHeight="false" outlineLevel="0" collapsed="false">
      <c r="A17" s="0" t="s">
        <v>668</v>
      </c>
      <c r="B17" s="54" t="s">
        <v>669</v>
      </c>
      <c r="C17" s="0" t="n">
        <f aca="false">VALUE(MIDB(A17,1,6))</f>
        <v>120149</v>
      </c>
      <c r="D17" s="0" t="e">
        <f aca="false">VLOOKUP(C17,额度分配表!C:C,2,0)</f>
        <v>#VALUE!</v>
      </c>
      <c r="E17" s="0" t="e">
        <f aca="false">VLOOKUP(C17,额度分配表!C:D,3,0)</f>
        <v>#VALUE!</v>
      </c>
    </row>
    <row r="18" customFormat="false" ht="14.25" hidden="true" customHeight="false" outlineLevel="0" collapsed="false">
      <c r="A18" s="0" t="s">
        <v>670</v>
      </c>
      <c r="B18" s="54" t="s">
        <v>671</v>
      </c>
      <c r="C18" s="0" t="n">
        <f aca="false">VALUE(MIDB(A18,1,6))</f>
        <v>120152</v>
      </c>
      <c r="D18" s="0" t="e">
        <f aca="false">VLOOKUP(C18,额度分配表!C:C,2,0)</f>
        <v>#VALUE!</v>
      </c>
      <c r="E18" s="0" t="e">
        <f aca="false">VLOOKUP(C18,额度分配表!C:D,3,0)</f>
        <v>#VALUE!</v>
      </c>
    </row>
    <row r="19" customFormat="false" ht="14.25" hidden="true" customHeight="false" outlineLevel="0" collapsed="false">
      <c r="A19" s="0" t="s">
        <v>672</v>
      </c>
      <c r="B19" s="54" t="s">
        <v>673</v>
      </c>
      <c r="C19" s="0" t="n">
        <f aca="false">VALUE(MIDB(A19,1,6))</f>
        <v>120153</v>
      </c>
      <c r="D19" s="0" t="e">
        <f aca="false">VLOOKUP(C19,额度分配表!C:C,2,0)</f>
        <v>#VALUE!</v>
      </c>
      <c r="E19" s="0" t="e">
        <f aca="false">VLOOKUP(C19,额度分配表!C:D,3,0)</f>
        <v>#VALUE!</v>
      </c>
    </row>
    <row r="20" customFormat="false" ht="14.25" hidden="true" customHeight="false" outlineLevel="0" collapsed="false">
      <c r="A20" s="0" t="s">
        <v>674</v>
      </c>
      <c r="B20" s="54" t="s">
        <v>675</v>
      </c>
      <c r="C20" s="0" t="n">
        <f aca="false">VALUE(MIDB(A20,1,6))</f>
        <v>120154</v>
      </c>
      <c r="D20" s="0" t="e">
        <f aca="false">VLOOKUP(C20,额度分配表!C:C,2,0)</f>
        <v>#VALUE!</v>
      </c>
      <c r="E20" s="0" t="e">
        <f aca="false">VLOOKUP(C20,额度分配表!C:D,3,0)</f>
        <v>#VALUE!</v>
      </c>
    </row>
    <row r="21" customFormat="false" ht="14.25" hidden="true" customHeight="false" outlineLevel="0" collapsed="false">
      <c r="A21" s="0" t="s">
        <v>676</v>
      </c>
      <c r="B21" s="54" t="s">
        <v>677</v>
      </c>
      <c r="C21" s="0" t="n">
        <f aca="false">VALUE(MIDB(A21,1,6))</f>
        <v>120170</v>
      </c>
      <c r="D21" s="0" t="e">
        <f aca="false">VLOOKUP(C21,额度分配表!C:C,2,0)</f>
        <v>#VALUE!</v>
      </c>
      <c r="E21" s="0" t="e">
        <f aca="false">VLOOKUP(C21,额度分配表!C:D,3,0)</f>
        <v>#VALUE!</v>
      </c>
    </row>
    <row r="22" customFormat="false" ht="14.25" hidden="true" customHeight="false" outlineLevel="0" collapsed="false">
      <c r="A22" s="0" t="s">
        <v>678</v>
      </c>
      <c r="B22" s="54" t="s">
        <v>679</v>
      </c>
      <c r="C22" s="0" t="n">
        <f aca="false">VALUE(MIDB(A22,1,6))</f>
        <v>120171</v>
      </c>
      <c r="D22" s="0" t="e">
        <f aca="false">VLOOKUP(C22,额度分配表!C:C,2,0)</f>
        <v>#VALUE!</v>
      </c>
      <c r="E22" s="0" t="e">
        <f aca="false">VLOOKUP(C22,额度分配表!C:D,3,0)</f>
        <v>#VALUE!</v>
      </c>
    </row>
    <row r="23" customFormat="false" ht="14.25" hidden="true" customHeight="false" outlineLevel="0" collapsed="false">
      <c r="A23" s="0" t="s">
        <v>680</v>
      </c>
      <c r="B23" s="54" t="s">
        <v>681</v>
      </c>
      <c r="C23" s="0" t="n">
        <f aca="false">VALUE(MIDB(A23,1,6))</f>
        <v>120172</v>
      </c>
      <c r="D23" s="0" t="e">
        <f aca="false">VLOOKUP(C23,额度分配表!C:C,2,0)</f>
        <v>#VALUE!</v>
      </c>
      <c r="E23" s="0" t="e">
        <f aca="false">VLOOKUP(C23,额度分配表!C:D,3,0)</f>
        <v>#VALUE!</v>
      </c>
    </row>
    <row r="24" customFormat="false" ht="14.25" hidden="true" customHeight="false" outlineLevel="0" collapsed="false">
      <c r="A24" s="0" t="s">
        <v>682</v>
      </c>
      <c r="B24" s="54" t="s">
        <v>683</v>
      </c>
      <c r="C24" s="0" t="n">
        <f aca="false">VALUE(MIDB(A24,1,6))</f>
        <v>120173</v>
      </c>
      <c r="D24" s="0" t="e">
        <f aca="false">VLOOKUP(C24,额度分配表!C:C,2,0)</f>
        <v>#VALUE!</v>
      </c>
      <c r="E24" s="0" t="e">
        <f aca="false">VLOOKUP(C24,额度分配表!C:D,3,0)</f>
        <v>#VALUE!</v>
      </c>
    </row>
    <row r="25" customFormat="false" ht="14.25" hidden="true" customHeight="false" outlineLevel="0" collapsed="false">
      <c r="A25" s="0" t="s">
        <v>684</v>
      </c>
      <c r="B25" s="54" t="s">
        <v>685</v>
      </c>
      <c r="C25" s="0" t="n">
        <f aca="false">VALUE(MIDB(A25,1,6))</f>
        <v>120175</v>
      </c>
      <c r="D25" s="0" t="e">
        <f aca="false">VLOOKUP(C25,额度分配表!C:C,2,0)</f>
        <v>#VALUE!</v>
      </c>
      <c r="E25" s="0" t="e">
        <f aca="false">VLOOKUP(C25,额度分配表!C:D,3,0)</f>
        <v>#VALUE!</v>
      </c>
    </row>
    <row r="26" customFormat="false" ht="14.25" hidden="true" customHeight="false" outlineLevel="0" collapsed="false">
      <c r="A26" s="0" t="s">
        <v>686</v>
      </c>
      <c r="B26" s="54" t="s">
        <v>687</v>
      </c>
      <c r="C26" s="0" t="n">
        <f aca="false">VALUE(MIDB(A26,1,6))</f>
        <v>120177</v>
      </c>
      <c r="D26" s="0" t="e">
        <f aca="false">VLOOKUP(C26,额度分配表!C:C,2,0)</f>
        <v>#VALUE!</v>
      </c>
      <c r="E26" s="0" t="e">
        <f aca="false">VLOOKUP(C26,额度分配表!C:D,3,0)</f>
        <v>#VALUE!</v>
      </c>
    </row>
    <row r="27" customFormat="false" ht="14.25" hidden="true" customHeight="false" outlineLevel="0" collapsed="false">
      <c r="A27" s="0" t="s">
        <v>688</v>
      </c>
      <c r="B27" s="54" t="s">
        <v>689</v>
      </c>
      <c r="C27" s="0" t="n">
        <f aca="false">VALUE(MIDB(A27,1,6))</f>
        <v>120178</v>
      </c>
      <c r="D27" s="0" t="e">
        <f aca="false">VLOOKUP(C27,额度分配表!C:C,2,0)</f>
        <v>#VALUE!</v>
      </c>
      <c r="E27" s="0" t="e">
        <f aca="false">VLOOKUP(C27,额度分配表!C:D,3,0)</f>
        <v>#VALUE!</v>
      </c>
    </row>
    <row r="28" customFormat="false" ht="14.25" hidden="true" customHeight="false" outlineLevel="0" collapsed="false">
      <c r="A28" s="0" t="s">
        <v>690</v>
      </c>
      <c r="B28" s="54" t="s">
        <v>691</v>
      </c>
      <c r="C28" s="0" t="n">
        <f aca="false">VALUE(MIDB(A28,1,6))</f>
        <v>120179</v>
      </c>
      <c r="D28" s="0" t="e">
        <f aca="false">VLOOKUP(C28,额度分配表!C:C,2,0)</f>
        <v>#VALUE!</v>
      </c>
      <c r="E28" s="0" t="e">
        <f aca="false">VLOOKUP(C28,额度分配表!C:D,3,0)</f>
        <v>#VALUE!</v>
      </c>
    </row>
    <row r="29" customFormat="false" ht="14.25" hidden="false" customHeight="false" outlineLevel="0" collapsed="false">
      <c r="A29" s="0" t="s">
        <v>692</v>
      </c>
      <c r="B29" s="54" t="s">
        <v>46</v>
      </c>
      <c r="C29" s="0" t="n">
        <f aca="false">VALUE(MIDB(A29,1,6))</f>
        <v>120210</v>
      </c>
      <c r="D29" s="0" t="e">
        <f aca="false">VLOOKUP(C29,额度分配表!C:C,2,0)</f>
        <v>#VALUE!</v>
      </c>
      <c r="E29" s="0" t="e">
        <f aca="false">VLOOKUP(C29,额度分配表!C:D,3,0)</f>
        <v>#VALUE!</v>
      </c>
    </row>
    <row r="30" customFormat="false" ht="14.25" hidden="true" customHeight="false" outlineLevel="0" collapsed="false">
      <c r="A30" s="0" t="s">
        <v>693</v>
      </c>
      <c r="B30" s="54" t="s">
        <v>694</v>
      </c>
      <c r="C30" s="0" t="n">
        <f aca="false">VALUE(MIDB(A30,1,6))</f>
        <v>120212</v>
      </c>
      <c r="D30" s="0" t="e">
        <f aca="false">VLOOKUP(C30,额度分配表!C:C,2,0)</f>
        <v>#VALUE!</v>
      </c>
      <c r="E30" s="0" t="e">
        <f aca="false">VLOOKUP(C30,额度分配表!C:D,3,0)</f>
        <v>#VALUE!</v>
      </c>
    </row>
    <row r="31" customFormat="false" ht="14.25" hidden="true" customHeight="false" outlineLevel="0" collapsed="false">
      <c r="A31" s="0" t="s">
        <v>695</v>
      </c>
      <c r="B31" s="54" t="s">
        <v>696</v>
      </c>
      <c r="C31" s="0" t="n">
        <f aca="false">VALUE(MIDB(A31,1,6))</f>
        <v>120213</v>
      </c>
      <c r="D31" s="0" t="e">
        <f aca="false">VLOOKUP(C31,额度分配表!C:C,2,0)</f>
        <v>#VALUE!</v>
      </c>
      <c r="E31" s="0" t="e">
        <f aca="false">VLOOKUP(C31,额度分配表!C:D,3,0)</f>
        <v>#VALUE!</v>
      </c>
    </row>
    <row r="32" customFormat="false" ht="14.25" hidden="true" customHeight="false" outlineLevel="0" collapsed="false">
      <c r="A32" s="0" t="s">
        <v>697</v>
      </c>
      <c r="B32" s="54" t="s">
        <v>698</v>
      </c>
      <c r="C32" s="0" t="n">
        <f aca="false">VALUE(MIDB(A32,1,6))</f>
        <v>120214</v>
      </c>
      <c r="D32" s="0" t="e">
        <f aca="false">VLOOKUP(C32,额度分配表!C:C,2,0)</f>
        <v>#VALUE!</v>
      </c>
      <c r="E32" s="0" t="e">
        <f aca="false">VLOOKUP(C32,额度分配表!C:D,3,0)</f>
        <v>#VALUE!</v>
      </c>
    </row>
    <row r="33" customFormat="false" ht="14.25" hidden="true" customHeight="false" outlineLevel="0" collapsed="false">
      <c r="A33" s="0" t="s">
        <v>699</v>
      </c>
      <c r="B33" s="54" t="s">
        <v>700</v>
      </c>
      <c r="C33" s="0" t="n">
        <f aca="false">VALUE(MIDB(A33,1,6))</f>
        <v>120215</v>
      </c>
      <c r="D33" s="0" t="e">
        <f aca="false">VLOOKUP(C33,额度分配表!C:C,2,0)</f>
        <v>#VALUE!</v>
      </c>
      <c r="E33" s="0" t="e">
        <f aca="false">VLOOKUP(C33,额度分配表!C:D,3,0)</f>
        <v>#VALUE!</v>
      </c>
    </row>
    <row r="34" customFormat="false" ht="14.25" hidden="true" customHeight="false" outlineLevel="0" collapsed="false">
      <c r="A34" s="0" t="s">
        <v>701</v>
      </c>
      <c r="B34" s="54" t="s">
        <v>702</v>
      </c>
      <c r="C34" s="0" t="n">
        <f aca="false">VALUE(MIDB(A34,1,6))</f>
        <v>120216</v>
      </c>
      <c r="D34" s="0" t="e">
        <f aca="false">VLOOKUP(C34,额度分配表!C:C,2,0)</f>
        <v>#VALUE!</v>
      </c>
      <c r="E34" s="0" t="e">
        <f aca="false">VLOOKUP(C34,额度分配表!C:D,3,0)</f>
        <v>#VALUE!</v>
      </c>
    </row>
    <row r="35" customFormat="false" ht="14.25" hidden="true" customHeight="false" outlineLevel="0" collapsed="false">
      <c r="A35" s="0" t="s">
        <v>703</v>
      </c>
      <c r="B35" s="54" t="s">
        <v>704</v>
      </c>
      <c r="C35" s="0" t="n">
        <f aca="false">VALUE(MIDB(A35,1,6))</f>
        <v>120219</v>
      </c>
      <c r="D35" s="0" t="e">
        <f aca="false">VLOOKUP(C35,额度分配表!C:C,2,0)</f>
        <v>#VALUE!</v>
      </c>
      <c r="E35" s="0" t="e">
        <f aca="false">VLOOKUP(C35,额度分配表!C:D,3,0)</f>
        <v>#VALUE!</v>
      </c>
    </row>
    <row r="36" customFormat="false" ht="14.25" hidden="true" customHeight="false" outlineLevel="0" collapsed="false">
      <c r="A36" s="0" t="s">
        <v>705</v>
      </c>
      <c r="B36" s="54" t="s">
        <v>669</v>
      </c>
      <c r="C36" s="0" t="n">
        <f aca="false">VALUE(MIDB(A36,1,6))</f>
        <v>120223</v>
      </c>
      <c r="D36" s="0" t="e">
        <f aca="false">VLOOKUP(C36,额度分配表!C:C,2,0)</f>
        <v>#VALUE!</v>
      </c>
      <c r="E36" s="0" t="e">
        <f aca="false">VLOOKUP(C36,额度分配表!C:D,3,0)</f>
        <v>#VALUE!</v>
      </c>
    </row>
    <row r="37" customFormat="false" ht="14.25" hidden="true" customHeight="false" outlineLevel="0" collapsed="false">
      <c r="A37" s="0" t="s">
        <v>706</v>
      </c>
      <c r="B37" s="54" t="s">
        <v>707</v>
      </c>
      <c r="C37" s="0" t="n">
        <f aca="false">VALUE(MIDB(A37,1,6))</f>
        <v>120227</v>
      </c>
      <c r="D37" s="0" t="e">
        <f aca="false">VLOOKUP(C37,额度分配表!C:C,2,0)</f>
        <v>#VALUE!</v>
      </c>
      <c r="E37" s="0" t="e">
        <f aca="false">VLOOKUP(C37,额度分配表!C:D,3,0)</f>
        <v>#VALUE!</v>
      </c>
    </row>
    <row r="38" customFormat="false" ht="14.25" hidden="true" customHeight="false" outlineLevel="0" collapsed="false">
      <c r="A38" s="0" t="s">
        <v>708</v>
      </c>
      <c r="B38" s="54" t="s">
        <v>709</v>
      </c>
      <c r="C38" s="0" t="n">
        <f aca="false">VALUE(MIDB(A38,1,6))</f>
        <v>120251</v>
      </c>
      <c r="D38" s="0" t="e">
        <f aca="false">VLOOKUP(C38,额度分配表!C:C,2,0)</f>
        <v>#VALUE!</v>
      </c>
      <c r="E38" s="0" t="e">
        <f aca="false">VLOOKUP(C38,额度分配表!C:D,3,0)</f>
        <v>#VALUE!</v>
      </c>
    </row>
    <row r="39" customFormat="false" ht="14.25" hidden="true" customHeight="false" outlineLevel="0" collapsed="false">
      <c r="A39" s="0" t="s">
        <v>710</v>
      </c>
      <c r="B39" s="54" t="s">
        <v>711</v>
      </c>
      <c r="C39" s="0" t="n">
        <f aca="false">VALUE(MIDB(A39,1,6))</f>
        <v>120252</v>
      </c>
      <c r="D39" s="0" t="e">
        <f aca="false">VLOOKUP(C39,额度分配表!C:C,2,0)</f>
        <v>#VALUE!</v>
      </c>
      <c r="E39" s="0" t="e">
        <f aca="false">VLOOKUP(C39,额度分配表!C:D,3,0)</f>
        <v>#VALUE!</v>
      </c>
    </row>
    <row r="40" customFormat="false" ht="14.25" hidden="true" customHeight="false" outlineLevel="0" collapsed="false">
      <c r="A40" s="0" t="s">
        <v>712</v>
      </c>
      <c r="B40" s="54" t="s">
        <v>713</v>
      </c>
      <c r="C40" s="0" t="n">
        <f aca="false">VALUE(MIDB(A40,1,6))</f>
        <v>120253</v>
      </c>
      <c r="D40" s="0" t="e">
        <f aca="false">VLOOKUP(C40,额度分配表!C:C,2,0)</f>
        <v>#VALUE!</v>
      </c>
      <c r="E40" s="0" t="e">
        <f aca="false">VLOOKUP(C40,额度分配表!C:D,3,0)</f>
        <v>#VALUE!</v>
      </c>
    </row>
    <row r="41" customFormat="false" ht="14.25" hidden="false" customHeight="false" outlineLevel="0" collapsed="false">
      <c r="A41" s="0" t="s">
        <v>714</v>
      </c>
      <c r="B41" s="54" t="s">
        <v>715</v>
      </c>
      <c r="C41" s="0" t="n">
        <f aca="false">VALUE(MIDB(A41,1,6))</f>
        <v>120254</v>
      </c>
      <c r="D41" s="0" t="e">
        <f aca="false">VLOOKUP(C41,额度分配表!C:C,2,0)</f>
        <v>#VALUE!</v>
      </c>
      <c r="E41" s="0" t="e">
        <f aca="false">VLOOKUP(C41,额度分配表!C:D,3,0)</f>
        <v>#VALUE!</v>
      </c>
    </row>
    <row r="42" customFormat="false" ht="14.25" hidden="true" customHeight="false" outlineLevel="0" collapsed="false">
      <c r="A42" s="0" t="s">
        <v>716</v>
      </c>
      <c r="B42" s="54" t="s">
        <v>717</v>
      </c>
      <c r="C42" s="0" t="n">
        <f aca="false">VALUE(MIDB(A42,1,6))</f>
        <v>120257</v>
      </c>
      <c r="D42" s="0" t="e">
        <f aca="false">VLOOKUP(C42,额度分配表!C:C,2,0)</f>
        <v>#VALUE!</v>
      </c>
      <c r="E42" s="0" t="e">
        <f aca="false">VLOOKUP(C42,额度分配表!C:D,3,0)</f>
        <v>#VALUE!</v>
      </c>
    </row>
    <row r="43" customFormat="false" ht="14.25" hidden="true" customHeight="false" outlineLevel="0" collapsed="false">
      <c r="A43" s="0" t="s">
        <v>718</v>
      </c>
      <c r="B43" s="54" t="s">
        <v>719</v>
      </c>
      <c r="C43" s="0" t="n">
        <f aca="false">VALUE(MIDB(A43,1,6))</f>
        <v>120258</v>
      </c>
      <c r="D43" s="0" t="e">
        <f aca="false">VLOOKUP(C43,额度分配表!C:C,2,0)</f>
        <v>#VALUE!</v>
      </c>
      <c r="E43" s="0" t="e">
        <f aca="false">VLOOKUP(C43,额度分配表!C:D,3,0)</f>
        <v>#VALUE!</v>
      </c>
    </row>
    <row r="44" customFormat="false" ht="14.25" hidden="true" customHeight="false" outlineLevel="0" collapsed="false">
      <c r="A44" s="0" t="s">
        <v>720</v>
      </c>
      <c r="B44" s="54" t="s">
        <v>721</v>
      </c>
      <c r="C44" s="0" t="n">
        <f aca="false">VALUE(MIDB(A44,1,6))</f>
        <v>120259</v>
      </c>
      <c r="D44" s="0" t="e">
        <f aca="false">VLOOKUP(C44,额度分配表!C:C,2,0)</f>
        <v>#VALUE!</v>
      </c>
      <c r="E44" s="0" t="e">
        <f aca="false">VLOOKUP(C44,额度分配表!C:D,3,0)</f>
        <v>#VALUE!</v>
      </c>
    </row>
    <row r="45" customFormat="false" ht="14.25" hidden="true" customHeight="false" outlineLevel="0" collapsed="false">
      <c r="A45" s="0" t="s">
        <v>722</v>
      </c>
      <c r="B45" s="54" t="s">
        <v>723</v>
      </c>
      <c r="C45" s="0" t="n">
        <f aca="false">VALUE(MIDB(A45,1,6))</f>
        <v>120260</v>
      </c>
      <c r="D45" s="0" t="e">
        <f aca="false">VLOOKUP(C45,额度分配表!C:C,2,0)</f>
        <v>#VALUE!</v>
      </c>
      <c r="E45" s="0" t="e">
        <f aca="false">VLOOKUP(C45,额度分配表!C:D,3,0)</f>
        <v>#VALUE!</v>
      </c>
    </row>
    <row r="46" customFormat="false" ht="14.25" hidden="true" customHeight="false" outlineLevel="0" collapsed="false">
      <c r="A46" s="0" t="s">
        <v>724</v>
      </c>
      <c r="B46" s="54" t="s">
        <v>725</v>
      </c>
      <c r="C46" s="0" t="n">
        <f aca="false">VALUE(MIDB(A46,1,6))</f>
        <v>120261</v>
      </c>
      <c r="D46" s="0" t="e">
        <f aca="false">VLOOKUP(C46,额度分配表!C:C,2,0)</f>
        <v>#VALUE!</v>
      </c>
      <c r="E46" s="0" t="e">
        <f aca="false">VLOOKUP(C46,额度分配表!C:D,3,0)</f>
        <v>#VALUE!</v>
      </c>
    </row>
    <row r="47" customFormat="false" ht="14.25" hidden="true" customHeight="false" outlineLevel="0" collapsed="false">
      <c r="A47" s="0" t="s">
        <v>726</v>
      </c>
      <c r="B47" s="54" t="s">
        <v>727</v>
      </c>
      <c r="C47" s="0" t="n">
        <f aca="false">VALUE(MIDB(A47,1,6))</f>
        <v>120262</v>
      </c>
      <c r="D47" s="0" t="e">
        <f aca="false">VLOOKUP(C47,额度分配表!C:C,2,0)</f>
        <v>#VALUE!</v>
      </c>
      <c r="E47" s="0" t="e">
        <f aca="false">VLOOKUP(C47,额度分配表!C:D,3,0)</f>
        <v>#VALUE!</v>
      </c>
    </row>
    <row r="48" customFormat="false" ht="14.25" hidden="true" customHeight="false" outlineLevel="0" collapsed="false">
      <c r="A48" s="0" t="s">
        <v>728</v>
      </c>
      <c r="B48" s="54" t="s">
        <v>729</v>
      </c>
      <c r="C48" s="0" t="n">
        <f aca="false">VALUE(MIDB(A48,1,6))</f>
        <v>120263</v>
      </c>
      <c r="D48" s="0" t="e">
        <f aca="false">VLOOKUP(C48,额度分配表!C:C,2,0)</f>
        <v>#VALUE!</v>
      </c>
      <c r="E48" s="0" t="e">
        <f aca="false">VLOOKUP(C48,额度分配表!C:D,3,0)</f>
        <v>#VALUE!</v>
      </c>
    </row>
    <row r="49" customFormat="false" ht="14.25" hidden="true" customHeight="false" outlineLevel="0" collapsed="false">
      <c r="A49" s="0" t="s">
        <v>730</v>
      </c>
      <c r="B49" s="54" t="s">
        <v>731</v>
      </c>
      <c r="C49" s="0" t="n">
        <f aca="false">VALUE(MIDB(A49,1,6))</f>
        <v>120267</v>
      </c>
      <c r="D49" s="0" t="e">
        <f aca="false">VLOOKUP(C49,额度分配表!C:C,2,0)</f>
        <v>#VALUE!</v>
      </c>
      <c r="E49" s="0" t="e">
        <f aca="false">VLOOKUP(C49,额度分配表!C:D,3,0)</f>
        <v>#VALUE!</v>
      </c>
    </row>
    <row r="50" customFormat="false" ht="14.25" hidden="true" customHeight="false" outlineLevel="0" collapsed="false">
      <c r="A50" s="0" t="s">
        <v>732</v>
      </c>
      <c r="B50" s="54" t="s">
        <v>733</v>
      </c>
      <c r="C50" s="0" t="n">
        <f aca="false">VALUE(MIDB(A50,1,6))</f>
        <v>120301</v>
      </c>
      <c r="D50" s="0" t="e">
        <f aca="false">VLOOKUP(C50,额度分配表!C:C,2,0)</f>
        <v>#VALUE!</v>
      </c>
      <c r="E50" s="0" t="e">
        <f aca="false">VLOOKUP(C50,额度分配表!C:D,3,0)</f>
        <v>#VALUE!</v>
      </c>
    </row>
    <row r="51" customFormat="false" ht="14.25" hidden="true" customHeight="false" outlineLevel="0" collapsed="false">
      <c r="A51" s="0" t="s">
        <v>734</v>
      </c>
      <c r="B51" s="54" t="s">
        <v>735</v>
      </c>
      <c r="C51" s="0" t="n">
        <f aca="false">VALUE(MIDB(A51,1,6))</f>
        <v>120302</v>
      </c>
      <c r="D51" s="0" t="e">
        <f aca="false">VLOOKUP(C51,额度分配表!C:C,2,0)</f>
        <v>#VALUE!</v>
      </c>
      <c r="E51" s="0" t="e">
        <f aca="false">VLOOKUP(C51,额度分配表!C:D,3,0)</f>
        <v>#VALUE!</v>
      </c>
    </row>
    <row r="52" customFormat="false" ht="14.25" hidden="true" customHeight="false" outlineLevel="0" collapsed="false">
      <c r="A52" s="0" t="s">
        <v>736</v>
      </c>
      <c r="B52" s="54" t="s">
        <v>737</v>
      </c>
      <c r="C52" s="0" t="n">
        <f aca="false">VALUE(MIDB(A52,1,6))</f>
        <v>120304</v>
      </c>
      <c r="D52" s="0" t="e">
        <f aca="false">VLOOKUP(C52,额度分配表!C:C,2,0)</f>
        <v>#VALUE!</v>
      </c>
      <c r="E52" s="0" t="e">
        <f aca="false">VLOOKUP(C52,额度分配表!C:D,3,0)</f>
        <v>#VALUE!</v>
      </c>
    </row>
    <row r="53" customFormat="false" ht="14.25" hidden="true" customHeight="false" outlineLevel="0" collapsed="false">
      <c r="A53" s="0" t="s">
        <v>738</v>
      </c>
      <c r="B53" s="54" t="s">
        <v>739</v>
      </c>
      <c r="C53" s="0" t="n">
        <f aca="false">VALUE(MIDB(A53,1,6))</f>
        <v>120305</v>
      </c>
      <c r="D53" s="0" t="e">
        <f aca="false">VLOOKUP(C53,额度分配表!C:C,2,0)</f>
        <v>#VALUE!</v>
      </c>
      <c r="E53" s="0" t="e">
        <f aca="false">VLOOKUP(C53,额度分配表!C:D,3,0)</f>
        <v>#VALUE!</v>
      </c>
    </row>
    <row r="54" customFormat="false" ht="14.25" hidden="true" customHeight="false" outlineLevel="0" collapsed="false">
      <c r="A54" s="0" t="s">
        <v>740</v>
      </c>
      <c r="B54" s="54" t="s">
        <v>741</v>
      </c>
      <c r="C54" s="0" t="n">
        <f aca="false">VALUE(MIDB(A54,1,6))</f>
        <v>120306</v>
      </c>
      <c r="D54" s="0" t="e">
        <f aca="false">VLOOKUP(C54,额度分配表!C:C,2,0)</f>
        <v>#VALUE!</v>
      </c>
      <c r="E54" s="0" t="e">
        <f aca="false">VLOOKUP(C54,额度分配表!C:D,3,0)</f>
        <v>#VALUE!</v>
      </c>
    </row>
    <row r="55" customFormat="false" ht="14.25" hidden="false" customHeight="false" outlineLevel="0" collapsed="false">
      <c r="A55" s="0" t="s">
        <v>742</v>
      </c>
      <c r="B55" s="54" t="s">
        <v>75</v>
      </c>
      <c r="C55" s="0" t="n">
        <f aca="false">VALUE(MIDB(A55,1,6))</f>
        <v>120350</v>
      </c>
      <c r="D55" s="0" t="e">
        <f aca="false">VLOOKUP(C55,额度分配表!C:C,2,0)</f>
        <v>#VALUE!</v>
      </c>
      <c r="E55" s="0" t="e">
        <f aca="false">VLOOKUP(C55,额度分配表!C:D,3,0)</f>
        <v>#VALUE!</v>
      </c>
    </row>
    <row r="56" customFormat="false" ht="14.25" hidden="true" customHeight="false" outlineLevel="0" collapsed="false">
      <c r="A56" s="0" t="s">
        <v>743</v>
      </c>
      <c r="B56" s="54" t="s">
        <v>744</v>
      </c>
      <c r="C56" s="0" t="n">
        <f aca="false">VALUE(MIDB(A56,1,6))</f>
        <v>120351</v>
      </c>
      <c r="D56" s="0" t="e">
        <f aca="false">VLOOKUP(C56,额度分配表!C:C,2,0)</f>
        <v>#VALUE!</v>
      </c>
      <c r="E56" s="0" t="e">
        <f aca="false">VLOOKUP(C56,额度分配表!C:D,3,0)</f>
        <v>#VALUE!</v>
      </c>
    </row>
    <row r="57" customFormat="false" ht="14.25" hidden="true" customHeight="false" outlineLevel="0" collapsed="false">
      <c r="A57" s="0" t="s">
        <v>745</v>
      </c>
      <c r="B57" s="54" t="s">
        <v>746</v>
      </c>
      <c r="C57" s="0" t="n">
        <f aca="false">VALUE(MIDB(A57,1,6))</f>
        <v>120354</v>
      </c>
      <c r="D57" s="0" t="e">
        <f aca="false">VLOOKUP(C57,额度分配表!C:C,2,0)</f>
        <v>#VALUE!</v>
      </c>
      <c r="E57" s="0" t="e">
        <f aca="false">VLOOKUP(C57,额度分配表!C:D,3,0)</f>
        <v>#VALUE!</v>
      </c>
    </row>
    <row r="58" customFormat="false" ht="14.25" hidden="true" customHeight="false" outlineLevel="0" collapsed="false">
      <c r="A58" s="0" t="s">
        <v>747</v>
      </c>
      <c r="B58" s="54" t="s">
        <v>748</v>
      </c>
      <c r="C58" s="0" t="n">
        <f aca="false">VALUE(MIDB(A58,1,6))</f>
        <v>120355</v>
      </c>
      <c r="D58" s="0" t="e">
        <f aca="false">VLOOKUP(C58,额度分配表!C:C,2,0)</f>
        <v>#VALUE!</v>
      </c>
      <c r="E58" s="0" t="e">
        <f aca="false">VLOOKUP(C58,额度分配表!C:D,3,0)</f>
        <v>#VALUE!</v>
      </c>
    </row>
    <row r="59" customFormat="false" ht="14.25" hidden="true" customHeight="false" outlineLevel="0" collapsed="false">
      <c r="A59" s="0" t="s">
        <v>749</v>
      </c>
      <c r="B59" s="54" t="s">
        <v>750</v>
      </c>
      <c r="C59" s="0" t="n">
        <f aca="false">VALUE(MIDB(A59,1,6))</f>
        <v>120357</v>
      </c>
      <c r="D59" s="0" t="e">
        <f aca="false">VLOOKUP(C59,额度分配表!C:C,2,0)</f>
        <v>#VALUE!</v>
      </c>
      <c r="E59" s="0" t="e">
        <f aca="false">VLOOKUP(C59,额度分配表!C:D,3,0)</f>
        <v>#VALUE!</v>
      </c>
    </row>
    <row r="60" customFormat="false" ht="14.25" hidden="true" customHeight="false" outlineLevel="0" collapsed="false">
      <c r="A60" s="0" t="s">
        <v>751</v>
      </c>
      <c r="B60" s="54" t="s">
        <v>752</v>
      </c>
      <c r="C60" s="0" t="n">
        <f aca="false">VALUE(MIDB(A60,1,6))</f>
        <v>120358</v>
      </c>
      <c r="D60" s="0" t="e">
        <f aca="false">VLOOKUP(C60,额度分配表!C:C,2,0)</f>
        <v>#VALUE!</v>
      </c>
      <c r="E60" s="0" t="e">
        <f aca="false">VLOOKUP(C60,额度分配表!C:D,3,0)</f>
        <v>#VALUE!</v>
      </c>
    </row>
    <row r="61" customFormat="false" ht="14.25" hidden="true" customHeight="false" outlineLevel="0" collapsed="false">
      <c r="A61" s="0" t="s">
        <v>753</v>
      </c>
      <c r="B61" s="54" t="s">
        <v>754</v>
      </c>
      <c r="C61" s="0" t="n">
        <f aca="false">VALUE(MIDB(A61,1,6))</f>
        <v>120359</v>
      </c>
      <c r="D61" s="0" t="e">
        <f aca="false">VLOOKUP(C61,额度分配表!C:C,2,0)</f>
        <v>#VALUE!</v>
      </c>
      <c r="E61" s="0" t="e">
        <f aca="false">VLOOKUP(C61,额度分配表!C:D,3,0)</f>
        <v>#VALUE!</v>
      </c>
    </row>
    <row r="62" customFormat="false" ht="14.25" hidden="true" customHeight="false" outlineLevel="0" collapsed="false">
      <c r="A62" s="0" t="s">
        <v>755</v>
      </c>
      <c r="B62" s="54" t="s">
        <v>756</v>
      </c>
      <c r="C62" s="0" t="n">
        <f aca="false">VALUE(MIDB(A62,1,6))</f>
        <v>120360</v>
      </c>
      <c r="D62" s="0" t="e">
        <f aca="false">VLOOKUP(C62,额度分配表!C:C,2,0)</f>
        <v>#VALUE!</v>
      </c>
      <c r="E62" s="0" t="e">
        <f aca="false">VLOOKUP(C62,额度分配表!C:D,3,0)</f>
        <v>#VALUE!</v>
      </c>
    </row>
    <row r="63" customFormat="false" ht="14.25" hidden="true" customHeight="false" outlineLevel="0" collapsed="false">
      <c r="A63" s="0" t="s">
        <v>757</v>
      </c>
      <c r="B63" s="54" t="s">
        <v>758</v>
      </c>
      <c r="C63" s="0" t="n">
        <f aca="false">VALUE(MIDB(A63,1,6))</f>
        <v>120363</v>
      </c>
      <c r="D63" s="0" t="e">
        <f aca="false">VLOOKUP(C63,额度分配表!C:C,2,0)</f>
        <v>#VALUE!</v>
      </c>
      <c r="E63" s="0" t="e">
        <f aca="false">VLOOKUP(C63,额度分配表!C:D,3,0)</f>
        <v>#VALUE!</v>
      </c>
    </row>
    <row r="64" customFormat="false" ht="14.25" hidden="false" customHeight="false" outlineLevel="0" collapsed="false">
      <c r="A64" s="0" t="s">
        <v>759</v>
      </c>
      <c r="B64" s="54" t="s">
        <v>495</v>
      </c>
      <c r="C64" s="0" t="n">
        <f aca="false">VALUE(MIDB(A64,1,6))</f>
        <v>120403</v>
      </c>
      <c r="D64" s="0" t="e">
        <f aca="false">VLOOKUP(C64,额度分配表!C:C,2,0)</f>
        <v>#VALUE!</v>
      </c>
      <c r="E64" s="0" t="e">
        <f aca="false">VLOOKUP(C64,额度分配表!C:D,3,0)</f>
        <v>#VALUE!</v>
      </c>
    </row>
    <row r="65" customFormat="false" ht="14.25" hidden="true" customHeight="false" outlineLevel="0" collapsed="false">
      <c r="A65" s="0" t="s">
        <v>760</v>
      </c>
      <c r="B65" s="54" t="s">
        <v>761</v>
      </c>
      <c r="C65" s="0" t="n">
        <f aca="false">VALUE(MIDB(A65,1,6))</f>
        <v>120410</v>
      </c>
      <c r="D65" s="0" t="e">
        <f aca="false">VLOOKUP(C65,额度分配表!C:C,2,0)</f>
        <v>#VALUE!</v>
      </c>
      <c r="E65" s="0" t="e">
        <f aca="false">VLOOKUP(C65,额度分配表!C:D,3,0)</f>
        <v>#VALUE!</v>
      </c>
    </row>
    <row r="66" customFormat="false" ht="14.25" hidden="true" customHeight="false" outlineLevel="0" collapsed="false">
      <c r="A66" s="0" t="s">
        <v>762</v>
      </c>
      <c r="B66" s="54" t="s">
        <v>763</v>
      </c>
      <c r="C66" s="0" t="n">
        <f aca="false">VALUE(MIDB(A66,1,6))</f>
        <v>120420</v>
      </c>
      <c r="D66" s="0" t="e">
        <f aca="false">VLOOKUP(C66,额度分配表!C:C,2,0)</f>
        <v>#VALUE!</v>
      </c>
      <c r="E66" s="0" t="e">
        <f aca="false">VLOOKUP(C66,额度分配表!C:D,3,0)</f>
        <v>#VALUE!</v>
      </c>
    </row>
    <row r="67" customFormat="false" ht="14.25" hidden="true" customHeight="false" outlineLevel="0" collapsed="false">
      <c r="A67" s="0" t="s">
        <v>764</v>
      </c>
      <c r="B67" s="54" t="s">
        <v>765</v>
      </c>
      <c r="C67" s="0" t="n">
        <f aca="false">VALUE(MIDB(A67,1,6))</f>
        <v>120431</v>
      </c>
      <c r="D67" s="0" t="e">
        <f aca="false">VLOOKUP(C67,额度分配表!C:C,2,0)</f>
        <v>#VALUE!</v>
      </c>
      <c r="E67" s="0" t="e">
        <f aca="false">VLOOKUP(C67,额度分配表!C:D,3,0)</f>
        <v>#VALUE!</v>
      </c>
    </row>
    <row r="68" customFormat="false" ht="14.25" hidden="true" customHeight="false" outlineLevel="0" collapsed="false">
      <c r="A68" s="0" t="s">
        <v>766</v>
      </c>
      <c r="B68" s="54" t="s">
        <v>767</v>
      </c>
      <c r="C68" s="0" t="n">
        <f aca="false">VALUE(MIDB(A68,1,6))</f>
        <v>120432</v>
      </c>
      <c r="D68" s="0" t="e">
        <f aca="false">VLOOKUP(C68,额度分配表!C:C,2,0)</f>
        <v>#VALUE!</v>
      </c>
      <c r="E68" s="0" t="e">
        <f aca="false">VLOOKUP(C68,额度分配表!C:D,3,0)</f>
        <v>#VALUE!</v>
      </c>
    </row>
    <row r="69" customFormat="false" ht="14.25" hidden="true" customHeight="false" outlineLevel="0" collapsed="false">
      <c r="A69" s="0" t="s">
        <v>768</v>
      </c>
      <c r="B69" s="54" t="s">
        <v>769</v>
      </c>
      <c r="C69" s="0" t="n">
        <f aca="false">VALUE(MIDB(A69,1,6))</f>
        <v>120433</v>
      </c>
      <c r="D69" s="0" t="e">
        <f aca="false">VLOOKUP(C69,额度分配表!C:C,2,0)</f>
        <v>#VALUE!</v>
      </c>
      <c r="E69" s="0" t="e">
        <f aca="false">VLOOKUP(C69,额度分配表!C:D,3,0)</f>
        <v>#VALUE!</v>
      </c>
    </row>
    <row r="70" customFormat="false" ht="14.25" hidden="true" customHeight="false" outlineLevel="0" collapsed="false">
      <c r="A70" s="0" t="s">
        <v>770</v>
      </c>
      <c r="B70" s="54" t="s">
        <v>771</v>
      </c>
      <c r="C70" s="0" t="n">
        <f aca="false">VALUE(MIDB(A70,1,6))</f>
        <v>120434</v>
      </c>
      <c r="D70" s="0" t="e">
        <f aca="false">VLOOKUP(C70,额度分配表!C:C,2,0)</f>
        <v>#VALUE!</v>
      </c>
      <c r="E70" s="0" t="e">
        <f aca="false">VLOOKUP(C70,额度分配表!C:D,3,0)</f>
        <v>#VALUE!</v>
      </c>
    </row>
    <row r="71" customFormat="false" ht="14.25" hidden="true" customHeight="false" outlineLevel="0" collapsed="false">
      <c r="A71" s="0" t="s">
        <v>772</v>
      </c>
      <c r="B71" s="54" t="s">
        <v>773</v>
      </c>
      <c r="C71" s="0" t="n">
        <f aca="false">VALUE(MIDB(A71,1,6))</f>
        <v>120440</v>
      </c>
      <c r="D71" s="0" t="e">
        <f aca="false">VLOOKUP(C71,额度分配表!C:C,2,0)</f>
        <v>#VALUE!</v>
      </c>
      <c r="E71" s="0" t="e">
        <f aca="false">VLOOKUP(C71,额度分配表!C:D,3,0)</f>
        <v>#VALUE!</v>
      </c>
    </row>
    <row r="72" customFormat="false" ht="14.25" hidden="true" customHeight="false" outlineLevel="0" collapsed="false">
      <c r="A72" s="0" t="s">
        <v>774</v>
      </c>
      <c r="B72" s="54" t="s">
        <v>775</v>
      </c>
      <c r="C72" s="0" t="n">
        <f aca="false">VALUE(MIDB(A72,1,6))</f>
        <v>120447</v>
      </c>
      <c r="D72" s="0" t="e">
        <f aca="false">VLOOKUP(C72,额度分配表!C:C,2,0)</f>
        <v>#VALUE!</v>
      </c>
      <c r="E72" s="0" t="e">
        <f aca="false">VLOOKUP(C72,额度分配表!C:D,3,0)</f>
        <v>#VALUE!</v>
      </c>
    </row>
    <row r="73" customFormat="false" ht="14.25" hidden="true" customHeight="false" outlineLevel="0" collapsed="false">
      <c r="A73" s="0" t="s">
        <v>776</v>
      </c>
      <c r="B73" s="54" t="s">
        <v>777</v>
      </c>
      <c r="C73" s="0" t="n">
        <f aca="false">VALUE(MIDB(A73,1,6))</f>
        <v>120449</v>
      </c>
      <c r="D73" s="0" t="e">
        <f aca="false">VLOOKUP(C73,额度分配表!C:C,2,0)</f>
        <v>#VALUE!</v>
      </c>
      <c r="E73" s="0" t="e">
        <f aca="false">VLOOKUP(C73,额度分配表!C:D,3,0)</f>
        <v>#VALUE!</v>
      </c>
    </row>
    <row r="74" customFormat="false" ht="14.25" hidden="true" customHeight="false" outlineLevel="0" collapsed="false">
      <c r="A74" s="0" t="s">
        <v>778</v>
      </c>
      <c r="B74" s="54" t="s">
        <v>779</v>
      </c>
      <c r="C74" s="0" t="n">
        <f aca="false">VALUE(MIDB(A74,1,6))</f>
        <v>120450</v>
      </c>
      <c r="D74" s="0" t="e">
        <f aca="false">VLOOKUP(C74,额度分配表!C:C,2,0)</f>
        <v>#VALUE!</v>
      </c>
      <c r="E74" s="0" t="e">
        <f aca="false">VLOOKUP(C74,额度分配表!C:D,3,0)</f>
        <v>#VALUE!</v>
      </c>
    </row>
    <row r="75" customFormat="false" ht="14.25" hidden="true" customHeight="false" outlineLevel="0" collapsed="false">
      <c r="A75" s="0" t="s">
        <v>780</v>
      </c>
      <c r="B75" s="54" t="s">
        <v>781</v>
      </c>
      <c r="C75" s="0" t="n">
        <f aca="false">VALUE(MIDB(A75,1,6))</f>
        <v>120451</v>
      </c>
      <c r="D75" s="0" t="e">
        <f aca="false">VLOOKUP(C75,额度分配表!C:C,2,0)</f>
        <v>#VALUE!</v>
      </c>
      <c r="E75" s="0" t="e">
        <f aca="false">VLOOKUP(C75,额度分配表!C:D,3,0)</f>
        <v>#VALUE!</v>
      </c>
    </row>
    <row r="76" customFormat="false" ht="14.25" hidden="true" customHeight="false" outlineLevel="0" collapsed="false">
      <c r="A76" s="0" t="s">
        <v>782</v>
      </c>
      <c r="B76" s="54" t="s">
        <v>783</v>
      </c>
      <c r="C76" s="0" t="n">
        <f aca="false">VALUE(MIDB(A76,1,6))</f>
        <v>120452</v>
      </c>
      <c r="D76" s="0" t="e">
        <f aca="false">VLOOKUP(C76,额度分配表!C:C,2,0)</f>
        <v>#VALUE!</v>
      </c>
      <c r="E76" s="0" t="e">
        <f aca="false">VLOOKUP(C76,额度分配表!C:D,3,0)</f>
        <v>#VALUE!</v>
      </c>
    </row>
    <row r="77" customFormat="false" ht="14.25" hidden="true" customHeight="false" outlineLevel="0" collapsed="false">
      <c r="A77" s="0" t="s">
        <v>784</v>
      </c>
      <c r="B77" s="54" t="s">
        <v>785</v>
      </c>
      <c r="C77" s="0" t="n">
        <f aca="false">VALUE(MIDB(A77,1,6))</f>
        <v>120453</v>
      </c>
      <c r="D77" s="0" t="e">
        <f aca="false">VLOOKUP(C77,额度分配表!C:C,2,0)</f>
        <v>#VALUE!</v>
      </c>
      <c r="E77" s="0" t="e">
        <f aca="false">VLOOKUP(C77,额度分配表!C:D,3,0)</f>
        <v>#VALUE!</v>
      </c>
    </row>
    <row r="78" customFormat="false" ht="14.25" hidden="true" customHeight="false" outlineLevel="0" collapsed="false">
      <c r="A78" s="0" t="s">
        <v>786</v>
      </c>
      <c r="B78" s="54" t="s">
        <v>787</v>
      </c>
      <c r="C78" s="0" t="n">
        <f aca="false">VALUE(MIDB(A78,1,6))</f>
        <v>120454</v>
      </c>
      <c r="D78" s="0" t="e">
        <f aca="false">VLOOKUP(C78,额度分配表!C:C,2,0)</f>
        <v>#VALUE!</v>
      </c>
      <c r="E78" s="0" t="e">
        <f aca="false">VLOOKUP(C78,额度分配表!C:D,3,0)</f>
        <v>#VALUE!</v>
      </c>
    </row>
    <row r="79" customFormat="false" ht="14.25" hidden="true" customHeight="false" outlineLevel="0" collapsed="false">
      <c r="A79" s="0" t="s">
        <v>788</v>
      </c>
      <c r="B79" s="54" t="s">
        <v>789</v>
      </c>
      <c r="C79" s="0" t="n">
        <f aca="false">VALUE(MIDB(A79,1,6))</f>
        <v>120455</v>
      </c>
      <c r="D79" s="0" t="e">
        <f aca="false">VLOOKUP(C79,额度分配表!C:C,2,0)</f>
        <v>#VALUE!</v>
      </c>
      <c r="E79" s="0" t="e">
        <f aca="false">VLOOKUP(C79,额度分配表!C:D,3,0)</f>
        <v>#VALUE!</v>
      </c>
    </row>
    <row r="80" customFormat="false" ht="14.25" hidden="true" customHeight="false" outlineLevel="0" collapsed="false">
      <c r="A80" s="0" t="s">
        <v>790</v>
      </c>
      <c r="B80" s="54" t="s">
        <v>791</v>
      </c>
      <c r="C80" s="0" t="n">
        <f aca="false">VALUE(MIDB(A80,1,6))</f>
        <v>120456</v>
      </c>
      <c r="D80" s="0" t="e">
        <f aca="false">VLOOKUP(C80,额度分配表!C:C,2,0)</f>
        <v>#VALUE!</v>
      </c>
      <c r="E80" s="0" t="e">
        <f aca="false">VLOOKUP(C80,额度分配表!C:D,3,0)</f>
        <v>#VALUE!</v>
      </c>
    </row>
    <row r="81" customFormat="false" ht="14.25" hidden="true" customHeight="false" outlineLevel="0" collapsed="false">
      <c r="A81" s="0" t="s">
        <v>792</v>
      </c>
      <c r="B81" s="54" t="s">
        <v>793</v>
      </c>
      <c r="C81" s="0" t="n">
        <f aca="false">VALUE(MIDB(A81,1,6))</f>
        <v>120457</v>
      </c>
      <c r="D81" s="0" t="e">
        <f aca="false">VLOOKUP(C81,额度分配表!C:C,2,0)</f>
        <v>#VALUE!</v>
      </c>
      <c r="E81" s="0" t="e">
        <f aca="false">VLOOKUP(C81,额度分配表!C:D,3,0)</f>
        <v>#VALUE!</v>
      </c>
    </row>
    <row r="82" customFormat="false" ht="14.25" hidden="false" customHeight="false" outlineLevel="0" collapsed="false">
      <c r="A82" s="0" t="s">
        <v>794</v>
      </c>
      <c r="B82" s="54" t="s">
        <v>491</v>
      </c>
      <c r="C82" s="0" t="n">
        <f aca="false">VALUE(MIDB(A82,1,6))</f>
        <v>120490</v>
      </c>
      <c r="D82" s="0" t="e">
        <f aca="false">VLOOKUP(C82,额度分配表!C:C,2,0)</f>
        <v>#VALUE!</v>
      </c>
      <c r="E82" s="0" t="e">
        <f aca="false">VLOOKUP(C82,额度分配表!C:D,3,0)</f>
        <v>#VALUE!</v>
      </c>
    </row>
    <row r="83" customFormat="false" ht="14.25" hidden="false" customHeight="false" outlineLevel="0" collapsed="false">
      <c r="A83" s="0" t="s">
        <v>795</v>
      </c>
      <c r="B83" s="54" t="s">
        <v>2129</v>
      </c>
      <c r="C83" s="0" t="n">
        <f aca="false">VALUE(MIDB(A83,1,6))</f>
        <v>120501</v>
      </c>
      <c r="D83" s="0" t="e">
        <f aca="false">VLOOKUP(C83,额度分配表!C:C,2,0)</f>
        <v>#VALUE!</v>
      </c>
      <c r="E83" s="0" t="e">
        <f aca="false">VLOOKUP(C83,额度分配表!C:D,3,0)</f>
        <v>#VALUE!</v>
      </c>
    </row>
    <row r="84" customFormat="false" ht="14.25" hidden="true" customHeight="false" outlineLevel="0" collapsed="false">
      <c r="A84" s="0" t="s">
        <v>796</v>
      </c>
      <c r="B84" s="54" t="s">
        <v>797</v>
      </c>
      <c r="C84" s="0" t="n">
        <f aca="false">VALUE(MIDB(A84,1,6))</f>
        <v>120502</v>
      </c>
      <c r="D84" s="0" t="e">
        <f aca="false">VLOOKUP(C84,额度分配表!C:C,2,0)</f>
        <v>#VALUE!</v>
      </c>
      <c r="E84" s="0" t="e">
        <f aca="false">VLOOKUP(C84,额度分配表!C:D,3,0)</f>
        <v>#VALUE!</v>
      </c>
    </row>
    <row r="85" customFormat="false" ht="14.25" hidden="true" customHeight="false" outlineLevel="0" collapsed="false">
      <c r="A85" s="0" t="s">
        <v>798</v>
      </c>
      <c r="B85" s="54" t="s">
        <v>799</v>
      </c>
      <c r="C85" s="0" t="n">
        <f aca="false">VALUE(MIDB(A85,1,6))</f>
        <v>120601</v>
      </c>
      <c r="D85" s="0" t="e">
        <f aca="false">VLOOKUP(C85,额度分配表!C:C,2,0)</f>
        <v>#VALUE!</v>
      </c>
      <c r="E85" s="0" t="e">
        <f aca="false">VLOOKUP(C85,额度分配表!C:D,3,0)</f>
        <v>#VALUE!</v>
      </c>
    </row>
    <row r="86" customFormat="false" ht="14.25" hidden="false" customHeight="false" outlineLevel="0" collapsed="false">
      <c r="A86" s="0" t="s">
        <v>800</v>
      </c>
      <c r="B86" s="54" t="s">
        <v>801</v>
      </c>
      <c r="C86" s="0" t="n">
        <f aca="false">VALUE(MIDB(A86,1,6))</f>
        <v>120602</v>
      </c>
      <c r="D86" s="0" t="e">
        <f aca="false">VLOOKUP(C86,额度分配表!C:C,2,0)</f>
        <v>#VALUE!</v>
      </c>
      <c r="E86" s="0" t="e">
        <f aca="false">VLOOKUP(C86,额度分配表!C:D,3,0)</f>
        <v>#VALUE!</v>
      </c>
    </row>
    <row r="87" customFormat="false" ht="14.25" hidden="true" customHeight="false" outlineLevel="0" collapsed="false">
      <c r="A87" s="0" t="s">
        <v>802</v>
      </c>
      <c r="B87" s="54" t="s">
        <v>803</v>
      </c>
      <c r="C87" s="0" t="n">
        <f aca="false">VALUE(MIDB(A87,1,6))</f>
        <v>120605</v>
      </c>
      <c r="D87" s="0" t="e">
        <f aca="false">VLOOKUP(C87,额度分配表!C:C,2,0)</f>
        <v>#VALUE!</v>
      </c>
      <c r="E87" s="0" t="e">
        <f aca="false">VLOOKUP(C87,额度分配表!C:D,3,0)</f>
        <v>#VALUE!</v>
      </c>
    </row>
    <row r="88" customFormat="false" ht="14.25" hidden="true" customHeight="false" outlineLevel="0" collapsed="false">
      <c r="A88" s="0" t="s">
        <v>804</v>
      </c>
      <c r="B88" s="54" t="s">
        <v>771</v>
      </c>
      <c r="C88" s="0" t="n">
        <f aca="false">VALUE(MIDB(A88,1,6))</f>
        <v>120606</v>
      </c>
      <c r="D88" s="0" t="e">
        <f aca="false">VLOOKUP(C88,额度分配表!C:C,2,0)</f>
        <v>#VALUE!</v>
      </c>
      <c r="E88" s="0" t="e">
        <f aca="false">VLOOKUP(C88,额度分配表!C:D,3,0)</f>
        <v>#VALUE!</v>
      </c>
    </row>
    <row r="89" customFormat="false" ht="14.25" hidden="true" customHeight="false" outlineLevel="0" collapsed="false">
      <c r="A89" s="0" t="s">
        <v>805</v>
      </c>
      <c r="B89" s="54" t="s">
        <v>806</v>
      </c>
      <c r="C89" s="0" t="n">
        <f aca="false">VALUE(MIDB(A89,1,6))</f>
        <v>120608</v>
      </c>
      <c r="D89" s="0" t="e">
        <f aca="false">VLOOKUP(C89,额度分配表!C:C,2,0)</f>
        <v>#VALUE!</v>
      </c>
      <c r="E89" s="0" t="e">
        <f aca="false">VLOOKUP(C89,额度分配表!C:D,3,0)</f>
        <v>#VALUE!</v>
      </c>
    </row>
    <row r="90" customFormat="false" ht="14.25" hidden="false" customHeight="false" outlineLevel="0" collapsed="false">
      <c r="A90" s="0" t="s">
        <v>807</v>
      </c>
      <c r="B90" s="54" t="s">
        <v>141</v>
      </c>
      <c r="C90" s="0" t="n">
        <f aca="false">VALUE(MIDB(A90,1,6))</f>
        <v>120610</v>
      </c>
      <c r="D90" s="0" t="e">
        <f aca="false">VLOOKUP(C90,额度分配表!C:C,2,0)</f>
        <v>#VALUE!</v>
      </c>
      <c r="E90" s="0" t="e">
        <f aca="false">VLOOKUP(C90,额度分配表!C:D,3,0)</f>
        <v>#VALUE!</v>
      </c>
    </row>
    <row r="91" customFormat="false" ht="14.25" hidden="true" customHeight="false" outlineLevel="0" collapsed="false">
      <c r="A91" s="0" t="s">
        <v>808</v>
      </c>
      <c r="B91" s="54" t="s">
        <v>809</v>
      </c>
      <c r="C91" s="0" t="n">
        <f aca="false">VALUE(MIDB(A91,1,6))</f>
        <v>120611</v>
      </c>
      <c r="D91" s="0" t="e">
        <f aca="false">VLOOKUP(C91,额度分配表!C:C,2,0)</f>
        <v>#VALUE!</v>
      </c>
      <c r="E91" s="0" t="e">
        <f aca="false">VLOOKUP(C91,额度分配表!C:D,3,0)</f>
        <v>#VALUE!</v>
      </c>
    </row>
    <row r="92" customFormat="false" ht="14.25" hidden="true" customHeight="false" outlineLevel="0" collapsed="false">
      <c r="A92" s="0" t="s">
        <v>810</v>
      </c>
      <c r="B92" s="54" t="s">
        <v>811</v>
      </c>
      <c r="C92" s="0" t="n">
        <f aca="false">VALUE(MIDB(A92,1,6))</f>
        <v>120612</v>
      </c>
      <c r="D92" s="0" t="e">
        <f aca="false">VLOOKUP(C92,额度分配表!C:C,2,0)</f>
        <v>#VALUE!</v>
      </c>
      <c r="E92" s="0" t="e">
        <f aca="false">VLOOKUP(C92,额度分配表!C:D,3,0)</f>
        <v>#VALUE!</v>
      </c>
    </row>
    <row r="93" customFormat="false" ht="14.25" hidden="false" customHeight="false" outlineLevel="0" collapsed="false">
      <c r="A93" s="0" t="s">
        <v>812</v>
      </c>
      <c r="B93" s="54" t="s">
        <v>813</v>
      </c>
      <c r="C93" s="0" t="n">
        <f aca="false">VALUE(MIDB(A93,1,6))</f>
        <v>120630</v>
      </c>
      <c r="D93" s="0" t="e">
        <f aca="false">VLOOKUP(C93,额度分配表!C:C,2,0)</f>
        <v>#VALUE!</v>
      </c>
      <c r="E93" s="0" t="e">
        <f aca="false">VLOOKUP(C93,额度分配表!C:D,3,0)</f>
        <v>#VALUE!</v>
      </c>
    </row>
    <row r="94" customFormat="false" ht="14.25" hidden="true" customHeight="false" outlineLevel="0" collapsed="false">
      <c r="A94" s="0" t="s">
        <v>814</v>
      </c>
      <c r="B94" s="54" t="s">
        <v>815</v>
      </c>
      <c r="C94" s="0" t="n">
        <f aca="false">VALUE(MIDB(A94,1,6))</f>
        <v>120631</v>
      </c>
      <c r="D94" s="0" t="e">
        <f aca="false">VLOOKUP(C94,额度分配表!C:C,2,0)</f>
        <v>#VALUE!</v>
      </c>
      <c r="E94" s="0" t="e">
        <f aca="false">VLOOKUP(C94,额度分配表!C:D,3,0)</f>
        <v>#VALUE!</v>
      </c>
    </row>
    <row r="95" customFormat="false" ht="14.25" hidden="true" customHeight="false" outlineLevel="0" collapsed="false">
      <c r="A95" s="0" t="s">
        <v>816</v>
      </c>
      <c r="B95" s="54" t="s">
        <v>817</v>
      </c>
      <c r="C95" s="0" t="n">
        <f aca="false">VALUE(MIDB(A95,1,6))</f>
        <v>120632</v>
      </c>
      <c r="D95" s="0" t="e">
        <f aca="false">VLOOKUP(C95,额度分配表!C:C,2,0)</f>
        <v>#VALUE!</v>
      </c>
      <c r="E95" s="0" t="e">
        <f aca="false">VLOOKUP(C95,额度分配表!C:D,3,0)</f>
        <v>#VALUE!</v>
      </c>
    </row>
    <row r="96" customFormat="false" ht="14.25" hidden="true" customHeight="false" outlineLevel="0" collapsed="false">
      <c r="A96" s="0" t="s">
        <v>818</v>
      </c>
      <c r="B96" s="54" t="s">
        <v>819</v>
      </c>
      <c r="C96" s="0" t="n">
        <f aca="false">VALUE(MIDB(A96,1,6))</f>
        <v>120633</v>
      </c>
      <c r="D96" s="0" t="e">
        <f aca="false">VLOOKUP(C96,额度分配表!C:C,2,0)</f>
        <v>#VALUE!</v>
      </c>
      <c r="E96" s="0" t="e">
        <f aca="false">VLOOKUP(C96,额度分配表!C:D,3,0)</f>
        <v>#VALUE!</v>
      </c>
    </row>
    <row r="97" customFormat="false" ht="14.25" hidden="true" customHeight="false" outlineLevel="0" collapsed="false">
      <c r="A97" s="0" t="s">
        <v>820</v>
      </c>
      <c r="B97" s="54" t="s">
        <v>821</v>
      </c>
      <c r="C97" s="0" t="n">
        <f aca="false">VALUE(MIDB(A97,1,6))</f>
        <v>120635</v>
      </c>
      <c r="D97" s="0" t="e">
        <f aca="false">VLOOKUP(C97,额度分配表!C:C,2,0)</f>
        <v>#VALUE!</v>
      </c>
      <c r="E97" s="0" t="e">
        <f aca="false">VLOOKUP(C97,额度分配表!C:D,3,0)</f>
        <v>#VALUE!</v>
      </c>
    </row>
    <row r="98" customFormat="false" ht="14.25" hidden="true" customHeight="false" outlineLevel="0" collapsed="false">
      <c r="A98" s="0" t="s">
        <v>822</v>
      </c>
      <c r="B98" s="54" t="s">
        <v>823</v>
      </c>
      <c r="C98" s="0" t="n">
        <f aca="false">VALUE(MIDB(A98,1,6))</f>
        <v>120636</v>
      </c>
      <c r="D98" s="0" t="e">
        <f aca="false">VLOOKUP(C98,额度分配表!C:C,2,0)</f>
        <v>#VALUE!</v>
      </c>
      <c r="E98" s="0" t="e">
        <f aca="false">VLOOKUP(C98,额度分配表!C:D,3,0)</f>
        <v>#VALUE!</v>
      </c>
    </row>
    <row r="99" customFormat="false" ht="14.25" hidden="false" customHeight="false" outlineLevel="0" collapsed="false">
      <c r="A99" s="0" t="s">
        <v>824</v>
      </c>
      <c r="B99" s="54" t="s">
        <v>825</v>
      </c>
      <c r="C99" s="0" t="n">
        <f aca="false">VALUE(MIDB(A99,1,6))</f>
        <v>120660</v>
      </c>
      <c r="D99" s="0" t="e">
        <f aca="false">VLOOKUP(C99,额度分配表!C:C,2,0)</f>
        <v>#VALUE!</v>
      </c>
      <c r="E99" s="0" t="e">
        <f aca="false">VLOOKUP(C99,额度分配表!C:D,3,0)</f>
        <v>#VALUE!</v>
      </c>
    </row>
    <row r="100" customFormat="false" ht="14.25" hidden="false" customHeight="false" outlineLevel="0" collapsed="false">
      <c r="A100" s="0" t="s">
        <v>826</v>
      </c>
      <c r="B100" s="54" t="s">
        <v>827</v>
      </c>
      <c r="C100" s="0" t="n">
        <f aca="false">VALUE(MIDB(A100,1,6))</f>
        <v>120680</v>
      </c>
      <c r="D100" s="0" t="e">
        <f aca="false">VLOOKUP(C100,额度分配表!C:C,2,0)</f>
        <v>#VALUE!</v>
      </c>
      <c r="E100" s="0" t="e">
        <f aca="false">VLOOKUP(C100,额度分配表!C:D,3,0)</f>
        <v>#VALUE!</v>
      </c>
    </row>
    <row r="101" customFormat="false" ht="14.25" hidden="true" customHeight="false" outlineLevel="0" collapsed="false">
      <c r="A101" s="0" t="s">
        <v>828</v>
      </c>
      <c r="B101" s="54" t="s">
        <v>829</v>
      </c>
      <c r="C101" s="0" t="n">
        <f aca="false">VALUE(MIDB(A101,1,6))</f>
        <v>120681</v>
      </c>
      <c r="D101" s="0" t="e">
        <f aca="false">VLOOKUP(C101,额度分配表!C:C,2,0)</f>
        <v>#VALUE!</v>
      </c>
      <c r="E101" s="0" t="e">
        <f aca="false">VLOOKUP(C101,额度分配表!C:D,3,0)</f>
        <v>#VALUE!</v>
      </c>
    </row>
    <row r="102" customFormat="false" ht="14.25" hidden="true" customHeight="false" outlineLevel="0" collapsed="false">
      <c r="A102" s="0" t="s">
        <v>830</v>
      </c>
      <c r="B102" s="54" t="s">
        <v>831</v>
      </c>
      <c r="C102" s="0" t="n">
        <f aca="false">VALUE(MIDB(A102,1,6))</f>
        <v>120682</v>
      </c>
      <c r="D102" s="0" t="e">
        <f aca="false">VLOOKUP(C102,额度分配表!C:C,2,0)</f>
        <v>#VALUE!</v>
      </c>
      <c r="E102" s="0" t="e">
        <f aca="false">VLOOKUP(C102,额度分配表!C:D,3,0)</f>
        <v>#VALUE!</v>
      </c>
    </row>
    <row r="103" customFormat="false" ht="14.25" hidden="true" customHeight="false" outlineLevel="0" collapsed="false">
      <c r="A103" s="0" t="s">
        <v>832</v>
      </c>
      <c r="B103" s="54" t="s">
        <v>833</v>
      </c>
      <c r="C103" s="0" t="n">
        <f aca="false">VALUE(MIDB(A103,1,6))</f>
        <v>120683</v>
      </c>
      <c r="D103" s="0" t="e">
        <f aca="false">VLOOKUP(C103,额度分配表!C:C,2,0)</f>
        <v>#VALUE!</v>
      </c>
      <c r="E103" s="0" t="e">
        <f aca="false">VLOOKUP(C103,额度分配表!C:D,3,0)</f>
        <v>#VALUE!</v>
      </c>
    </row>
    <row r="104" customFormat="false" ht="14.25" hidden="true" customHeight="false" outlineLevel="0" collapsed="false">
      <c r="A104" s="0" t="s">
        <v>834</v>
      </c>
      <c r="B104" s="54" t="s">
        <v>835</v>
      </c>
      <c r="C104" s="0" t="n">
        <f aca="false">VALUE(MIDB(A104,1,6))</f>
        <v>120701</v>
      </c>
      <c r="D104" s="0" t="e">
        <f aca="false">VLOOKUP(C104,额度分配表!C:C,2,0)</f>
        <v>#VALUE!</v>
      </c>
      <c r="E104" s="0" t="e">
        <f aca="false">VLOOKUP(C104,额度分配表!C:D,3,0)</f>
        <v>#VALUE!</v>
      </c>
    </row>
    <row r="105" customFormat="false" ht="14.25" hidden="true" customHeight="false" outlineLevel="0" collapsed="false">
      <c r="A105" s="0" t="s">
        <v>836</v>
      </c>
      <c r="B105" s="54" t="s">
        <v>837</v>
      </c>
      <c r="C105" s="0" t="n">
        <f aca="false">VALUE(MIDB(A105,1,6))</f>
        <v>120705</v>
      </c>
      <c r="D105" s="0" t="e">
        <f aca="false">VLOOKUP(C105,额度分配表!C:C,2,0)</f>
        <v>#VALUE!</v>
      </c>
      <c r="E105" s="0" t="e">
        <f aca="false">VLOOKUP(C105,额度分配表!C:D,3,0)</f>
        <v>#VALUE!</v>
      </c>
    </row>
    <row r="106" customFormat="false" ht="14.25" hidden="true" customHeight="false" outlineLevel="0" collapsed="false">
      <c r="A106" s="0" t="s">
        <v>838</v>
      </c>
      <c r="B106" s="54" t="s">
        <v>839</v>
      </c>
      <c r="C106" s="0" t="n">
        <f aca="false">VALUE(MIDB(A106,1,6))</f>
        <v>120706</v>
      </c>
      <c r="D106" s="0" t="e">
        <f aca="false">VLOOKUP(C106,额度分配表!C:C,2,0)</f>
        <v>#VALUE!</v>
      </c>
      <c r="E106" s="0" t="e">
        <f aca="false">VLOOKUP(C106,额度分配表!C:D,3,0)</f>
        <v>#VALUE!</v>
      </c>
    </row>
    <row r="107" customFormat="false" ht="14.25" hidden="true" customHeight="false" outlineLevel="0" collapsed="false">
      <c r="A107" s="0" t="s">
        <v>840</v>
      </c>
      <c r="B107" s="54" t="s">
        <v>841</v>
      </c>
      <c r="C107" s="0" t="n">
        <f aca="false">VALUE(MIDB(A107,1,6))</f>
        <v>120711</v>
      </c>
      <c r="D107" s="0" t="e">
        <f aca="false">VLOOKUP(C107,额度分配表!C:C,2,0)</f>
        <v>#VALUE!</v>
      </c>
      <c r="E107" s="0" t="e">
        <f aca="false">VLOOKUP(C107,额度分配表!C:D,3,0)</f>
        <v>#VALUE!</v>
      </c>
    </row>
    <row r="108" customFormat="false" ht="14.25" hidden="false" customHeight="false" outlineLevel="0" collapsed="false">
      <c r="A108" s="0" t="s">
        <v>842</v>
      </c>
      <c r="B108" s="54" t="s">
        <v>843</v>
      </c>
      <c r="C108" s="0" t="n">
        <f aca="false">VALUE(MIDB(A108,1,6))</f>
        <v>120720</v>
      </c>
      <c r="D108" s="0" t="e">
        <f aca="false">VLOOKUP(C108,额度分配表!C:C,2,0)</f>
        <v>#VALUE!</v>
      </c>
      <c r="E108" s="0" t="e">
        <f aca="false">VLOOKUP(C108,额度分配表!C:D,3,0)</f>
        <v>#VALUE!</v>
      </c>
    </row>
    <row r="109" customFormat="false" ht="14.25" hidden="true" customHeight="false" outlineLevel="0" collapsed="false">
      <c r="A109" s="0" t="s">
        <v>844</v>
      </c>
      <c r="B109" s="54" t="s">
        <v>845</v>
      </c>
      <c r="C109" s="0" t="n">
        <f aca="false">VALUE(MIDB(A109,1,6))</f>
        <v>120721</v>
      </c>
      <c r="D109" s="0" t="e">
        <f aca="false">VLOOKUP(C109,额度分配表!C:C,2,0)</f>
        <v>#VALUE!</v>
      </c>
      <c r="E109" s="0" t="e">
        <f aca="false">VLOOKUP(C109,额度分配表!C:D,3,0)</f>
        <v>#VALUE!</v>
      </c>
    </row>
    <row r="110" customFormat="false" ht="14.25" hidden="true" customHeight="false" outlineLevel="0" collapsed="false">
      <c r="A110" s="0" t="s">
        <v>846</v>
      </c>
      <c r="B110" s="54" t="s">
        <v>847</v>
      </c>
      <c r="C110" s="0" t="n">
        <f aca="false">VALUE(MIDB(A110,1,6))</f>
        <v>120725</v>
      </c>
      <c r="D110" s="0" t="e">
        <f aca="false">VLOOKUP(C110,额度分配表!C:C,2,0)</f>
        <v>#VALUE!</v>
      </c>
      <c r="E110" s="0" t="e">
        <f aca="false">VLOOKUP(C110,额度分配表!C:D,3,0)</f>
        <v>#VALUE!</v>
      </c>
    </row>
    <row r="111" customFormat="false" ht="14.25" hidden="true" customHeight="false" outlineLevel="0" collapsed="false">
      <c r="A111" s="0" t="s">
        <v>848</v>
      </c>
      <c r="B111" s="54" t="s">
        <v>849</v>
      </c>
      <c r="C111" s="0" t="n">
        <f aca="false">VALUE(MIDB(A111,1,6))</f>
        <v>120726</v>
      </c>
      <c r="D111" s="0" t="e">
        <f aca="false">VLOOKUP(C111,额度分配表!C:C,2,0)</f>
        <v>#VALUE!</v>
      </c>
      <c r="E111" s="0" t="e">
        <f aca="false">VLOOKUP(C111,额度分配表!C:D,3,0)</f>
        <v>#VALUE!</v>
      </c>
    </row>
    <row r="112" customFormat="false" ht="14.25" hidden="false" customHeight="false" outlineLevel="0" collapsed="false">
      <c r="A112" s="0" t="s">
        <v>850</v>
      </c>
      <c r="B112" s="54" t="s">
        <v>851</v>
      </c>
      <c r="C112" s="0" t="n">
        <f aca="false">VALUE(MIDB(A112,1,6))</f>
        <v>120760</v>
      </c>
      <c r="D112" s="0" t="e">
        <f aca="false">VLOOKUP(C112,额度分配表!C:C,2,0)</f>
        <v>#VALUE!</v>
      </c>
      <c r="E112" s="0" t="e">
        <f aca="false">VLOOKUP(C112,额度分配表!C:D,3,0)</f>
        <v>#VALUE!</v>
      </c>
    </row>
    <row r="113" customFormat="false" ht="14.25" hidden="true" customHeight="false" outlineLevel="0" collapsed="false">
      <c r="A113" s="0" t="s">
        <v>852</v>
      </c>
      <c r="B113" s="54" t="s">
        <v>853</v>
      </c>
      <c r="C113" s="0" t="n">
        <f aca="false">VALUE(MIDB(A113,1,6))</f>
        <v>120762</v>
      </c>
      <c r="D113" s="0" t="e">
        <f aca="false">VLOOKUP(C113,额度分配表!C:C,2,0)</f>
        <v>#VALUE!</v>
      </c>
      <c r="E113" s="0" t="e">
        <f aca="false">VLOOKUP(C113,额度分配表!C:D,3,0)</f>
        <v>#VALUE!</v>
      </c>
    </row>
    <row r="114" customFormat="false" ht="14.25" hidden="true" customHeight="false" outlineLevel="0" collapsed="false">
      <c r="A114" s="0" t="s">
        <v>854</v>
      </c>
      <c r="B114" s="54" t="s">
        <v>855</v>
      </c>
      <c r="C114" s="0" t="n">
        <f aca="false">VALUE(MIDB(A114,1,6))</f>
        <v>120763</v>
      </c>
      <c r="D114" s="0" t="e">
        <f aca="false">VLOOKUP(C114,额度分配表!C:C,2,0)</f>
        <v>#VALUE!</v>
      </c>
      <c r="E114" s="0" t="e">
        <f aca="false">VLOOKUP(C114,额度分配表!C:D,3,0)</f>
        <v>#VALUE!</v>
      </c>
    </row>
    <row r="115" customFormat="false" ht="14.25" hidden="true" customHeight="false" outlineLevel="0" collapsed="false">
      <c r="A115" s="0" t="s">
        <v>856</v>
      </c>
      <c r="B115" s="54" t="s">
        <v>857</v>
      </c>
      <c r="C115" s="0" t="n">
        <f aca="false">VALUE(MIDB(A115,1,6))</f>
        <v>120765</v>
      </c>
      <c r="D115" s="0" t="e">
        <f aca="false">VLOOKUP(C115,额度分配表!C:C,2,0)</f>
        <v>#VALUE!</v>
      </c>
      <c r="E115" s="0" t="e">
        <f aca="false">VLOOKUP(C115,额度分配表!C:D,3,0)</f>
        <v>#VALUE!</v>
      </c>
    </row>
    <row r="116" customFormat="false" ht="14.25" hidden="true" customHeight="false" outlineLevel="0" collapsed="false">
      <c r="A116" s="0" t="s">
        <v>858</v>
      </c>
      <c r="B116" s="54" t="s">
        <v>859</v>
      </c>
      <c r="C116" s="0" t="n">
        <f aca="false">VALUE(MIDB(A116,1,6))</f>
        <v>120767</v>
      </c>
      <c r="D116" s="0" t="e">
        <f aca="false">VLOOKUP(C116,额度分配表!C:C,2,0)</f>
        <v>#VALUE!</v>
      </c>
      <c r="E116" s="0" t="e">
        <f aca="false">VLOOKUP(C116,额度分配表!C:D,3,0)</f>
        <v>#VALUE!</v>
      </c>
    </row>
    <row r="117" customFormat="false" ht="14.25" hidden="true" customHeight="false" outlineLevel="0" collapsed="false">
      <c r="A117" s="0" t="s">
        <v>860</v>
      </c>
      <c r="B117" s="54" t="s">
        <v>861</v>
      </c>
      <c r="C117" s="0" t="n">
        <f aca="false">VALUE(MIDB(A117,1,6))</f>
        <v>120768</v>
      </c>
      <c r="D117" s="0" t="e">
        <f aca="false">VLOOKUP(C117,额度分配表!C:C,2,0)</f>
        <v>#VALUE!</v>
      </c>
      <c r="E117" s="0" t="e">
        <f aca="false">VLOOKUP(C117,额度分配表!C:D,3,0)</f>
        <v>#VALUE!</v>
      </c>
    </row>
    <row r="118" customFormat="false" ht="14.25" hidden="true" customHeight="false" outlineLevel="0" collapsed="false">
      <c r="A118" s="0" t="s">
        <v>862</v>
      </c>
      <c r="B118" s="54" t="s">
        <v>863</v>
      </c>
      <c r="C118" s="0" t="n">
        <f aca="false">VALUE(MIDB(A118,1,6))</f>
        <v>120811</v>
      </c>
      <c r="D118" s="0" t="e">
        <f aca="false">VLOOKUP(C118,额度分配表!C:C,2,0)</f>
        <v>#VALUE!</v>
      </c>
      <c r="E118" s="0" t="e">
        <f aca="false">VLOOKUP(C118,额度分配表!C:D,3,0)</f>
        <v>#VALUE!</v>
      </c>
    </row>
    <row r="119" customFormat="false" ht="14.25" hidden="true" customHeight="false" outlineLevel="0" collapsed="false">
      <c r="A119" s="0" t="s">
        <v>864</v>
      </c>
      <c r="B119" s="54" t="s">
        <v>865</v>
      </c>
      <c r="C119" s="0" t="n">
        <f aca="false">VALUE(MIDB(A119,1,6))</f>
        <v>120820</v>
      </c>
      <c r="D119" s="0" t="e">
        <f aca="false">VLOOKUP(C119,额度分配表!C:C,2,0)</f>
        <v>#VALUE!</v>
      </c>
      <c r="E119" s="0" t="e">
        <f aca="false">VLOOKUP(C119,额度分配表!C:D,3,0)</f>
        <v>#VALUE!</v>
      </c>
    </row>
    <row r="120" customFormat="false" ht="14.25" hidden="true" customHeight="false" outlineLevel="0" collapsed="false">
      <c r="A120" s="0" t="s">
        <v>866</v>
      </c>
      <c r="B120" s="54" t="s">
        <v>867</v>
      </c>
      <c r="C120" s="0" t="n">
        <f aca="false">VALUE(MIDB(A120,1,6))</f>
        <v>120821</v>
      </c>
      <c r="D120" s="0" t="e">
        <f aca="false">VLOOKUP(C120,额度分配表!C:C,2,0)</f>
        <v>#VALUE!</v>
      </c>
      <c r="E120" s="0" t="e">
        <f aca="false">VLOOKUP(C120,额度分配表!C:D,3,0)</f>
        <v>#VALUE!</v>
      </c>
    </row>
    <row r="121" customFormat="false" ht="14.25" hidden="true" customHeight="false" outlineLevel="0" collapsed="false">
      <c r="A121" s="0" t="s">
        <v>868</v>
      </c>
      <c r="B121" s="54" t="s">
        <v>869</v>
      </c>
      <c r="C121" s="0" t="n">
        <f aca="false">VALUE(MIDB(A121,1,6))</f>
        <v>120822</v>
      </c>
      <c r="D121" s="0" t="e">
        <f aca="false">VLOOKUP(C121,额度分配表!C:C,2,0)</f>
        <v>#VALUE!</v>
      </c>
      <c r="E121" s="0" t="e">
        <f aca="false">VLOOKUP(C121,额度分配表!C:D,3,0)</f>
        <v>#VALUE!</v>
      </c>
    </row>
    <row r="122" customFormat="false" ht="14.25" hidden="true" customHeight="false" outlineLevel="0" collapsed="false">
      <c r="A122" s="0" t="s">
        <v>870</v>
      </c>
      <c r="B122" s="54" t="s">
        <v>871</v>
      </c>
      <c r="C122" s="0" t="n">
        <f aca="false">VALUE(MIDB(A122,1,6))</f>
        <v>120823</v>
      </c>
      <c r="D122" s="0" t="e">
        <f aca="false">VLOOKUP(C122,额度分配表!C:C,2,0)</f>
        <v>#VALUE!</v>
      </c>
      <c r="E122" s="0" t="e">
        <f aca="false">VLOOKUP(C122,额度分配表!C:D,3,0)</f>
        <v>#VALUE!</v>
      </c>
    </row>
    <row r="123" customFormat="false" ht="14.25" hidden="true" customHeight="false" outlineLevel="0" collapsed="false">
      <c r="A123" s="0" t="s">
        <v>872</v>
      </c>
      <c r="B123" s="54" t="s">
        <v>873</v>
      </c>
      <c r="C123" s="0" t="n">
        <f aca="false">VALUE(MIDB(A123,1,6))</f>
        <v>120824</v>
      </c>
      <c r="D123" s="0" t="e">
        <f aca="false">VLOOKUP(C123,额度分配表!C:C,2,0)</f>
        <v>#VALUE!</v>
      </c>
      <c r="E123" s="0" t="e">
        <f aca="false">VLOOKUP(C123,额度分配表!C:D,3,0)</f>
        <v>#VALUE!</v>
      </c>
    </row>
    <row r="124" customFormat="false" ht="14.25" hidden="true" customHeight="false" outlineLevel="0" collapsed="false">
      <c r="A124" s="0" t="s">
        <v>874</v>
      </c>
      <c r="B124" s="54" t="s">
        <v>875</v>
      </c>
      <c r="C124" s="0" t="n">
        <f aca="false">VALUE(MIDB(A124,1,6))</f>
        <v>120826</v>
      </c>
      <c r="D124" s="0" t="e">
        <f aca="false">VLOOKUP(C124,额度分配表!C:C,2,0)</f>
        <v>#VALUE!</v>
      </c>
      <c r="E124" s="0" t="e">
        <f aca="false">VLOOKUP(C124,额度分配表!C:D,3,0)</f>
        <v>#VALUE!</v>
      </c>
    </row>
    <row r="125" customFormat="false" ht="14.25" hidden="false" customHeight="false" outlineLevel="0" collapsed="false">
      <c r="A125" s="0" t="s">
        <v>876</v>
      </c>
      <c r="B125" s="54" t="s">
        <v>198</v>
      </c>
      <c r="C125" s="0" t="n">
        <f aca="false">VALUE(MIDB(A125,1,6))</f>
        <v>120827</v>
      </c>
      <c r="D125" s="0" t="e">
        <f aca="false">VLOOKUP(C125,额度分配表!C:C,2,0)</f>
        <v>#VALUE!</v>
      </c>
      <c r="E125" s="0" t="e">
        <f aca="false">VLOOKUP(C125,额度分配表!C:D,3,0)</f>
        <v>#VALUE!</v>
      </c>
    </row>
    <row r="126" customFormat="false" ht="14.25" hidden="true" customHeight="false" outlineLevel="0" collapsed="false">
      <c r="A126" s="0" t="s">
        <v>877</v>
      </c>
      <c r="B126" s="54" t="s">
        <v>878</v>
      </c>
      <c r="C126" s="0" t="n">
        <f aca="false">VALUE(MIDB(A126,1,6))</f>
        <v>120828</v>
      </c>
      <c r="D126" s="0" t="e">
        <f aca="false">VLOOKUP(C126,额度分配表!C:C,2,0)</f>
        <v>#VALUE!</v>
      </c>
      <c r="E126" s="0" t="e">
        <f aca="false">VLOOKUP(C126,额度分配表!C:D,3,0)</f>
        <v>#VALUE!</v>
      </c>
    </row>
    <row r="127" customFormat="false" ht="14.25" hidden="true" customHeight="false" outlineLevel="0" collapsed="false">
      <c r="A127" s="0" t="s">
        <v>879</v>
      </c>
      <c r="B127" s="54" t="s">
        <v>880</v>
      </c>
      <c r="C127" s="0" t="n">
        <f aca="false">VALUE(MIDB(A127,1,6))</f>
        <v>120829</v>
      </c>
      <c r="D127" s="0" t="e">
        <f aca="false">VLOOKUP(C127,额度分配表!C:C,2,0)</f>
        <v>#VALUE!</v>
      </c>
      <c r="E127" s="0" t="e">
        <f aca="false">VLOOKUP(C127,额度分配表!C:D,3,0)</f>
        <v>#VALUE!</v>
      </c>
    </row>
    <row r="128" customFormat="false" ht="14.25" hidden="true" customHeight="false" outlineLevel="0" collapsed="false">
      <c r="A128" s="0" t="s">
        <v>881</v>
      </c>
      <c r="B128" s="54" t="s">
        <v>882</v>
      </c>
      <c r="C128" s="0" t="n">
        <f aca="false">VALUE(MIDB(A128,1,6))</f>
        <v>120830</v>
      </c>
      <c r="D128" s="0" t="e">
        <f aca="false">VLOOKUP(C128,额度分配表!C:C,2,0)</f>
        <v>#VALUE!</v>
      </c>
      <c r="E128" s="0" t="e">
        <f aca="false">VLOOKUP(C128,额度分配表!C:D,3,0)</f>
        <v>#VALUE!</v>
      </c>
    </row>
    <row r="129" customFormat="false" ht="14.25" hidden="true" customHeight="false" outlineLevel="0" collapsed="false">
      <c r="A129" s="0" t="s">
        <v>883</v>
      </c>
      <c r="B129" s="54" t="s">
        <v>214</v>
      </c>
      <c r="C129" s="0" t="n">
        <f aca="false">VALUE(MIDB(A129,1,6))</f>
        <v>120841</v>
      </c>
      <c r="D129" s="0" t="e">
        <f aca="false">VLOOKUP(C129,额度分配表!C:C,2,0)</f>
        <v>#VALUE!</v>
      </c>
      <c r="E129" s="0" t="e">
        <f aca="false">VLOOKUP(C129,额度分配表!C:D,3,0)</f>
        <v>#VALUE!</v>
      </c>
    </row>
    <row r="130" customFormat="false" ht="14.25" hidden="true" customHeight="false" outlineLevel="0" collapsed="false">
      <c r="A130" s="0" t="s">
        <v>884</v>
      </c>
      <c r="B130" s="54" t="s">
        <v>885</v>
      </c>
      <c r="C130" s="0" t="n">
        <f aca="false">VALUE(MIDB(A130,1,6))</f>
        <v>120842</v>
      </c>
      <c r="D130" s="0" t="e">
        <f aca="false">VLOOKUP(C130,额度分配表!C:C,2,0)</f>
        <v>#VALUE!</v>
      </c>
      <c r="E130" s="0" t="e">
        <f aca="false">VLOOKUP(C130,额度分配表!C:D,3,0)</f>
        <v>#VALUE!</v>
      </c>
    </row>
    <row r="131" customFormat="false" ht="14.25" hidden="true" customHeight="false" outlineLevel="0" collapsed="false">
      <c r="A131" s="0" t="s">
        <v>886</v>
      </c>
      <c r="B131" s="54" t="s">
        <v>887</v>
      </c>
      <c r="C131" s="0" t="n">
        <f aca="false">VALUE(MIDB(A131,1,6))</f>
        <v>120843</v>
      </c>
      <c r="D131" s="0" t="e">
        <f aca="false">VLOOKUP(C131,额度分配表!C:C,2,0)</f>
        <v>#VALUE!</v>
      </c>
      <c r="E131" s="0" t="e">
        <f aca="false">VLOOKUP(C131,额度分配表!C:D,3,0)</f>
        <v>#VALUE!</v>
      </c>
    </row>
    <row r="132" customFormat="false" ht="14.25" hidden="true" customHeight="false" outlineLevel="0" collapsed="false">
      <c r="A132" s="0" t="s">
        <v>888</v>
      </c>
      <c r="B132" s="54" t="s">
        <v>889</v>
      </c>
      <c r="C132" s="0" t="n">
        <f aca="false">VALUE(MIDB(A132,1,6))</f>
        <v>120844</v>
      </c>
      <c r="D132" s="0" t="e">
        <f aca="false">VLOOKUP(C132,额度分配表!C:C,2,0)</f>
        <v>#VALUE!</v>
      </c>
      <c r="E132" s="0" t="e">
        <f aca="false">VLOOKUP(C132,额度分配表!C:D,3,0)</f>
        <v>#VALUE!</v>
      </c>
    </row>
    <row r="133" customFormat="false" ht="14.25" hidden="false" customHeight="false" outlineLevel="0" collapsed="false">
      <c r="A133" s="0" t="s">
        <v>890</v>
      </c>
      <c r="B133" s="54" t="s">
        <v>549</v>
      </c>
      <c r="C133" s="0" t="n">
        <f aca="false">VALUE(MIDB(A133,1,6))</f>
        <v>120845</v>
      </c>
      <c r="D133" s="0" t="e">
        <f aca="false">VLOOKUP(C133,额度分配表!C:C,2,0)</f>
        <v>#VALUE!</v>
      </c>
      <c r="E133" s="0" t="e">
        <f aca="false">VLOOKUP(C133,额度分配表!C:D,3,0)</f>
        <v>#VALUE!</v>
      </c>
    </row>
    <row r="134" customFormat="false" ht="14.25" hidden="false" customHeight="false" outlineLevel="0" collapsed="false">
      <c r="A134" s="0" t="s">
        <v>891</v>
      </c>
      <c r="B134" s="54" t="s">
        <v>202</v>
      </c>
      <c r="C134" s="0" t="n">
        <f aca="false">VALUE(MIDB(A134,1,6))</f>
        <v>120860</v>
      </c>
      <c r="D134" s="0" t="e">
        <f aca="false">VLOOKUP(C134,额度分配表!C:C,2,0)</f>
        <v>#VALUE!</v>
      </c>
      <c r="E134" s="0" t="e">
        <f aca="false">VLOOKUP(C134,额度分配表!C:D,3,0)</f>
        <v>#VALUE!</v>
      </c>
    </row>
    <row r="135" customFormat="false" ht="14.25" hidden="true" customHeight="false" outlineLevel="0" collapsed="false">
      <c r="A135" s="0" t="s">
        <v>892</v>
      </c>
      <c r="B135" s="54" t="s">
        <v>893</v>
      </c>
      <c r="C135" s="0" t="n">
        <f aca="false">VALUE(MIDB(A135,1,6))</f>
        <v>120861</v>
      </c>
      <c r="D135" s="0" t="e">
        <f aca="false">VLOOKUP(C135,额度分配表!C:C,2,0)</f>
        <v>#VALUE!</v>
      </c>
      <c r="E135" s="0" t="e">
        <f aca="false">VLOOKUP(C135,额度分配表!C:D,3,0)</f>
        <v>#VALUE!</v>
      </c>
    </row>
    <row r="136" customFormat="false" ht="14.25" hidden="true" customHeight="false" outlineLevel="0" collapsed="false">
      <c r="A136" s="0" t="s">
        <v>894</v>
      </c>
      <c r="B136" s="54" t="s">
        <v>895</v>
      </c>
      <c r="C136" s="0" t="n">
        <f aca="false">VALUE(MIDB(A136,1,6))</f>
        <v>120862</v>
      </c>
      <c r="D136" s="0" t="e">
        <f aca="false">VLOOKUP(C136,额度分配表!C:C,2,0)</f>
        <v>#VALUE!</v>
      </c>
      <c r="E136" s="0" t="e">
        <f aca="false">VLOOKUP(C136,额度分配表!C:D,3,0)</f>
        <v>#VALUE!</v>
      </c>
    </row>
    <row r="137" customFormat="false" ht="14.25" hidden="true" customHeight="false" outlineLevel="0" collapsed="false">
      <c r="A137" s="0" t="s">
        <v>896</v>
      </c>
      <c r="B137" s="54" t="s">
        <v>897</v>
      </c>
      <c r="C137" s="0" t="n">
        <f aca="false">VALUE(MIDB(A137,1,6))</f>
        <v>120864</v>
      </c>
      <c r="D137" s="0" t="e">
        <f aca="false">VLOOKUP(C137,额度分配表!C:C,2,0)</f>
        <v>#VALUE!</v>
      </c>
      <c r="E137" s="0" t="e">
        <f aca="false">VLOOKUP(C137,额度分配表!C:D,3,0)</f>
        <v>#VALUE!</v>
      </c>
    </row>
    <row r="138" customFormat="false" ht="14.25" hidden="true" customHeight="false" outlineLevel="0" collapsed="false">
      <c r="A138" s="0" t="s">
        <v>898</v>
      </c>
      <c r="B138" s="54" t="s">
        <v>899</v>
      </c>
      <c r="C138" s="0" t="n">
        <f aca="false">VALUE(MIDB(A138,1,6))</f>
        <v>120865</v>
      </c>
      <c r="D138" s="0" t="e">
        <f aca="false">VLOOKUP(C138,额度分配表!C:C,2,0)</f>
        <v>#VALUE!</v>
      </c>
      <c r="E138" s="0" t="e">
        <f aca="false">VLOOKUP(C138,额度分配表!C:D,3,0)</f>
        <v>#VALUE!</v>
      </c>
    </row>
    <row r="139" customFormat="false" ht="14.25" hidden="true" customHeight="false" outlineLevel="0" collapsed="false">
      <c r="A139" s="0" t="s">
        <v>900</v>
      </c>
      <c r="B139" s="54" t="s">
        <v>901</v>
      </c>
      <c r="C139" s="0" t="n">
        <f aca="false">VALUE(MIDB(A139,1,6))</f>
        <v>120870</v>
      </c>
      <c r="D139" s="0" t="e">
        <f aca="false">VLOOKUP(C139,额度分配表!C:C,2,0)</f>
        <v>#VALUE!</v>
      </c>
      <c r="E139" s="0" t="e">
        <f aca="false">VLOOKUP(C139,额度分配表!C:D,3,0)</f>
        <v>#VALUE!</v>
      </c>
    </row>
    <row r="140" customFormat="false" ht="14.25" hidden="false" customHeight="false" outlineLevel="0" collapsed="false">
      <c r="A140" s="0" t="s">
        <v>902</v>
      </c>
      <c r="B140" s="54" t="s">
        <v>206</v>
      </c>
      <c r="C140" s="0" t="n">
        <f aca="false">VALUE(MIDB(A140,1,6))</f>
        <v>120880</v>
      </c>
      <c r="D140" s="0" t="e">
        <f aca="false">VLOOKUP(C140,额度分配表!C:C,2,0)</f>
        <v>#VALUE!</v>
      </c>
      <c r="E140" s="0" t="e">
        <f aca="false">VLOOKUP(C140,额度分配表!C:D,3,0)</f>
        <v>#VALUE!</v>
      </c>
    </row>
    <row r="141" customFormat="false" ht="14.25" hidden="true" customHeight="false" outlineLevel="0" collapsed="false">
      <c r="A141" s="0" t="s">
        <v>903</v>
      </c>
      <c r="B141" s="54" t="s">
        <v>904</v>
      </c>
      <c r="C141" s="0" t="n">
        <f aca="false">VALUE(MIDB(A141,1,6))</f>
        <v>120881</v>
      </c>
      <c r="D141" s="0" t="e">
        <f aca="false">VLOOKUP(C141,额度分配表!C:C,2,0)</f>
        <v>#VALUE!</v>
      </c>
      <c r="E141" s="0" t="e">
        <f aca="false">VLOOKUP(C141,额度分配表!C:D,3,0)</f>
        <v>#VALUE!</v>
      </c>
    </row>
    <row r="142" customFormat="false" ht="14.25" hidden="true" customHeight="false" outlineLevel="0" collapsed="false">
      <c r="A142" s="0" t="s">
        <v>905</v>
      </c>
      <c r="B142" s="54" t="s">
        <v>906</v>
      </c>
      <c r="C142" s="0" t="n">
        <f aca="false">VALUE(MIDB(A142,1,6))</f>
        <v>120882</v>
      </c>
      <c r="D142" s="0" t="e">
        <f aca="false">VLOOKUP(C142,额度分配表!C:C,2,0)</f>
        <v>#VALUE!</v>
      </c>
      <c r="E142" s="0" t="e">
        <f aca="false">VLOOKUP(C142,额度分配表!C:D,3,0)</f>
        <v>#VALUE!</v>
      </c>
    </row>
    <row r="143" customFormat="false" ht="14.25" hidden="true" customHeight="false" outlineLevel="0" collapsed="false">
      <c r="A143" s="0" t="s">
        <v>907</v>
      </c>
      <c r="B143" s="54" t="s">
        <v>908</v>
      </c>
      <c r="C143" s="0" t="n">
        <f aca="false">VALUE(MIDB(A143,1,6))</f>
        <v>120884</v>
      </c>
      <c r="D143" s="0" t="e">
        <f aca="false">VLOOKUP(C143,额度分配表!C:C,2,0)</f>
        <v>#VALUE!</v>
      </c>
      <c r="E143" s="0" t="e">
        <f aca="false">VLOOKUP(C143,额度分配表!C:D,3,0)</f>
        <v>#VALUE!</v>
      </c>
    </row>
    <row r="144" customFormat="false" ht="14.25" hidden="true" customHeight="false" outlineLevel="0" collapsed="false">
      <c r="A144" s="0" t="s">
        <v>909</v>
      </c>
      <c r="B144" s="54" t="s">
        <v>769</v>
      </c>
      <c r="C144" s="0" t="n">
        <f aca="false">VALUE(MIDB(A144,1,6))</f>
        <v>120890</v>
      </c>
      <c r="D144" s="0" t="e">
        <f aca="false">VLOOKUP(C144,额度分配表!C:C,2,0)</f>
        <v>#VALUE!</v>
      </c>
      <c r="E144" s="0" t="e">
        <f aca="false">VLOOKUP(C144,额度分配表!C:D,3,0)</f>
        <v>#VALUE!</v>
      </c>
    </row>
    <row r="145" customFormat="false" ht="14.25" hidden="true" customHeight="false" outlineLevel="0" collapsed="false">
      <c r="A145" s="0" t="s">
        <v>910</v>
      </c>
      <c r="B145" s="54" t="s">
        <v>911</v>
      </c>
      <c r="C145" s="0" t="n">
        <f aca="false">VALUE(MIDB(A145,1,6))</f>
        <v>120901</v>
      </c>
      <c r="D145" s="0" t="e">
        <f aca="false">VLOOKUP(C145,额度分配表!C:C,2,0)</f>
        <v>#VALUE!</v>
      </c>
      <c r="E145" s="0" t="e">
        <f aca="false">VLOOKUP(C145,额度分配表!C:D,3,0)</f>
        <v>#VALUE!</v>
      </c>
    </row>
    <row r="146" customFormat="false" ht="14.25" hidden="true" customHeight="false" outlineLevel="0" collapsed="false">
      <c r="A146" s="0" t="s">
        <v>912</v>
      </c>
      <c r="B146" s="54" t="s">
        <v>913</v>
      </c>
      <c r="C146" s="0" t="n">
        <f aca="false">VALUE(MIDB(A146,1,6))</f>
        <v>120902</v>
      </c>
      <c r="D146" s="0" t="e">
        <f aca="false">VLOOKUP(C146,额度分配表!C:C,2,0)</f>
        <v>#VALUE!</v>
      </c>
      <c r="E146" s="0" t="e">
        <f aca="false">VLOOKUP(C146,额度分配表!C:D,3,0)</f>
        <v>#VALUE!</v>
      </c>
    </row>
    <row r="147" customFormat="false" ht="14.25" hidden="true" customHeight="false" outlineLevel="0" collapsed="false">
      <c r="A147" s="0" t="s">
        <v>914</v>
      </c>
      <c r="B147" s="54" t="s">
        <v>915</v>
      </c>
      <c r="C147" s="0" t="n">
        <f aca="false">VALUE(MIDB(A147,1,6))</f>
        <v>120910</v>
      </c>
      <c r="D147" s="0" t="e">
        <f aca="false">VLOOKUP(C147,额度分配表!C:C,2,0)</f>
        <v>#VALUE!</v>
      </c>
      <c r="E147" s="0" t="e">
        <f aca="false">VLOOKUP(C147,额度分配表!C:D,3,0)</f>
        <v>#VALUE!</v>
      </c>
    </row>
    <row r="148" customFormat="false" ht="14.25" hidden="true" customHeight="false" outlineLevel="0" collapsed="false">
      <c r="A148" s="0" t="s">
        <v>916</v>
      </c>
      <c r="B148" s="54" t="s">
        <v>917</v>
      </c>
      <c r="C148" s="0" t="n">
        <f aca="false">VALUE(MIDB(A148,1,6))</f>
        <v>120930</v>
      </c>
      <c r="D148" s="0" t="e">
        <f aca="false">VLOOKUP(C148,额度分配表!C:C,2,0)</f>
        <v>#VALUE!</v>
      </c>
      <c r="E148" s="0" t="e">
        <f aca="false">VLOOKUP(C148,额度分配表!C:D,3,0)</f>
        <v>#VALUE!</v>
      </c>
    </row>
    <row r="149" customFormat="false" ht="14.25" hidden="true" customHeight="false" outlineLevel="0" collapsed="false">
      <c r="A149" s="0" t="s">
        <v>918</v>
      </c>
      <c r="B149" s="54" t="s">
        <v>919</v>
      </c>
      <c r="C149" s="0" t="n">
        <f aca="false">VALUE(MIDB(A149,1,6))</f>
        <v>120931</v>
      </c>
      <c r="D149" s="0" t="e">
        <f aca="false">VLOOKUP(C149,额度分配表!C:C,2,0)</f>
        <v>#VALUE!</v>
      </c>
      <c r="E149" s="0" t="e">
        <f aca="false">VLOOKUP(C149,额度分配表!C:D,3,0)</f>
        <v>#VALUE!</v>
      </c>
    </row>
    <row r="150" customFormat="false" ht="14.25" hidden="true" customHeight="false" outlineLevel="0" collapsed="false">
      <c r="A150" s="0" t="s">
        <v>920</v>
      </c>
      <c r="B150" s="54" t="s">
        <v>921</v>
      </c>
      <c r="C150" s="0" t="n">
        <f aca="false">VALUE(MIDB(A150,1,6))</f>
        <v>120932</v>
      </c>
      <c r="D150" s="0" t="e">
        <f aca="false">VLOOKUP(C150,额度分配表!C:C,2,0)</f>
        <v>#VALUE!</v>
      </c>
      <c r="E150" s="0" t="e">
        <f aca="false">VLOOKUP(C150,额度分配表!C:D,3,0)</f>
        <v>#VALUE!</v>
      </c>
    </row>
    <row r="151" customFormat="false" ht="14.25" hidden="true" customHeight="false" outlineLevel="0" collapsed="false">
      <c r="A151" s="0" t="s">
        <v>922</v>
      </c>
      <c r="B151" s="54" t="s">
        <v>923</v>
      </c>
      <c r="C151" s="0" t="n">
        <f aca="false">VALUE(MIDB(A151,1,6))</f>
        <v>120933</v>
      </c>
      <c r="D151" s="0" t="e">
        <f aca="false">VLOOKUP(C151,额度分配表!C:C,2,0)</f>
        <v>#VALUE!</v>
      </c>
      <c r="E151" s="0" t="e">
        <f aca="false">VLOOKUP(C151,额度分配表!C:D,3,0)</f>
        <v>#VALUE!</v>
      </c>
    </row>
    <row r="152" customFormat="false" ht="14.25" hidden="true" customHeight="false" outlineLevel="0" collapsed="false">
      <c r="A152" s="0" t="s">
        <v>924</v>
      </c>
      <c r="B152" s="54" t="s">
        <v>925</v>
      </c>
      <c r="C152" s="0" t="n">
        <f aca="false">VALUE(MIDB(A152,1,6))</f>
        <v>120935</v>
      </c>
      <c r="D152" s="0" t="e">
        <f aca="false">VLOOKUP(C152,额度分配表!C:C,2,0)</f>
        <v>#VALUE!</v>
      </c>
      <c r="E152" s="0" t="e">
        <f aca="false">VLOOKUP(C152,额度分配表!C:D,3,0)</f>
        <v>#VALUE!</v>
      </c>
    </row>
    <row r="153" customFormat="false" ht="14.25" hidden="true" customHeight="false" outlineLevel="0" collapsed="false">
      <c r="A153" s="0" t="s">
        <v>926</v>
      </c>
      <c r="B153" s="54" t="s">
        <v>927</v>
      </c>
      <c r="C153" s="0" t="n">
        <f aca="false">VALUE(MIDB(A153,1,6))</f>
        <v>120936</v>
      </c>
      <c r="D153" s="0" t="e">
        <f aca="false">VLOOKUP(C153,额度分配表!C:C,2,0)</f>
        <v>#VALUE!</v>
      </c>
      <c r="E153" s="0" t="e">
        <f aca="false">VLOOKUP(C153,额度分配表!C:D,3,0)</f>
        <v>#VALUE!</v>
      </c>
    </row>
    <row r="154" customFormat="false" ht="14.25" hidden="true" customHeight="false" outlineLevel="0" collapsed="false">
      <c r="A154" s="0" t="s">
        <v>928</v>
      </c>
      <c r="B154" s="54" t="s">
        <v>929</v>
      </c>
      <c r="C154" s="0" t="n">
        <f aca="false">VALUE(MIDB(A154,1,6))</f>
        <v>120970</v>
      </c>
      <c r="D154" s="0" t="e">
        <f aca="false">VLOOKUP(C154,额度分配表!C:C,2,0)</f>
        <v>#VALUE!</v>
      </c>
      <c r="E154" s="0" t="e">
        <f aca="false">VLOOKUP(C154,额度分配表!C:D,3,0)</f>
        <v>#VALUE!</v>
      </c>
    </row>
    <row r="155" customFormat="false" ht="14.25" hidden="true" customHeight="false" outlineLevel="0" collapsed="false">
      <c r="A155" s="0" t="s">
        <v>930</v>
      </c>
      <c r="B155" s="54" t="s">
        <v>931</v>
      </c>
      <c r="C155" s="0" t="n">
        <f aca="false">VALUE(MIDB(A155,1,6))</f>
        <v>120985</v>
      </c>
      <c r="D155" s="0" t="e">
        <f aca="false">VLOOKUP(C155,额度分配表!C:C,2,0)</f>
        <v>#VALUE!</v>
      </c>
      <c r="E155" s="0" t="e">
        <f aca="false">VLOOKUP(C155,额度分配表!C:D,3,0)</f>
        <v>#VALUE!</v>
      </c>
    </row>
    <row r="156" customFormat="false" ht="14.25" hidden="false" customHeight="false" outlineLevel="0" collapsed="false">
      <c r="A156" s="0" t="s">
        <v>932</v>
      </c>
      <c r="B156" s="54" t="s">
        <v>25</v>
      </c>
      <c r="C156" s="0" t="n">
        <f aca="false">VALUE(MIDB(A156,1,6))</f>
        <v>121100</v>
      </c>
      <c r="D156" s="0" t="e">
        <f aca="false">VLOOKUP(C156,额度分配表!C:C,2,0)</f>
        <v>#VALUE!</v>
      </c>
      <c r="E156" s="0" t="e">
        <f aca="false">VLOOKUP(C156,额度分配表!C:D,3,0)</f>
        <v>#VALUE!</v>
      </c>
    </row>
    <row r="157" customFormat="false" ht="14.25" hidden="true" customHeight="false" outlineLevel="0" collapsed="false">
      <c r="A157" s="0" t="s">
        <v>933</v>
      </c>
      <c r="B157" s="54" t="s">
        <v>845</v>
      </c>
      <c r="C157" s="0" t="n">
        <f aca="false">VALUE(MIDB(A157,1,6))</f>
        <v>121102</v>
      </c>
      <c r="D157" s="0" t="e">
        <f aca="false">VLOOKUP(C157,额度分配表!C:C,2,0)</f>
        <v>#VALUE!</v>
      </c>
      <c r="E157" s="0" t="e">
        <f aca="false">VLOOKUP(C157,额度分配表!C:D,3,0)</f>
        <v>#VALUE!</v>
      </c>
    </row>
    <row r="158" customFormat="false" ht="14.25" hidden="true" customHeight="false" outlineLevel="0" collapsed="false">
      <c r="A158" s="0" t="s">
        <v>934</v>
      </c>
      <c r="B158" s="54" t="s">
        <v>935</v>
      </c>
      <c r="C158" s="0" t="n">
        <f aca="false">VALUE(MIDB(A158,1,6))</f>
        <v>121103</v>
      </c>
      <c r="D158" s="0" t="e">
        <f aca="false">VLOOKUP(C158,额度分配表!C:C,2,0)</f>
        <v>#VALUE!</v>
      </c>
      <c r="E158" s="0" t="e">
        <f aca="false">VLOOKUP(C158,额度分配表!C:D,3,0)</f>
        <v>#VALUE!</v>
      </c>
    </row>
    <row r="159" customFormat="false" ht="14.25" hidden="true" customHeight="false" outlineLevel="0" collapsed="false">
      <c r="A159" s="0" t="s">
        <v>936</v>
      </c>
      <c r="B159" s="54" t="s">
        <v>937</v>
      </c>
      <c r="C159" s="0" t="n">
        <f aca="false">VALUE(MIDB(A159,1,6))</f>
        <v>121107</v>
      </c>
      <c r="D159" s="0" t="e">
        <f aca="false">VLOOKUP(C159,额度分配表!C:C,2,0)</f>
        <v>#VALUE!</v>
      </c>
      <c r="E159" s="0" t="e">
        <f aca="false">VLOOKUP(C159,额度分配表!C:D,3,0)</f>
        <v>#VALUE!</v>
      </c>
    </row>
    <row r="160" customFormat="false" ht="14.25" hidden="true" customHeight="false" outlineLevel="0" collapsed="false">
      <c r="A160" s="0" t="s">
        <v>938</v>
      </c>
      <c r="B160" s="54" t="s">
        <v>939</v>
      </c>
      <c r="C160" s="0" t="n">
        <f aca="false">VALUE(MIDB(A160,1,6))</f>
        <v>121108</v>
      </c>
      <c r="D160" s="0" t="e">
        <f aca="false">VLOOKUP(C160,额度分配表!C:C,2,0)</f>
        <v>#VALUE!</v>
      </c>
      <c r="E160" s="0" t="e">
        <f aca="false">VLOOKUP(C160,额度分配表!C:D,3,0)</f>
        <v>#VALUE!</v>
      </c>
    </row>
    <row r="161" customFormat="false" ht="14.25" hidden="true" customHeight="false" outlineLevel="0" collapsed="false">
      <c r="A161" s="0" t="s">
        <v>940</v>
      </c>
      <c r="B161" s="54" t="s">
        <v>941</v>
      </c>
      <c r="C161" s="0" t="n">
        <f aca="false">VALUE(MIDB(A161,1,6))</f>
        <v>121112</v>
      </c>
      <c r="D161" s="0" t="e">
        <f aca="false">VLOOKUP(C161,额度分配表!C:C,2,0)</f>
        <v>#VALUE!</v>
      </c>
      <c r="E161" s="0" t="e">
        <f aca="false">VLOOKUP(C161,额度分配表!C:D,3,0)</f>
        <v>#VALUE!</v>
      </c>
    </row>
    <row r="162" customFormat="false" ht="14.25" hidden="true" customHeight="false" outlineLevel="0" collapsed="false">
      <c r="A162" s="0" t="s">
        <v>942</v>
      </c>
      <c r="B162" s="54" t="s">
        <v>943</v>
      </c>
      <c r="C162" s="0" t="n">
        <f aca="false">VALUE(MIDB(A162,1,6))</f>
        <v>121113</v>
      </c>
      <c r="D162" s="0" t="e">
        <f aca="false">VLOOKUP(C162,额度分配表!C:C,2,0)</f>
        <v>#VALUE!</v>
      </c>
      <c r="E162" s="0" t="e">
        <f aca="false">VLOOKUP(C162,额度分配表!C:D,3,0)</f>
        <v>#VALUE!</v>
      </c>
    </row>
    <row r="163" customFormat="false" ht="14.25" hidden="true" customHeight="false" outlineLevel="0" collapsed="false">
      <c r="A163" s="0" t="s">
        <v>944</v>
      </c>
      <c r="B163" s="54" t="s">
        <v>945</v>
      </c>
      <c r="C163" s="0" t="n">
        <f aca="false">VALUE(MIDB(A163,1,6))</f>
        <v>121114</v>
      </c>
      <c r="D163" s="0" t="e">
        <f aca="false">VLOOKUP(C163,额度分配表!C:C,2,0)</f>
        <v>#VALUE!</v>
      </c>
      <c r="E163" s="0" t="e">
        <f aca="false">VLOOKUP(C163,额度分配表!C:D,3,0)</f>
        <v>#VALUE!</v>
      </c>
    </row>
    <row r="164" customFormat="false" ht="14.25" hidden="true" customHeight="false" outlineLevel="0" collapsed="false">
      <c r="A164" s="0" t="s">
        <v>946</v>
      </c>
      <c r="B164" s="54" t="s">
        <v>947</v>
      </c>
      <c r="C164" s="0" t="n">
        <f aca="false">VALUE(MIDB(A164,1,6))</f>
        <v>121115</v>
      </c>
      <c r="D164" s="0" t="e">
        <f aca="false">VLOOKUP(C164,额度分配表!C:C,2,0)</f>
        <v>#VALUE!</v>
      </c>
      <c r="E164" s="0" t="e">
        <f aca="false">VLOOKUP(C164,额度分配表!C:D,3,0)</f>
        <v>#VALUE!</v>
      </c>
    </row>
    <row r="165" customFormat="false" ht="14.25" hidden="true" customHeight="false" outlineLevel="0" collapsed="false">
      <c r="A165" s="0" t="s">
        <v>948</v>
      </c>
      <c r="B165" s="54" t="s">
        <v>949</v>
      </c>
      <c r="C165" s="0" t="n">
        <f aca="false">VALUE(MIDB(A165,1,6))</f>
        <v>121117</v>
      </c>
      <c r="D165" s="0" t="e">
        <f aca="false">VLOOKUP(C165,额度分配表!C:C,2,0)</f>
        <v>#VALUE!</v>
      </c>
      <c r="E165" s="0" t="e">
        <f aca="false">VLOOKUP(C165,额度分配表!C:D,3,0)</f>
        <v>#VALUE!</v>
      </c>
    </row>
    <row r="166" customFormat="false" ht="14.25" hidden="true" customHeight="false" outlineLevel="0" collapsed="false">
      <c r="A166" s="0" t="s">
        <v>950</v>
      </c>
      <c r="B166" s="54" t="s">
        <v>951</v>
      </c>
      <c r="C166" s="0" t="n">
        <f aca="false">VALUE(MIDB(A166,1,6))</f>
        <v>121118</v>
      </c>
      <c r="D166" s="0" t="e">
        <f aca="false">VLOOKUP(C166,额度分配表!C:C,2,0)</f>
        <v>#VALUE!</v>
      </c>
      <c r="E166" s="0" t="e">
        <f aca="false">VLOOKUP(C166,额度分配表!C:D,3,0)</f>
        <v>#VALUE!</v>
      </c>
    </row>
    <row r="167" customFormat="false" ht="14.25" hidden="true" customHeight="false" outlineLevel="0" collapsed="false">
      <c r="A167" s="0" t="s">
        <v>952</v>
      </c>
      <c r="B167" s="54" t="s">
        <v>953</v>
      </c>
      <c r="C167" s="0" t="n">
        <f aca="false">VALUE(MIDB(A167,1,6))</f>
        <v>121119</v>
      </c>
      <c r="D167" s="0" t="e">
        <f aca="false">VLOOKUP(C167,额度分配表!C:C,2,0)</f>
        <v>#VALUE!</v>
      </c>
      <c r="E167" s="0" t="e">
        <f aca="false">VLOOKUP(C167,额度分配表!C:D,3,0)</f>
        <v>#VALUE!</v>
      </c>
    </row>
    <row r="168" customFormat="false" ht="14.25" hidden="true" customHeight="false" outlineLevel="0" collapsed="false">
      <c r="A168" s="0" t="s">
        <v>954</v>
      </c>
      <c r="B168" s="54" t="s">
        <v>955</v>
      </c>
      <c r="C168" s="0" t="n">
        <f aca="false">VALUE(MIDB(A168,1,6))</f>
        <v>121120</v>
      </c>
      <c r="D168" s="0" t="e">
        <f aca="false">VLOOKUP(C168,额度分配表!C:C,2,0)</f>
        <v>#VALUE!</v>
      </c>
      <c r="E168" s="0" t="e">
        <f aca="false">VLOOKUP(C168,额度分配表!C:D,3,0)</f>
        <v>#VALUE!</v>
      </c>
    </row>
    <row r="169" customFormat="false" ht="14.25" hidden="true" customHeight="false" outlineLevel="0" collapsed="false">
      <c r="A169" s="0" t="s">
        <v>956</v>
      </c>
      <c r="B169" s="54" t="s">
        <v>957</v>
      </c>
      <c r="C169" s="0" t="n">
        <f aca="false">VALUE(MIDB(A169,1,6))</f>
        <v>121121</v>
      </c>
      <c r="D169" s="0" t="e">
        <f aca="false">VLOOKUP(C169,额度分配表!C:C,2,0)</f>
        <v>#VALUE!</v>
      </c>
      <c r="E169" s="0" t="e">
        <f aca="false">VLOOKUP(C169,额度分配表!C:D,3,0)</f>
        <v>#VALUE!</v>
      </c>
    </row>
    <row r="170" customFormat="false" ht="14.25" hidden="true" customHeight="false" outlineLevel="0" collapsed="false">
      <c r="A170" s="0" t="s">
        <v>958</v>
      </c>
      <c r="B170" s="54" t="s">
        <v>959</v>
      </c>
      <c r="C170" s="0" t="n">
        <f aca="false">VALUE(MIDB(A170,1,6))</f>
        <v>121122</v>
      </c>
      <c r="D170" s="0" t="e">
        <f aca="false">VLOOKUP(C170,额度分配表!C:C,2,0)</f>
        <v>#VALUE!</v>
      </c>
      <c r="E170" s="0" t="e">
        <f aca="false">VLOOKUP(C170,额度分配表!C:D,3,0)</f>
        <v>#VALUE!</v>
      </c>
    </row>
    <row r="171" customFormat="false" ht="14.25" hidden="false" customHeight="false" outlineLevel="0" collapsed="false">
      <c r="A171" s="0" t="s">
        <v>960</v>
      </c>
      <c r="B171" s="54" t="s">
        <v>29</v>
      </c>
      <c r="C171" s="0" t="n">
        <f aca="false">VALUE(MIDB(A171,1,6))</f>
        <v>121150</v>
      </c>
      <c r="D171" s="0" t="e">
        <f aca="false">VLOOKUP(C171,额度分配表!C:C,2,0)</f>
        <v>#VALUE!</v>
      </c>
      <c r="E171" s="0" t="e">
        <f aca="false">VLOOKUP(C171,额度分配表!C:D,3,0)</f>
        <v>#VALUE!</v>
      </c>
    </row>
    <row r="172" customFormat="false" ht="14.25" hidden="true" customHeight="false" outlineLevel="0" collapsed="false">
      <c r="A172" s="0" t="s">
        <v>961</v>
      </c>
      <c r="B172" s="54" t="s">
        <v>829</v>
      </c>
      <c r="C172" s="0" t="n">
        <f aca="false">VALUE(MIDB(A172,1,6))</f>
        <v>121151</v>
      </c>
      <c r="D172" s="0" t="e">
        <f aca="false">VLOOKUP(C172,额度分配表!C:C,2,0)</f>
        <v>#VALUE!</v>
      </c>
      <c r="E172" s="0" t="e">
        <f aca="false">VLOOKUP(C172,额度分配表!C:D,3,0)</f>
        <v>#VALUE!</v>
      </c>
    </row>
    <row r="173" customFormat="false" ht="14.25" hidden="true" customHeight="false" outlineLevel="0" collapsed="false">
      <c r="A173" s="0" t="s">
        <v>962</v>
      </c>
      <c r="B173" s="54" t="s">
        <v>963</v>
      </c>
      <c r="C173" s="0" t="n">
        <f aca="false">VALUE(MIDB(A173,1,6))</f>
        <v>121153</v>
      </c>
      <c r="D173" s="0" t="e">
        <f aca="false">VLOOKUP(C173,额度分配表!C:C,2,0)</f>
        <v>#VALUE!</v>
      </c>
      <c r="E173" s="0" t="e">
        <f aca="false">VLOOKUP(C173,额度分配表!C:D,3,0)</f>
        <v>#VALUE!</v>
      </c>
    </row>
    <row r="174" customFormat="false" ht="14.25" hidden="true" customHeight="false" outlineLevel="0" collapsed="false">
      <c r="A174" s="0" t="s">
        <v>964</v>
      </c>
      <c r="B174" s="54" t="s">
        <v>965</v>
      </c>
      <c r="C174" s="0" t="n">
        <f aca="false">VALUE(MIDB(A174,1,6))</f>
        <v>121154</v>
      </c>
      <c r="D174" s="0" t="e">
        <f aca="false">VLOOKUP(C174,额度分配表!C:C,2,0)</f>
        <v>#VALUE!</v>
      </c>
      <c r="E174" s="0" t="e">
        <f aca="false">VLOOKUP(C174,额度分配表!C:D,3,0)</f>
        <v>#VALUE!</v>
      </c>
    </row>
    <row r="175" customFormat="false" ht="14.25" hidden="true" customHeight="false" outlineLevel="0" collapsed="false">
      <c r="A175" s="0" t="s">
        <v>966</v>
      </c>
      <c r="B175" s="54" t="s">
        <v>967</v>
      </c>
      <c r="C175" s="0" t="n">
        <f aca="false">VALUE(MIDB(A175,1,6))</f>
        <v>121155</v>
      </c>
      <c r="D175" s="0" t="e">
        <f aca="false">VLOOKUP(C175,额度分配表!C:C,2,0)</f>
        <v>#VALUE!</v>
      </c>
      <c r="E175" s="0" t="e">
        <f aca="false">VLOOKUP(C175,额度分配表!C:D,3,0)</f>
        <v>#VALUE!</v>
      </c>
    </row>
    <row r="176" customFormat="false" ht="14.25" hidden="true" customHeight="false" outlineLevel="0" collapsed="false">
      <c r="A176" s="0" t="s">
        <v>968</v>
      </c>
      <c r="B176" s="54" t="s">
        <v>969</v>
      </c>
      <c r="C176" s="0" t="n">
        <f aca="false">VALUE(MIDB(A176,1,6))</f>
        <v>121158</v>
      </c>
      <c r="D176" s="0" t="e">
        <f aca="false">VLOOKUP(C176,额度分配表!C:C,2,0)</f>
        <v>#VALUE!</v>
      </c>
      <c r="E176" s="0" t="e">
        <f aca="false">VLOOKUP(C176,额度分配表!C:D,3,0)</f>
        <v>#VALUE!</v>
      </c>
    </row>
    <row r="177" customFormat="false" ht="14.25" hidden="true" customHeight="false" outlineLevel="0" collapsed="false">
      <c r="A177" s="0" t="s">
        <v>970</v>
      </c>
      <c r="B177" s="54" t="s">
        <v>971</v>
      </c>
      <c r="C177" s="0" t="n">
        <f aca="false">VALUE(MIDB(A177,1,6))</f>
        <v>121159</v>
      </c>
      <c r="D177" s="0" t="e">
        <f aca="false">VLOOKUP(C177,额度分配表!C:C,2,0)</f>
        <v>#VALUE!</v>
      </c>
      <c r="E177" s="0" t="e">
        <f aca="false">VLOOKUP(C177,额度分配表!C:D,3,0)</f>
        <v>#VALUE!</v>
      </c>
    </row>
    <row r="178" customFormat="false" ht="14.25" hidden="true" customHeight="false" outlineLevel="0" collapsed="false">
      <c r="A178" s="0" t="s">
        <v>972</v>
      </c>
      <c r="B178" s="54" t="s">
        <v>973</v>
      </c>
      <c r="C178" s="0" t="n">
        <f aca="false">VALUE(MIDB(A178,1,6))</f>
        <v>121160</v>
      </c>
      <c r="D178" s="0" t="e">
        <f aca="false">VLOOKUP(C178,额度分配表!C:C,2,0)</f>
        <v>#VALUE!</v>
      </c>
      <c r="E178" s="0" t="e">
        <f aca="false">VLOOKUP(C178,额度分配表!C:D,3,0)</f>
        <v>#VALUE!</v>
      </c>
    </row>
    <row r="179" customFormat="false" ht="14.25" hidden="true" customHeight="false" outlineLevel="0" collapsed="false">
      <c r="A179" s="0" t="s">
        <v>974</v>
      </c>
      <c r="B179" s="54" t="s">
        <v>975</v>
      </c>
      <c r="C179" s="0" t="n">
        <f aca="false">VALUE(MIDB(A179,1,6))</f>
        <v>121161</v>
      </c>
      <c r="D179" s="0" t="e">
        <f aca="false">VLOOKUP(C179,额度分配表!C:C,2,0)</f>
        <v>#VALUE!</v>
      </c>
      <c r="E179" s="0" t="e">
        <f aca="false">VLOOKUP(C179,额度分配表!C:D,3,0)</f>
        <v>#VALUE!</v>
      </c>
    </row>
    <row r="180" customFormat="false" ht="14.25" hidden="true" customHeight="false" outlineLevel="0" collapsed="false">
      <c r="A180" s="0" t="s">
        <v>976</v>
      </c>
      <c r="B180" s="54" t="s">
        <v>977</v>
      </c>
      <c r="C180" s="0" t="n">
        <f aca="false">VALUE(MIDB(A180,1,6))</f>
        <v>121162</v>
      </c>
      <c r="D180" s="0" t="e">
        <f aca="false">VLOOKUP(C180,额度分配表!C:C,2,0)</f>
        <v>#VALUE!</v>
      </c>
      <c r="E180" s="0" t="e">
        <f aca="false">VLOOKUP(C180,额度分配表!C:D,3,0)</f>
        <v>#VALUE!</v>
      </c>
    </row>
    <row r="181" customFormat="false" ht="14.25" hidden="true" customHeight="false" outlineLevel="0" collapsed="false">
      <c r="A181" s="0" t="s">
        <v>978</v>
      </c>
      <c r="B181" s="54" t="s">
        <v>979</v>
      </c>
      <c r="C181" s="0" t="n">
        <f aca="false">VALUE(MIDB(A181,1,6))</f>
        <v>121163</v>
      </c>
      <c r="D181" s="0" t="e">
        <f aca="false">VLOOKUP(C181,额度分配表!C:C,2,0)</f>
        <v>#VALUE!</v>
      </c>
      <c r="E181" s="0" t="e">
        <f aca="false">VLOOKUP(C181,额度分配表!C:D,3,0)</f>
        <v>#VALUE!</v>
      </c>
    </row>
    <row r="182" customFormat="false" ht="14.25" hidden="true" customHeight="false" outlineLevel="0" collapsed="false">
      <c r="A182" s="0" t="s">
        <v>980</v>
      </c>
      <c r="B182" s="54" t="s">
        <v>981</v>
      </c>
      <c r="C182" s="0" t="n">
        <f aca="false">VALUE(MIDB(A182,1,6))</f>
        <v>121164</v>
      </c>
      <c r="D182" s="0" t="e">
        <f aca="false">VLOOKUP(C182,额度分配表!C:C,2,0)</f>
        <v>#VALUE!</v>
      </c>
      <c r="E182" s="0" t="e">
        <f aca="false">VLOOKUP(C182,额度分配表!C:D,3,0)</f>
        <v>#VALUE!</v>
      </c>
    </row>
    <row r="183" customFormat="false" ht="14.25" hidden="true" customHeight="false" outlineLevel="0" collapsed="false">
      <c r="A183" s="0" t="s">
        <v>982</v>
      </c>
      <c r="B183" s="54" t="s">
        <v>983</v>
      </c>
      <c r="C183" s="0" t="n">
        <f aca="false">VALUE(MIDB(A183,1,6))</f>
        <v>121165</v>
      </c>
      <c r="D183" s="0" t="e">
        <f aca="false">VLOOKUP(C183,额度分配表!C:C,2,0)</f>
        <v>#VALUE!</v>
      </c>
      <c r="E183" s="0" t="e">
        <f aca="false">VLOOKUP(C183,额度分配表!C:D,3,0)</f>
        <v>#VALUE!</v>
      </c>
    </row>
    <row r="184" customFormat="false" ht="14.25" hidden="true" customHeight="false" outlineLevel="0" collapsed="false">
      <c r="A184" s="0" t="s">
        <v>984</v>
      </c>
      <c r="B184" s="54" t="s">
        <v>985</v>
      </c>
      <c r="C184" s="0" t="n">
        <f aca="false">VALUE(MIDB(A184,1,6))</f>
        <v>121167</v>
      </c>
      <c r="D184" s="0" t="e">
        <f aca="false">VLOOKUP(C184,额度分配表!C:C,2,0)</f>
        <v>#VALUE!</v>
      </c>
      <c r="E184" s="0" t="e">
        <f aca="false">VLOOKUP(C184,额度分配表!C:D,3,0)</f>
        <v>#VALUE!</v>
      </c>
    </row>
    <row r="185" customFormat="false" ht="14.25" hidden="true" customHeight="false" outlineLevel="0" collapsed="false">
      <c r="A185" s="0" t="s">
        <v>986</v>
      </c>
      <c r="B185" s="54" t="s">
        <v>987</v>
      </c>
      <c r="C185" s="0" t="n">
        <f aca="false">VALUE(MIDB(A185,1,6))</f>
        <v>121168</v>
      </c>
      <c r="D185" s="0" t="e">
        <f aca="false">VLOOKUP(C185,额度分配表!C:C,2,0)</f>
        <v>#VALUE!</v>
      </c>
      <c r="E185" s="0" t="e">
        <f aca="false">VLOOKUP(C185,额度分配表!C:D,3,0)</f>
        <v>#VALUE!</v>
      </c>
    </row>
    <row r="186" customFormat="false" ht="14.25" hidden="true" customHeight="false" outlineLevel="0" collapsed="false">
      <c r="A186" s="0" t="s">
        <v>988</v>
      </c>
      <c r="B186" s="54" t="s">
        <v>989</v>
      </c>
      <c r="C186" s="0" t="n">
        <f aca="false">VALUE(MIDB(A186,1,6))</f>
        <v>121200</v>
      </c>
      <c r="D186" s="0" t="e">
        <f aca="false">VLOOKUP(C186,额度分配表!C:C,2,0)</f>
        <v>#VALUE!</v>
      </c>
      <c r="E186" s="0" t="e">
        <f aca="false">VLOOKUP(C186,额度分配表!C:D,3,0)</f>
        <v>#VALUE!</v>
      </c>
    </row>
    <row r="187" customFormat="false" ht="14.25" hidden="true" customHeight="false" outlineLevel="0" collapsed="false">
      <c r="A187" s="0" t="s">
        <v>990</v>
      </c>
      <c r="B187" s="54" t="s">
        <v>991</v>
      </c>
      <c r="C187" s="0" t="n">
        <f aca="false">VALUE(MIDB(A187,1,6))</f>
        <v>121201</v>
      </c>
      <c r="D187" s="0" t="e">
        <f aca="false">VLOOKUP(C187,额度分配表!C:C,2,0)</f>
        <v>#VALUE!</v>
      </c>
      <c r="E187" s="0" t="e">
        <f aca="false">VLOOKUP(C187,额度分配表!C:D,3,0)</f>
        <v>#VALUE!</v>
      </c>
    </row>
    <row r="188" customFormat="false" ht="14.25" hidden="true" customHeight="false" outlineLevel="0" collapsed="false">
      <c r="A188" s="0" t="s">
        <v>992</v>
      </c>
      <c r="B188" s="54" t="s">
        <v>993</v>
      </c>
      <c r="C188" s="0" t="n">
        <f aca="false">VALUE(MIDB(A188,1,6))</f>
        <v>121203</v>
      </c>
      <c r="D188" s="0" t="e">
        <f aca="false">VLOOKUP(C188,额度分配表!C:C,2,0)</f>
        <v>#VALUE!</v>
      </c>
      <c r="E188" s="0" t="e">
        <f aca="false">VLOOKUP(C188,额度分配表!C:D,3,0)</f>
        <v>#VALUE!</v>
      </c>
    </row>
    <row r="189" customFormat="false" ht="14.25" hidden="true" customHeight="false" outlineLevel="0" collapsed="false">
      <c r="A189" s="0" t="s">
        <v>994</v>
      </c>
      <c r="B189" s="54" t="s">
        <v>995</v>
      </c>
      <c r="C189" s="0" t="n">
        <f aca="false">VALUE(MIDB(A189,1,6))</f>
        <v>121204</v>
      </c>
      <c r="D189" s="0" t="e">
        <f aca="false">VLOOKUP(C189,额度分配表!C:C,2,0)</f>
        <v>#VALUE!</v>
      </c>
      <c r="E189" s="0" t="e">
        <f aca="false">VLOOKUP(C189,额度分配表!C:D,3,0)</f>
        <v>#VALUE!</v>
      </c>
    </row>
    <row r="190" customFormat="false" ht="14.25" hidden="true" customHeight="false" outlineLevel="0" collapsed="false">
      <c r="A190" s="0" t="s">
        <v>996</v>
      </c>
      <c r="B190" s="54" t="s">
        <v>997</v>
      </c>
      <c r="C190" s="0" t="n">
        <f aca="false">VALUE(MIDB(A190,1,6))</f>
        <v>121205</v>
      </c>
      <c r="D190" s="0" t="e">
        <f aca="false">VLOOKUP(C190,额度分配表!C:C,2,0)</f>
        <v>#VALUE!</v>
      </c>
      <c r="E190" s="0" t="e">
        <f aca="false">VLOOKUP(C190,额度分配表!C:D,3,0)</f>
        <v>#VALUE!</v>
      </c>
    </row>
    <row r="191" customFormat="false" ht="14.25" hidden="true" customHeight="false" outlineLevel="0" collapsed="false">
      <c r="A191" s="0" t="s">
        <v>998</v>
      </c>
      <c r="B191" s="54" t="s">
        <v>702</v>
      </c>
      <c r="C191" s="0" t="n">
        <f aca="false">VALUE(MIDB(A191,1,6))</f>
        <v>121206</v>
      </c>
      <c r="D191" s="0" t="e">
        <f aca="false">VLOOKUP(C191,额度分配表!C:C,2,0)</f>
        <v>#VALUE!</v>
      </c>
      <c r="E191" s="0" t="e">
        <f aca="false">VLOOKUP(C191,额度分配表!C:D,3,0)</f>
        <v>#VALUE!</v>
      </c>
    </row>
    <row r="192" customFormat="false" ht="14.25" hidden="true" customHeight="false" outlineLevel="0" collapsed="false">
      <c r="A192" s="0" t="s">
        <v>999</v>
      </c>
      <c r="B192" s="54" t="s">
        <v>1000</v>
      </c>
      <c r="C192" s="0" t="n">
        <f aca="false">VALUE(MIDB(A192,1,6))</f>
        <v>121207</v>
      </c>
      <c r="D192" s="0" t="e">
        <f aca="false">VLOOKUP(C192,额度分配表!C:C,2,0)</f>
        <v>#VALUE!</v>
      </c>
      <c r="E192" s="0" t="e">
        <f aca="false">VLOOKUP(C192,额度分配表!C:D,3,0)</f>
        <v>#VALUE!</v>
      </c>
    </row>
    <row r="193" customFormat="false" ht="14.25" hidden="false" customHeight="false" outlineLevel="0" collapsed="false">
      <c r="A193" s="0" t="s">
        <v>1001</v>
      </c>
      <c r="B193" s="54" t="s">
        <v>480</v>
      </c>
      <c r="C193" s="0" t="n">
        <f aca="false">VALUE(MIDB(A193,1,6))</f>
        <v>121213</v>
      </c>
      <c r="D193" s="0" t="e">
        <f aca="false">VLOOKUP(C193,额度分配表!C:C,2,0)</f>
        <v>#VALUE!</v>
      </c>
      <c r="E193" s="0" t="e">
        <f aca="false">VLOOKUP(C193,额度分配表!C:D,3,0)</f>
        <v>#VALUE!</v>
      </c>
    </row>
    <row r="194" customFormat="false" ht="14.25" hidden="true" customHeight="false" outlineLevel="0" collapsed="false">
      <c r="A194" s="0" t="s">
        <v>1002</v>
      </c>
      <c r="B194" s="54" t="s">
        <v>1003</v>
      </c>
      <c r="C194" s="0" t="n">
        <f aca="false">VALUE(MIDB(A194,1,6))</f>
        <v>121214</v>
      </c>
      <c r="D194" s="0" t="e">
        <f aca="false">VLOOKUP(C194,额度分配表!C:C,2,0)</f>
        <v>#VALUE!</v>
      </c>
      <c r="E194" s="0" t="e">
        <f aca="false">VLOOKUP(C194,额度分配表!C:D,3,0)</f>
        <v>#VALUE!</v>
      </c>
    </row>
    <row r="195" customFormat="false" ht="14.25" hidden="false" customHeight="false" outlineLevel="0" collapsed="false">
      <c r="A195" s="0" t="s">
        <v>1004</v>
      </c>
      <c r="B195" s="54" t="s">
        <v>1005</v>
      </c>
      <c r="C195" s="0" t="n">
        <f aca="false">VALUE(MIDB(A195,1,6))</f>
        <v>121223</v>
      </c>
      <c r="D195" s="0" t="e">
        <f aca="false">VLOOKUP(C195,额度分配表!C:C,2,0)</f>
        <v>#VALUE!</v>
      </c>
      <c r="E195" s="0" t="e">
        <f aca="false">VLOOKUP(C195,额度分配表!C:D,3,0)</f>
        <v>#VALUE!</v>
      </c>
    </row>
    <row r="196" customFormat="false" ht="14.25" hidden="false" customHeight="false" outlineLevel="0" collapsed="false">
      <c r="A196" s="0" t="s">
        <v>1006</v>
      </c>
      <c r="B196" s="54" t="s">
        <v>477</v>
      </c>
      <c r="C196" s="0" t="n">
        <f aca="false">VALUE(MIDB(A196,1,6))</f>
        <v>121260</v>
      </c>
      <c r="D196" s="0" t="e">
        <f aca="false">VLOOKUP(C196,额度分配表!C:C,2,0)</f>
        <v>#VALUE!</v>
      </c>
      <c r="E196" s="0" t="e">
        <f aca="false">VLOOKUP(C196,额度分配表!C:D,3,0)</f>
        <v>#VALUE!</v>
      </c>
    </row>
    <row r="197" customFormat="false" ht="14.25" hidden="true" customHeight="false" outlineLevel="0" collapsed="false">
      <c r="A197" s="0" t="s">
        <v>1007</v>
      </c>
      <c r="B197" s="54" t="s">
        <v>1008</v>
      </c>
      <c r="C197" s="0" t="n">
        <f aca="false">VALUE(MIDB(A197,1,6))</f>
        <v>121261</v>
      </c>
      <c r="D197" s="0" t="e">
        <f aca="false">VLOOKUP(C197,额度分配表!C:C,2,0)</f>
        <v>#VALUE!</v>
      </c>
      <c r="E197" s="0" t="e">
        <f aca="false">VLOOKUP(C197,额度分配表!C:D,3,0)</f>
        <v>#VALUE!</v>
      </c>
    </row>
    <row r="198" customFormat="false" ht="14.25" hidden="true" customHeight="false" outlineLevel="0" collapsed="false">
      <c r="A198" s="0" t="s">
        <v>1009</v>
      </c>
      <c r="B198" s="54" t="s">
        <v>1010</v>
      </c>
      <c r="C198" s="0" t="n">
        <f aca="false">VALUE(MIDB(A198,1,6))</f>
        <v>121262</v>
      </c>
      <c r="D198" s="0" t="e">
        <f aca="false">VLOOKUP(C198,额度分配表!C:C,2,0)</f>
        <v>#VALUE!</v>
      </c>
      <c r="E198" s="0" t="e">
        <f aca="false">VLOOKUP(C198,额度分配表!C:D,3,0)</f>
        <v>#VALUE!</v>
      </c>
    </row>
    <row r="199" customFormat="false" ht="14.25" hidden="true" customHeight="false" outlineLevel="0" collapsed="false">
      <c r="A199" s="0" t="s">
        <v>1011</v>
      </c>
      <c r="B199" s="54" t="s">
        <v>1012</v>
      </c>
      <c r="C199" s="0" t="n">
        <f aca="false">VALUE(MIDB(A199,1,6))</f>
        <v>121264</v>
      </c>
      <c r="D199" s="0" t="e">
        <f aca="false">VLOOKUP(C199,额度分配表!C:C,2,0)</f>
        <v>#VALUE!</v>
      </c>
      <c r="E199" s="0" t="e">
        <f aca="false">VLOOKUP(C199,额度分配表!C:D,3,0)</f>
        <v>#VALUE!</v>
      </c>
    </row>
    <row r="200" customFormat="false" ht="14.25" hidden="true" customHeight="false" outlineLevel="0" collapsed="false">
      <c r="A200" s="0" t="s">
        <v>1013</v>
      </c>
      <c r="B200" s="54" t="s">
        <v>1014</v>
      </c>
      <c r="C200" s="0" t="n">
        <f aca="false">VALUE(MIDB(A200,1,6))</f>
        <v>121265</v>
      </c>
      <c r="D200" s="0" t="e">
        <f aca="false">VLOOKUP(C200,额度分配表!C:C,2,0)</f>
        <v>#VALUE!</v>
      </c>
      <c r="E200" s="0" t="e">
        <f aca="false">VLOOKUP(C200,额度分配表!C:D,3,0)</f>
        <v>#VALUE!</v>
      </c>
    </row>
    <row r="201" customFormat="false" ht="14.25" hidden="true" customHeight="false" outlineLevel="0" collapsed="false">
      <c r="A201" s="0" t="s">
        <v>1015</v>
      </c>
      <c r="B201" s="54" t="s">
        <v>1016</v>
      </c>
      <c r="C201" s="0" t="n">
        <f aca="false">VALUE(MIDB(A201,1,6))</f>
        <v>121266</v>
      </c>
      <c r="D201" s="0" t="e">
        <f aca="false">VLOOKUP(C201,额度分配表!C:C,2,0)</f>
        <v>#VALUE!</v>
      </c>
      <c r="E201" s="0" t="e">
        <f aca="false">VLOOKUP(C201,额度分配表!C:D,3,0)</f>
        <v>#VALUE!</v>
      </c>
    </row>
    <row r="202" customFormat="false" ht="14.25" hidden="true" customHeight="false" outlineLevel="0" collapsed="false">
      <c r="A202" s="0" t="s">
        <v>1017</v>
      </c>
      <c r="B202" s="54" t="s">
        <v>1018</v>
      </c>
      <c r="C202" s="0" t="n">
        <f aca="false">VALUE(MIDB(A202,1,6))</f>
        <v>121267</v>
      </c>
      <c r="D202" s="0" t="e">
        <f aca="false">VLOOKUP(C202,额度分配表!C:C,2,0)</f>
        <v>#VALUE!</v>
      </c>
      <c r="E202" s="0" t="e">
        <f aca="false">VLOOKUP(C202,额度分配表!C:D,3,0)</f>
        <v>#VALUE!</v>
      </c>
    </row>
    <row r="203" customFormat="false" ht="14.25" hidden="true" customHeight="false" outlineLevel="0" collapsed="false">
      <c r="A203" s="0" t="s">
        <v>1019</v>
      </c>
      <c r="B203" s="54" t="s">
        <v>1020</v>
      </c>
      <c r="C203" s="0" t="n">
        <f aca="false">VALUE(MIDB(A203,1,6))</f>
        <v>121268</v>
      </c>
      <c r="D203" s="0" t="e">
        <f aca="false">VLOOKUP(C203,额度分配表!C:C,2,0)</f>
        <v>#VALUE!</v>
      </c>
      <c r="E203" s="0" t="e">
        <f aca="false">VLOOKUP(C203,额度分配表!C:D,3,0)</f>
        <v>#VALUE!</v>
      </c>
    </row>
    <row r="204" customFormat="false" ht="14.25" hidden="true" customHeight="false" outlineLevel="0" collapsed="false">
      <c r="A204" s="0" t="s">
        <v>1021</v>
      </c>
      <c r="B204" s="54" t="s">
        <v>1022</v>
      </c>
      <c r="C204" s="0" t="n">
        <f aca="false">VALUE(MIDB(A204,1,6))</f>
        <v>121269</v>
      </c>
      <c r="D204" s="0" t="e">
        <f aca="false">VLOOKUP(C204,额度分配表!C:C,2,0)</f>
        <v>#VALUE!</v>
      </c>
      <c r="E204" s="0" t="e">
        <f aca="false">VLOOKUP(C204,额度分配表!C:D,3,0)</f>
        <v>#VALUE!</v>
      </c>
    </row>
    <row r="205" customFormat="false" ht="14.25" hidden="true" customHeight="false" outlineLevel="0" collapsed="false">
      <c r="A205" s="0" t="s">
        <v>1023</v>
      </c>
      <c r="B205" s="54" t="s">
        <v>1024</v>
      </c>
      <c r="C205" s="0" t="n">
        <f aca="false">VALUE(MIDB(A205,1,6))</f>
        <v>121270</v>
      </c>
      <c r="D205" s="0" t="e">
        <f aca="false">VLOOKUP(C205,额度分配表!C:C,2,0)</f>
        <v>#VALUE!</v>
      </c>
      <c r="E205" s="0" t="e">
        <f aca="false">VLOOKUP(C205,额度分配表!C:D,3,0)</f>
        <v>#VALUE!</v>
      </c>
    </row>
    <row r="206" customFormat="false" ht="14.25" hidden="true" customHeight="false" outlineLevel="0" collapsed="false">
      <c r="A206" s="0" t="s">
        <v>1025</v>
      </c>
      <c r="B206" s="54" t="s">
        <v>1026</v>
      </c>
      <c r="C206" s="0" t="n">
        <f aca="false">VALUE(MIDB(A206,1,6))</f>
        <v>121273</v>
      </c>
      <c r="D206" s="0" t="e">
        <f aca="false">VLOOKUP(C206,额度分配表!C:C,2,0)</f>
        <v>#VALUE!</v>
      </c>
      <c r="E206" s="0" t="e">
        <f aca="false">VLOOKUP(C206,额度分配表!C:D,3,0)</f>
        <v>#VALUE!</v>
      </c>
    </row>
    <row r="207" customFormat="false" ht="14.25" hidden="true" customHeight="false" outlineLevel="0" collapsed="false">
      <c r="A207" s="0" t="s">
        <v>1027</v>
      </c>
      <c r="B207" s="54" t="s">
        <v>1028</v>
      </c>
      <c r="C207" s="0" t="n">
        <f aca="false">VALUE(MIDB(A207,1,6))</f>
        <v>121280</v>
      </c>
      <c r="D207" s="0" t="e">
        <f aca="false">VLOOKUP(C207,额度分配表!C:C,2,0)</f>
        <v>#VALUE!</v>
      </c>
      <c r="E207" s="0" t="e">
        <f aca="false">VLOOKUP(C207,额度分配表!C:D,3,0)</f>
        <v>#VALUE!</v>
      </c>
    </row>
    <row r="208" customFormat="false" ht="14.25" hidden="true" customHeight="false" outlineLevel="0" collapsed="false">
      <c r="A208" s="0" t="s">
        <v>1029</v>
      </c>
      <c r="B208" s="54" t="s">
        <v>1030</v>
      </c>
      <c r="C208" s="0" t="n">
        <f aca="false">VALUE(MIDB(A208,1,6))</f>
        <v>121288</v>
      </c>
      <c r="D208" s="0" t="e">
        <f aca="false">VLOOKUP(C208,额度分配表!C:C,2,0)</f>
        <v>#VALUE!</v>
      </c>
      <c r="E208" s="0" t="e">
        <f aca="false">VLOOKUP(C208,额度分配表!C:D,3,0)</f>
        <v>#VALUE!</v>
      </c>
    </row>
    <row r="209" customFormat="false" ht="14.25" hidden="true" customHeight="false" outlineLevel="0" collapsed="false">
      <c r="A209" s="0" t="s">
        <v>1031</v>
      </c>
      <c r="B209" s="54" t="s">
        <v>1032</v>
      </c>
      <c r="C209" s="0" t="n">
        <f aca="false">VALUE(MIDB(A209,1,6))</f>
        <v>121290</v>
      </c>
      <c r="D209" s="0" t="e">
        <f aca="false">VLOOKUP(C209,额度分配表!C:C,2,0)</f>
        <v>#VALUE!</v>
      </c>
      <c r="E209" s="0" t="e">
        <f aca="false">VLOOKUP(C209,额度分配表!C:D,3,0)</f>
        <v>#VALUE!</v>
      </c>
    </row>
    <row r="210" customFormat="false" ht="14.25" hidden="false" customHeight="false" outlineLevel="0" collapsed="false">
      <c r="A210" s="0" t="s">
        <v>1033</v>
      </c>
      <c r="B210" s="54" t="s">
        <v>79</v>
      </c>
      <c r="C210" s="0" t="n">
        <f aca="false">VALUE(MIDB(A210,1,6))</f>
        <v>121300</v>
      </c>
      <c r="D210" s="0" t="e">
        <f aca="false">VLOOKUP(C210,额度分配表!C:C,2,0)</f>
        <v>#VALUE!</v>
      </c>
      <c r="E210" s="0" t="e">
        <f aca="false">VLOOKUP(C210,额度分配表!C:D,3,0)</f>
        <v>#VALUE!</v>
      </c>
    </row>
    <row r="211" customFormat="false" ht="14.25" hidden="true" customHeight="false" outlineLevel="0" collapsed="false">
      <c r="A211" s="0" t="s">
        <v>1034</v>
      </c>
      <c r="B211" s="54" t="s">
        <v>1035</v>
      </c>
      <c r="C211" s="0" t="n">
        <f aca="false">VALUE(MIDB(A211,1,6))</f>
        <v>121301</v>
      </c>
      <c r="D211" s="0" t="e">
        <f aca="false">VLOOKUP(C211,额度分配表!C:C,2,0)</f>
        <v>#VALUE!</v>
      </c>
      <c r="E211" s="0" t="e">
        <f aca="false">VLOOKUP(C211,额度分配表!C:D,3,0)</f>
        <v>#VALUE!</v>
      </c>
    </row>
    <row r="212" customFormat="false" ht="14.25" hidden="true" customHeight="false" outlineLevel="0" collapsed="false">
      <c r="A212" s="0" t="s">
        <v>1036</v>
      </c>
      <c r="B212" s="54" t="s">
        <v>1037</v>
      </c>
      <c r="C212" s="0" t="n">
        <f aca="false">VALUE(MIDB(A212,1,6))</f>
        <v>121302</v>
      </c>
      <c r="D212" s="0" t="e">
        <f aca="false">VLOOKUP(C212,额度分配表!C:C,2,0)</f>
        <v>#VALUE!</v>
      </c>
      <c r="E212" s="0" t="e">
        <f aca="false">VLOOKUP(C212,额度分配表!C:D,3,0)</f>
        <v>#VALUE!</v>
      </c>
    </row>
    <row r="213" customFormat="false" ht="14.25" hidden="true" customHeight="false" outlineLevel="0" collapsed="false">
      <c r="A213" s="0" t="s">
        <v>1038</v>
      </c>
      <c r="B213" s="54" t="s">
        <v>1039</v>
      </c>
      <c r="C213" s="0" t="n">
        <f aca="false">VALUE(MIDB(A213,1,6))</f>
        <v>121303</v>
      </c>
      <c r="D213" s="0" t="e">
        <f aca="false">VLOOKUP(C213,额度分配表!C:C,2,0)</f>
        <v>#VALUE!</v>
      </c>
      <c r="E213" s="0" t="e">
        <f aca="false">VLOOKUP(C213,额度分配表!C:D,3,0)</f>
        <v>#VALUE!</v>
      </c>
    </row>
    <row r="214" customFormat="false" ht="14.25" hidden="true" customHeight="false" outlineLevel="0" collapsed="false">
      <c r="A214" s="0" t="s">
        <v>1040</v>
      </c>
      <c r="B214" s="54" t="s">
        <v>1041</v>
      </c>
      <c r="C214" s="0" t="n">
        <f aca="false">VALUE(MIDB(A214,1,6))</f>
        <v>121304</v>
      </c>
      <c r="D214" s="0" t="e">
        <f aca="false">VLOOKUP(C214,额度分配表!C:C,2,0)</f>
        <v>#VALUE!</v>
      </c>
      <c r="E214" s="0" t="e">
        <f aca="false">VLOOKUP(C214,额度分配表!C:D,3,0)</f>
        <v>#VALUE!</v>
      </c>
    </row>
    <row r="215" customFormat="false" ht="14.25" hidden="true" customHeight="false" outlineLevel="0" collapsed="false">
      <c r="A215" s="0" t="s">
        <v>1042</v>
      </c>
      <c r="B215" s="54" t="s">
        <v>1043</v>
      </c>
      <c r="C215" s="0" t="n">
        <f aca="false">VALUE(MIDB(A215,1,6))</f>
        <v>121306</v>
      </c>
      <c r="D215" s="0" t="e">
        <f aca="false">VLOOKUP(C215,额度分配表!C:C,2,0)</f>
        <v>#VALUE!</v>
      </c>
      <c r="E215" s="0" t="e">
        <f aca="false">VLOOKUP(C215,额度分配表!C:D,3,0)</f>
        <v>#VALUE!</v>
      </c>
    </row>
    <row r="216" customFormat="false" ht="14.25" hidden="true" customHeight="false" outlineLevel="0" collapsed="false">
      <c r="A216" s="0" t="s">
        <v>1044</v>
      </c>
      <c r="B216" s="54" t="s">
        <v>1045</v>
      </c>
      <c r="C216" s="0" t="n">
        <f aca="false">VALUE(MIDB(A216,1,6))</f>
        <v>121307</v>
      </c>
      <c r="D216" s="0" t="e">
        <f aca="false">VLOOKUP(C216,额度分配表!C:C,2,0)</f>
        <v>#VALUE!</v>
      </c>
      <c r="E216" s="0" t="e">
        <f aca="false">VLOOKUP(C216,额度分配表!C:D,3,0)</f>
        <v>#VALUE!</v>
      </c>
    </row>
    <row r="217" customFormat="false" ht="14.25" hidden="false" customHeight="false" outlineLevel="0" collapsed="false">
      <c r="A217" s="0" t="s">
        <v>1046</v>
      </c>
      <c r="B217" s="54" t="s">
        <v>84</v>
      </c>
      <c r="C217" s="0" t="n">
        <f aca="false">VALUE(MIDB(A217,1,6))</f>
        <v>121330</v>
      </c>
      <c r="D217" s="0" t="e">
        <f aca="false">VLOOKUP(C217,额度分配表!C:C,2,0)</f>
        <v>#VALUE!</v>
      </c>
      <c r="E217" s="0" t="e">
        <f aca="false">VLOOKUP(C217,额度分配表!C:D,3,0)</f>
        <v>#VALUE!</v>
      </c>
    </row>
    <row r="218" customFormat="false" ht="14.25" hidden="true" customHeight="false" outlineLevel="0" collapsed="false">
      <c r="A218" s="0" t="s">
        <v>1047</v>
      </c>
      <c r="B218" s="54" t="s">
        <v>1048</v>
      </c>
      <c r="C218" s="0" t="n">
        <f aca="false">VALUE(MIDB(A218,1,6))</f>
        <v>121331</v>
      </c>
      <c r="D218" s="0" t="e">
        <f aca="false">VLOOKUP(C218,额度分配表!C:C,2,0)</f>
        <v>#VALUE!</v>
      </c>
      <c r="E218" s="0" t="e">
        <f aca="false">VLOOKUP(C218,额度分配表!C:D,3,0)</f>
        <v>#VALUE!</v>
      </c>
    </row>
    <row r="219" customFormat="false" ht="14.25" hidden="true" customHeight="false" outlineLevel="0" collapsed="false">
      <c r="A219" s="0" t="s">
        <v>1049</v>
      </c>
      <c r="B219" s="54" t="s">
        <v>1050</v>
      </c>
      <c r="C219" s="0" t="n">
        <f aca="false">VALUE(MIDB(A219,1,6))</f>
        <v>121332</v>
      </c>
      <c r="D219" s="0" t="e">
        <f aca="false">VLOOKUP(C219,额度分配表!C:C,2,0)</f>
        <v>#VALUE!</v>
      </c>
      <c r="E219" s="0" t="e">
        <f aca="false">VLOOKUP(C219,额度分配表!C:D,3,0)</f>
        <v>#VALUE!</v>
      </c>
    </row>
    <row r="220" customFormat="false" ht="14.25" hidden="true" customHeight="false" outlineLevel="0" collapsed="false">
      <c r="A220" s="0" t="s">
        <v>1051</v>
      </c>
      <c r="B220" s="54" t="s">
        <v>1052</v>
      </c>
      <c r="C220" s="0" t="n">
        <f aca="false">VALUE(MIDB(A220,1,6))</f>
        <v>121334</v>
      </c>
      <c r="D220" s="0" t="e">
        <f aca="false">VLOOKUP(C220,额度分配表!C:C,2,0)</f>
        <v>#VALUE!</v>
      </c>
      <c r="E220" s="0" t="e">
        <f aca="false">VLOOKUP(C220,额度分配表!C:D,3,0)</f>
        <v>#VALUE!</v>
      </c>
    </row>
    <row r="221" customFormat="false" ht="14.25" hidden="true" customHeight="false" outlineLevel="0" collapsed="false">
      <c r="A221" s="0" t="s">
        <v>1053</v>
      </c>
      <c r="B221" s="54" t="s">
        <v>1054</v>
      </c>
      <c r="C221" s="0" t="n">
        <f aca="false">VALUE(MIDB(A221,1,6))</f>
        <v>121335</v>
      </c>
      <c r="D221" s="0" t="e">
        <f aca="false">VLOOKUP(C221,额度分配表!C:C,2,0)</f>
        <v>#VALUE!</v>
      </c>
      <c r="E221" s="0" t="e">
        <f aca="false">VLOOKUP(C221,额度分配表!C:D,3,0)</f>
        <v>#VALUE!</v>
      </c>
    </row>
    <row r="222" customFormat="false" ht="14.25" hidden="true" customHeight="false" outlineLevel="0" collapsed="false">
      <c r="A222" s="0" t="s">
        <v>1055</v>
      </c>
      <c r="B222" s="54" t="s">
        <v>1056</v>
      </c>
      <c r="C222" s="0" t="n">
        <f aca="false">VALUE(MIDB(A222,1,6))</f>
        <v>121336</v>
      </c>
      <c r="D222" s="0" t="e">
        <f aca="false">VLOOKUP(C222,额度分配表!C:C,2,0)</f>
        <v>#VALUE!</v>
      </c>
      <c r="E222" s="0" t="e">
        <f aca="false">VLOOKUP(C222,额度分配表!C:D,3,0)</f>
        <v>#VALUE!</v>
      </c>
    </row>
    <row r="223" customFormat="false" ht="14.25" hidden="false" customHeight="false" outlineLevel="0" collapsed="false">
      <c r="A223" s="0" t="s">
        <v>1057</v>
      </c>
      <c r="B223" s="54" t="s">
        <v>88</v>
      </c>
      <c r="C223" s="0" t="n">
        <f aca="false">VALUE(MIDB(A223,1,6))</f>
        <v>121360</v>
      </c>
      <c r="D223" s="0" t="e">
        <f aca="false">VLOOKUP(C223,额度分配表!C:C,2,0)</f>
        <v>#VALUE!</v>
      </c>
      <c r="E223" s="0" t="e">
        <f aca="false">VLOOKUP(C223,额度分配表!C:D,3,0)</f>
        <v>#VALUE!</v>
      </c>
    </row>
    <row r="224" customFormat="false" ht="14.25" hidden="true" customHeight="false" outlineLevel="0" collapsed="false">
      <c r="A224" s="0" t="s">
        <v>1058</v>
      </c>
      <c r="B224" s="54" t="s">
        <v>1059</v>
      </c>
      <c r="C224" s="0" t="n">
        <f aca="false">VALUE(MIDB(A224,1,6))</f>
        <v>121362</v>
      </c>
      <c r="D224" s="0" t="e">
        <f aca="false">VLOOKUP(C224,额度分配表!C:C,2,0)</f>
        <v>#VALUE!</v>
      </c>
      <c r="E224" s="0" t="e">
        <f aca="false">VLOOKUP(C224,额度分配表!C:D,3,0)</f>
        <v>#VALUE!</v>
      </c>
    </row>
    <row r="225" customFormat="false" ht="14.25" hidden="true" customHeight="false" outlineLevel="0" collapsed="false">
      <c r="A225" s="0" t="s">
        <v>1060</v>
      </c>
      <c r="B225" s="54" t="s">
        <v>1061</v>
      </c>
      <c r="C225" s="0" t="n">
        <f aca="false">VALUE(MIDB(A225,1,6))</f>
        <v>121364</v>
      </c>
      <c r="D225" s="0" t="e">
        <f aca="false">VLOOKUP(C225,额度分配表!C:C,2,0)</f>
        <v>#VALUE!</v>
      </c>
      <c r="E225" s="0" t="e">
        <f aca="false">VLOOKUP(C225,额度分配表!C:D,3,0)</f>
        <v>#VALUE!</v>
      </c>
    </row>
    <row r="226" customFormat="false" ht="14.25" hidden="true" customHeight="false" outlineLevel="0" collapsed="false">
      <c r="A226" s="0" t="s">
        <v>1062</v>
      </c>
      <c r="B226" s="54" t="s">
        <v>1063</v>
      </c>
      <c r="C226" s="0" t="n">
        <f aca="false">VALUE(MIDB(A226,1,6))</f>
        <v>121365</v>
      </c>
      <c r="D226" s="0" t="e">
        <f aca="false">VLOOKUP(C226,额度分配表!C:C,2,0)</f>
        <v>#VALUE!</v>
      </c>
      <c r="E226" s="0" t="e">
        <f aca="false">VLOOKUP(C226,额度分配表!C:D,3,0)</f>
        <v>#VALUE!</v>
      </c>
    </row>
    <row r="227" customFormat="false" ht="14.25" hidden="true" customHeight="false" outlineLevel="0" collapsed="false">
      <c r="A227" s="0" t="s">
        <v>1064</v>
      </c>
      <c r="B227" s="54" t="s">
        <v>1065</v>
      </c>
      <c r="C227" s="0" t="n">
        <f aca="false">VALUE(MIDB(A227,1,6))</f>
        <v>121369</v>
      </c>
      <c r="D227" s="0" t="e">
        <f aca="false">VLOOKUP(C227,额度分配表!C:C,2,0)</f>
        <v>#VALUE!</v>
      </c>
      <c r="E227" s="0" t="e">
        <f aca="false">VLOOKUP(C227,额度分配表!C:D,3,0)</f>
        <v>#VALUE!</v>
      </c>
    </row>
    <row r="228" customFormat="false" ht="14.25" hidden="true" customHeight="false" outlineLevel="0" collapsed="false">
      <c r="A228" s="0" t="s">
        <v>1066</v>
      </c>
      <c r="B228" s="54" t="s">
        <v>1067</v>
      </c>
      <c r="C228" s="0" t="n">
        <f aca="false">VALUE(MIDB(A228,1,6))</f>
        <v>121400</v>
      </c>
      <c r="D228" s="0" t="e">
        <f aca="false">VLOOKUP(C228,额度分配表!C:C,2,0)</f>
        <v>#VALUE!</v>
      </c>
      <c r="E228" s="0" t="e">
        <f aca="false">VLOOKUP(C228,额度分配表!C:D,3,0)</f>
        <v>#VALUE!</v>
      </c>
    </row>
    <row r="229" customFormat="false" ht="14.25" hidden="true" customHeight="false" outlineLevel="0" collapsed="false">
      <c r="A229" s="0" t="s">
        <v>1068</v>
      </c>
      <c r="B229" s="54" t="s">
        <v>1069</v>
      </c>
      <c r="C229" s="0" t="n">
        <f aca="false">VALUE(MIDB(A229,1,6))</f>
        <v>121402</v>
      </c>
      <c r="D229" s="0" t="e">
        <f aca="false">VLOOKUP(C229,额度分配表!C:C,2,0)</f>
        <v>#VALUE!</v>
      </c>
      <c r="E229" s="0" t="e">
        <f aca="false">VLOOKUP(C229,额度分配表!C:D,3,0)</f>
        <v>#VALUE!</v>
      </c>
    </row>
    <row r="230" customFormat="false" ht="14.25" hidden="true" customHeight="false" outlineLevel="0" collapsed="false">
      <c r="A230" s="0" t="s">
        <v>1070</v>
      </c>
      <c r="B230" s="54" t="s">
        <v>702</v>
      </c>
      <c r="C230" s="0" t="n">
        <f aca="false">VALUE(MIDB(A230,1,6))</f>
        <v>121403</v>
      </c>
      <c r="D230" s="0" t="e">
        <f aca="false">VLOOKUP(C230,额度分配表!C:C,2,0)</f>
        <v>#VALUE!</v>
      </c>
      <c r="E230" s="0" t="e">
        <f aca="false">VLOOKUP(C230,额度分配表!C:D,3,0)</f>
        <v>#VALUE!</v>
      </c>
    </row>
    <row r="231" customFormat="false" ht="14.25" hidden="true" customHeight="false" outlineLevel="0" collapsed="false">
      <c r="A231" s="0" t="s">
        <v>1071</v>
      </c>
      <c r="B231" s="54" t="s">
        <v>1072</v>
      </c>
      <c r="C231" s="0" t="n">
        <f aca="false">VALUE(MIDB(A231,1,6))</f>
        <v>121404</v>
      </c>
      <c r="D231" s="0" t="e">
        <f aca="false">VLOOKUP(C231,额度分配表!C:C,2,0)</f>
        <v>#VALUE!</v>
      </c>
      <c r="E231" s="0" t="e">
        <f aca="false">VLOOKUP(C231,额度分配表!C:D,3,0)</f>
        <v>#VALUE!</v>
      </c>
    </row>
    <row r="232" customFormat="false" ht="14.25" hidden="true" customHeight="false" outlineLevel="0" collapsed="false">
      <c r="A232" s="0" t="s">
        <v>1073</v>
      </c>
      <c r="B232" s="54" t="s">
        <v>1074</v>
      </c>
      <c r="C232" s="0" t="n">
        <f aca="false">VALUE(MIDB(A232,1,6))</f>
        <v>121405</v>
      </c>
      <c r="D232" s="0" t="e">
        <f aca="false">VLOOKUP(C232,额度分配表!C:C,2,0)</f>
        <v>#VALUE!</v>
      </c>
      <c r="E232" s="0" t="e">
        <f aca="false">VLOOKUP(C232,额度分配表!C:D,3,0)</f>
        <v>#VALUE!</v>
      </c>
    </row>
    <row r="233" customFormat="false" ht="14.25" hidden="true" customHeight="false" outlineLevel="0" collapsed="false">
      <c r="A233" s="0" t="s">
        <v>1075</v>
      </c>
      <c r="B233" s="54" t="s">
        <v>1076</v>
      </c>
      <c r="C233" s="0" t="n">
        <f aca="false">VALUE(MIDB(A233,1,6))</f>
        <v>121406</v>
      </c>
      <c r="D233" s="0" t="e">
        <f aca="false">VLOOKUP(C233,额度分配表!C:C,2,0)</f>
        <v>#VALUE!</v>
      </c>
      <c r="E233" s="0" t="e">
        <f aca="false">VLOOKUP(C233,额度分配表!C:D,3,0)</f>
        <v>#VALUE!</v>
      </c>
    </row>
    <row r="234" customFormat="false" ht="14.25" hidden="true" customHeight="false" outlineLevel="0" collapsed="false">
      <c r="A234" s="0" t="s">
        <v>1077</v>
      </c>
      <c r="B234" s="54" t="s">
        <v>1078</v>
      </c>
      <c r="C234" s="0" t="n">
        <f aca="false">VALUE(MIDB(A234,1,6))</f>
        <v>121408</v>
      </c>
      <c r="D234" s="0" t="e">
        <f aca="false">VLOOKUP(C234,额度分配表!C:C,2,0)</f>
        <v>#VALUE!</v>
      </c>
      <c r="E234" s="0" t="e">
        <f aca="false">VLOOKUP(C234,额度分配表!C:D,3,0)</f>
        <v>#VALUE!</v>
      </c>
    </row>
    <row r="235" customFormat="false" ht="14.25" hidden="true" customHeight="false" outlineLevel="0" collapsed="false">
      <c r="A235" s="0" t="s">
        <v>1079</v>
      </c>
      <c r="B235" s="54" t="s">
        <v>1080</v>
      </c>
      <c r="C235" s="0" t="n">
        <f aca="false">VALUE(MIDB(A235,1,6))</f>
        <v>121413</v>
      </c>
      <c r="D235" s="0" t="e">
        <f aca="false">VLOOKUP(C235,额度分配表!C:C,2,0)</f>
        <v>#VALUE!</v>
      </c>
      <c r="E235" s="0" t="e">
        <f aca="false">VLOOKUP(C235,额度分配表!C:D,3,0)</f>
        <v>#VALUE!</v>
      </c>
    </row>
    <row r="236" customFormat="false" ht="14.25" hidden="false" customHeight="false" outlineLevel="0" collapsed="false">
      <c r="A236" s="0" t="s">
        <v>1081</v>
      </c>
      <c r="B236" s="54" t="s">
        <v>260</v>
      </c>
      <c r="C236" s="0" t="n">
        <f aca="false">VALUE(MIDB(A236,1,6))</f>
        <v>121440</v>
      </c>
      <c r="D236" s="0" t="e">
        <f aca="false">VLOOKUP(C236,额度分配表!C:C,2,0)</f>
        <v>#VALUE!</v>
      </c>
      <c r="E236" s="0" t="e">
        <f aca="false">VLOOKUP(C236,额度分配表!C:D,3,0)</f>
        <v>#VALUE!</v>
      </c>
    </row>
    <row r="237" customFormat="false" ht="14.25" hidden="true" customHeight="false" outlineLevel="0" collapsed="false">
      <c r="A237" s="0" t="s">
        <v>1082</v>
      </c>
      <c r="B237" s="54" t="s">
        <v>1083</v>
      </c>
      <c r="C237" s="0" t="n">
        <f aca="false">VALUE(MIDB(A237,1,6))</f>
        <v>121441</v>
      </c>
      <c r="D237" s="0" t="e">
        <f aca="false">VLOOKUP(C237,额度分配表!C:C,2,0)</f>
        <v>#VALUE!</v>
      </c>
      <c r="E237" s="0" t="e">
        <f aca="false">VLOOKUP(C237,额度分配表!C:D,3,0)</f>
        <v>#VALUE!</v>
      </c>
    </row>
    <row r="238" customFormat="false" ht="14.25" hidden="true" customHeight="false" outlineLevel="0" collapsed="false">
      <c r="A238" s="0" t="s">
        <v>1084</v>
      </c>
      <c r="B238" s="54" t="s">
        <v>1085</v>
      </c>
      <c r="C238" s="0" t="n">
        <f aca="false">VALUE(MIDB(A238,1,6))</f>
        <v>121444</v>
      </c>
      <c r="D238" s="0" t="e">
        <f aca="false">VLOOKUP(C238,额度分配表!C:C,2,0)</f>
        <v>#VALUE!</v>
      </c>
      <c r="E238" s="0" t="e">
        <f aca="false">VLOOKUP(C238,额度分配表!C:D,3,0)</f>
        <v>#VALUE!</v>
      </c>
    </row>
    <row r="239" customFormat="false" ht="14.25" hidden="true" customHeight="false" outlineLevel="0" collapsed="false">
      <c r="A239" s="0" t="s">
        <v>1086</v>
      </c>
      <c r="B239" s="54" t="s">
        <v>1087</v>
      </c>
      <c r="C239" s="0" t="n">
        <f aca="false">VALUE(MIDB(A239,1,6))</f>
        <v>121445</v>
      </c>
      <c r="D239" s="0" t="e">
        <f aca="false">VLOOKUP(C239,额度分配表!C:C,2,0)</f>
        <v>#VALUE!</v>
      </c>
      <c r="E239" s="0" t="e">
        <f aca="false">VLOOKUP(C239,额度分配表!C:D,3,0)</f>
        <v>#VALUE!</v>
      </c>
    </row>
    <row r="240" customFormat="false" ht="14.25" hidden="true" customHeight="false" outlineLevel="0" collapsed="false">
      <c r="A240" s="0" t="s">
        <v>1088</v>
      </c>
      <c r="B240" s="54" t="s">
        <v>1089</v>
      </c>
      <c r="C240" s="0" t="n">
        <f aca="false">VALUE(MIDB(A240,1,6))</f>
        <v>121446</v>
      </c>
      <c r="D240" s="0" t="e">
        <f aca="false">VLOOKUP(C240,额度分配表!C:C,2,0)</f>
        <v>#VALUE!</v>
      </c>
      <c r="E240" s="0" t="e">
        <f aca="false">VLOOKUP(C240,额度分配表!C:D,3,0)</f>
        <v>#VALUE!</v>
      </c>
    </row>
    <row r="241" customFormat="false" ht="14.25" hidden="true" customHeight="false" outlineLevel="0" collapsed="false">
      <c r="A241" s="0" t="s">
        <v>1090</v>
      </c>
      <c r="B241" s="54" t="s">
        <v>1091</v>
      </c>
      <c r="C241" s="0" t="n">
        <f aca="false">VALUE(MIDB(A241,1,6))</f>
        <v>121447</v>
      </c>
      <c r="D241" s="0" t="e">
        <f aca="false">VLOOKUP(C241,额度分配表!C:C,2,0)</f>
        <v>#VALUE!</v>
      </c>
      <c r="E241" s="0" t="e">
        <f aca="false">VLOOKUP(C241,额度分配表!C:D,3,0)</f>
        <v>#VALUE!</v>
      </c>
    </row>
    <row r="242" customFormat="false" ht="14.25" hidden="true" customHeight="false" outlineLevel="0" collapsed="false">
      <c r="A242" s="0" t="s">
        <v>1092</v>
      </c>
      <c r="B242" s="54" t="s">
        <v>1093</v>
      </c>
      <c r="C242" s="0" t="n">
        <f aca="false">VALUE(MIDB(A242,1,6))</f>
        <v>121448</v>
      </c>
      <c r="D242" s="0" t="e">
        <f aca="false">VLOOKUP(C242,额度分配表!C:C,2,0)</f>
        <v>#VALUE!</v>
      </c>
      <c r="E242" s="0" t="e">
        <f aca="false">VLOOKUP(C242,额度分配表!C:D,3,0)</f>
        <v>#VALUE!</v>
      </c>
    </row>
    <row r="243" customFormat="false" ht="14.25" hidden="true" customHeight="false" outlineLevel="0" collapsed="false">
      <c r="A243" s="0" t="s">
        <v>1094</v>
      </c>
      <c r="B243" s="54" t="s">
        <v>1095</v>
      </c>
      <c r="C243" s="0" t="n">
        <f aca="false">VALUE(MIDB(A243,1,6))</f>
        <v>121449</v>
      </c>
      <c r="D243" s="0" t="e">
        <f aca="false">VLOOKUP(C243,额度分配表!C:C,2,0)</f>
        <v>#VALUE!</v>
      </c>
      <c r="E243" s="0" t="e">
        <f aca="false">VLOOKUP(C243,额度分配表!C:D,3,0)</f>
        <v>#VALUE!</v>
      </c>
    </row>
    <row r="244" customFormat="false" ht="14.25" hidden="true" customHeight="false" outlineLevel="0" collapsed="false">
      <c r="A244" s="0" t="s">
        <v>1096</v>
      </c>
      <c r="B244" s="54" t="s">
        <v>1097</v>
      </c>
      <c r="C244" s="0" t="n">
        <f aca="false">VALUE(MIDB(A244,1,6))</f>
        <v>121452</v>
      </c>
      <c r="D244" s="0" t="e">
        <f aca="false">VLOOKUP(C244,额度分配表!C:C,2,0)</f>
        <v>#VALUE!</v>
      </c>
      <c r="E244" s="0" t="e">
        <f aca="false">VLOOKUP(C244,额度分配表!C:D,3,0)</f>
        <v>#VALUE!</v>
      </c>
    </row>
    <row r="245" customFormat="false" ht="14.25" hidden="false" customHeight="false" outlineLevel="0" collapsed="false">
      <c r="A245" s="0" t="s">
        <v>1098</v>
      </c>
      <c r="B245" s="54" t="s">
        <v>230</v>
      </c>
      <c r="C245" s="0" t="n">
        <f aca="false">VALUE(MIDB(A245,1,6))</f>
        <v>121500</v>
      </c>
      <c r="D245" s="0" t="e">
        <f aca="false">VLOOKUP(C245,额度分配表!C:C,2,0)</f>
        <v>#VALUE!</v>
      </c>
      <c r="E245" s="0" t="e">
        <f aca="false">VLOOKUP(C245,额度分配表!C:D,3,0)</f>
        <v>#VALUE!</v>
      </c>
    </row>
    <row r="246" customFormat="false" ht="14.25" hidden="true" customHeight="false" outlineLevel="0" collapsed="false">
      <c r="A246" s="0" t="s">
        <v>1099</v>
      </c>
      <c r="B246" s="54" t="s">
        <v>1100</v>
      </c>
      <c r="C246" s="0" t="n">
        <f aca="false">VALUE(MIDB(A246,1,6))</f>
        <v>121501</v>
      </c>
      <c r="D246" s="0" t="e">
        <f aca="false">VLOOKUP(C246,额度分配表!C:C,2,0)</f>
        <v>#VALUE!</v>
      </c>
      <c r="E246" s="0" t="e">
        <f aca="false">VLOOKUP(C246,额度分配表!C:D,3,0)</f>
        <v>#VALUE!</v>
      </c>
    </row>
    <row r="247" customFormat="false" ht="14.25" hidden="true" customHeight="false" outlineLevel="0" collapsed="false">
      <c r="A247" s="0" t="s">
        <v>1101</v>
      </c>
      <c r="B247" s="54" t="s">
        <v>1102</v>
      </c>
      <c r="C247" s="0" t="n">
        <f aca="false">VALUE(MIDB(A247,1,6))</f>
        <v>121502</v>
      </c>
      <c r="D247" s="0" t="e">
        <f aca="false">VLOOKUP(C247,额度分配表!C:C,2,0)</f>
        <v>#VALUE!</v>
      </c>
      <c r="E247" s="0" t="e">
        <f aca="false">VLOOKUP(C247,额度分配表!C:D,3,0)</f>
        <v>#VALUE!</v>
      </c>
    </row>
    <row r="248" customFormat="false" ht="14.25" hidden="true" customHeight="false" outlineLevel="0" collapsed="false">
      <c r="A248" s="0" t="s">
        <v>1103</v>
      </c>
      <c r="B248" s="54" t="s">
        <v>1104</v>
      </c>
      <c r="C248" s="0" t="n">
        <f aca="false">VALUE(MIDB(A248,1,6))</f>
        <v>121503</v>
      </c>
      <c r="D248" s="0" t="e">
        <f aca="false">VLOOKUP(C248,额度分配表!C:C,2,0)</f>
        <v>#VALUE!</v>
      </c>
      <c r="E248" s="0" t="e">
        <f aca="false">VLOOKUP(C248,额度分配表!C:D,3,0)</f>
        <v>#VALUE!</v>
      </c>
    </row>
    <row r="249" customFormat="false" ht="14.25" hidden="true" customHeight="false" outlineLevel="0" collapsed="false">
      <c r="A249" s="0" t="s">
        <v>1105</v>
      </c>
      <c r="B249" s="54" t="s">
        <v>1106</v>
      </c>
      <c r="C249" s="0" t="n">
        <f aca="false">VALUE(MIDB(A249,1,6))</f>
        <v>121504</v>
      </c>
      <c r="D249" s="0" t="e">
        <f aca="false">VLOOKUP(C249,额度分配表!C:C,2,0)</f>
        <v>#VALUE!</v>
      </c>
      <c r="E249" s="0" t="e">
        <f aca="false">VLOOKUP(C249,额度分配表!C:D,3,0)</f>
        <v>#VALUE!</v>
      </c>
    </row>
    <row r="250" customFormat="false" ht="14.25" hidden="true" customHeight="false" outlineLevel="0" collapsed="false">
      <c r="A250" s="0" t="s">
        <v>1107</v>
      </c>
      <c r="B250" s="54" t="s">
        <v>1108</v>
      </c>
      <c r="C250" s="0" t="n">
        <f aca="false">VALUE(MIDB(A250,1,6))</f>
        <v>121505</v>
      </c>
      <c r="D250" s="0" t="e">
        <f aca="false">VLOOKUP(C250,额度分配表!C:C,2,0)</f>
        <v>#VALUE!</v>
      </c>
      <c r="E250" s="0" t="e">
        <f aca="false">VLOOKUP(C250,额度分配表!C:D,3,0)</f>
        <v>#VALUE!</v>
      </c>
    </row>
    <row r="251" customFormat="false" ht="14.25" hidden="true" customHeight="false" outlineLevel="0" collapsed="false">
      <c r="A251" s="0" t="s">
        <v>1109</v>
      </c>
      <c r="B251" s="54" t="s">
        <v>1110</v>
      </c>
      <c r="C251" s="0" t="n">
        <f aca="false">VALUE(MIDB(A251,1,6))</f>
        <v>121506</v>
      </c>
      <c r="D251" s="0" t="e">
        <f aca="false">VLOOKUP(C251,额度分配表!C:C,2,0)</f>
        <v>#VALUE!</v>
      </c>
      <c r="E251" s="0" t="e">
        <f aca="false">VLOOKUP(C251,额度分配表!C:D,3,0)</f>
        <v>#VALUE!</v>
      </c>
    </row>
    <row r="252" customFormat="false" ht="14.25" hidden="true" customHeight="false" outlineLevel="0" collapsed="false">
      <c r="A252" s="0" t="s">
        <v>1111</v>
      </c>
      <c r="B252" s="54" t="s">
        <v>1112</v>
      </c>
      <c r="C252" s="0" t="n">
        <f aca="false">VALUE(MIDB(A252,1,6))</f>
        <v>121507</v>
      </c>
      <c r="D252" s="0" t="e">
        <f aca="false">VLOOKUP(C252,额度分配表!C:C,2,0)</f>
        <v>#VALUE!</v>
      </c>
      <c r="E252" s="0" t="e">
        <f aca="false">VLOOKUP(C252,额度分配表!C:D,3,0)</f>
        <v>#VALUE!</v>
      </c>
    </row>
    <row r="253" customFormat="false" ht="14.25" hidden="true" customHeight="false" outlineLevel="0" collapsed="false">
      <c r="A253" s="0" t="s">
        <v>1113</v>
      </c>
      <c r="B253" s="54" t="s">
        <v>1114</v>
      </c>
      <c r="C253" s="0" t="n">
        <f aca="false">VALUE(MIDB(A253,1,6))</f>
        <v>121508</v>
      </c>
      <c r="D253" s="0" t="e">
        <f aca="false">VLOOKUP(C253,额度分配表!C:C,2,0)</f>
        <v>#VALUE!</v>
      </c>
      <c r="E253" s="0" t="e">
        <f aca="false">VLOOKUP(C253,额度分配表!C:D,3,0)</f>
        <v>#VALUE!</v>
      </c>
    </row>
    <row r="254" customFormat="false" ht="14.25" hidden="true" customHeight="false" outlineLevel="0" collapsed="false">
      <c r="A254" s="0" t="s">
        <v>1115</v>
      </c>
      <c r="B254" s="54" t="s">
        <v>1116</v>
      </c>
      <c r="C254" s="0" t="n">
        <f aca="false">VALUE(MIDB(A254,1,6))</f>
        <v>121509</v>
      </c>
      <c r="D254" s="0" t="e">
        <f aca="false">VLOOKUP(C254,额度分配表!C:C,2,0)</f>
        <v>#VALUE!</v>
      </c>
      <c r="E254" s="0" t="e">
        <f aca="false">VLOOKUP(C254,额度分配表!C:D,3,0)</f>
        <v>#VALUE!</v>
      </c>
    </row>
    <row r="255" customFormat="false" ht="14.25" hidden="true" customHeight="false" outlineLevel="0" collapsed="false">
      <c r="A255" s="0" t="s">
        <v>1117</v>
      </c>
      <c r="B255" s="54" t="s">
        <v>1118</v>
      </c>
      <c r="C255" s="0" t="n">
        <f aca="false">VALUE(MIDB(A255,1,6))</f>
        <v>121510</v>
      </c>
      <c r="D255" s="0" t="e">
        <f aca="false">VLOOKUP(C255,额度分配表!C:C,2,0)</f>
        <v>#VALUE!</v>
      </c>
      <c r="E255" s="0" t="e">
        <f aca="false">VLOOKUP(C255,额度分配表!C:D,3,0)</f>
        <v>#VALUE!</v>
      </c>
    </row>
    <row r="256" customFormat="false" ht="14.25" hidden="true" customHeight="false" outlineLevel="0" collapsed="false">
      <c r="A256" s="0" t="s">
        <v>1119</v>
      </c>
      <c r="B256" s="54" t="s">
        <v>1120</v>
      </c>
      <c r="C256" s="0" t="n">
        <f aca="false">VALUE(MIDB(A256,1,6))</f>
        <v>121526</v>
      </c>
      <c r="D256" s="0" t="e">
        <f aca="false">VLOOKUP(C256,额度分配表!C:C,2,0)</f>
        <v>#VALUE!</v>
      </c>
      <c r="E256" s="0" t="e">
        <f aca="false">VLOOKUP(C256,额度分配表!C:D,3,0)</f>
        <v>#VALUE!</v>
      </c>
    </row>
    <row r="257" customFormat="false" ht="14.25" hidden="true" customHeight="false" outlineLevel="0" collapsed="false">
      <c r="A257" s="0" t="s">
        <v>1121</v>
      </c>
      <c r="B257" s="54" t="s">
        <v>198</v>
      </c>
      <c r="C257" s="0" t="n">
        <f aca="false">VALUE(MIDB(A257,1,6))</f>
        <v>121527</v>
      </c>
      <c r="D257" s="0" t="e">
        <f aca="false">VLOOKUP(C257,额度分配表!C:C,2,0)</f>
        <v>#VALUE!</v>
      </c>
      <c r="E257" s="0" t="e">
        <f aca="false">VLOOKUP(C257,额度分配表!C:D,3,0)</f>
        <v>#VALUE!</v>
      </c>
    </row>
    <row r="258" customFormat="false" ht="14.25" hidden="false" customHeight="false" outlineLevel="0" collapsed="false">
      <c r="A258" s="0" t="s">
        <v>1122</v>
      </c>
      <c r="B258" s="54" t="s">
        <v>314</v>
      </c>
      <c r="C258" s="0" t="n">
        <f aca="false">VALUE(MIDB(A258,1,6))</f>
        <v>121540</v>
      </c>
      <c r="D258" s="0" t="e">
        <f aca="false">VLOOKUP(C258,额度分配表!C:C,2,0)</f>
        <v>#VALUE!</v>
      </c>
      <c r="E258" s="0" t="e">
        <f aca="false">VLOOKUP(C258,额度分配表!C:D,3,0)</f>
        <v>#VALUE!</v>
      </c>
    </row>
    <row r="259" customFormat="false" ht="14.25" hidden="true" customHeight="false" outlineLevel="0" collapsed="false">
      <c r="A259" s="0" t="s">
        <v>1123</v>
      </c>
      <c r="B259" s="54" t="s">
        <v>1124</v>
      </c>
      <c r="C259" s="0" t="n">
        <f aca="false">VALUE(MIDB(A259,1,6))</f>
        <v>121541</v>
      </c>
      <c r="D259" s="0" t="e">
        <f aca="false">VLOOKUP(C259,额度分配表!C:C,2,0)</f>
        <v>#VALUE!</v>
      </c>
      <c r="E259" s="0" t="e">
        <f aca="false">VLOOKUP(C259,额度分配表!C:D,3,0)</f>
        <v>#VALUE!</v>
      </c>
    </row>
    <row r="260" customFormat="false" ht="14.25" hidden="true" customHeight="false" outlineLevel="0" collapsed="false">
      <c r="A260" s="0" t="s">
        <v>1125</v>
      </c>
      <c r="B260" s="54" t="s">
        <v>1126</v>
      </c>
      <c r="C260" s="0" t="n">
        <f aca="false">VALUE(MIDB(A260,1,6))</f>
        <v>121542</v>
      </c>
      <c r="D260" s="0" t="e">
        <f aca="false">VLOOKUP(C260,额度分配表!C:C,2,0)</f>
        <v>#VALUE!</v>
      </c>
      <c r="E260" s="0" t="e">
        <f aca="false">VLOOKUP(C260,额度分配表!C:D,3,0)</f>
        <v>#VALUE!</v>
      </c>
    </row>
    <row r="261" customFormat="false" ht="14.25" hidden="true" customHeight="false" outlineLevel="0" collapsed="false">
      <c r="A261" s="0" t="s">
        <v>1127</v>
      </c>
      <c r="B261" s="54" t="s">
        <v>1128</v>
      </c>
      <c r="C261" s="0" t="n">
        <f aca="false">VALUE(MIDB(A261,1,6))</f>
        <v>121543</v>
      </c>
      <c r="D261" s="0" t="e">
        <f aca="false">VLOOKUP(C261,额度分配表!C:C,2,0)</f>
        <v>#VALUE!</v>
      </c>
      <c r="E261" s="0" t="e">
        <f aca="false">VLOOKUP(C261,额度分配表!C:D,3,0)</f>
        <v>#VALUE!</v>
      </c>
    </row>
    <row r="262" customFormat="false" ht="14.25" hidden="true" customHeight="false" outlineLevel="0" collapsed="false">
      <c r="A262" s="0" t="s">
        <v>1129</v>
      </c>
      <c r="B262" s="54" t="s">
        <v>1130</v>
      </c>
      <c r="C262" s="0" t="n">
        <f aca="false">VALUE(MIDB(A262,1,6))</f>
        <v>121544</v>
      </c>
      <c r="D262" s="0" t="e">
        <f aca="false">VLOOKUP(C262,额度分配表!C:C,2,0)</f>
        <v>#VALUE!</v>
      </c>
      <c r="E262" s="0" t="e">
        <f aca="false">VLOOKUP(C262,额度分配表!C:D,3,0)</f>
        <v>#VALUE!</v>
      </c>
    </row>
    <row r="263" customFormat="false" ht="14.25" hidden="true" customHeight="false" outlineLevel="0" collapsed="false">
      <c r="A263" s="0" t="s">
        <v>1131</v>
      </c>
      <c r="B263" s="54" t="s">
        <v>1132</v>
      </c>
      <c r="C263" s="0" t="n">
        <f aca="false">VALUE(MIDB(A263,1,6))</f>
        <v>121545</v>
      </c>
      <c r="D263" s="0" t="e">
        <f aca="false">VLOOKUP(C263,额度分配表!C:C,2,0)</f>
        <v>#VALUE!</v>
      </c>
      <c r="E263" s="0" t="e">
        <f aca="false">VLOOKUP(C263,额度分配表!C:D,3,0)</f>
        <v>#VALUE!</v>
      </c>
    </row>
    <row r="264" customFormat="false" ht="14.25" hidden="true" customHeight="false" outlineLevel="0" collapsed="false">
      <c r="A264" s="0" t="s">
        <v>1133</v>
      </c>
      <c r="B264" s="54" t="s">
        <v>1134</v>
      </c>
      <c r="C264" s="0" t="n">
        <f aca="false">VALUE(MIDB(A264,1,6))</f>
        <v>121547</v>
      </c>
      <c r="D264" s="0" t="e">
        <f aca="false">VLOOKUP(C264,额度分配表!C:C,2,0)</f>
        <v>#VALUE!</v>
      </c>
      <c r="E264" s="0" t="e">
        <f aca="false">VLOOKUP(C264,额度分配表!C:D,3,0)</f>
        <v>#VALUE!</v>
      </c>
    </row>
    <row r="265" customFormat="false" ht="14.25" hidden="true" customHeight="false" outlineLevel="0" collapsed="false">
      <c r="A265" s="0" t="s">
        <v>1135</v>
      </c>
      <c r="B265" s="54" t="s">
        <v>1136</v>
      </c>
      <c r="C265" s="0" t="n">
        <f aca="false">VALUE(MIDB(A265,1,6))</f>
        <v>121548</v>
      </c>
      <c r="D265" s="0" t="e">
        <f aca="false">VLOOKUP(C265,额度分配表!C:C,2,0)</f>
        <v>#VALUE!</v>
      </c>
      <c r="E265" s="0" t="e">
        <f aca="false">VLOOKUP(C265,额度分配表!C:D,3,0)</f>
        <v>#VALUE!</v>
      </c>
    </row>
    <row r="266" customFormat="false" ht="14.25" hidden="true" customHeight="false" outlineLevel="0" collapsed="false">
      <c r="A266" s="0" t="s">
        <v>1137</v>
      </c>
      <c r="B266" s="54" t="s">
        <v>1138</v>
      </c>
      <c r="C266" s="0" t="n">
        <f aca="false">VALUE(MIDB(A266,1,6))</f>
        <v>121549</v>
      </c>
      <c r="D266" s="0" t="e">
        <f aca="false">VLOOKUP(C266,额度分配表!C:C,2,0)</f>
        <v>#VALUE!</v>
      </c>
      <c r="E266" s="0" t="e">
        <f aca="false">VLOOKUP(C266,额度分配表!C:D,3,0)</f>
        <v>#VALUE!</v>
      </c>
    </row>
    <row r="267" customFormat="false" ht="14.25" hidden="true" customHeight="false" outlineLevel="0" collapsed="false">
      <c r="A267" s="0" t="s">
        <v>1139</v>
      </c>
      <c r="B267" s="54" t="s">
        <v>1140</v>
      </c>
      <c r="C267" s="0" t="n">
        <f aca="false">VALUE(MIDB(A267,1,6))</f>
        <v>121550</v>
      </c>
      <c r="D267" s="0" t="e">
        <f aca="false">VLOOKUP(C267,额度分配表!C:C,2,0)</f>
        <v>#VALUE!</v>
      </c>
      <c r="E267" s="0" t="e">
        <f aca="false">VLOOKUP(C267,额度分配表!C:D,3,0)</f>
        <v>#VALUE!</v>
      </c>
    </row>
    <row r="268" customFormat="false" ht="14.25" hidden="true" customHeight="false" outlineLevel="0" collapsed="false">
      <c r="A268" s="0" t="s">
        <v>1141</v>
      </c>
      <c r="B268" s="54" t="s">
        <v>1142</v>
      </c>
      <c r="C268" s="0" t="n">
        <f aca="false">VALUE(MIDB(A268,1,6))</f>
        <v>121553</v>
      </c>
      <c r="D268" s="0" t="e">
        <f aca="false">VLOOKUP(C268,额度分配表!C:C,2,0)</f>
        <v>#VALUE!</v>
      </c>
      <c r="E268" s="0" t="e">
        <f aca="false">VLOOKUP(C268,额度分配表!C:D,3,0)</f>
        <v>#VALUE!</v>
      </c>
    </row>
    <row r="269" customFormat="false" ht="14.25" hidden="true" customHeight="false" outlineLevel="0" collapsed="false">
      <c r="A269" s="0" t="s">
        <v>1143</v>
      </c>
      <c r="B269" s="54" t="s">
        <v>1144</v>
      </c>
      <c r="C269" s="0" t="n">
        <f aca="false">VALUE(MIDB(A269,1,6))</f>
        <v>121556</v>
      </c>
      <c r="D269" s="0" t="e">
        <f aca="false">VLOOKUP(C269,额度分配表!C:C,2,0)</f>
        <v>#VALUE!</v>
      </c>
      <c r="E269" s="0" t="e">
        <f aca="false">VLOOKUP(C269,额度分配表!C:D,3,0)</f>
        <v>#VALUE!</v>
      </c>
    </row>
    <row r="270" customFormat="false" ht="14.25" hidden="true" customHeight="false" outlineLevel="0" collapsed="false">
      <c r="A270" s="0" t="s">
        <v>1145</v>
      </c>
      <c r="B270" s="54" t="s">
        <v>1146</v>
      </c>
      <c r="C270" s="0" t="n">
        <f aca="false">VALUE(MIDB(A270,1,6))</f>
        <v>121557</v>
      </c>
      <c r="D270" s="0" t="e">
        <f aca="false">VLOOKUP(C270,额度分配表!C:C,2,0)</f>
        <v>#VALUE!</v>
      </c>
      <c r="E270" s="0" t="e">
        <f aca="false">VLOOKUP(C270,额度分配表!C:D,3,0)</f>
        <v>#VALUE!</v>
      </c>
    </row>
    <row r="271" customFormat="false" ht="14.25" hidden="true" customHeight="false" outlineLevel="0" collapsed="false">
      <c r="A271" s="0" t="s">
        <v>1147</v>
      </c>
      <c r="B271" s="54" t="s">
        <v>1148</v>
      </c>
      <c r="C271" s="0" t="n">
        <f aca="false">VALUE(MIDB(A271,1,6))</f>
        <v>121561</v>
      </c>
      <c r="D271" s="0" t="e">
        <f aca="false">VLOOKUP(C271,额度分配表!C:C,2,0)</f>
        <v>#VALUE!</v>
      </c>
      <c r="E271" s="0" t="e">
        <f aca="false">VLOOKUP(C271,额度分配表!C:D,3,0)</f>
        <v>#VALUE!</v>
      </c>
    </row>
    <row r="272" customFormat="false" ht="14.25" hidden="true" customHeight="false" outlineLevel="0" collapsed="false">
      <c r="A272" s="0" t="s">
        <v>1149</v>
      </c>
      <c r="B272" s="54" t="s">
        <v>704</v>
      </c>
      <c r="C272" s="0" t="n">
        <f aca="false">VALUE(MIDB(A272,1,6))</f>
        <v>121580</v>
      </c>
      <c r="D272" s="0" t="e">
        <f aca="false">VLOOKUP(C272,额度分配表!C:C,2,0)</f>
        <v>#VALUE!</v>
      </c>
      <c r="E272" s="0" t="e">
        <f aca="false">VLOOKUP(C272,额度分配表!C:D,3,0)</f>
        <v>#VALUE!</v>
      </c>
    </row>
    <row r="273" customFormat="false" ht="14.25" hidden="true" customHeight="false" outlineLevel="0" collapsed="false">
      <c r="A273" s="0" t="s">
        <v>1150</v>
      </c>
      <c r="B273" s="54" t="s">
        <v>845</v>
      </c>
      <c r="C273" s="0" t="n">
        <f aca="false">VALUE(MIDB(A273,1,6))</f>
        <v>121581</v>
      </c>
      <c r="D273" s="0" t="e">
        <f aca="false">VLOOKUP(C273,额度分配表!C:C,2,0)</f>
        <v>#VALUE!</v>
      </c>
      <c r="E273" s="0" t="e">
        <f aca="false">VLOOKUP(C273,额度分配表!C:D,3,0)</f>
        <v>#VALUE!</v>
      </c>
    </row>
    <row r="274" customFormat="false" ht="14.25" hidden="true" customHeight="false" outlineLevel="0" collapsed="false">
      <c r="A274" s="0" t="s">
        <v>1151</v>
      </c>
      <c r="B274" s="54" t="s">
        <v>1152</v>
      </c>
      <c r="C274" s="0" t="n">
        <f aca="false">VALUE(MIDB(A274,1,6))</f>
        <v>121582</v>
      </c>
      <c r="D274" s="0" t="e">
        <f aca="false">VLOOKUP(C274,额度分配表!C:C,2,0)</f>
        <v>#VALUE!</v>
      </c>
      <c r="E274" s="0" t="e">
        <f aca="false">VLOOKUP(C274,额度分配表!C:D,3,0)</f>
        <v>#VALUE!</v>
      </c>
    </row>
    <row r="275" customFormat="false" ht="14.25" hidden="true" customHeight="false" outlineLevel="0" collapsed="false">
      <c r="A275" s="0" t="s">
        <v>1153</v>
      </c>
      <c r="B275" s="54" t="s">
        <v>1154</v>
      </c>
      <c r="C275" s="0" t="n">
        <f aca="false">VALUE(MIDB(A275,1,6))</f>
        <v>121583</v>
      </c>
      <c r="D275" s="0" t="e">
        <f aca="false">VLOOKUP(C275,额度分配表!C:C,2,0)</f>
        <v>#VALUE!</v>
      </c>
      <c r="E275" s="0" t="e">
        <f aca="false">VLOOKUP(C275,额度分配表!C:D,3,0)</f>
        <v>#VALUE!</v>
      </c>
    </row>
    <row r="276" customFormat="false" ht="14.25" hidden="true" customHeight="false" outlineLevel="0" collapsed="false">
      <c r="A276" s="0" t="s">
        <v>1155</v>
      </c>
      <c r="B276" s="54" t="s">
        <v>1156</v>
      </c>
      <c r="C276" s="0" t="n">
        <f aca="false">VALUE(MIDB(A276,1,6))</f>
        <v>121584</v>
      </c>
      <c r="D276" s="0" t="e">
        <f aca="false">VLOOKUP(C276,额度分配表!C:C,2,0)</f>
        <v>#VALUE!</v>
      </c>
      <c r="E276" s="0" t="e">
        <f aca="false">VLOOKUP(C276,额度分配表!C:D,3,0)</f>
        <v>#VALUE!</v>
      </c>
    </row>
    <row r="277" customFormat="false" ht="14.25" hidden="true" customHeight="false" outlineLevel="0" collapsed="false">
      <c r="A277" s="0" t="s">
        <v>1157</v>
      </c>
      <c r="B277" s="54" t="s">
        <v>1158</v>
      </c>
      <c r="C277" s="0" t="n">
        <f aca="false">VALUE(MIDB(A277,1,6))</f>
        <v>121585</v>
      </c>
      <c r="D277" s="0" t="e">
        <f aca="false">VLOOKUP(C277,额度分配表!C:C,2,0)</f>
        <v>#VALUE!</v>
      </c>
      <c r="E277" s="0" t="e">
        <f aca="false">VLOOKUP(C277,额度分配表!C:D,3,0)</f>
        <v>#VALUE!</v>
      </c>
    </row>
    <row r="278" customFormat="false" ht="14.25" hidden="true" customHeight="false" outlineLevel="0" collapsed="false">
      <c r="A278" s="0" t="s">
        <v>1159</v>
      </c>
      <c r="B278" s="54" t="s">
        <v>1160</v>
      </c>
      <c r="C278" s="0" t="n">
        <f aca="false">VALUE(MIDB(A278,1,6))</f>
        <v>121587</v>
      </c>
      <c r="D278" s="0" t="e">
        <f aca="false">VLOOKUP(C278,额度分配表!C:C,2,0)</f>
        <v>#VALUE!</v>
      </c>
      <c r="E278" s="0" t="e">
        <f aca="false">VLOOKUP(C278,额度分配表!C:D,3,0)</f>
        <v>#VALUE!</v>
      </c>
    </row>
    <row r="279" customFormat="false" ht="14.25" hidden="true" customHeight="false" outlineLevel="0" collapsed="false">
      <c r="A279" s="0" t="s">
        <v>1161</v>
      </c>
      <c r="B279" s="54" t="s">
        <v>1162</v>
      </c>
      <c r="C279" s="0" t="n">
        <f aca="false">VALUE(MIDB(A279,1,6))</f>
        <v>121588</v>
      </c>
      <c r="D279" s="0" t="e">
        <f aca="false">VLOOKUP(C279,额度分配表!C:C,2,0)</f>
        <v>#VALUE!</v>
      </c>
      <c r="E279" s="0" t="e">
        <f aca="false">VLOOKUP(C279,额度分配表!C:D,3,0)</f>
        <v>#VALUE!</v>
      </c>
    </row>
    <row r="280" customFormat="false" ht="14.25" hidden="true" customHeight="false" outlineLevel="0" collapsed="false">
      <c r="A280" s="0" t="s">
        <v>1163</v>
      </c>
      <c r="B280" s="54" t="s">
        <v>917</v>
      </c>
      <c r="C280" s="0" t="n">
        <f aca="false">VALUE(MIDB(A280,1,6))</f>
        <v>121590</v>
      </c>
      <c r="D280" s="0" t="e">
        <f aca="false">VLOOKUP(C280,额度分配表!C:C,2,0)</f>
        <v>#VALUE!</v>
      </c>
      <c r="E280" s="0" t="e">
        <f aca="false">VLOOKUP(C280,额度分配表!C:D,3,0)</f>
        <v>#VALUE!</v>
      </c>
    </row>
    <row r="281" customFormat="false" ht="14.25" hidden="false" customHeight="false" outlineLevel="0" collapsed="false">
      <c r="A281" s="0" t="s">
        <v>1164</v>
      </c>
      <c r="B281" s="54" t="s">
        <v>161</v>
      </c>
      <c r="C281" s="0" t="n">
        <f aca="false">VALUE(MIDB(A281,1,6))</f>
        <v>121700</v>
      </c>
      <c r="D281" s="0" t="e">
        <f aca="false">VLOOKUP(C281,额度分配表!C:C,2,0)</f>
        <v>#VALUE!</v>
      </c>
      <c r="E281" s="0" t="e">
        <f aca="false">VLOOKUP(C281,额度分配表!C:D,3,0)</f>
        <v>#VALUE!</v>
      </c>
    </row>
    <row r="282" customFormat="false" ht="14.25" hidden="true" customHeight="false" outlineLevel="0" collapsed="false">
      <c r="A282" s="0" t="s">
        <v>1165</v>
      </c>
      <c r="B282" s="54" t="s">
        <v>1166</v>
      </c>
      <c r="C282" s="0" t="n">
        <f aca="false">VALUE(MIDB(A282,1,6))</f>
        <v>121703</v>
      </c>
      <c r="D282" s="0" t="e">
        <f aca="false">VLOOKUP(C282,额度分配表!C:C,2,0)</f>
        <v>#VALUE!</v>
      </c>
      <c r="E282" s="0" t="e">
        <f aca="false">VLOOKUP(C282,额度分配表!C:D,3,0)</f>
        <v>#VALUE!</v>
      </c>
    </row>
    <row r="283" customFormat="false" ht="14.25" hidden="true" customHeight="false" outlineLevel="0" collapsed="false">
      <c r="A283" s="0" t="s">
        <v>1167</v>
      </c>
      <c r="B283" s="54" t="s">
        <v>1168</v>
      </c>
      <c r="C283" s="0" t="n">
        <f aca="false">VALUE(MIDB(A283,1,6))</f>
        <v>121704</v>
      </c>
      <c r="D283" s="0" t="e">
        <f aca="false">VLOOKUP(C283,额度分配表!C:C,2,0)</f>
        <v>#VALUE!</v>
      </c>
      <c r="E283" s="0" t="e">
        <f aca="false">VLOOKUP(C283,额度分配表!C:D,3,0)</f>
        <v>#VALUE!</v>
      </c>
    </row>
    <row r="284" customFormat="false" ht="14.25" hidden="true" customHeight="false" outlineLevel="0" collapsed="false">
      <c r="A284" s="0" t="s">
        <v>1169</v>
      </c>
      <c r="B284" s="54" t="s">
        <v>1170</v>
      </c>
      <c r="C284" s="0" t="n">
        <f aca="false">VALUE(MIDB(A284,1,6))</f>
        <v>121705</v>
      </c>
      <c r="D284" s="0" t="e">
        <f aca="false">VLOOKUP(C284,额度分配表!C:C,2,0)</f>
        <v>#VALUE!</v>
      </c>
      <c r="E284" s="0" t="e">
        <f aca="false">VLOOKUP(C284,额度分配表!C:D,3,0)</f>
        <v>#VALUE!</v>
      </c>
    </row>
    <row r="285" customFormat="false" ht="14.25" hidden="true" customHeight="false" outlineLevel="0" collapsed="false">
      <c r="A285" s="0" t="s">
        <v>1171</v>
      </c>
      <c r="B285" s="54" t="s">
        <v>1172</v>
      </c>
      <c r="C285" s="0" t="n">
        <f aca="false">VALUE(MIDB(A285,1,6))</f>
        <v>121716</v>
      </c>
      <c r="D285" s="0" t="e">
        <f aca="false">VLOOKUP(C285,额度分配表!C:C,2,0)</f>
        <v>#VALUE!</v>
      </c>
      <c r="E285" s="0" t="e">
        <f aca="false">VLOOKUP(C285,额度分配表!C:D,3,0)</f>
        <v>#VALUE!</v>
      </c>
    </row>
    <row r="286" customFormat="false" ht="14.25" hidden="true" customHeight="false" outlineLevel="0" collapsed="false">
      <c r="A286" s="0" t="s">
        <v>1173</v>
      </c>
      <c r="B286" s="54" t="s">
        <v>1174</v>
      </c>
      <c r="C286" s="0" t="n">
        <f aca="false">VALUE(MIDB(A286,1,6))</f>
        <v>121717</v>
      </c>
      <c r="D286" s="0" t="e">
        <f aca="false">VLOOKUP(C286,额度分配表!C:C,2,0)</f>
        <v>#VALUE!</v>
      </c>
      <c r="E286" s="0" t="e">
        <f aca="false">VLOOKUP(C286,额度分配表!C:D,3,0)</f>
        <v>#VALUE!</v>
      </c>
    </row>
    <row r="287" customFormat="false" ht="14.25" hidden="true" customHeight="false" outlineLevel="0" collapsed="false">
      <c r="A287" s="0" t="s">
        <v>1175</v>
      </c>
      <c r="B287" s="54" t="s">
        <v>1176</v>
      </c>
      <c r="C287" s="0" t="n">
        <f aca="false">VALUE(MIDB(A287,1,6))</f>
        <v>121718</v>
      </c>
      <c r="D287" s="0" t="e">
        <f aca="false">VLOOKUP(C287,额度分配表!C:C,2,0)</f>
        <v>#VALUE!</v>
      </c>
      <c r="E287" s="0" t="e">
        <f aca="false">VLOOKUP(C287,额度分配表!C:D,3,0)</f>
        <v>#VALUE!</v>
      </c>
    </row>
    <row r="288" customFormat="false" ht="14.25" hidden="true" customHeight="false" outlineLevel="0" collapsed="false">
      <c r="A288" s="0" t="s">
        <v>1177</v>
      </c>
      <c r="B288" s="54" t="s">
        <v>1178</v>
      </c>
      <c r="C288" s="0" t="n">
        <f aca="false">VALUE(MIDB(A288,1,6))</f>
        <v>121719</v>
      </c>
      <c r="D288" s="0" t="e">
        <f aca="false">VLOOKUP(C288,额度分配表!C:C,2,0)</f>
        <v>#VALUE!</v>
      </c>
      <c r="E288" s="0" t="e">
        <f aca="false">VLOOKUP(C288,额度分配表!C:D,3,0)</f>
        <v>#VALUE!</v>
      </c>
    </row>
    <row r="289" customFormat="false" ht="14.25" hidden="false" customHeight="false" outlineLevel="0" collapsed="false">
      <c r="A289" s="0" t="s">
        <v>1179</v>
      </c>
      <c r="B289" s="54" t="s">
        <v>173</v>
      </c>
      <c r="C289" s="0" t="n">
        <f aca="false">VALUE(MIDB(A289,1,6))</f>
        <v>121760</v>
      </c>
      <c r="D289" s="0" t="e">
        <f aca="false">VLOOKUP(C289,额度分配表!C:C,2,0)</f>
        <v>#VALUE!</v>
      </c>
      <c r="E289" s="0" t="e">
        <f aca="false">VLOOKUP(C289,额度分配表!C:D,3,0)</f>
        <v>#VALUE!</v>
      </c>
    </row>
    <row r="290" customFormat="false" ht="14.25" hidden="true" customHeight="false" outlineLevel="0" collapsed="false">
      <c r="A290" s="0" t="s">
        <v>1180</v>
      </c>
      <c r="B290" s="54" t="s">
        <v>829</v>
      </c>
      <c r="C290" s="0" t="n">
        <f aca="false">VALUE(MIDB(A290,1,6))</f>
        <v>121761</v>
      </c>
      <c r="D290" s="0" t="e">
        <f aca="false">VLOOKUP(C290,额度分配表!C:C,2,0)</f>
        <v>#VALUE!</v>
      </c>
      <c r="E290" s="0" t="e">
        <f aca="false">VLOOKUP(C290,额度分配表!C:D,3,0)</f>
        <v>#VALUE!</v>
      </c>
    </row>
    <row r="291" customFormat="false" ht="14.25" hidden="true" customHeight="false" outlineLevel="0" collapsed="false">
      <c r="A291" s="0" t="s">
        <v>1181</v>
      </c>
      <c r="B291" s="54" t="s">
        <v>1182</v>
      </c>
      <c r="C291" s="0" t="n">
        <f aca="false">VALUE(MIDB(A291,1,6))</f>
        <v>121763</v>
      </c>
      <c r="D291" s="0" t="e">
        <f aca="false">VLOOKUP(C291,额度分配表!C:C,2,0)</f>
        <v>#VALUE!</v>
      </c>
      <c r="E291" s="0" t="e">
        <f aca="false">VLOOKUP(C291,额度分配表!C:D,3,0)</f>
        <v>#VALUE!</v>
      </c>
    </row>
    <row r="292" customFormat="false" ht="14.25" hidden="true" customHeight="false" outlineLevel="0" collapsed="false">
      <c r="A292" s="0" t="s">
        <v>1183</v>
      </c>
      <c r="B292" s="54" t="s">
        <v>669</v>
      </c>
      <c r="C292" s="0" t="n">
        <f aca="false">VALUE(MIDB(A292,1,6))</f>
        <v>121764</v>
      </c>
      <c r="D292" s="0" t="e">
        <f aca="false">VLOOKUP(C292,额度分配表!C:C,2,0)</f>
        <v>#VALUE!</v>
      </c>
      <c r="E292" s="0" t="e">
        <f aca="false">VLOOKUP(C292,额度分配表!C:D,3,0)</f>
        <v>#VALUE!</v>
      </c>
    </row>
    <row r="293" customFormat="false" ht="14.25" hidden="true" customHeight="false" outlineLevel="0" collapsed="false">
      <c r="A293" s="0" t="s">
        <v>1184</v>
      </c>
      <c r="B293" s="54" t="s">
        <v>1185</v>
      </c>
      <c r="C293" s="0" t="n">
        <f aca="false">VALUE(MIDB(A293,1,6))</f>
        <v>121765</v>
      </c>
      <c r="D293" s="0" t="e">
        <f aca="false">VLOOKUP(C293,额度分配表!C:C,2,0)</f>
        <v>#VALUE!</v>
      </c>
      <c r="E293" s="0" t="e">
        <f aca="false">VLOOKUP(C293,额度分配表!C:D,3,0)</f>
        <v>#VALUE!</v>
      </c>
    </row>
    <row r="294" customFormat="false" ht="14.25" hidden="true" customHeight="false" outlineLevel="0" collapsed="false">
      <c r="A294" s="0" t="s">
        <v>1186</v>
      </c>
      <c r="B294" s="54" t="s">
        <v>1187</v>
      </c>
      <c r="C294" s="0" t="n">
        <f aca="false">VALUE(MIDB(A294,1,6))</f>
        <v>121800</v>
      </c>
      <c r="D294" s="0" t="e">
        <f aca="false">VLOOKUP(C294,额度分配表!C:C,2,0)</f>
        <v>#VALUE!</v>
      </c>
      <c r="E294" s="0" t="e">
        <f aca="false">VLOOKUP(C294,额度分配表!C:D,3,0)</f>
        <v>#VALUE!</v>
      </c>
    </row>
    <row r="295" customFormat="false" ht="14.25" hidden="true" customHeight="false" outlineLevel="0" collapsed="false">
      <c r="A295" s="0" t="s">
        <v>1188</v>
      </c>
      <c r="B295" s="54" t="s">
        <v>1189</v>
      </c>
      <c r="C295" s="0" t="n">
        <f aca="false">VALUE(MIDB(A295,1,6))</f>
        <v>121810</v>
      </c>
      <c r="D295" s="0" t="e">
        <f aca="false">VLOOKUP(C295,额度分配表!C:C,2,0)</f>
        <v>#VALUE!</v>
      </c>
      <c r="E295" s="0" t="e">
        <f aca="false">VLOOKUP(C295,额度分配表!C:D,3,0)</f>
        <v>#VALUE!</v>
      </c>
    </row>
    <row r="296" customFormat="false" ht="14.25" hidden="true" customHeight="false" outlineLevel="0" collapsed="false">
      <c r="A296" s="0" t="s">
        <v>1190</v>
      </c>
      <c r="B296" s="54" t="s">
        <v>1191</v>
      </c>
      <c r="C296" s="0" t="n">
        <f aca="false">VALUE(MIDB(A296,1,6))</f>
        <v>121820</v>
      </c>
      <c r="D296" s="0" t="e">
        <f aca="false">VLOOKUP(C296,额度分配表!C:C,2,0)</f>
        <v>#VALUE!</v>
      </c>
      <c r="E296" s="0" t="e">
        <f aca="false">VLOOKUP(C296,额度分配表!C:D,3,0)</f>
        <v>#VALUE!</v>
      </c>
    </row>
    <row r="297" customFormat="false" ht="14.25" hidden="true" customHeight="false" outlineLevel="0" collapsed="false">
      <c r="A297" s="0" t="s">
        <v>1192</v>
      </c>
      <c r="B297" s="54" t="s">
        <v>210</v>
      </c>
      <c r="C297" s="0" t="n">
        <f aca="false">VALUE(MIDB(A297,1,6))</f>
        <v>121840</v>
      </c>
      <c r="D297" s="0" t="e">
        <f aca="false">VLOOKUP(C297,额度分配表!C:C,2,0)</f>
        <v>#VALUE!</v>
      </c>
      <c r="E297" s="0" t="e">
        <f aca="false">VLOOKUP(C297,额度分配表!C:D,3,0)</f>
        <v>#VALUE!</v>
      </c>
    </row>
    <row r="298" customFormat="false" ht="14.25" hidden="true" customHeight="false" outlineLevel="0" collapsed="false">
      <c r="A298" s="0" t="s">
        <v>1193</v>
      </c>
      <c r="B298" s="54" t="s">
        <v>1194</v>
      </c>
      <c r="C298" s="0" t="n">
        <f aca="false">VALUE(MIDB(A298,1,6))</f>
        <v>121850</v>
      </c>
      <c r="D298" s="0" t="e">
        <f aca="false">VLOOKUP(C298,额度分配表!C:C,2,0)</f>
        <v>#VALUE!</v>
      </c>
      <c r="E298" s="0" t="e">
        <f aca="false">VLOOKUP(C298,额度分配表!C:D,3,0)</f>
        <v>#VALUE!</v>
      </c>
    </row>
    <row r="299" customFormat="false" ht="14.25" hidden="true" customHeight="false" outlineLevel="0" collapsed="false">
      <c r="A299" s="0" t="s">
        <v>1195</v>
      </c>
      <c r="B299" s="54" t="s">
        <v>1196</v>
      </c>
      <c r="C299" s="0" t="n">
        <f aca="false">VALUE(MIDB(A299,1,6))</f>
        <v>121860</v>
      </c>
      <c r="D299" s="0" t="e">
        <f aca="false">VLOOKUP(C299,额度分配表!C:C,2,0)</f>
        <v>#VALUE!</v>
      </c>
      <c r="E299" s="0" t="e">
        <f aca="false">VLOOKUP(C299,额度分配表!C:D,3,0)</f>
        <v>#VALUE!</v>
      </c>
    </row>
    <row r="300" customFormat="false" ht="14.25" hidden="true" customHeight="false" outlineLevel="0" collapsed="false">
      <c r="A300" s="0" t="s">
        <v>1197</v>
      </c>
      <c r="B300" s="54" t="s">
        <v>1198</v>
      </c>
      <c r="C300" s="0" t="n">
        <f aca="false">VALUE(MIDB(A300,1,6))</f>
        <v>121861</v>
      </c>
      <c r="D300" s="0" t="e">
        <f aca="false">VLOOKUP(C300,额度分配表!C:C,2,0)</f>
        <v>#VALUE!</v>
      </c>
      <c r="E300" s="0" t="e">
        <f aca="false">VLOOKUP(C300,额度分配表!C:D,3,0)</f>
        <v>#VALUE!</v>
      </c>
    </row>
    <row r="301" customFormat="false" ht="14.25" hidden="false" customHeight="false" outlineLevel="0" collapsed="false">
      <c r="A301" s="0" t="s">
        <v>1199</v>
      </c>
      <c r="B301" s="54" t="s">
        <v>544</v>
      </c>
      <c r="C301" s="0" t="n">
        <f aca="false">VALUE(MIDB(A301,1,6))</f>
        <v>121870</v>
      </c>
      <c r="D301" s="0" t="e">
        <f aca="false">VLOOKUP(C301,额度分配表!C:C,2,0)</f>
        <v>#VALUE!</v>
      </c>
      <c r="E301" s="0" t="e">
        <f aca="false">VLOOKUP(C301,额度分配表!C:D,3,0)</f>
        <v>#VALUE!</v>
      </c>
    </row>
    <row r="302" customFormat="false" ht="14.25" hidden="true" customHeight="false" outlineLevel="0" collapsed="false">
      <c r="A302" s="0" t="s">
        <v>1200</v>
      </c>
      <c r="B302" s="54" t="s">
        <v>1201</v>
      </c>
      <c r="C302" s="0" t="n">
        <f aca="false">VALUE(MIDB(A302,1,6))</f>
        <v>121890</v>
      </c>
      <c r="D302" s="0" t="e">
        <f aca="false">VLOOKUP(C302,额度分配表!C:C,2,0)</f>
        <v>#VALUE!</v>
      </c>
      <c r="E302" s="0" t="e">
        <f aca="false">VLOOKUP(C302,额度分配表!C:D,3,0)</f>
        <v>#VALUE!</v>
      </c>
    </row>
    <row r="303" customFormat="false" ht="14.25" hidden="true" customHeight="false" outlineLevel="0" collapsed="false">
      <c r="A303" s="0" t="s">
        <v>1202</v>
      </c>
      <c r="B303" s="54" t="s">
        <v>1203</v>
      </c>
      <c r="C303" s="0" t="n">
        <f aca="false">VALUE(MIDB(A303,1,6))</f>
        <v>121900</v>
      </c>
      <c r="D303" s="0" t="e">
        <f aca="false">VLOOKUP(C303,额度分配表!C:C,2,0)</f>
        <v>#VALUE!</v>
      </c>
      <c r="E303" s="0" t="e">
        <f aca="false">VLOOKUP(C303,额度分配表!C:D,3,0)</f>
        <v>#VALUE!</v>
      </c>
    </row>
    <row r="304" customFormat="false" ht="14.25" hidden="true" customHeight="false" outlineLevel="0" collapsed="false">
      <c r="A304" s="0" t="s">
        <v>1204</v>
      </c>
      <c r="B304" s="54" t="s">
        <v>1205</v>
      </c>
      <c r="C304" s="0" t="n">
        <f aca="false">VALUE(MIDB(A304,1,6))</f>
        <v>121902</v>
      </c>
      <c r="D304" s="0" t="e">
        <f aca="false">VLOOKUP(C304,额度分配表!C:C,2,0)</f>
        <v>#VALUE!</v>
      </c>
      <c r="E304" s="0" t="e">
        <f aca="false">VLOOKUP(C304,额度分配表!C:D,3,0)</f>
        <v>#VALUE!</v>
      </c>
    </row>
    <row r="305" customFormat="false" ht="14.25" hidden="true" customHeight="false" outlineLevel="0" collapsed="false">
      <c r="A305" s="0" t="s">
        <v>1206</v>
      </c>
      <c r="B305" s="54" t="s">
        <v>2130</v>
      </c>
      <c r="C305" s="0" t="n">
        <f aca="false">VALUE(MIDB(A305,1,6))</f>
        <v>121906</v>
      </c>
      <c r="D305" s="0" t="e">
        <f aca="false">VLOOKUP(C305,额度分配表!C:C,2,0)</f>
        <v>#VALUE!</v>
      </c>
      <c r="E305" s="0" t="e">
        <f aca="false">VLOOKUP(C305,额度分配表!C:D,3,0)</f>
        <v>#VALUE!</v>
      </c>
    </row>
    <row r="306" customFormat="false" ht="14.25" hidden="true" customHeight="false" outlineLevel="0" collapsed="false">
      <c r="A306" s="0" t="s">
        <v>1208</v>
      </c>
      <c r="B306" s="54" t="s">
        <v>1209</v>
      </c>
      <c r="C306" s="0" t="n">
        <f aca="false">VALUE(MIDB(A306,1,6))</f>
        <v>121908</v>
      </c>
      <c r="D306" s="0" t="e">
        <f aca="false">VLOOKUP(C306,额度分配表!C:C,2,0)</f>
        <v>#VALUE!</v>
      </c>
      <c r="E306" s="0" t="e">
        <f aca="false">VLOOKUP(C306,额度分配表!C:D,3,0)</f>
        <v>#VALUE!</v>
      </c>
    </row>
    <row r="307" customFormat="false" ht="14.25" hidden="true" customHeight="false" outlineLevel="0" collapsed="false">
      <c r="A307" s="0" t="s">
        <v>1210</v>
      </c>
      <c r="B307" s="54" t="s">
        <v>1211</v>
      </c>
      <c r="C307" s="0" t="n">
        <f aca="false">VALUE(MIDB(A307,1,6))</f>
        <v>121909</v>
      </c>
      <c r="D307" s="0" t="e">
        <f aca="false">VLOOKUP(C307,额度分配表!C:C,2,0)</f>
        <v>#VALUE!</v>
      </c>
      <c r="E307" s="0" t="e">
        <f aca="false">VLOOKUP(C307,额度分配表!C:D,3,0)</f>
        <v>#VALUE!</v>
      </c>
    </row>
    <row r="308" customFormat="false" ht="14.25" hidden="true" customHeight="false" outlineLevel="0" collapsed="false">
      <c r="A308" s="0" t="s">
        <v>1212</v>
      </c>
      <c r="B308" s="54" t="s">
        <v>1213</v>
      </c>
      <c r="C308" s="0" t="n">
        <f aca="false">VALUE(MIDB(A308,1,6))</f>
        <v>121912</v>
      </c>
      <c r="D308" s="0" t="e">
        <f aca="false">VLOOKUP(C308,额度分配表!C:C,2,0)</f>
        <v>#VALUE!</v>
      </c>
      <c r="E308" s="0" t="e">
        <f aca="false">VLOOKUP(C308,额度分配表!C:D,3,0)</f>
        <v>#VALUE!</v>
      </c>
    </row>
    <row r="309" customFormat="false" ht="14.25" hidden="true" customHeight="false" outlineLevel="0" collapsed="false">
      <c r="A309" s="0" t="s">
        <v>1214</v>
      </c>
      <c r="B309" s="54" t="s">
        <v>1215</v>
      </c>
      <c r="C309" s="0" t="n">
        <f aca="false">VALUE(MIDB(A309,1,6))</f>
        <v>121940</v>
      </c>
      <c r="D309" s="0" t="e">
        <f aca="false">VLOOKUP(C309,额度分配表!C:C,2,0)</f>
        <v>#VALUE!</v>
      </c>
      <c r="E309" s="0" t="e">
        <f aca="false">VLOOKUP(C309,额度分配表!C:D,3,0)</f>
        <v>#VALUE!</v>
      </c>
    </row>
    <row r="310" customFormat="false" ht="14.25" hidden="true" customHeight="false" outlineLevel="0" collapsed="false">
      <c r="A310" s="0" t="s">
        <v>1216</v>
      </c>
      <c r="B310" s="54" t="s">
        <v>1217</v>
      </c>
      <c r="C310" s="0" t="n">
        <f aca="false">VALUE(MIDB(A310,1,6))</f>
        <v>121950</v>
      </c>
      <c r="D310" s="0" t="e">
        <f aca="false">VLOOKUP(C310,额度分配表!C:C,2,0)</f>
        <v>#VALUE!</v>
      </c>
      <c r="E310" s="0" t="e">
        <f aca="false">VLOOKUP(C310,额度分配表!C:D,3,0)</f>
        <v>#VALUE!</v>
      </c>
    </row>
    <row r="311" customFormat="false" ht="14.25" hidden="true" customHeight="false" outlineLevel="0" collapsed="false">
      <c r="A311" s="0" t="s">
        <v>1218</v>
      </c>
      <c r="B311" s="54" t="s">
        <v>255</v>
      </c>
      <c r="C311" s="0" t="n">
        <f aca="false">VALUE(MIDB(A311,1,6))</f>
        <v>121960</v>
      </c>
      <c r="D311" s="0" t="e">
        <f aca="false">VLOOKUP(C311,额度分配表!C:C,2,0)</f>
        <v>#VALUE!</v>
      </c>
      <c r="E311" s="0" t="e">
        <f aca="false">VLOOKUP(C311,额度分配表!C:D,3,0)</f>
        <v>#VALUE!</v>
      </c>
    </row>
    <row r="312" customFormat="false" ht="14.25" hidden="true" customHeight="false" outlineLevel="0" collapsed="false">
      <c r="A312" s="0" t="s">
        <v>1219</v>
      </c>
      <c r="B312" s="54" t="s">
        <v>1220</v>
      </c>
      <c r="C312" s="0" t="n">
        <f aca="false">VALUE(MIDB(A312,1,6))</f>
        <v>121961</v>
      </c>
      <c r="D312" s="0" t="e">
        <f aca="false">VLOOKUP(C312,额度分配表!C:C,2,0)</f>
        <v>#VALUE!</v>
      </c>
      <c r="E312" s="0" t="e">
        <f aca="false">VLOOKUP(C312,额度分配表!C:D,3,0)</f>
        <v>#VALUE!</v>
      </c>
    </row>
    <row r="313" customFormat="false" ht="14.25" hidden="true" customHeight="false" outlineLevel="0" collapsed="false">
      <c r="A313" s="0" t="s">
        <v>1221</v>
      </c>
      <c r="B313" s="54" t="s">
        <v>1222</v>
      </c>
      <c r="C313" s="0" t="n">
        <f aca="false">VALUE(MIDB(A313,1,6))</f>
        <v>121962</v>
      </c>
      <c r="D313" s="0" t="e">
        <f aca="false">VLOOKUP(C313,额度分配表!C:C,2,0)</f>
        <v>#VALUE!</v>
      </c>
      <c r="E313" s="0" t="e">
        <f aca="false">VLOOKUP(C313,额度分配表!C:D,3,0)</f>
        <v>#VALUE!</v>
      </c>
    </row>
    <row r="314" customFormat="false" ht="14.25" hidden="true" customHeight="false" outlineLevel="0" collapsed="false">
      <c r="A314" s="0" t="s">
        <v>1223</v>
      </c>
      <c r="B314" s="54" t="s">
        <v>1224</v>
      </c>
      <c r="C314" s="0" t="n">
        <f aca="false">VALUE(MIDB(A314,1,6))</f>
        <v>121966</v>
      </c>
      <c r="D314" s="0" t="e">
        <f aca="false">VLOOKUP(C314,额度分配表!C:C,2,0)</f>
        <v>#VALUE!</v>
      </c>
      <c r="E314" s="0" t="e">
        <f aca="false">VLOOKUP(C314,额度分配表!C:D,3,0)</f>
        <v>#VALUE!</v>
      </c>
    </row>
    <row r="315" customFormat="false" ht="14.25" hidden="true" customHeight="false" outlineLevel="0" collapsed="false">
      <c r="A315" s="0" t="s">
        <v>1225</v>
      </c>
      <c r="B315" s="54" t="s">
        <v>1226</v>
      </c>
      <c r="C315" s="0" t="n">
        <f aca="false">VALUE(MIDB(A315,1,6))</f>
        <v>121968</v>
      </c>
      <c r="D315" s="0" t="e">
        <f aca="false">VLOOKUP(C315,额度分配表!C:C,2,0)</f>
        <v>#VALUE!</v>
      </c>
      <c r="E315" s="0" t="e">
        <f aca="false">VLOOKUP(C315,额度分配表!C:D,3,0)</f>
        <v>#VALUE!</v>
      </c>
    </row>
    <row r="316" customFormat="false" ht="14.25" hidden="true" customHeight="false" outlineLevel="0" collapsed="false">
      <c r="A316" s="0" t="s">
        <v>1227</v>
      </c>
      <c r="B316" s="54" t="s">
        <v>1228</v>
      </c>
      <c r="C316" s="0" t="n">
        <f aca="false">VALUE(MIDB(A316,1,6))</f>
        <v>122201</v>
      </c>
      <c r="D316" s="0" t="e">
        <f aca="false">VLOOKUP(C316,额度分配表!C:C,2,0)</f>
        <v>#VALUE!</v>
      </c>
      <c r="E316" s="0" t="e">
        <f aca="false">VLOOKUP(C316,额度分配表!C:D,3,0)</f>
        <v>#VALUE!</v>
      </c>
    </row>
    <row r="317" customFormat="false" ht="14.25" hidden="false" customHeight="false" outlineLevel="0" collapsed="false">
      <c r="A317" s="0" t="s">
        <v>1229</v>
      </c>
      <c r="B317" s="54" t="s">
        <v>1230</v>
      </c>
      <c r="C317" s="0" t="n">
        <f aca="false">VALUE(MIDB(A317,1,6))</f>
        <v>122202</v>
      </c>
      <c r="D317" s="0" t="e">
        <f aca="false">VLOOKUP(C317,额度分配表!C:C,2,0)</f>
        <v>#VALUE!</v>
      </c>
      <c r="E317" s="0" t="e">
        <f aca="false">VLOOKUP(C317,额度分配表!C:D,3,0)</f>
        <v>#VALUE!</v>
      </c>
    </row>
    <row r="318" customFormat="false" ht="14.25" hidden="true" customHeight="false" outlineLevel="0" collapsed="false">
      <c r="A318" s="0" t="s">
        <v>1231</v>
      </c>
      <c r="B318" s="54" t="s">
        <v>1232</v>
      </c>
      <c r="C318" s="0" t="n">
        <f aca="false">VALUE(MIDB(A318,1,6))</f>
        <v>122203</v>
      </c>
      <c r="D318" s="0" t="e">
        <f aca="false">VLOOKUP(C318,额度分配表!C:C,2,0)</f>
        <v>#VALUE!</v>
      </c>
      <c r="E318" s="0" t="e">
        <f aca="false">VLOOKUP(C318,额度分配表!C:D,3,0)</f>
        <v>#VALUE!</v>
      </c>
    </row>
    <row r="319" customFormat="false" ht="14.25" hidden="true" customHeight="false" outlineLevel="0" collapsed="false">
      <c r="A319" s="0" t="s">
        <v>1233</v>
      </c>
      <c r="B319" s="54" t="s">
        <v>829</v>
      </c>
      <c r="C319" s="0" t="n">
        <f aca="false">VALUE(MIDB(A319,1,6))</f>
        <v>122204</v>
      </c>
      <c r="D319" s="0" t="e">
        <f aca="false">VLOOKUP(C319,额度分配表!C:C,2,0)</f>
        <v>#VALUE!</v>
      </c>
      <c r="E319" s="0" t="e">
        <f aca="false">VLOOKUP(C319,额度分配表!C:D,3,0)</f>
        <v>#VALUE!</v>
      </c>
    </row>
    <row r="320" customFormat="false" ht="14.25" hidden="true" customHeight="false" outlineLevel="0" collapsed="false">
      <c r="A320" s="0" t="s">
        <v>1234</v>
      </c>
      <c r="B320" s="54" t="s">
        <v>1235</v>
      </c>
      <c r="C320" s="0" t="n">
        <f aca="false">VALUE(MIDB(A320,1,6))</f>
        <v>122205</v>
      </c>
      <c r="D320" s="0" t="e">
        <f aca="false">VLOOKUP(C320,额度分配表!C:C,2,0)</f>
        <v>#VALUE!</v>
      </c>
      <c r="E320" s="0" t="e">
        <f aca="false">VLOOKUP(C320,额度分配表!C:D,3,0)</f>
        <v>#VALUE!</v>
      </c>
    </row>
    <row r="321" customFormat="false" ht="14.25" hidden="true" customHeight="false" outlineLevel="0" collapsed="false">
      <c r="A321" s="0" t="s">
        <v>1236</v>
      </c>
      <c r="B321" s="54" t="s">
        <v>1237</v>
      </c>
      <c r="C321" s="0" t="n">
        <f aca="false">VALUE(MIDB(A321,1,6))</f>
        <v>122207</v>
      </c>
      <c r="D321" s="0" t="e">
        <f aca="false">VLOOKUP(C321,额度分配表!C:C,2,0)</f>
        <v>#VALUE!</v>
      </c>
      <c r="E321" s="0" t="e">
        <f aca="false">VLOOKUP(C321,额度分配表!C:D,3,0)</f>
        <v>#VALUE!</v>
      </c>
    </row>
    <row r="322" customFormat="false" ht="14.25" hidden="true" customHeight="false" outlineLevel="0" collapsed="false">
      <c r="A322" s="0" t="s">
        <v>1238</v>
      </c>
      <c r="B322" s="54" t="s">
        <v>1239</v>
      </c>
      <c r="C322" s="0" t="n">
        <f aca="false">VALUE(MIDB(A322,1,6))</f>
        <v>122209</v>
      </c>
      <c r="D322" s="0" t="e">
        <f aca="false">VLOOKUP(C322,额度分配表!C:C,2,0)</f>
        <v>#VALUE!</v>
      </c>
      <c r="E322" s="0" t="e">
        <f aca="false">VLOOKUP(C322,额度分配表!C:D,3,0)</f>
        <v>#VALUE!</v>
      </c>
    </row>
    <row r="323" customFormat="false" ht="14.25" hidden="true" customHeight="false" outlineLevel="0" collapsed="false">
      <c r="A323" s="0" t="s">
        <v>1240</v>
      </c>
      <c r="B323" s="54" t="s">
        <v>1241</v>
      </c>
      <c r="C323" s="0" t="n">
        <f aca="false">VALUE(MIDB(A323,1,6))</f>
        <v>122210</v>
      </c>
      <c r="D323" s="0" t="e">
        <f aca="false">VLOOKUP(C323,额度分配表!C:C,2,0)</f>
        <v>#VALUE!</v>
      </c>
      <c r="E323" s="0" t="e">
        <f aca="false">VLOOKUP(C323,额度分配表!C:D,3,0)</f>
        <v>#VALUE!</v>
      </c>
    </row>
    <row r="324" customFormat="false" ht="14.25" hidden="true" customHeight="false" outlineLevel="0" collapsed="false">
      <c r="A324" s="0" t="s">
        <v>1242</v>
      </c>
      <c r="B324" s="54" t="s">
        <v>1243</v>
      </c>
      <c r="C324" s="0" t="n">
        <f aca="false">VALUE(MIDB(A324,1,6))</f>
        <v>122211</v>
      </c>
      <c r="D324" s="0" t="e">
        <f aca="false">VLOOKUP(C324,额度分配表!C:C,2,0)</f>
        <v>#VALUE!</v>
      </c>
      <c r="E324" s="0" t="e">
        <f aca="false">VLOOKUP(C324,额度分配表!C:D,3,0)</f>
        <v>#VALUE!</v>
      </c>
    </row>
    <row r="325" customFormat="false" ht="14.25" hidden="true" customHeight="false" outlineLevel="0" collapsed="false">
      <c r="A325" s="0" t="s">
        <v>1244</v>
      </c>
      <c r="B325" s="54" t="s">
        <v>1245</v>
      </c>
      <c r="C325" s="0" t="n">
        <f aca="false">VALUE(MIDB(A325,1,6))</f>
        <v>122216</v>
      </c>
      <c r="D325" s="0" t="e">
        <f aca="false">VLOOKUP(C325,额度分配表!C:C,2,0)</f>
        <v>#VALUE!</v>
      </c>
      <c r="E325" s="0" t="e">
        <f aca="false">VLOOKUP(C325,额度分配表!C:D,3,0)</f>
        <v>#VALUE!</v>
      </c>
    </row>
    <row r="326" customFormat="false" ht="14.25" hidden="true" customHeight="false" outlineLevel="0" collapsed="false">
      <c r="A326" s="0" t="s">
        <v>1246</v>
      </c>
      <c r="B326" s="54" t="s">
        <v>1247</v>
      </c>
      <c r="C326" s="0" t="n">
        <f aca="false">VALUE(MIDB(A326,1,6))</f>
        <v>122217</v>
      </c>
      <c r="D326" s="0" t="e">
        <f aca="false">VLOOKUP(C326,额度分配表!C:C,2,0)</f>
        <v>#VALUE!</v>
      </c>
      <c r="E326" s="0" t="e">
        <f aca="false">VLOOKUP(C326,额度分配表!C:D,3,0)</f>
        <v>#VALUE!</v>
      </c>
    </row>
    <row r="327" customFormat="false" ht="14.25" hidden="true" customHeight="false" outlineLevel="0" collapsed="false">
      <c r="A327" s="0" t="s">
        <v>1248</v>
      </c>
      <c r="B327" s="54" t="s">
        <v>1249</v>
      </c>
      <c r="C327" s="0" t="n">
        <f aca="false">VALUE(MIDB(A327,1,6))</f>
        <v>122250</v>
      </c>
      <c r="D327" s="0" t="e">
        <f aca="false">VLOOKUP(C327,额度分配表!C:C,2,0)</f>
        <v>#VALUE!</v>
      </c>
      <c r="E327" s="0" t="e">
        <f aca="false">VLOOKUP(C327,额度分配表!C:D,3,0)</f>
        <v>#VALUE!</v>
      </c>
    </row>
    <row r="328" customFormat="false" ht="14.25" hidden="true" customHeight="false" outlineLevel="0" collapsed="false">
      <c r="A328" s="0" t="s">
        <v>1250</v>
      </c>
      <c r="B328" s="54" t="s">
        <v>1251</v>
      </c>
      <c r="C328" s="0" t="n">
        <f aca="false">VALUE(MIDB(A328,1,6))</f>
        <v>122251</v>
      </c>
      <c r="D328" s="0" t="e">
        <f aca="false">VLOOKUP(C328,额度分配表!C:C,2,0)</f>
        <v>#VALUE!</v>
      </c>
      <c r="E328" s="0" t="e">
        <f aca="false">VLOOKUP(C328,额度分配表!C:D,3,0)</f>
        <v>#VALUE!</v>
      </c>
    </row>
    <row r="329" customFormat="false" ht="14.25" hidden="true" customHeight="false" outlineLevel="0" collapsed="false">
      <c r="A329" s="0" t="s">
        <v>1252</v>
      </c>
      <c r="B329" s="54" t="s">
        <v>1253</v>
      </c>
      <c r="C329" s="0" t="n">
        <f aca="false">VALUE(MIDB(A329,1,6))</f>
        <v>122256</v>
      </c>
      <c r="D329" s="0" t="e">
        <f aca="false">VLOOKUP(C329,额度分配表!C:C,2,0)</f>
        <v>#VALUE!</v>
      </c>
      <c r="E329" s="0" t="e">
        <f aca="false">VLOOKUP(C329,额度分配表!C:D,3,0)</f>
        <v>#VALUE!</v>
      </c>
    </row>
    <row r="330" customFormat="false" ht="14.25" hidden="true" customHeight="false" outlineLevel="0" collapsed="false">
      <c r="A330" s="0" t="s">
        <v>1254</v>
      </c>
      <c r="B330" s="54" t="s">
        <v>1255</v>
      </c>
      <c r="C330" s="0" t="n">
        <f aca="false">VALUE(MIDB(A330,1,6))</f>
        <v>122258</v>
      </c>
      <c r="D330" s="0" t="e">
        <f aca="false">VLOOKUP(C330,额度分配表!C:C,2,0)</f>
        <v>#VALUE!</v>
      </c>
      <c r="E330" s="0" t="e">
        <f aca="false">VLOOKUP(C330,额度分配表!C:D,3,0)</f>
        <v>#VALUE!</v>
      </c>
    </row>
    <row r="331" customFormat="false" ht="14.25" hidden="true" customHeight="false" outlineLevel="0" collapsed="false">
      <c r="A331" s="0" t="s">
        <v>1256</v>
      </c>
      <c r="B331" s="54" t="s">
        <v>1257</v>
      </c>
      <c r="C331" s="0" t="n">
        <f aca="false">VALUE(MIDB(A331,1,6))</f>
        <v>122259</v>
      </c>
      <c r="D331" s="0" t="e">
        <f aca="false">VLOOKUP(C331,额度分配表!C:C,2,0)</f>
        <v>#VALUE!</v>
      </c>
      <c r="E331" s="0" t="e">
        <f aca="false">VLOOKUP(C331,额度分配表!C:D,3,0)</f>
        <v>#VALUE!</v>
      </c>
    </row>
    <row r="332" customFormat="false" ht="14.25" hidden="true" customHeight="false" outlineLevel="0" collapsed="false">
      <c r="A332" s="0" t="s">
        <v>1258</v>
      </c>
      <c r="B332" s="54" t="s">
        <v>1259</v>
      </c>
      <c r="C332" s="0" t="n">
        <f aca="false">VALUE(MIDB(A332,1,6))</f>
        <v>122260</v>
      </c>
      <c r="D332" s="0" t="e">
        <f aca="false">VLOOKUP(C332,额度分配表!C:C,2,0)</f>
        <v>#VALUE!</v>
      </c>
      <c r="E332" s="0" t="e">
        <f aca="false">VLOOKUP(C332,额度分配表!C:D,3,0)</f>
        <v>#VALUE!</v>
      </c>
    </row>
    <row r="333" customFormat="false" ht="14.25" hidden="true" customHeight="false" outlineLevel="0" collapsed="false">
      <c r="A333" s="0" t="s">
        <v>1260</v>
      </c>
      <c r="B333" s="54" t="s">
        <v>1261</v>
      </c>
      <c r="C333" s="0" t="n">
        <f aca="false">VALUE(MIDB(A333,1,6))</f>
        <v>122261</v>
      </c>
      <c r="D333" s="0" t="e">
        <f aca="false">VLOOKUP(C333,额度分配表!C:C,2,0)</f>
        <v>#VALUE!</v>
      </c>
      <c r="E333" s="0" t="e">
        <f aca="false">VLOOKUP(C333,额度分配表!C:D,3,0)</f>
        <v>#VALUE!</v>
      </c>
    </row>
    <row r="334" customFormat="false" ht="14.25" hidden="false" customHeight="false" outlineLevel="0" collapsed="false">
      <c r="A334" s="0" t="s">
        <v>1262</v>
      </c>
      <c r="B334" s="54" t="s">
        <v>58</v>
      </c>
      <c r="C334" s="0" t="n">
        <f aca="false">VALUE(MIDB(A334,1,6))</f>
        <v>122263</v>
      </c>
      <c r="D334" s="0" t="e">
        <f aca="false">VLOOKUP(C334,额度分配表!C:C,2,0)</f>
        <v>#VALUE!</v>
      </c>
      <c r="E334" s="0" t="e">
        <f aca="false">VLOOKUP(C334,额度分配表!C:D,3,0)</f>
        <v>#VALUE!</v>
      </c>
    </row>
    <row r="335" customFormat="false" ht="14.25" hidden="false" customHeight="false" outlineLevel="0" collapsed="false">
      <c r="A335" s="0" t="s">
        <v>1263</v>
      </c>
      <c r="B335" s="54" t="s">
        <v>92</v>
      </c>
      <c r="C335" s="0" t="n">
        <f aca="false">VALUE(MIDB(A335,1,6))</f>
        <v>122300</v>
      </c>
      <c r="D335" s="0" t="e">
        <f aca="false">VLOOKUP(C335,额度分配表!C:C,2,0)</f>
        <v>#VALUE!</v>
      </c>
      <c r="E335" s="0" t="e">
        <f aca="false">VLOOKUP(C335,额度分配表!C:D,3,0)</f>
        <v>#VALUE!</v>
      </c>
    </row>
    <row r="336" customFormat="false" ht="14.25" hidden="true" customHeight="false" outlineLevel="0" collapsed="false">
      <c r="A336" s="0" t="s">
        <v>1264</v>
      </c>
      <c r="B336" s="54" t="s">
        <v>1265</v>
      </c>
      <c r="C336" s="0" t="n">
        <f aca="false">VALUE(MIDB(A336,1,6))</f>
        <v>122304</v>
      </c>
      <c r="D336" s="0" t="e">
        <f aca="false">VLOOKUP(C336,额度分配表!C:C,2,0)</f>
        <v>#VALUE!</v>
      </c>
      <c r="E336" s="0" t="e">
        <f aca="false">VLOOKUP(C336,额度分配表!C:D,3,0)</f>
        <v>#VALUE!</v>
      </c>
    </row>
    <row r="337" customFormat="false" ht="14.25" hidden="true" customHeight="false" outlineLevel="0" collapsed="false">
      <c r="A337" s="0" t="s">
        <v>1266</v>
      </c>
      <c r="B337" s="54" t="s">
        <v>1267</v>
      </c>
      <c r="C337" s="0" t="n">
        <f aca="false">VALUE(MIDB(A337,1,6))</f>
        <v>122306</v>
      </c>
      <c r="D337" s="0" t="e">
        <f aca="false">VLOOKUP(C337,额度分配表!C:C,2,0)</f>
        <v>#VALUE!</v>
      </c>
      <c r="E337" s="0" t="e">
        <f aca="false">VLOOKUP(C337,额度分配表!C:D,3,0)</f>
        <v>#VALUE!</v>
      </c>
    </row>
    <row r="338" customFormat="false" ht="14.25" hidden="true" customHeight="false" outlineLevel="0" collapsed="false">
      <c r="A338" s="0" t="s">
        <v>1268</v>
      </c>
      <c r="B338" s="54" t="s">
        <v>1269</v>
      </c>
      <c r="C338" s="0" t="n">
        <f aca="false">VALUE(MIDB(A338,1,6))</f>
        <v>122307</v>
      </c>
      <c r="D338" s="0" t="e">
        <f aca="false">VLOOKUP(C338,额度分配表!C:C,2,0)</f>
        <v>#VALUE!</v>
      </c>
      <c r="E338" s="0" t="e">
        <f aca="false">VLOOKUP(C338,额度分配表!C:D,3,0)</f>
        <v>#VALUE!</v>
      </c>
    </row>
    <row r="339" customFormat="false" ht="14.25" hidden="false" customHeight="false" outlineLevel="0" collapsed="false">
      <c r="A339" s="0" t="s">
        <v>1270</v>
      </c>
      <c r="B339" s="54" t="s">
        <v>96</v>
      </c>
      <c r="C339" s="0" t="n">
        <f aca="false">VALUE(MIDB(A339,1,6))</f>
        <v>122340</v>
      </c>
      <c r="D339" s="0" t="e">
        <f aca="false">VLOOKUP(C339,额度分配表!C:C,2,0)</f>
        <v>#VALUE!</v>
      </c>
      <c r="E339" s="0" t="e">
        <f aca="false">VLOOKUP(C339,额度分配表!C:D,3,0)</f>
        <v>#VALUE!</v>
      </c>
    </row>
    <row r="340" customFormat="false" ht="14.25" hidden="true" customHeight="false" outlineLevel="0" collapsed="false">
      <c r="A340" s="0" t="s">
        <v>1271</v>
      </c>
      <c r="B340" s="54" t="s">
        <v>1272</v>
      </c>
      <c r="C340" s="0" t="n">
        <f aca="false">VALUE(MIDB(A340,1,6))</f>
        <v>122342</v>
      </c>
      <c r="D340" s="0" t="e">
        <f aca="false">VLOOKUP(C340,额度分配表!C:C,2,0)</f>
        <v>#VALUE!</v>
      </c>
      <c r="E340" s="0" t="e">
        <f aca="false">VLOOKUP(C340,额度分配表!C:D,3,0)</f>
        <v>#VALUE!</v>
      </c>
    </row>
    <row r="341" customFormat="false" ht="14.25" hidden="true" customHeight="false" outlineLevel="0" collapsed="false">
      <c r="A341" s="0" t="s">
        <v>1273</v>
      </c>
      <c r="B341" s="54" t="s">
        <v>1274</v>
      </c>
      <c r="C341" s="0" t="n">
        <f aca="false">VALUE(MIDB(A341,1,6))</f>
        <v>122344</v>
      </c>
      <c r="D341" s="0" t="e">
        <f aca="false">VLOOKUP(C341,额度分配表!C:C,2,0)</f>
        <v>#VALUE!</v>
      </c>
      <c r="E341" s="0" t="e">
        <f aca="false">VLOOKUP(C341,额度分配表!C:D,3,0)</f>
        <v>#VALUE!</v>
      </c>
    </row>
    <row r="342" customFormat="false" ht="14.25" hidden="true" customHeight="false" outlineLevel="0" collapsed="false">
      <c r="A342" s="0" t="s">
        <v>1275</v>
      </c>
      <c r="B342" s="54" t="s">
        <v>1276</v>
      </c>
      <c r="C342" s="0" t="n">
        <f aca="false">VALUE(MIDB(A342,1,6))</f>
        <v>122346</v>
      </c>
      <c r="D342" s="0" t="e">
        <f aca="false">VLOOKUP(C342,额度分配表!C:C,2,0)</f>
        <v>#VALUE!</v>
      </c>
      <c r="E342" s="0" t="e">
        <f aca="false">VLOOKUP(C342,额度分配表!C:D,3,0)</f>
        <v>#VALUE!</v>
      </c>
    </row>
    <row r="343" customFormat="false" ht="14.25" hidden="true" customHeight="false" outlineLevel="0" collapsed="false">
      <c r="A343" s="0" t="s">
        <v>1277</v>
      </c>
      <c r="B343" s="54" t="s">
        <v>1278</v>
      </c>
      <c r="C343" s="0" t="n">
        <f aca="false">VALUE(MIDB(A343,1,6))</f>
        <v>122348</v>
      </c>
      <c r="D343" s="0" t="e">
        <f aca="false">VLOOKUP(C343,额度分配表!C:C,2,0)</f>
        <v>#VALUE!</v>
      </c>
      <c r="E343" s="0" t="e">
        <f aca="false">VLOOKUP(C343,额度分配表!C:D,3,0)</f>
        <v>#VALUE!</v>
      </c>
    </row>
    <row r="344" customFormat="false" ht="14.25" hidden="true" customHeight="false" outlineLevel="0" collapsed="false">
      <c r="A344" s="0" t="s">
        <v>1279</v>
      </c>
      <c r="B344" s="54" t="s">
        <v>1280</v>
      </c>
      <c r="C344" s="0" t="n">
        <f aca="false">VALUE(MIDB(A344,1,6))</f>
        <v>122370</v>
      </c>
      <c r="D344" s="0" t="e">
        <f aca="false">VLOOKUP(C344,额度分配表!C:C,2,0)</f>
        <v>#VALUE!</v>
      </c>
      <c r="E344" s="0" t="e">
        <f aca="false">VLOOKUP(C344,额度分配表!C:D,3,0)</f>
        <v>#VALUE!</v>
      </c>
    </row>
    <row r="345" customFormat="false" ht="14.25" hidden="true" customHeight="false" outlineLevel="0" collapsed="false">
      <c r="A345" s="0" t="s">
        <v>1281</v>
      </c>
      <c r="B345" s="54" t="s">
        <v>1282</v>
      </c>
      <c r="C345" s="0" t="n">
        <f aca="false">VALUE(MIDB(A345,1,6))</f>
        <v>122371</v>
      </c>
      <c r="D345" s="0" t="e">
        <f aca="false">VLOOKUP(C345,额度分配表!C:C,2,0)</f>
        <v>#VALUE!</v>
      </c>
      <c r="E345" s="0" t="e">
        <f aca="false">VLOOKUP(C345,额度分配表!C:D,3,0)</f>
        <v>#VALUE!</v>
      </c>
    </row>
    <row r="346" customFormat="false" ht="14.25" hidden="true" customHeight="false" outlineLevel="0" collapsed="false">
      <c r="A346" s="0" t="s">
        <v>1283</v>
      </c>
      <c r="B346" s="54" t="s">
        <v>1284</v>
      </c>
      <c r="C346" s="0" t="n">
        <f aca="false">VALUE(MIDB(A346,1,6))</f>
        <v>122372</v>
      </c>
      <c r="D346" s="0" t="e">
        <f aca="false">VLOOKUP(C346,额度分配表!C:C,2,0)</f>
        <v>#VALUE!</v>
      </c>
      <c r="E346" s="0" t="e">
        <f aca="false">VLOOKUP(C346,额度分配表!C:D,3,0)</f>
        <v>#VALUE!</v>
      </c>
    </row>
    <row r="347" customFormat="false" ht="14.25" hidden="true" customHeight="false" outlineLevel="0" collapsed="false">
      <c r="A347" s="0" t="s">
        <v>1285</v>
      </c>
      <c r="B347" s="54" t="s">
        <v>1286</v>
      </c>
      <c r="C347" s="0" t="n">
        <f aca="false">VALUE(MIDB(A347,1,6))</f>
        <v>122373</v>
      </c>
      <c r="D347" s="0" t="e">
        <f aca="false">VLOOKUP(C347,额度分配表!C:C,2,0)</f>
        <v>#VALUE!</v>
      </c>
      <c r="E347" s="0" t="e">
        <f aca="false">VLOOKUP(C347,额度分配表!C:D,3,0)</f>
        <v>#VALUE!</v>
      </c>
    </row>
    <row r="348" customFormat="false" ht="14.25" hidden="true" customHeight="false" outlineLevel="0" collapsed="false">
      <c r="A348" s="0" t="s">
        <v>1287</v>
      </c>
      <c r="B348" s="54" t="s">
        <v>1288</v>
      </c>
      <c r="C348" s="0" t="n">
        <f aca="false">VALUE(MIDB(A348,1,6))</f>
        <v>122374</v>
      </c>
      <c r="D348" s="0" t="e">
        <f aca="false">VLOOKUP(C348,额度分配表!C:C,2,0)</f>
        <v>#VALUE!</v>
      </c>
      <c r="E348" s="0" t="e">
        <f aca="false">VLOOKUP(C348,额度分配表!C:D,3,0)</f>
        <v>#VALUE!</v>
      </c>
    </row>
    <row r="349" customFormat="false" ht="14.25" hidden="true" customHeight="false" outlineLevel="0" collapsed="false">
      <c r="A349" s="0" t="s">
        <v>1289</v>
      </c>
      <c r="B349" s="54" t="s">
        <v>1000</v>
      </c>
      <c r="C349" s="0" t="n">
        <f aca="false">VALUE(MIDB(A349,1,6))</f>
        <v>122378</v>
      </c>
      <c r="D349" s="0" t="e">
        <f aca="false">VLOOKUP(C349,额度分配表!C:C,2,0)</f>
        <v>#VALUE!</v>
      </c>
      <c r="E349" s="0" t="e">
        <f aca="false">VLOOKUP(C349,额度分配表!C:D,3,0)</f>
        <v>#VALUE!</v>
      </c>
    </row>
    <row r="350" customFormat="false" ht="14.25" hidden="false" customHeight="false" outlineLevel="0" collapsed="false">
      <c r="A350" s="0" t="s">
        <v>1290</v>
      </c>
      <c r="B350" s="54" t="s">
        <v>117</v>
      </c>
      <c r="C350" s="0" t="n">
        <f aca="false">VALUE(MIDB(A350,1,6))</f>
        <v>122400</v>
      </c>
      <c r="D350" s="0" t="e">
        <f aca="false">VLOOKUP(C350,额度分配表!C:C,2,0)</f>
        <v>#VALUE!</v>
      </c>
      <c r="E350" s="0" t="e">
        <f aca="false">VLOOKUP(C350,额度分配表!C:D,3,0)</f>
        <v>#VALUE!</v>
      </c>
    </row>
    <row r="351" customFormat="false" ht="14.25" hidden="true" customHeight="false" outlineLevel="0" collapsed="false">
      <c r="A351" s="0" t="s">
        <v>1291</v>
      </c>
      <c r="B351" s="54" t="s">
        <v>1292</v>
      </c>
      <c r="C351" s="0" t="n">
        <f aca="false">VALUE(MIDB(A351,1,6))</f>
        <v>122401</v>
      </c>
      <c r="D351" s="0" t="e">
        <f aca="false">VLOOKUP(C351,额度分配表!C:C,2,0)</f>
        <v>#VALUE!</v>
      </c>
      <c r="E351" s="0" t="e">
        <f aca="false">VLOOKUP(C351,额度分配表!C:D,3,0)</f>
        <v>#VALUE!</v>
      </c>
    </row>
    <row r="352" customFormat="false" ht="14.25" hidden="true" customHeight="false" outlineLevel="0" collapsed="false">
      <c r="A352" s="0" t="s">
        <v>1293</v>
      </c>
      <c r="B352" s="54" t="s">
        <v>1294</v>
      </c>
      <c r="C352" s="0" t="n">
        <f aca="false">VALUE(MIDB(A352,1,6))</f>
        <v>122402</v>
      </c>
      <c r="D352" s="0" t="e">
        <f aca="false">VLOOKUP(C352,额度分配表!C:C,2,0)</f>
        <v>#VALUE!</v>
      </c>
      <c r="E352" s="0" t="e">
        <f aca="false">VLOOKUP(C352,额度分配表!C:D,3,0)</f>
        <v>#VALUE!</v>
      </c>
    </row>
    <row r="353" customFormat="false" ht="14.25" hidden="false" customHeight="false" outlineLevel="0" collapsed="false">
      <c r="A353" s="0" t="s">
        <v>1295</v>
      </c>
      <c r="B353" s="54" t="s">
        <v>505</v>
      </c>
      <c r="C353" s="0" t="n">
        <f aca="false">VALUE(MIDB(A353,1,6))</f>
        <v>122403</v>
      </c>
      <c r="D353" s="0" t="e">
        <f aca="false">VLOOKUP(C353,额度分配表!C:C,2,0)</f>
        <v>#VALUE!</v>
      </c>
      <c r="E353" s="0" t="e">
        <f aca="false">VLOOKUP(C353,额度分配表!C:D,3,0)</f>
        <v>#VALUE!</v>
      </c>
    </row>
    <row r="354" customFormat="false" ht="14.25" hidden="true" customHeight="false" outlineLevel="0" collapsed="false">
      <c r="A354" s="0" t="s">
        <v>1296</v>
      </c>
      <c r="B354" s="54" t="s">
        <v>1297</v>
      </c>
      <c r="C354" s="0" t="n">
        <f aca="false">VALUE(MIDB(A354,1,6))</f>
        <v>122404</v>
      </c>
      <c r="D354" s="0" t="e">
        <f aca="false">VLOOKUP(C354,额度分配表!C:C,2,0)</f>
        <v>#VALUE!</v>
      </c>
      <c r="E354" s="0" t="e">
        <f aca="false">VLOOKUP(C354,额度分配表!C:D,3,0)</f>
        <v>#VALUE!</v>
      </c>
    </row>
    <row r="355" customFormat="false" ht="14.25" hidden="true" customHeight="false" outlineLevel="0" collapsed="false">
      <c r="A355" s="0" t="s">
        <v>1298</v>
      </c>
      <c r="B355" s="54" t="s">
        <v>1299</v>
      </c>
      <c r="C355" s="0" t="n">
        <f aca="false">VALUE(MIDB(A355,1,6))</f>
        <v>122405</v>
      </c>
      <c r="D355" s="0" t="e">
        <f aca="false">VLOOKUP(C355,额度分配表!C:C,2,0)</f>
        <v>#VALUE!</v>
      </c>
      <c r="E355" s="0" t="e">
        <f aca="false">VLOOKUP(C355,额度分配表!C:D,3,0)</f>
        <v>#VALUE!</v>
      </c>
    </row>
    <row r="356" customFormat="false" ht="14.25" hidden="true" customHeight="false" outlineLevel="0" collapsed="false">
      <c r="A356" s="0" t="s">
        <v>1300</v>
      </c>
      <c r="B356" s="54" t="s">
        <v>1301</v>
      </c>
      <c r="C356" s="0" t="n">
        <f aca="false">VALUE(MIDB(A356,1,6))</f>
        <v>122406</v>
      </c>
      <c r="D356" s="0" t="e">
        <f aca="false">VLOOKUP(C356,额度分配表!C:C,2,0)</f>
        <v>#VALUE!</v>
      </c>
      <c r="E356" s="0" t="e">
        <f aca="false">VLOOKUP(C356,额度分配表!C:D,3,0)</f>
        <v>#VALUE!</v>
      </c>
    </row>
    <row r="357" customFormat="false" ht="14.25" hidden="true" customHeight="false" outlineLevel="0" collapsed="false">
      <c r="A357" s="0" t="s">
        <v>1302</v>
      </c>
      <c r="B357" s="54" t="s">
        <v>1303</v>
      </c>
      <c r="C357" s="0" t="n">
        <f aca="false">VALUE(MIDB(A357,1,6))</f>
        <v>122407</v>
      </c>
      <c r="D357" s="0" t="e">
        <f aca="false">VLOOKUP(C357,额度分配表!C:C,2,0)</f>
        <v>#VALUE!</v>
      </c>
      <c r="E357" s="0" t="e">
        <f aca="false">VLOOKUP(C357,额度分配表!C:D,3,0)</f>
        <v>#VALUE!</v>
      </c>
    </row>
    <row r="358" customFormat="false" ht="14.25" hidden="true" customHeight="false" outlineLevel="0" collapsed="false">
      <c r="A358" s="0" t="s">
        <v>1304</v>
      </c>
      <c r="B358" s="54" t="s">
        <v>1305</v>
      </c>
      <c r="C358" s="0" t="n">
        <f aca="false">VALUE(MIDB(A358,1,6))</f>
        <v>122408</v>
      </c>
      <c r="D358" s="0" t="e">
        <f aca="false">VLOOKUP(C358,额度分配表!C:C,2,0)</f>
        <v>#VALUE!</v>
      </c>
      <c r="E358" s="0" t="e">
        <f aca="false">VLOOKUP(C358,额度分配表!C:D,3,0)</f>
        <v>#VALUE!</v>
      </c>
    </row>
    <row r="359" customFormat="false" ht="14.25" hidden="true" customHeight="false" outlineLevel="0" collapsed="false">
      <c r="A359" s="0" t="s">
        <v>1306</v>
      </c>
      <c r="B359" s="54" t="s">
        <v>1307</v>
      </c>
      <c r="C359" s="0" t="n">
        <f aca="false">VALUE(MIDB(A359,1,6))</f>
        <v>122409</v>
      </c>
      <c r="D359" s="0" t="e">
        <f aca="false">VLOOKUP(C359,额度分配表!C:C,2,0)</f>
        <v>#VALUE!</v>
      </c>
      <c r="E359" s="0" t="e">
        <f aca="false">VLOOKUP(C359,额度分配表!C:D,3,0)</f>
        <v>#VALUE!</v>
      </c>
    </row>
    <row r="360" customFormat="false" ht="14.25" hidden="true" customHeight="false" outlineLevel="0" collapsed="false">
      <c r="A360" s="0" t="s">
        <v>1308</v>
      </c>
      <c r="B360" s="54" t="s">
        <v>845</v>
      </c>
      <c r="C360" s="0" t="n">
        <f aca="false">VALUE(MIDB(A360,1,6))</f>
        <v>122410</v>
      </c>
      <c r="D360" s="0" t="e">
        <f aca="false">VLOOKUP(C360,额度分配表!C:C,2,0)</f>
        <v>#VALUE!</v>
      </c>
      <c r="E360" s="0" t="e">
        <f aca="false">VLOOKUP(C360,额度分配表!C:D,3,0)</f>
        <v>#VALUE!</v>
      </c>
    </row>
    <row r="361" customFormat="false" ht="14.25" hidden="true" customHeight="false" outlineLevel="0" collapsed="false">
      <c r="A361" s="0" t="s">
        <v>1309</v>
      </c>
      <c r="B361" s="54" t="s">
        <v>1310</v>
      </c>
      <c r="C361" s="0" t="n">
        <f aca="false">VALUE(MIDB(A361,1,6))</f>
        <v>122411</v>
      </c>
      <c r="D361" s="0" t="e">
        <f aca="false">VLOOKUP(C361,额度分配表!C:C,2,0)</f>
        <v>#VALUE!</v>
      </c>
      <c r="E361" s="0" t="e">
        <f aca="false">VLOOKUP(C361,额度分配表!C:D,3,0)</f>
        <v>#VALUE!</v>
      </c>
    </row>
    <row r="362" customFormat="false" ht="14.25" hidden="true" customHeight="false" outlineLevel="0" collapsed="false">
      <c r="A362" s="0" t="s">
        <v>1311</v>
      </c>
      <c r="B362" s="54" t="s">
        <v>1312</v>
      </c>
      <c r="C362" s="0" t="n">
        <f aca="false">VALUE(MIDB(A362,1,6))</f>
        <v>122412</v>
      </c>
      <c r="D362" s="0" t="e">
        <f aca="false">VLOOKUP(C362,额度分配表!C:C,2,0)</f>
        <v>#VALUE!</v>
      </c>
      <c r="E362" s="0" t="e">
        <f aca="false">VLOOKUP(C362,额度分配表!C:D,3,0)</f>
        <v>#VALUE!</v>
      </c>
    </row>
    <row r="363" customFormat="false" ht="14.25" hidden="false" customHeight="false" outlineLevel="0" collapsed="false">
      <c r="A363" s="0" t="s">
        <v>1313</v>
      </c>
      <c r="B363" s="54" t="s">
        <v>129</v>
      </c>
      <c r="C363" s="0" t="n">
        <f aca="false">VALUE(MIDB(A363,1,6))</f>
        <v>122450</v>
      </c>
      <c r="D363" s="0" t="e">
        <f aca="false">VLOOKUP(C363,额度分配表!C:C,2,0)</f>
        <v>#VALUE!</v>
      </c>
      <c r="E363" s="0" t="e">
        <f aca="false">VLOOKUP(C363,额度分配表!C:D,3,0)</f>
        <v>#VALUE!</v>
      </c>
    </row>
    <row r="364" customFormat="false" ht="14.25" hidden="true" customHeight="false" outlineLevel="0" collapsed="false">
      <c r="A364" s="0" t="s">
        <v>1314</v>
      </c>
      <c r="B364" s="54" t="s">
        <v>1315</v>
      </c>
      <c r="C364" s="0" t="n">
        <f aca="false">VALUE(MIDB(A364,1,6))</f>
        <v>122451</v>
      </c>
      <c r="D364" s="0" t="e">
        <f aca="false">VLOOKUP(C364,额度分配表!C:C,2,0)</f>
        <v>#VALUE!</v>
      </c>
      <c r="E364" s="0" t="e">
        <f aca="false">VLOOKUP(C364,额度分配表!C:D,3,0)</f>
        <v>#VALUE!</v>
      </c>
    </row>
    <row r="365" customFormat="false" ht="14.25" hidden="true" customHeight="false" outlineLevel="0" collapsed="false">
      <c r="A365" s="0" t="s">
        <v>1316</v>
      </c>
      <c r="B365" s="54" t="s">
        <v>1317</v>
      </c>
      <c r="C365" s="0" t="n">
        <f aca="false">VALUE(MIDB(A365,1,6))</f>
        <v>122452</v>
      </c>
      <c r="D365" s="0" t="e">
        <f aca="false">VLOOKUP(C365,额度分配表!C:C,2,0)</f>
        <v>#VALUE!</v>
      </c>
      <c r="E365" s="0" t="e">
        <f aca="false">VLOOKUP(C365,额度分配表!C:D,3,0)</f>
        <v>#VALUE!</v>
      </c>
    </row>
    <row r="366" customFormat="false" ht="14.25" hidden="true" customHeight="false" outlineLevel="0" collapsed="false">
      <c r="A366" s="0" t="s">
        <v>1318</v>
      </c>
      <c r="B366" s="54" t="s">
        <v>779</v>
      </c>
      <c r="C366" s="0" t="n">
        <f aca="false">VALUE(MIDB(A366,1,6))</f>
        <v>122454</v>
      </c>
      <c r="D366" s="0" t="e">
        <f aca="false">VLOOKUP(C366,额度分配表!C:C,2,0)</f>
        <v>#VALUE!</v>
      </c>
      <c r="E366" s="0" t="e">
        <f aca="false">VLOOKUP(C366,额度分配表!C:D,3,0)</f>
        <v>#VALUE!</v>
      </c>
    </row>
    <row r="367" customFormat="false" ht="14.25" hidden="true" customHeight="false" outlineLevel="0" collapsed="false">
      <c r="A367" s="0" t="s">
        <v>1319</v>
      </c>
      <c r="B367" s="54" t="s">
        <v>1320</v>
      </c>
      <c r="C367" s="0" t="n">
        <f aca="false">VALUE(MIDB(A367,1,6))</f>
        <v>122455</v>
      </c>
      <c r="D367" s="0" t="e">
        <f aca="false">VLOOKUP(C367,额度分配表!C:C,2,0)</f>
        <v>#VALUE!</v>
      </c>
      <c r="E367" s="0" t="e">
        <f aca="false">VLOOKUP(C367,额度分配表!C:D,3,0)</f>
        <v>#VALUE!</v>
      </c>
    </row>
    <row r="368" customFormat="false" ht="14.25" hidden="true" customHeight="false" outlineLevel="0" collapsed="false">
      <c r="A368" s="0" t="s">
        <v>1321</v>
      </c>
      <c r="B368" s="54" t="s">
        <v>1322</v>
      </c>
      <c r="C368" s="0" t="n">
        <f aca="false">VALUE(MIDB(A368,1,6))</f>
        <v>122456</v>
      </c>
      <c r="D368" s="0" t="e">
        <f aca="false">VLOOKUP(C368,额度分配表!C:C,2,0)</f>
        <v>#VALUE!</v>
      </c>
      <c r="E368" s="0" t="e">
        <f aca="false">VLOOKUP(C368,额度分配表!C:D,3,0)</f>
        <v>#VALUE!</v>
      </c>
    </row>
    <row r="369" customFormat="false" ht="14.25" hidden="true" customHeight="false" outlineLevel="0" collapsed="false">
      <c r="A369" s="0" t="s">
        <v>1323</v>
      </c>
      <c r="B369" s="54" t="s">
        <v>1324</v>
      </c>
      <c r="C369" s="0" t="n">
        <f aca="false">VALUE(MIDB(A369,1,6))</f>
        <v>122458</v>
      </c>
      <c r="D369" s="0" t="e">
        <f aca="false">VLOOKUP(C369,额度分配表!C:C,2,0)</f>
        <v>#VALUE!</v>
      </c>
      <c r="E369" s="0" t="e">
        <f aca="false">VLOOKUP(C369,额度分配表!C:D,3,0)</f>
        <v>#VALUE!</v>
      </c>
    </row>
    <row r="370" customFormat="false" ht="14.25" hidden="true" customHeight="false" outlineLevel="0" collapsed="false">
      <c r="A370" s="0" t="s">
        <v>1325</v>
      </c>
      <c r="B370" s="54" t="s">
        <v>1326</v>
      </c>
      <c r="C370" s="0" t="n">
        <f aca="false">VALUE(MIDB(A370,1,6))</f>
        <v>122520</v>
      </c>
      <c r="D370" s="0" t="e">
        <f aca="false">VLOOKUP(C370,额度分配表!C:C,2,0)</f>
        <v>#VALUE!</v>
      </c>
      <c r="E370" s="0" t="e">
        <f aca="false">VLOOKUP(C370,额度分配表!C:D,3,0)</f>
        <v>#VALUE!</v>
      </c>
    </row>
    <row r="371" customFormat="false" ht="14.25" hidden="true" customHeight="false" outlineLevel="0" collapsed="false">
      <c r="A371" s="0" t="s">
        <v>1327</v>
      </c>
      <c r="B371" s="54" t="s">
        <v>1328</v>
      </c>
      <c r="C371" s="0" t="n">
        <f aca="false">VALUE(MIDB(A371,1,6))</f>
        <v>122522</v>
      </c>
      <c r="D371" s="0" t="e">
        <f aca="false">VLOOKUP(C371,额度分配表!C:C,2,0)</f>
        <v>#VALUE!</v>
      </c>
      <c r="E371" s="0" t="e">
        <f aca="false">VLOOKUP(C371,额度分配表!C:D,3,0)</f>
        <v>#VALUE!</v>
      </c>
    </row>
    <row r="372" customFormat="false" ht="14.25" hidden="true" customHeight="false" outlineLevel="0" collapsed="false">
      <c r="A372" s="0" t="s">
        <v>1329</v>
      </c>
      <c r="B372" s="54" t="s">
        <v>1330</v>
      </c>
      <c r="C372" s="0" t="n">
        <f aca="false">VALUE(MIDB(A372,1,6))</f>
        <v>122525</v>
      </c>
      <c r="D372" s="0" t="e">
        <f aca="false">VLOOKUP(C372,额度分配表!C:C,2,0)</f>
        <v>#VALUE!</v>
      </c>
      <c r="E372" s="0" t="e">
        <f aca="false">VLOOKUP(C372,额度分配表!C:D,3,0)</f>
        <v>#VALUE!</v>
      </c>
    </row>
    <row r="373" customFormat="false" ht="14.25" hidden="true" customHeight="false" outlineLevel="0" collapsed="false">
      <c r="A373" s="0" t="s">
        <v>1331</v>
      </c>
      <c r="B373" s="54" t="s">
        <v>1332</v>
      </c>
      <c r="C373" s="0" t="n">
        <f aca="false">VALUE(MIDB(A373,1,6))</f>
        <v>122527</v>
      </c>
      <c r="D373" s="0" t="e">
        <f aca="false">VLOOKUP(C373,额度分配表!C:C,2,0)</f>
        <v>#VALUE!</v>
      </c>
      <c r="E373" s="0" t="e">
        <f aca="false">VLOOKUP(C373,额度分配表!C:D,3,0)</f>
        <v>#VALUE!</v>
      </c>
    </row>
    <row r="374" customFormat="false" ht="14.25" hidden="true" customHeight="false" outlineLevel="0" collapsed="false">
      <c r="A374" s="0" t="s">
        <v>1333</v>
      </c>
      <c r="B374" s="54" t="s">
        <v>1334</v>
      </c>
      <c r="C374" s="0" t="n">
        <f aca="false">VALUE(MIDB(A374,1,6))</f>
        <v>122528</v>
      </c>
      <c r="D374" s="0" t="e">
        <f aca="false">VLOOKUP(C374,额度分配表!C:C,2,0)</f>
        <v>#VALUE!</v>
      </c>
      <c r="E374" s="0" t="e">
        <f aca="false">VLOOKUP(C374,额度分配表!C:D,3,0)</f>
        <v>#VALUE!</v>
      </c>
    </row>
    <row r="375" customFormat="false" ht="14.25" hidden="true" customHeight="false" outlineLevel="0" collapsed="false">
      <c r="A375" s="0" t="s">
        <v>1335</v>
      </c>
      <c r="B375" s="54" t="s">
        <v>1336</v>
      </c>
      <c r="C375" s="0" t="n">
        <f aca="false">VALUE(MIDB(A375,1,6))</f>
        <v>122529</v>
      </c>
      <c r="D375" s="0" t="e">
        <f aca="false">VLOOKUP(C375,额度分配表!C:C,2,0)</f>
        <v>#VALUE!</v>
      </c>
      <c r="E375" s="0" t="e">
        <f aca="false">VLOOKUP(C375,额度分配表!C:D,3,0)</f>
        <v>#VALUE!</v>
      </c>
    </row>
    <row r="376" customFormat="false" ht="14.25" hidden="false" customHeight="false" outlineLevel="0" collapsed="false">
      <c r="A376" s="0" t="s">
        <v>1337</v>
      </c>
      <c r="B376" s="54" t="s">
        <v>293</v>
      </c>
      <c r="C376" s="0" t="n">
        <f aca="false">VALUE(MIDB(A376,1,6))</f>
        <v>122560</v>
      </c>
      <c r="D376" s="0" t="e">
        <f aca="false">VLOOKUP(C376,额度分配表!C:C,2,0)</f>
        <v>#VALUE!</v>
      </c>
      <c r="E376" s="0" t="e">
        <f aca="false">VLOOKUP(C376,额度分配表!C:D,3,0)</f>
        <v>#VALUE!</v>
      </c>
    </row>
    <row r="377" customFormat="false" ht="14.25" hidden="false" customHeight="false" outlineLevel="0" collapsed="false">
      <c r="A377" s="0" t="s">
        <v>1338</v>
      </c>
      <c r="B377" s="54" t="s">
        <v>1339</v>
      </c>
      <c r="C377" s="0" t="n">
        <f aca="false">VALUE(MIDB(A377,1,6))</f>
        <v>122561</v>
      </c>
      <c r="D377" s="0" t="e">
        <f aca="false">VLOOKUP(C377,额度分配表!C:C,2,0)</f>
        <v>#VALUE!</v>
      </c>
      <c r="E377" s="0" t="e">
        <f aca="false">VLOOKUP(C377,额度分配表!C:D,3,0)</f>
        <v>#VALUE!</v>
      </c>
    </row>
    <row r="378" customFormat="false" ht="14.25" hidden="true" customHeight="false" outlineLevel="0" collapsed="false">
      <c r="A378" s="0" t="s">
        <v>1340</v>
      </c>
      <c r="B378" s="54" t="s">
        <v>1341</v>
      </c>
      <c r="C378" s="0" t="n">
        <f aca="false">VALUE(MIDB(A378,1,6))</f>
        <v>122562</v>
      </c>
      <c r="D378" s="0" t="e">
        <f aca="false">VLOOKUP(C378,额度分配表!C:C,2,0)</f>
        <v>#VALUE!</v>
      </c>
      <c r="E378" s="0" t="e">
        <f aca="false">VLOOKUP(C378,额度分配表!C:D,3,0)</f>
        <v>#VALUE!</v>
      </c>
    </row>
    <row r="379" customFormat="false" ht="14.25" hidden="true" customHeight="false" outlineLevel="0" collapsed="false">
      <c r="A379" s="0" t="s">
        <v>1342</v>
      </c>
      <c r="B379" s="54" t="s">
        <v>1343</v>
      </c>
      <c r="C379" s="0" t="n">
        <f aca="false">VALUE(MIDB(A379,1,6))</f>
        <v>122563</v>
      </c>
      <c r="D379" s="0" t="e">
        <f aca="false">VLOOKUP(C379,额度分配表!C:C,2,0)</f>
        <v>#VALUE!</v>
      </c>
      <c r="E379" s="0" t="e">
        <f aca="false">VLOOKUP(C379,额度分配表!C:D,3,0)</f>
        <v>#VALUE!</v>
      </c>
    </row>
    <row r="380" customFormat="false" ht="14.25" hidden="true" customHeight="false" outlineLevel="0" collapsed="false">
      <c r="A380" s="0" t="s">
        <v>1344</v>
      </c>
      <c r="B380" s="54" t="s">
        <v>1345</v>
      </c>
      <c r="C380" s="0" t="n">
        <f aca="false">VALUE(MIDB(A380,1,6))</f>
        <v>122564</v>
      </c>
      <c r="D380" s="0" t="e">
        <f aca="false">VLOOKUP(C380,额度分配表!C:C,2,0)</f>
        <v>#VALUE!</v>
      </c>
      <c r="E380" s="0" t="e">
        <f aca="false">VLOOKUP(C380,额度分配表!C:D,3,0)</f>
        <v>#VALUE!</v>
      </c>
    </row>
    <row r="381" customFormat="false" ht="14.25" hidden="true" customHeight="false" outlineLevel="0" collapsed="false">
      <c r="A381" s="0" t="s">
        <v>1346</v>
      </c>
      <c r="B381" s="54" t="s">
        <v>1347</v>
      </c>
      <c r="C381" s="0" t="n">
        <f aca="false">VALUE(MIDB(A381,1,6))</f>
        <v>122565</v>
      </c>
      <c r="D381" s="0" t="e">
        <f aca="false">VLOOKUP(C381,额度分配表!C:C,2,0)</f>
        <v>#VALUE!</v>
      </c>
      <c r="E381" s="0" t="e">
        <f aca="false">VLOOKUP(C381,额度分配表!C:D,3,0)</f>
        <v>#VALUE!</v>
      </c>
    </row>
    <row r="382" customFormat="false" ht="14.25" hidden="true" customHeight="false" outlineLevel="0" collapsed="false">
      <c r="A382" s="0" t="s">
        <v>1348</v>
      </c>
      <c r="B382" s="54" t="s">
        <v>1349</v>
      </c>
      <c r="C382" s="0" t="n">
        <f aca="false">VALUE(MIDB(A382,1,6))</f>
        <v>122566</v>
      </c>
      <c r="D382" s="0" t="e">
        <f aca="false">VLOOKUP(C382,额度分配表!C:C,2,0)</f>
        <v>#VALUE!</v>
      </c>
      <c r="E382" s="0" t="e">
        <f aca="false">VLOOKUP(C382,额度分配表!C:D,3,0)</f>
        <v>#VALUE!</v>
      </c>
    </row>
    <row r="383" customFormat="false" ht="14.25" hidden="true" customHeight="false" outlineLevel="0" collapsed="false">
      <c r="A383" s="0" t="s">
        <v>1350</v>
      </c>
      <c r="B383" s="54" t="s">
        <v>1351</v>
      </c>
      <c r="C383" s="0" t="n">
        <f aca="false">VALUE(MIDB(A383,1,6))</f>
        <v>122568</v>
      </c>
      <c r="D383" s="0" t="e">
        <f aca="false">VLOOKUP(C383,额度分配表!C:C,2,0)</f>
        <v>#VALUE!</v>
      </c>
      <c r="E383" s="0" t="e">
        <f aca="false">VLOOKUP(C383,额度分配表!C:D,3,0)</f>
        <v>#VALUE!</v>
      </c>
    </row>
    <row r="384" customFormat="false" ht="14.25" hidden="true" customHeight="false" outlineLevel="0" collapsed="false">
      <c r="A384" s="0" t="s">
        <v>1352</v>
      </c>
      <c r="B384" s="54" t="s">
        <v>1353</v>
      </c>
      <c r="C384" s="0" t="n">
        <f aca="false">VALUE(MIDB(A384,1,6))</f>
        <v>122569</v>
      </c>
      <c r="D384" s="0" t="e">
        <f aca="false">VLOOKUP(C384,额度分配表!C:C,2,0)</f>
        <v>#VALUE!</v>
      </c>
      <c r="E384" s="0" t="e">
        <f aca="false">VLOOKUP(C384,额度分配表!C:D,3,0)</f>
        <v>#VALUE!</v>
      </c>
    </row>
    <row r="385" customFormat="false" ht="14.25" hidden="true" customHeight="false" outlineLevel="0" collapsed="false">
      <c r="A385" s="0" t="s">
        <v>1354</v>
      </c>
      <c r="B385" s="54" t="s">
        <v>1355</v>
      </c>
      <c r="C385" s="0" t="n">
        <f aca="false">VALUE(MIDB(A385,1,6))</f>
        <v>122573</v>
      </c>
      <c r="D385" s="0" t="e">
        <f aca="false">VLOOKUP(C385,额度分配表!C:C,2,0)</f>
        <v>#VALUE!</v>
      </c>
      <c r="E385" s="0" t="e">
        <f aca="false">VLOOKUP(C385,额度分配表!C:D,3,0)</f>
        <v>#VALUE!</v>
      </c>
    </row>
    <row r="386" customFormat="false" ht="14.25" hidden="false" customHeight="false" outlineLevel="0" collapsed="false">
      <c r="A386" s="0" t="s">
        <v>1356</v>
      </c>
      <c r="B386" s="54" t="s">
        <v>177</v>
      </c>
      <c r="C386" s="0" t="n">
        <f aca="false">VALUE(MIDB(A386,1,6))</f>
        <v>122700</v>
      </c>
      <c r="D386" s="0" t="e">
        <f aca="false">VLOOKUP(C386,额度分配表!C:C,2,0)</f>
        <v>#VALUE!</v>
      </c>
      <c r="E386" s="0" t="e">
        <f aca="false">VLOOKUP(C386,额度分配表!C:D,3,0)</f>
        <v>#VALUE!</v>
      </c>
    </row>
    <row r="387" customFormat="false" ht="14.25" hidden="true" customHeight="false" outlineLevel="0" collapsed="false">
      <c r="A387" s="0" t="s">
        <v>1357</v>
      </c>
      <c r="B387" s="54" t="s">
        <v>1358</v>
      </c>
      <c r="C387" s="0" t="n">
        <f aca="false">VALUE(MIDB(A387,1,6))</f>
        <v>122701</v>
      </c>
      <c r="D387" s="0" t="e">
        <f aca="false">VLOOKUP(C387,额度分配表!C:C,2,0)</f>
        <v>#VALUE!</v>
      </c>
      <c r="E387" s="0" t="e">
        <f aca="false">VLOOKUP(C387,额度分配表!C:D,3,0)</f>
        <v>#VALUE!</v>
      </c>
    </row>
    <row r="388" customFormat="false" ht="14.25" hidden="true" customHeight="false" outlineLevel="0" collapsed="false">
      <c r="A388" s="0" t="s">
        <v>1359</v>
      </c>
      <c r="B388" s="54" t="s">
        <v>1360</v>
      </c>
      <c r="C388" s="0" t="n">
        <f aca="false">VALUE(MIDB(A388,1,6))</f>
        <v>122702</v>
      </c>
      <c r="D388" s="0" t="e">
        <f aca="false">VLOOKUP(C388,额度分配表!C:C,2,0)</f>
        <v>#VALUE!</v>
      </c>
      <c r="E388" s="0" t="e">
        <f aca="false">VLOOKUP(C388,额度分配表!C:D,3,0)</f>
        <v>#VALUE!</v>
      </c>
    </row>
    <row r="389" customFormat="false" ht="14.25" hidden="true" customHeight="false" outlineLevel="0" collapsed="false">
      <c r="A389" s="0" t="s">
        <v>1361</v>
      </c>
      <c r="B389" s="54" t="s">
        <v>1362</v>
      </c>
      <c r="C389" s="0" t="n">
        <f aca="false">VALUE(MIDB(A389,1,6))</f>
        <v>122707</v>
      </c>
      <c r="D389" s="0" t="e">
        <f aca="false">VLOOKUP(C389,额度分配表!C:C,2,0)</f>
        <v>#VALUE!</v>
      </c>
      <c r="E389" s="0" t="e">
        <f aca="false">VLOOKUP(C389,额度分配表!C:D,3,0)</f>
        <v>#VALUE!</v>
      </c>
    </row>
    <row r="390" customFormat="false" ht="14.25" hidden="true" customHeight="false" outlineLevel="0" collapsed="false">
      <c r="A390" s="0" t="s">
        <v>1363</v>
      </c>
      <c r="B390" s="54" t="s">
        <v>1364</v>
      </c>
      <c r="C390" s="0" t="n">
        <f aca="false">VALUE(MIDB(A390,1,6))</f>
        <v>122708</v>
      </c>
      <c r="D390" s="0" t="e">
        <f aca="false">VLOOKUP(C390,额度分配表!C:C,2,0)</f>
        <v>#VALUE!</v>
      </c>
      <c r="E390" s="0" t="e">
        <f aca="false">VLOOKUP(C390,额度分配表!C:D,3,0)</f>
        <v>#VALUE!</v>
      </c>
    </row>
    <row r="391" customFormat="false" ht="14.25" hidden="false" customHeight="false" outlineLevel="0" collapsed="false">
      <c r="A391" s="0" t="s">
        <v>1365</v>
      </c>
      <c r="B391" s="54" t="s">
        <v>181</v>
      </c>
      <c r="C391" s="0" t="n">
        <f aca="false">VALUE(MIDB(A391,1,6))</f>
        <v>122740</v>
      </c>
      <c r="D391" s="0" t="e">
        <f aca="false">VLOOKUP(C391,额度分配表!C:C,2,0)</f>
        <v>#VALUE!</v>
      </c>
      <c r="E391" s="0" t="e">
        <f aca="false">VLOOKUP(C391,额度分配表!C:D,3,0)</f>
        <v>#VALUE!</v>
      </c>
    </row>
    <row r="392" customFormat="false" ht="14.25" hidden="true" customHeight="false" outlineLevel="0" collapsed="false">
      <c r="A392" s="0" t="s">
        <v>1366</v>
      </c>
      <c r="B392" s="54" t="s">
        <v>1367</v>
      </c>
      <c r="C392" s="0" t="n">
        <f aca="false">VALUE(MIDB(A392,1,6))</f>
        <v>122742</v>
      </c>
      <c r="D392" s="0" t="e">
        <f aca="false">VLOOKUP(C392,额度分配表!C:C,2,0)</f>
        <v>#VALUE!</v>
      </c>
      <c r="E392" s="0" t="e">
        <f aca="false">VLOOKUP(C392,额度分配表!C:D,3,0)</f>
        <v>#VALUE!</v>
      </c>
    </row>
    <row r="393" customFormat="false" ht="14.25" hidden="false" customHeight="false" outlineLevel="0" collapsed="false">
      <c r="A393" s="0" t="s">
        <v>1368</v>
      </c>
      <c r="B393" s="54" t="s">
        <v>185</v>
      </c>
      <c r="C393" s="0" t="n">
        <f aca="false">VALUE(MIDB(A393,1,6))</f>
        <v>122770</v>
      </c>
      <c r="D393" s="0" t="e">
        <f aca="false">VLOOKUP(C393,额度分配表!C:C,2,0)</f>
        <v>#VALUE!</v>
      </c>
      <c r="E393" s="0" t="e">
        <f aca="false">VLOOKUP(C393,额度分配表!C:D,3,0)</f>
        <v>#VALUE!</v>
      </c>
    </row>
    <row r="394" customFormat="false" ht="14.25" hidden="true" customHeight="false" outlineLevel="0" collapsed="false">
      <c r="A394" s="0" t="s">
        <v>1369</v>
      </c>
      <c r="B394" s="54" t="s">
        <v>1370</v>
      </c>
      <c r="C394" s="0" t="n">
        <f aca="false">VALUE(MIDB(A394,1,6))</f>
        <v>122774</v>
      </c>
      <c r="D394" s="0" t="e">
        <f aca="false">VLOOKUP(C394,额度分配表!C:C,2,0)</f>
        <v>#VALUE!</v>
      </c>
      <c r="E394" s="0" t="e">
        <f aca="false">VLOOKUP(C394,额度分配表!C:D,3,0)</f>
        <v>#VALUE!</v>
      </c>
    </row>
    <row r="395" customFormat="false" ht="14.25" hidden="false" customHeight="false" outlineLevel="0" collapsed="false">
      <c r="A395" s="0" t="s">
        <v>1371</v>
      </c>
      <c r="B395" s="54" t="s">
        <v>226</v>
      </c>
      <c r="C395" s="0" t="n">
        <f aca="false">VALUE(MIDB(A395,1,6))</f>
        <v>122800</v>
      </c>
      <c r="D395" s="0" t="e">
        <f aca="false">VLOOKUP(C395,额度分配表!C:C,2,0)</f>
        <v>#VALUE!</v>
      </c>
      <c r="E395" s="0" t="e">
        <f aca="false">VLOOKUP(C395,额度分配表!C:D,3,0)</f>
        <v>#VALUE!</v>
      </c>
    </row>
    <row r="396" customFormat="false" ht="14.25" hidden="true" customHeight="false" outlineLevel="0" collapsed="false">
      <c r="A396" s="0" t="s">
        <v>1372</v>
      </c>
      <c r="B396" s="54" t="s">
        <v>1373</v>
      </c>
      <c r="C396" s="0" t="n">
        <f aca="false">VALUE(MIDB(A396,1,6))</f>
        <v>122801</v>
      </c>
      <c r="D396" s="0" t="e">
        <f aca="false">VLOOKUP(C396,额度分配表!C:C,2,0)</f>
        <v>#VALUE!</v>
      </c>
      <c r="E396" s="0" t="e">
        <f aca="false">VLOOKUP(C396,额度分配表!C:D,3,0)</f>
        <v>#VALUE!</v>
      </c>
    </row>
    <row r="397" customFormat="false" ht="14.25" hidden="true" customHeight="false" outlineLevel="0" collapsed="false">
      <c r="A397" s="0" t="s">
        <v>1374</v>
      </c>
      <c r="B397" s="54" t="s">
        <v>1375</v>
      </c>
      <c r="C397" s="0" t="n">
        <f aca="false">VALUE(MIDB(A397,1,6))</f>
        <v>122802</v>
      </c>
      <c r="D397" s="0" t="e">
        <f aca="false">VLOOKUP(C397,额度分配表!C:C,2,0)</f>
        <v>#VALUE!</v>
      </c>
      <c r="E397" s="0" t="e">
        <f aca="false">VLOOKUP(C397,额度分配表!C:D,3,0)</f>
        <v>#VALUE!</v>
      </c>
    </row>
    <row r="398" customFormat="false" ht="14.25" hidden="true" customHeight="false" outlineLevel="0" collapsed="false">
      <c r="A398" s="0" t="s">
        <v>1376</v>
      </c>
      <c r="B398" s="54" t="s">
        <v>1100</v>
      </c>
      <c r="C398" s="0" t="n">
        <f aca="false">VALUE(MIDB(A398,1,6))</f>
        <v>122804</v>
      </c>
      <c r="D398" s="0" t="e">
        <f aca="false">VLOOKUP(C398,额度分配表!C:C,2,0)</f>
        <v>#VALUE!</v>
      </c>
      <c r="E398" s="0" t="e">
        <f aca="false">VLOOKUP(C398,额度分配表!C:D,3,0)</f>
        <v>#VALUE!</v>
      </c>
    </row>
    <row r="399" customFormat="false" ht="14.25" hidden="true" customHeight="false" outlineLevel="0" collapsed="false">
      <c r="A399" s="0" t="s">
        <v>1377</v>
      </c>
      <c r="B399" s="54" t="s">
        <v>1378</v>
      </c>
      <c r="C399" s="0" t="n">
        <f aca="false">VALUE(MIDB(A399,1,6))</f>
        <v>122805</v>
      </c>
      <c r="D399" s="0" t="e">
        <f aca="false">VLOOKUP(C399,额度分配表!C:C,2,0)</f>
        <v>#VALUE!</v>
      </c>
      <c r="E399" s="0" t="e">
        <f aca="false">VLOOKUP(C399,额度分配表!C:D,3,0)</f>
        <v>#VALUE!</v>
      </c>
    </row>
    <row r="400" customFormat="false" ht="14.25" hidden="true" customHeight="false" outlineLevel="0" collapsed="false">
      <c r="A400" s="0" t="s">
        <v>1379</v>
      </c>
      <c r="B400" s="54" t="s">
        <v>1380</v>
      </c>
      <c r="C400" s="0" t="n">
        <f aca="false">VALUE(MIDB(A400,1,6))</f>
        <v>122806</v>
      </c>
      <c r="D400" s="0" t="e">
        <f aca="false">VLOOKUP(C400,额度分配表!C:C,2,0)</f>
        <v>#VALUE!</v>
      </c>
      <c r="E400" s="0" t="e">
        <f aca="false">VLOOKUP(C400,额度分配表!C:D,3,0)</f>
        <v>#VALUE!</v>
      </c>
    </row>
    <row r="401" customFormat="false" ht="14.25" hidden="true" customHeight="false" outlineLevel="0" collapsed="false">
      <c r="A401" s="0" t="s">
        <v>1381</v>
      </c>
      <c r="B401" s="54" t="s">
        <v>1382</v>
      </c>
      <c r="C401" s="0" t="n">
        <f aca="false">VALUE(MIDB(A401,1,6))</f>
        <v>122807</v>
      </c>
      <c r="D401" s="0" t="e">
        <f aca="false">VLOOKUP(C401,额度分配表!C:C,2,0)</f>
        <v>#VALUE!</v>
      </c>
      <c r="E401" s="0" t="e">
        <f aca="false">VLOOKUP(C401,额度分配表!C:D,3,0)</f>
        <v>#VALUE!</v>
      </c>
    </row>
    <row r="402" customFormat="false" ht="14.25" hidden="true" customHeight="false" outlineLevel="0" collapsed="false">
      <c r="A402" s="0" t="s">
        <v>1383</v>
      </c>
      <c r="B402" s="54" t="s">
        <v>1384</v>
      </c>
      <c r="C402" s="0" t="n">
        <f aca="false">VALUE(MIDB(A402,1,6))</f>
        <v>122808</v>
      </c>
      <c r="D402" s="0" t="e">
        <f aca="false">VLOOKUP(C402,额度分配表!C:C,2,0)</f>
        <v>#VALUE!</v>
      </c>
      <c r="E402" s="0" t="e">
        <f aca="false">VLOOKUP(C402,额度分配表!C:D,3,0)</f>
        <v>#VALUE!</v>
      </c>
    </row>
    <row r="403" customFormat="false" ht="14.25" hidden="true" customHeight="false" outlineLevel="0" collapsed="false">
      <c r="A403" s="0" t="s">
        <v>1385</v>
      </c>
      <c r="B403" s="54" t="s">
        <v>1386</v>
      </c>
      <c r="C403" s="0" t="n">
        <f aca="false">VALUE(MIDB(A403,1,6))</f>
        <v>122811</v>
      </c>
      <c r="D403" s="0" t="e">
        <f aca="false">VLOOKUP(C403,额度分配表!C:C,2,0)</f>
        <v>#VALUE!</v>
      </c>
      <c r="E403" s="0" t="e">
        <f aca="false">VLOOKUP(C403,额度分配表!C:D,3,0)</f>
        <v>#VALUE!</v>
      </c>
    </row>
    <row r="404" customFormat="false" ht="14.25" hidden="true" customHeight="false" outlineLevel="0" collapsed="false">
      <c r="A404" s="0" t="s">
        <v>1387</v>
      </c>
      <c r="B404" s="54" t="s">
        <v>1388</v>
      </c>
      <c r="C404" s="0" t="n">
        <f aca="false">VALUE(MIDB(A404,1,6))</f>
        <v>122812</v>
      </c>
      <c r="D404" s="0" t="e">
        <f aca="false">VLOOKUP(C404,额度分配表!C:C,2,0)</f>
        <v>#VALUE!</v>
      </c>
      <c r="E404" s="0" t="e">
        <f aca="false">VLOOKUP(C404,额度分配表!C:D,3,0)</f>
        <v>#VALUE!</v>
      </c>
    </row>
    <row r="405" customFormat="false" ht="14.25" hidden="true" customHeight="false" outlineLevel="0" collapsed="false">
      <c r="A405" s="0" t="s">
        <v>1389</v>
      </c>
      <c r="B405" s="54" t="s">
        <v>1390</v>
      </c>
      <c r="C405" s="0" t="n">
        <f aca="false">VALUE(MIDB(A405,1,6))</f>
        <v>122813</v>
      </c>
      <c r="D405" s="0" t="e">
        <f aca="false">VLOOKUP(C405,额度分配表!C:C,2,0)</f>
        <v>#VALUE!</v>
      </c>
      <c r="E405" s="0" t="e">
        <f aca="false">VLOOKUP(C405,额度分配表!C:D,3,0)</f>
        <v>#VALUE!</v>
      </c>
    </row>
    <row r="406" customFormat="false" ht="14.25" hidden="true" customHeight="false" outlineLevel="0" collapsed="false">
      <c r="A406" s="0" t="s">
        <v>1391</v>
      </c>
      <c r="B406" s="54" t="s">
        <v>1392</v>
      </c>
      <c r="C406" s="0" t="n">
        <f aca="false">VALUE(MIDB(A406,1,6))</f>
        <v>122816</v>
      </c>
      <c r="D406" s="0" t="e">
        <f aca="false">VLOOKUP(C406,额度分配表!C:C,2,0)</f>
        <v>#VALUE!</v>
      </c>
      <c r="E406" s="0" t="e">
        <f aca="false">VLOOKUP(C406,额度分配表!C:D,3,0)</f>
        <v>#VALUE!</v>
      </c>
    </row>
    <row r="407" customFormat="false" ht="14.25" hidden="true" customHeight="false" outlineLevel="0" collapsed="false">
      <c r="A407" s="0" t="s">
        <v>1393</v>
      </c>
      <c r="B407" s="54" t="s">
        <v>1394</v>
      </c>
      <c r="C407" s="0" t="n">
        <f aca="false">VALUE(MIDB(A407,1,6))</f>
        <v>122817</v>
      </c>
      <c r="D407" s="0" t="e">
        <f aca="false">VLOOKUP(C407,额度分配表!C:C,2,0)</f>
        <v>#VALUE!</v>
      </c>
      <c r="E407" s="0" t="e">
        <f aca="false">VLOOKUP(C407,额度分配表!C:D,3,0)</f>
        <v>#VALUE!</v>
      </c>
    </row>
    <row r="408" customFormat="false" ht="14.25" hidden="true" customHeight="false" outlineLevel="0" collapsed="false">
      <c r="A408" s="0" t="s">
        <v>1395</v>
      </c>
      <c r="B408" s="54" t="s">
        <v>1396</v>
      </c>
      <c r="C408" s="0" t="n">
        <f aca="false">VALUE(MIDB(A408,1,6))</f>
        <v>122818</v>
      </c>
      <c r="D408" s="0" t="e">
        <f aca="false">VLOOKUP(C408,额度分配表!C:C,2,0)</f>
        <v>#VALUE!</v>
      </c>
      <c r="E408" s="0" t="e">
        <f aca="false">VLOOKUP(C408,额度分配表!C:D,3,0)</f>
        <v>#VALUE!</v>
      </c>
    </row>
    <row r="409" customFormat="false" ht="14.25" hidden="true" customHeight="false" outlineLevel="0" collapsed="false">
      <c r="A409" s="0" t="s">
        <v>1397</v>
      </c>
      <c r="B409" s="54" t="s">
        <v>1398</v>
      </c>
      <c r="C409" s="0" t="n">
        <f aca="false">VALUE(MIDB(A409,1,6))</f>
        <v>122819</v>
      </c>
      <c r="D409" s="0" t="e">
        <f aca="false">VLOOKUP(C409,额度分配表!C:C,2,0)</f>
        <v>#VALUE!</v>
      </c>
      <c r="E409" s="0" t="e">
        <f aca="false">VLOOKUP(C409,额度分配表!C:D,3,0)</f>
        <v>#VALUE!</v>
      </c>
    </row>
    <row r="410" customFormat="false" ht="14.25" hidden="true" customHeight="false" outlineLevel="0" collapsed="false">
      <c r="A410" s="0" t="s">
        <v>1399</v>
      </c>
      <c r="B410" s="54" t="s">
        <v>1400</v>
      </c>
      <c r="C410" s="0" t="n">
        <f aca="false">VALUE(MIDB(A410,1,6))</f>
        <v>122820</v>
      </c>
      <c r="D410" s="0" t="e">
        <f aca="false">VLOOKUP(C410,额度分配表!C:C,2,0)</f>
        <v>#VALUE!</v>
      </c>
      <c r="E410" s="0" t="e">
        <f aca="false">VLOOKUP(C410,额度分配表!C:D,3,0)</f>
        <v>#VALUE!</v>
      </c>
    </row>
    <row r="411" customFormat="false" ht="14.25" hidden="true" customHeight="false" outlineLevel="0" collapsed="false">
      <c r="A411" s="0" t="s">
        <v>1401</v>
      </c>
      <c r="B411" s="54" t="s">
        <v>1402</v>
      </c>
      <c r="C411" s="0" t="n">
        <f aca="false">VALUE(MIDB(A411,1,6))</f>
        <v>122821</v>
      </c>
      <c r="D411" s="0" t="e">
        <f aca="false">VLOOKUP(C411,额度分配表!C:C,2,0)</f>
        <v>#VALUE!</v>
      </c>
      <c r="E411" s="0" t="e">
        <f aca="false">VLOOKUP(C411,额度分配表!C:D,3,0)</f>
        <v>#VALUE!</v>
      </c>
    </row>
    <row r="412" customFormat="false" ht="14.25" hidden="true" customHeight="false" outlineLevel="0" collapsed="false">
      <c r="A412" s="0" t="s">
        <v>1403</v>
      </c>
      <c r="B412" s="54" t="s">
        <v>1404</v>
      </c>
      <c r="C412" s="0" t="n">
        <f aca="false">VALUE(MIDB(A412,1,6))</f>
        <v>122822</v>
      </c>
      <c r="D412" s="0" t="e">
        <f aca="false">VLOOKUP(C412,额度分配表!C:C,2,0)</f>
        <v>#VALUE!</v>
      </c>
      <c r="E412" s="0" t="e">
        <f aca="false">VLOOKUP(C412,额度分配表!C:D,3,0)</f>
        <v>#VALUE!</v>
      </c>
    </row>
    <row r="413" customFormat="false" ht="14.25" hidden="true" customHeight="false" outlineLevel="0" collapsed="false">
      <c r="A413" s="0" t="s">
        <v>1405</v>
      </c>
      <c r="B413" s="54" t="s">
        <v>1406</v>
      </c>
      <c r="C413" s="0" t="n">
        <f aca="false">VALUE(MIDB(A413,1,6))</f>
        <v>122823</v>
      </c>
      <c r="D413" s="0" t="e">
        <f aca="false">VLOOKUP(C413,额度分配表!C:C,2,0)</f>
        <v>#VALUE!</v>
      </c>
      <c r="E413" s="0" t="e">
        <f aca="false">VLOOKUP(C413,额度分配表!C:D,3,0)</f>
        <v>#VALUE!</v>
      </c>
    </row>
    <row r="414" customFormat="false" ht="14.25" hidden="true" customHeight="false" outlineLevel="0" collapsed="false">
      <c r="A414" s="0" t="s">
        <v>1407</v>
      </c>
      <c r="B414" s="54" t="s">
        <v>1408</v>
      </c>
      <c r="C414" s="0" t="n">
        <f aca="false">VALUE(MIDB(A414,1,6))</f>
        <v>122826</v>
      </c>
      <c r="D414" s="0" t="e">
        <f aca="false">VLOOKUP(C414,额度分配表!C:C,2,0)</f>
        <v>#VALUE!</v>
      </c>
      <c r="E414" s="0" t="e">
        <f aca="false">VLOOKUP(C414,额度分配表!C:D,3,0)</f>
        <v>#VALUE!</v>
      </c>
    </row>
    <row r="415" customFormat="false" ht="14.25" hidden="false" customHeight="false" outlineLevel="0" collapsed="false">
      <c r="A415" s="0" t="s">
        <v>1409</v>
      </c>
      <c r="B415" s="54" t="s">
        <v>218</v>
      </c>
      <c r="C415" s="0" t="n">
        <f aca="false">VALUE(MIDB(A415,1,6))</f>
        <v>122830</v>
      </c>
      <c r="D415" s="0" t="e">
        <f aca="false">VLOOKUP(C415,额度分配表!C:C,2,0)</f>
        <v>#VALUE!</v>
      </c>
      <c r="E415" s="0" t="e">
        <f aca="false">VLOOKUP(C415,额度分配表!C:D,3,0)</f>
        <v>#VALUE!</v>
      </c>
    </row>
    <row r="416" customFormat="false" ht="14.25" hidden="true" customHeight="false" outlineLevel="0" collapsed="false">
      <c r="A416" s="0" t="s">
        <v>1410</v>
      </c>
      <c r="B416" s="54" t="s">
        <v>1411</v>
      </c>
      <c r="C416" s="0" t="n">
        <f aca="false">VALUE(MIDB(A416,1,6))</f>
        <v>122831</v>
      </c>
      <c r="D416" s="0" t="e">
        <f aca="false">VLOOKUP(C416,额度分配表!C:C,2,0)</f>
        <v>#VALUE!</v>
      </c>
      <c r="E416" s="0" t="e">
        <f aca="false">VLOOKUP(C416,额度分配表!C:D,3,0)</f>
        <v>#VALUE!</v>
      </c>
    </row>
    <row r="417" customFormat="false" ht="14.25" hidden="true" customHeight="false" outlineLevel="0" collapsed="false">
      <c r="A417" s="0" t="s">
        <v>1412</v>
      </c>
      <c r="B417" s="54" t="s">
        <v>1413</v>
      </c>
      <c r="C417" s="0" t="n">
        <f aca="false">VALUE(MIDB(A417,1,6))</f>
        <v>122832</v>
      </c>
      <c r="D417" s="0" t="e">
        <f aca="false">VLOOKUP(C417,额度分配表!C:C,2,0)</f>
        <v>#VALUE!</v>
      </c>
      <c r="E417" s="0" t="e">
        <f aca="false">VLOOKUP(C417,额度分配表!C:D,3,0)</f>
        <v>#VALUE!</v>
      </c>
    </row>
    <row r="418" customFormat="false" ht="14.25" hidden="true" customHeight="false" outlineLevel="0" collapsed="false">
      <c r="A418" s="0" t="s">
        <v>1414</v>
      </c>
      <c r="B418" s="54" t="s">
        <v>797</v>
      </c>
      <c r="C418" s="0" t="n">
        <f aca="false">VALUE(MIDB(A418,1,6))</f>
        <v>122833</v>
      </c>
      <c r="D418" s="0" t="e">
        <f aca="false">VLOOKUP(C418,额度分配表!C:C,2,0)</f>
        <v>#VALUE!</v>
      </c>
      <c r="E418" s="0" t="e">
        <f aca="false">VLOOKUP(C418,额度分配表!C:D,3,0)</f>
        <v>#VALUE!</v>
      </c>
    </row>
    <row r="419" customFormat="false" ht="14.25" hidden="true" customHeight="false" outlineLevel="0" collapsed="false">
      <c r="A419" s="0" t="s">
        <v>1415</v>
      </c>
      <c r="B419" s="54" t="s">
        <v>1416</v>
      </c>
      <c r="C419" s="0" t="n">
        <f aca="false">VALUE(MIDB(A419,1,6))</f>
        <v>122834</v>
      </c>
      <c r="D419" s="0" t="e">
        <f aca="false">VLOOKUP(C419,额度分配表!C:C,2,0)</f>
        <v>#VALUE!</v>
      </c>
      <c r="E419" s="0" t="e">
        <f aca="false">VLOOKUP(C419,额度分配表!C:D,3,0)</f>
        <v>#VALUE!</v>
      </c>
    </row>
    <row r="420" customFormat="false" ht="14.25" hidden="true" customHeight="false" outlineLevel="0" collapsed="false">
      <c r="A420" s="0" t="s">
        <v>1417</v>
      </c>
      <c r="B420" s="54" t="s">
        <v>1418</v>
      </c>
      <c r="C420" s="0" t="n">
        <f aca="false">VALUE(MIDB(A420,1,6))</f>
        <v>122835</v>
      </c>
      <c r="D420" s="0" t="e">
        <f aca="false">VLOOKUP(C420,额度分配表!C:C,2,0)</f>
        <v>#VALUE!</v>
      </c>
      <c r="E420" s="0" t="e">
        <f aca="false">VLOOKUP(C420,额度分配表!C:D,3,0)</f>
        <v>#VALUE!</v>
      </c>
    </row>
    <row r="421" customFormat="false" ht="14.25" hidden="true" customHeight="false" outlineLevel="0" collapsed="false">
      <c r="A421" s="0" t="s">
        <v>1419</v>
      </c>
      <c r="B421" s="54" t="s">
        <v>1420</v>
      </c>
      <c r="C421" s="0" t="n">
        <f aca="false">VALUE(MIDB(A421,1,6))</f>
        <v>122836</v>
      </c>
      <c r="D421" s="0" t="e">
        <f aca="false">VLOOKUP(C421,额度分配表!C:C,2,0)</f>
        <v>#VALUE!</v>
      </c>
      <c r="E421" s="0" t="e">
        <f aca="false">VLOOKUP(C421,额度分配表!C:D,3,0)</f>
        <v>#VALUE!</v>
      </c>
    </row>
    <row r="422" customFormat="false" ht="14.25" hidden="true" customHeight="false" outlineLevel="0" collapsed="false">
      <c r="A422" s="0" t="s">
        <v>1421</v>
      </c>
      <c r="B422" s="54" t="s">
        <v>1422</v>
      </c>
      <c r="C422" s="0" t="n">
        <f aca="false">VALUE(MIDB(A422,1,6))</f>
        <v>122838</v>
      </c>
      <c r="D422" s="0" t="e">
        <f aca="false">VLOOKUP(C422,额度分配表!C:C,2,0)</f>
        <v>#VALUE!</v>
      </c>
      <c r="E422" s="0" t="e">
        <f aca="false">VLOOKUP(C422,额度分配表!C:D,3,0)</f>
        <v>#VALUE!</v>
      </c>
    </row>
    <row r="423" customFormat="false" ht="14.25" hidden="true" customHeight="false" outlineLevel="0" collapsed="false">
      <c r="A423" s="0" t="s">
        <v>1423</v>
      </c>
      <c r="B423" s="54" t="s">
        <v>1424</v>
      </c>
      <c r="C423" s="0" t="n">
        <f aca="false">VALUE(MIDB(A423,1,6))</f>
        <v>122839</v>
      </c>
      <c r="D423" s="0" t="e">
        <f aca="false">VLOOKUP(C423,额度分配表!C:C,2,0)</f>
        <v>#VALUE!</v>
      </c>
      <c r="E423" s="0" t="e">
        <f aca="false">VLOOKUP(C423,额度分配表!C:D,3,0)</f>
        <v>#VALUE!</v>
      </c>
    </row>
    <row r="424" customFormat="false" ht="14.25" hidden="true" customHeight="false" outlineLevel="0" collapsed="false">
      <c r="A424" s="0" t="s">
        <v>1425</v>
      </c>
      <c r="B424" s="54" t="s">
        <v>1426</v>
      </c>
      <c r="C424" s="0" t="n">
        <f aca="false">VALUE(MIDB(A424,1,6))</f>
        <v>122840</v>
      </c>
      <c r="D424" s="0" t="e">
        <f aca="false">VLOOKUP(C424,额度分配表!C:C,2,0)</f>
        <v>#VALUE!</v>
      </c>
      <c r="E424" s="0" t="e">
        <f aca="false">VLOOKUP(C424,额度分配表!C:D,3,0)</f>
        <v>#VALUE!</v>
      </c>
    </row>
    <row r="425" customFormat="false" ht="14.25" hidden="true" customHeight="false" outlineLevel="0" collapsed="false">
      <c r="A425" s="0" t="s">
        <v>1427</v>
      </c>
      <c r="B425" s="54" t="s">
        <v>1428</v>
      </c>
      <c r="C425" s="0" t="n">
        <f aca="false">VALUE(MIDB(A425,1,6))</f>
        <v>122841</v>
      </c>
      <c r="D425" s="0" t="e">
        <f aca="false">VLOOKUP(C425,额度分配表!C:C,2,0)</f>
        <v>#VALUE!</v>
      </c>
      <c r="E425" s="0" t="e">
        <f aca="false">VLOOKUP(C425,额度分配表!C:D,3,0)</f>
        <v>#VALUE!</v>
      </c>
    </row>
    <row r="426" customFormat="false" ht="14.25" hidden="true" customHeight="false" outlineLevel="0" collapsed="false">
      <c r="A426" s="0" t="s">
        <v>1429</v>
      </c>
      <c r="B426" s="54" t="s">
        <v>1430</v>
      </c>
      <c r="C426" s="0" t="n">
        <f aca="false">VALUE(MIDB(A426,1,6))</f>
        <v>122842</v>
      </c>
      <c r="D426" s="0" t="e">
        <f aca="false">VLOOKUP(C426,额度分配表!C:C,2,0)</f>
        <v>#VALUE!</v>
      </c>
      <c r="E426" s="0" t="e">
        <f aca="false">VLOOKUP(C426,额度分配表!C:D,3,0)</f>
        <v>#VALUE!</v>
      </c>
    </row>
    <row r="427" customFormat="false" ht="14.25" hidden="false" customHeight="false" outlineLevel="0" collapsed="false">
      <c r="A427" s="0" t="s">
        <v>1431</v>
      </c>
      <c r="B427" s="54" t="s">
        <v>222</v>
      </c>
      <c r="C427" s="0" t="n">
        <f aca="false">VALUE(MIDB(A427,1,6))</f>
        <v>122860</v>
      </c>
      <c r="D427" s="0" t="e">
        <f aca="false">VLOOKUP(C427,额度分配表!C:C,2,0)</f>
        <v>#VALUE!</v>
      </c>
      <c r="E427" s="0" t="e">
        <f aca="false">VLOOKUP(C427,额度分配表!C:D,3,0)</f>
        <v>#VALUE!</v>
      </c>
    </row>
    <row r="428" customFormat="false" ht="14.25" hidden="true" customHeight="false" outlineLevel="0" collapsed="false">
      <c r="A428" s="0" t="s">
        <v>1432</v>
      </c>
      <c r="B428" s="54" t="s">
        <v>1433</v>
      </c>
      <c r="C428" s="0" t="n">
        <f aca="false">VALUE(MIDB(A428,1,6))</f>
        <v>122863</v>
      </c>
      <c r="D428" s="0" t="e">
        <f aca="false">VLOOKUP(C428,额度分配表!C:C,2,0)</f>
        <v>#VALUE!</v>
      </c>
      <c r="E428" s="0" t="e">
        <f aca="false">VLOOKUP(C428,额度分配表!C:D,3,0)</f>
        <v>#VALUE!</v>
      </c>
    </row>
    <row r="429" customFormat="false" ht="14.25" hidden="true" customHeight="false" outlineLevel="0" collapsed="false">
      <c r="A429" s="0" t="s">
        <v>1434</v>
      </c>
      <c r="B429" s="54" t="s">
        <v>1435</v>
      </c>
      <c r="C429" s="0" t="n">
        <f aca="false">VALUE(MIDB(A429,1,6))</f>
        <v>122865</v>
      </c>
      <c r="D429" s="0" t="e">
        <f aca="false">VLOOKUP(C429,额度分配表!C:C,2,0)</f>
        <v>#VALUE!</v>
      </c>
      <c r="E429" s="0" t="e">
        <f aca="false">VLOOKUP(C429,额度分配表!C:D,3,0)</f>
        <v>#VALUE!</v>
      </c>
    </row>
    <row r="430" customFormat="false" ht="14.25" hidden="true" customHeight="false" outlineLevel="0" collapsed="false">
      <c r="A430" s="0" t="s">
        <v>1436</v>
      </c>
      <c r="B430" s="54" t="s">
        <v>1437</v>
      </c>
      <c r="C430" s="0" t="n">
        <f aca="false">VALUE(MIDB(A430,1,6))</f>
        <v>122866</v>
      </c>
      <c r="D430" s="0" t="e">
        <f aca="false">VLOOKUP(C430,额度分配表!C:C,2,0)</f>
        <v>#VALUE!</v>
      </c>
      <c r="E430" s="0" t="e">
        <f aca="false">VLOOKUP(C430,额度分配表!C:D,3,0)</f>
        <v>#VALUE!</v>
      </c>
    </row>
    <row r="431" customFormat="false" ht="14.25" hidden="true" customHeight="false" outlineLevel="0" collapsed="false">
      <c r="A431" s="0" t="s">
        <v>1438</v>
      </c>
      <c r="B431" s="54" t="s">
        <v>1439</v>
      </c>
      <c r="C431" s="0" t="n">
        <f aca="false">VALUE(MIDB(A431,1,6))</f>
        <v>122867</v>
      </c>
      <c r="D431" s="0" t="e">
        <f aca="false">VLOOKUP(C431,额度分配表!C:C,2,0)</f>
        <v>#VALUE!</v>
      </c>
      <c r="E431" s="0" t="e">
        <f aca="false">VLOOKUP(C431,额度分配表!C:D,3,0)</f>
        <v>#VALUE!</v>
      </c>
    </row>
    <row r="432" customFormat="false" ht="14.25" hidden="true" customHeight="false" outlineLevel="0" collapsed="false">
      <c r="A432" s="0" t="s">
        <v>1440</v>
      </c>
      <c r="B432" s="54" t="s">
        <v>1441</v>
      </c>
      <c r="C432" s="0" t="n">
        <f aca="false">VALUE(MIDB(A432,1,6))</f>
        <v>122868</v>
      </c>
      <c r="D432" s="0" t="e">
        <f aca="false">VLOOKUP(C432,额度分配表!C:C,2,0)</f>
        <v>#VALUE!</v>
      </c>
      <c r="E432" s="0" t="e">
        <f aca="false">VLOOKUP(C432,额度分配表!C:D,3,0)</f>
        <v>#VALUE!</v>
      </c>
    </row>
    <row r="433" customFormat="false" ht="14.25" hidden="true" customHeight="false" outlineLevel="0" collapsed="false">
      <c r="A433" s="0" t="s">
        <v>1442</v>
      </c>
      <c r="B433" s="54" t="s">
        <v>1443</v>
      </c>
      <c r="C433" s="0" t="n">
        <f aca="false">VALUE(MIDB(A433,1,6))</f>
        <v>122869</v>
      </c>
      <c r="D433" s="0" t="e">
        <f aca="false">VLOOKUP(C433,额度分配表!C:C,2,0)</f>
        <v>#VALUE!</v>
      </c>
      <c r="E433" s="0" t="e">
        <f aca="false">VLOOKUP(C433,额度分配表!C:D,3,0)</f>
        <v>#VALUE!</v>
      </c>
    </row>
    <row r="434" customFormat="false" ht="14.25" hidden="true" customHeight="false" outlineLevel="0" collapsed="false">
      <c r="A434" s="0" t="s">
        <v>1444</v>
      </c>
      <c r="B434" s="54" t="s">
        <v>1445</v>
      </c>
      <c r="C434" s="0" t="n">
        <f aca="false">VALUE(MIDB(A434,1,6))</f>
        <v>122870</v>
      </c>
      <c r="D434" s="0" t="e">
        <f aca="false">VLOOKUP(C434,额度分配表!C:C,2,0)</f>
        <v>#VALUE!</v>
      </c>
      <c r="E434" s="0" t="e">
        <f aca="false">VLOOKUP(C434,额度分配表!C:D,3,0)</f>
        <v>#VALUE!</v>
      </c>
    </row>
    <row r="435" customFormat="false" ht="14.25" hidden="true" customHeight="false" outlineLevel="0" collapsed="false">
      <c r="A435" s="0" t="s">
        <v>1446</v>
      </c>
      <c r="B435" s="54" t="s">
        <v>1447</v>
      </c>
      <c r="C435" s="0" t="n">
        <f aca="false">VALUE(MIDB(A435,1,6))</f>
        <v>122871</v>
      </c>
      <c r="D435" s="0" t="e">
        <f aca="false">VLOOKUP(C435,额度分配表!C:C,2,0)</f>
        <v>#VALUE!</v>
      </c>
      <c r="E435" s="0" t="e">
        <f aca="false">VLOOKUP(C435,额度分配表!C:D,3,0)</f>
        <v>#VALUE!</v>
      </c>
    </row>
    <row r="436" customFormat="false" ht="14.25" hidden="true" customHeight="false" outlineLevel="0" collapsed="false">
      <c r="A436" s="0" t="s">
        <v>1448</v>
      </c>
      <c r="B436" s="54" t="s">
        <v>1449</v>
      </c>
      <c r="C436" s="0" t="n">
        <f aca="false">VALUE(MIDB(A436,1,6))</f>
        <v>122872</v>
      </c>
      <c r="D436" s="0" t="e">
        <f aca="false">VLOOKUP(C436,额度分配表!C:C,2,0)</f>
        <v>#VALUE!</v>
      </c>
      <c r="E436" s="0" t="e">
        <f aca="false">VLOOKUP(C436,额度分配表!C:D,3,0)</f>
        <v>#VALUE!</v>
      </c>
    </row>
    <row r="437" customFormat="false" ht="14.25" hidden="false" customHeight="false" outlineLevel="0" collapsed="false">
      <c r="A437" s="0" t="s">
        <v>1450</v>
      </c>
      <c r="B437" s="54" t="s">
        <v>194</v>
      </c>
      <c r="C437" s="0" t="n">
        <f aca="false">VALUE(MIDB(A437,1,6))</f>
        <v>122880</v>
      </c>
      <c r="D437" s="0" t="e">
        <f aca="false">VLOOKUP(C437,额度分配表!C:C,2,0)</f>
        <v>#VALUE!</v>
      </c>
      <c r="E437" s="0" t="e">
        <f aca="false">VLOOKUP(C437,额度分配表!C:D,3,0)</f>
        <v>#VALUE!</v>
      </c>
    </row>
    <row r="438" customFormat="false" ht="14.25" hidden="true" customHeight="false" outlineLevel="0" collapsed="false">
      <c r="A438" s="0" t="s">
        <v>1451</v>
      </c>
      <c r="B438" s="54" t="s">
        <v>1452</v>
      </c>
      <c r="C438" s="0" t="n">
        <f aca="false">VALUE(MIDB(A438,1,6))</f>
        <v>122890</v>
      </c>
      <c r="D438" s="0" t="e">
        <f aca="false">VLOOKUP(C438,额度分配表!C:C,2,0)</f>
        <v>#VALUE!</v>
      </c>
      <c r="E438" s="0" t="e">
        <f aca="false">VLOOKUP(C438,额度分配表!C:D,3,0)</f>
        <v>#VALUE!</v>
      </c>
    </row>
    <row r="439" customFormat="false" ht="14.25" hidden="true" customHeight="false" outlineLevel="0" collapsed="false">
      <c r="A439" s="0" t="s">
        <v>1453</v>
      </c>
      <c r="B439" s="54" t="s">
        <v>1454</v>
      </c>
      <c r="C439" s="0" t="n">
        <f aca="false">VALUE(MIDB(A439,1,6))</f>
        <v>122891</v>
      </c>
      <c r="D439" s="0" t="e">
        <f aca="false">VLOOKUP(C439,额度分配表!C:C,2,0)</f>
        <v>#VALUE!</v>
      </c>
      <c r="E439" s="0" t="e">
        <f aca="false">VLOOKUP(C439,额度分配表!C:D,3,0)</f>
        <v>#VALUE!</v>
      </c>
    </row>
    <row r="440" customFormat="false" ht="14.25" hidden="true" customHeight="false" outlineLevel="0" collapsed="false">
      <c r="A440" s="0" t="s">
        <v>1455</v>
      </c>
      <c r="B440" s="54" t="s">
        <v>1456</v>
      </c>
      <c r="C440" s="0" t="n">
        <f aca="false">VALUE(MIDB(A440,1,6))</f>
        <v>122892</v>
      </c>
      <c r="D440" s="0" t="e">
        <f aca="false">VLOOKUP(C440,额度分配表!C:C,2,0)</f>
        <v>#VALUE!</v>
      </c>
      <c r="E440" s="0" t="e">
        <f aca="false">VLOOKUP(C440,额度分配表!C:D,3,0)</f>
        <v>#VALUE!</v>
      </c>
    </row>
    <row r="441" customFormat="false" ht="14.25" hidden="true" customHeight="false" outlineLevel="0" collapsed="false">
      <c r="A441" s="0" t="s">
        <v>1457</v>
      </c>
      <c r="B441" s="54" t="s">
        <v>1458</v>
      </c>
      <c r="C441" s="0" t="n">
        <f aca="false">VALUE(MIDB(A441,1,6))</f>
        <v>122893</v>
      </c>
      <c r="D441" s="0" t="e">
        <f aca="false">VLOOKUP(C441,额度分配表!C:C,2,0)</f>
        <v>#VALUE!</v>
      </c>
      <c r="E441" s="0" t="e">
        <f aca="false">VLOOKUP(C441,额度分配表!C:D,3,0)</f>
        <v>#VALUE!</v>
      </c>
    </row>
    <row r="442" customFormat="false" ht="14.25" hidden="true" customHeight="false" outlineLevel="0" collapsed="false">
      <c r="A442" s="0" t="s">
        <v>1459</v>
      </c>
      <c r="B442" s="54" t="s">
        <v>1460</v>
      </c>
      <c r="C442" s="0" t="n">
        <f aca="false">VALUE(MIDB(A442,1,6))</f>
        <v>122895</v>
      </c>
      <c r="D442" s="0" t="e">
        <f aca="false">VLOOKUP(C442,额度分配表!C:C,2,0)</f>
        <v>#VALUE!</v>
      </c>
      <c r="E442" s="0" t="e">
        <f aca="false">VLOOKUP(C442,额度分配表!C:D,3,0)</f>
        <v>#VALUE!</v>
      </c>
    </row>
    <row r="443" customFormat="false" ht="14.25" hidden="true" customHeight="false" outlineLevel="0" collapsed="false">
      <c r="A443" s="0" t="s">
        <v>1461</v>
      </c>
      <c r="B443" s="54" t="s">
        <v>1462</v>
      </c>
      <c r="C443" s="0" t="n">
        <f aca="false">VALUE(MIDB(A443,1,6))</f>
        <v>122896</v>
      </c>
      <c r="D443" s="0" t="e">
        <f aca="false">VLOOKUP(C443,额度分配表!C:C,2,0)</f>
        <v>#VALUE!</v>
      </c>
      <c r="E443" s="0" t="e">
        <f aca="false">VLOOKUP(C443,额度分配表!C:D,3,0)</f>
        <v>#VALUE!</v>
      </c>
    </row>
    <row r="444" customFormat="false" ht="14.25" hidden="true" customHeight="false" outlineLevel="0" collapsed="false">
      <c r="A444" s="0" t="s">
        <v>1463</v>
      </c>
      <c r="B444" s="54" t="s">
        <v>1464</v>
      </c>
      <c r="C444" s="0" t="n">
        <f aca="false">VALUE(MIDB(A444,1,6))</f>
        <v>122897</v>
      </c>
      <c r="D444" s="0" t="e">
        <f aca="false">VLOOKUP(C444,额度分配表!C:C,2,0)</f>
        <v>#VALUE!</v>
      </c>
      <c r="E444" s="0" t="e">
        <f aca="false">VLOOKUP(C444,额度分配表!C:D,3,0)</f>
        <v>#VALUE!</v>
      </c>
    </row>
    <row r="445" customFormat="false" ht="14.25" hidden="true" customHeight="false" outlineLevel="0" collapsed="false">
      <c r="A445" s="0" t="s">
        <v>1465</v>
      </c>
      <c r="B445" s="54" t="s">
        <v>1466</v>
      </c>
      <c r="C445" s="0" t="n">
        <f aca="false">VALUE(MIDB(A445,1,6))</f>
        <v>122898</v>
      </c>
      <c r="D445" s="0" t="e">
        <f aca="false">VLOOKUP(C445,额度分配表!C:C,2,0)</f>
        <v>#VALUE!</v>
      </c>
      <c r="E445" s="0" t="e">
        <f aca="false">VLOOKUP(C445,额度分配表!C:D,3,0)</f>
        <v>#VALUE!</v>
      </c>
    </row>
    <row r="446" customFormat="false" ht="14.25" hidden="true" customHeight="false" outlineLevel="0" collapsed="false">
      <c r="A446" s="0" t="s">
        <v>1467</v>
      </c>
      <c r="B446" s="54" t="s">
        <v>1468</v>
      </c>
      <c r="C446" s="0" t="n">
        <f aca="false">VALUE(MIDB(A446,1,6))</f>
        <v>122899</v>
      </c>
      <c r="D446" s="0" t="e">
        <f aca="false">VLOOKUP(C446,额度分配表!C:C,2,0)</f>
        <v>#VALUE!</v>
      </c>
      <c r="E446" s="0" t="e">
        <f aca="false">VLOOKUP(C446,额度分配表!C:D,3,0)</f>
        <v>#VALUE!</v>
      </c>
    </row>
    <row r="447" customFormat="false" ht="14.25" hidden="true" customHeight="false" outlineLevel="0" collapsed="false">
      <c r="A447" s="0" t="s">
        <v>1469</v>
      </c>
      <c r="B447" s="54" t="s">
        <v>247</v>
      </c>
      <c r="C447" s="0" t="n">
        <f aca="false">VALUE(MIDB(A447,1,6))</f>
        <v>122900</v>
      </c>
      <c r="D447" s="0" t="e">
        <f aca="false">VLOOKUP(C447,额度分配表!C:C,2,0)</f>
        <v>#VALUE!</v>
      </c>
      <c r="E447" s="0" t="e">
        <f aca="false">VLOOKUP(C447,额度分配表!C:D,3,0)</f>
        <v>#VALUE!</v>
      </c>
    </row>
    <row r="448" customFormat="false" ht="14.25" hidden="true" customHeight="false" outlineLevel="0" collapsed="false">
      <c r="A448" s="0" t="s">
        <v>1470</v>
      </c>
      <c r="B448" s="54" t="s">
        <v>1471</v>
      </c>
      <c r="C448" s="0" t="n">
        <f aca="false">VALUE(MIDB(A448,1,6))</f>
        <v>122901</v>
      </c>
      <c r="D448" s="0" t="e">
        <f aca="false">VLOOKUP(C448,额度分配表!C:C,2,0)</f>
        <v>#VALUE!</v>
      </c>
      <c r="E448" s="0" t="e">
        <f aca="false">VLOOKUP(C448,额度分配表!C:D,3,0)</f>
        <v>#VALUE!</v>
      </c>
    </row>
    <row r="449" customFormat="false" ht="14.25" hidden="true" customHeight="false" outlineLevel="0" collapsed="false">
      <c r="A449" s="0" t="s">
        <v>1472</v>
      </c>
      <c r="B449" s="54" t="s">
        <v>1473</v>
      </c>
      <c r="C449" s="0" t="n">
        <f aca="false">VALUE(MIDB(A449,1,6))</f>
        <v>122902</v>
      </c>
      <c r="D449" s="0" t="e">
        <f aca="false">VLOOKUP(C449,额度分配表!C:C,2,0)</f>
        <v>#VALUE!</v>
      </c>
      <c r="E449" s="0" t="e">
        <f aca="false">VLOOKUP(C449,额度分配表!C:D,3,0)</f>
        <v>#VALUE!</v>
      </c>
    </row>
    <row r="450" customFormat="false" ht="14.25" hidden="true" customHeight="false" outlineLevel="0" collapsed="false">
      <c r="A450" s="0" t="s">
        <v>1474</v>
      </c>
      <c r="B450" s="54" t="s">
        <v>1475</v>
      </c>
      <c r="C450" s="0" t="n">
        <f aca="false">VALUE(MIDB(A450,1,6))</f>
        <v>122903</v>
      </c>
      <c r="D450" s="0" t="e">
        <f aca="false">VLOOKUP(C450,额度分配表!C:C,2,0)</f>
        <v>#VALUE!</v>
      </c>
      <c r="E450" s="0" t="e">
        <f aca="false">VLOOKUP(C450,额度分配表!C:D,3,0)</f>
        <v>#VALUE!</v>
      </c>
    </row>
    <row r="451" customFormat="false" ht="14.25" hidden="true" customHeight="false" outlineLevel="0" collapsed="false">
      <c r="A451" s="0" t="s">
        <v>1476</v>
      </c>
      <c r="B451" s="54" t="s">
        <v>1477</v>
      </c>
      <c r="C451" s="0" t="n">
        <f aca="false">VALUE(MIDB(A451,1,6))</f>
        <v>122904</v>
      </c>
      <c r="D451" s="0" t="e">
        <f aca="false">VLOOKUP(C451,额度分配表!C:C,2,0)</f>
        <v>#VALUE!</v>
      </c>
      <c r="E451" s="0" t="e">
        <f aca="false">VLOOKUP(C451,额度分配表!C:D,3,0)</f>
        <v>#VALUE!</v>
      </c>
    </row>
    <row r="452" customFormat="false" ht="14.25" hidden="true" customHeight="false" outlineLevel="0" collapsed="false">
      <c r="A452" s="0" t="s">
        <v>1478</v>
      </c>
      <c r="B452" s="54" t="s">
        <v>1100</v>
      </c>
      <c r="C452" s="0" t="n">
        <f aca="false">VALUE(MIDB(A452,1,6))</f>
        <v>122906</v>
      </c>
      <c r="D452" s="0" t="e">
        <f aca="false">VLOOKUP(C452,额度分配表!C:C,2,0)</f>
        <v>#VALUE!</v>
      </c>
      <c r="E452" s="0" t="e">
        <f aca="false">VLOOKUP(C452,额度分配表!C:D,3,0)</f>
        <v>#VALUE!</v>
      </c>
    </row>
    <row r="453" customFormat="false" ht="14.25" hidden="true" customHeight="false" outlineLevel="0" collapsed="false">
      <c r="A453" s="0" t="s">
        <v>1479</v>
      </c>
      <c r="B453" s="54" t="s">
        <v>1480</v>
      </c>
      <c r="C453" s="0" t="n">
        <f aca="false">VALUE(MIDB(A453,1,6))</f>
        <v>122907</v>
      </c>
      <c r="D453" s="0" t="e">
        <f aca="false">VLOOKUP(C453,额度分配表!C:C,2,0)</f>
        <v>#VALUE!</v>
      </c>
      <c r="E453" s="0" t="e">
        <f aca="false">VLOOKUP(C453,额度分配表!C:D,3,0)</f>
        <v>#VALUE!</v>
      </c>
    </row>
    <row r="454" customFormat="false" ht="14.25" hidden="true" customHeight="false" outlineLevel="0" collapsed="false">
      <c r="A454" s="0" t="s">
        <v>1481</v>
      </c>
      <c r="B454" s="54" t="s">
        <v>1482</v>
      </c>
      <c r="C454" s="0" t="n">
        <f aca="false">VALUE(MIDB(A454,1,6))</f>
        <v>122909</v>
      </c>
      <c r="D454" s="0" t="e">
        <f aca="false">VLOOKUP(C454,额度分配表!C:C,2,0)</f>
        <v>#VALUE!</v>
      </c>
      <c r="E454" s="0" t="e">
        <f aca="false">VLOOKUP(C454,额度分配表!C:D,3,0)</f>
        <v>#VALUE!</v>
      </c>
    </row>
    <row r="455" customFormat="false" ht="14.25" hidden="true" customHeight="false" outlineLevel="0" collapsed="false">
      <c r="A455" s="0" t="s">
        <v>1483</v>
      </c>
      <c r="B455" s="54" t="s">
        <v>1484</v>
      </c>
      <c r="C455" s="0" t="n">
        <f aca="false">VALUE(MIDB(A455,1,6))</f>
        <v>122911</v>
      </c>
      <c r="D455" s="0" t="e">
        <f aca="false">VLOOKUP(C455,额度分配表!C:C,2,0)</f>
        <v>#VALUE!</v>
      </c>
      <c r="E455" s="0" t="e">
        <f aca="false">VLOOKUP(C455,额度分配表!C:D,3,0)</f>
        <v>#VALUE!</v>
      </c>
    </row>
    <row r="456" customFormat="false" ht="14.25" hidden="true" customHeight="false" outlineLevel="0" collapsed="false">
      <c r="A456" s="0" t="s">
        <v>1485</v>
      </c>
      <c r="B456" s="54" t="s">
        <v>1486</v>
      </c>
      <c r="C456" s="0" t="n">
        <f aca="false">VALUE(MIDB(A456,1,6))</f>
        <v>122912</v>
      </c>
      <c r="D456" s="0" t="e">
        <f aca="false">VLOOKUP(C456,额度分配表!C:C,2,0)</f>
        <v>#VALUE!</v>
      </c>
      <c r="E456" s="0" t="e">
        <f aca="false">VLOOKUP(C456,额度分配表!C:D,3,0)</f>
        <v>#VALUE!</v>
      </c>
    </row>
    <row r="457" customFormat="false" ht="14.25" hidden="true" customHeight="false" outlineLevel="0" collapsed="false">
      <c r="A457" s="0" t="s">
        <v>1487</v>
      </c>
      <c r="B457" s="54" t="s">
        <v>1178</v>
      </c>
      <c r="C457" s="0" t="n">
        <f aca="false">VALUE(MIDB(A457,1,6))</f>
        <v>122913</v>
      </c>
      <c r="D457" s="0" t="e">
        <f aca="false">VLOOKUP(C457,额度分配表!C:C,2,0)</f>
        <v>#VALUE!</v>
      </c>
      <c r="E457" s="0" t="e">
        <f aca="false">VLOOKUP(C457,额度分配表!C:D,3,0)</f>
        <v>#VALUE!</v>
      </c>
    </row>
    <row r="458" customFormat="false" ht="14.25" hidden="true" customHeight="false" outlineLevel="0" collapsed="false">
      <c r="A458" s="0" t="s">
        <v>1488</v>
      </c>
      <c r="B458" s="54" t="s">
        <v>1489</v>
      </c>
      <c r="C458" s="0" t="n">
        <f aca="false">VALUE(MIDB(A458,1,6))</f>
        <v>122914</v>
      </c>
      <c r="D458" s="0" t="e">
        <f aca="false">VLOOKUP(C458,额度分配表!C:C,2,0)</f>
        <v>#VALUE!</v>
      </c>
      <c r="E458" s="0" t="e">
        <f aca="false">VLOOKUP(C458,额度分配表!C:D,3,0)</f>
        <v>#VALUE!</v>
      </c>
    </row>
    <row r="459" customFormat="false" ht="14.25" hidden="true" customHeight="false" outlineLevel="0" collapsed="false">
      <c r="A459" s="0" t="s">
        <v>1490</v>
      </c>
      <c r="B459" s="54" t="s">
        <v>1491</v>
      </c>
      <c r="C459" s="0" t="n">
        <f aca="false">VALUE(MIDB(A459,1,6))</f>
        <v>122916</v>
      </c>
      <c r="D459" s="0" t="e">
        <f aca="false">VLOOKUP(C459,额度分配表!C:C,2,0)</f>
        <v>#VALUE!</v>
      </c>
      <c r="E459" s="0" t="e">
        <f aca="false">VLOOKUP(C459,额度分配表!C:D,3,0)</f>
        <v>#VALUE!</v>
      </c>
    </row>
    <row r="460" customFormat="false" ht="14.25" hidden="true" customHeight="false" outlineLevel="0" collapsed="false">
      <c r="A460" s="0" t="s">
        <v>1492</v>
      </c>
      <c r="B460" s="54" t="s">
        <v>251</v>
      </c>
      <c r="C460" s="0" t="n">
        <f aca="false">VALUE(MIDB(A460,1,6))</f>
        <v>122950</v>
      </c>
      <c r="D460" s="0" t="e">
        <f aca="false">VLOOKUP(C460,额度分配表!C:C,2,0)</f>
        <v>#VALUE!</v>
      </c>
      <c r="E460" s="0" t="e">
        <f aca="false">VLOOKUP(C460,额度分配表!C:D,3,0)</f>
        <v>#VALUE!</v>
      </c>
    </row>
    <row r="461" customFormat="false" ht="14.25" hidden="true" customHeight="false" outlineLevel="0" collapsed="false">
      <c r="A461" s="0" t="s">
        <v>1493</v>
      </c>
      <c r="B461" s="54" t="s">
        <v>1494</v>
      </c>
      <c r="C461" s="0" t="n">
        <f aca="false">VALUE(MIDB(A461,1,6))</f>
        <v>122951</v>
      </c>
      <c r="D461" s="0" t="e">
        <f aca="false">VLOOKUP(C461,额度分配表!C:C,2,0)</f>
        <v>#VALUE!</v>
      </c>
      <c r="E461" s="0" t="e">
        <f aca="false">VLOOKUP(C461,额度分配表!C:D,3,0)</f>
        <v>#VALUE!</v>
      </c>
    </row>
    <row r="462" customFormat="false" ht="14.25" hidden="true" customHeight="false" outlineLevel="0" collapsed="false">
      <c r="A462" s="0" t="s">
        <v>1495</v>
      </c>
      <c r="B462" s="54" t="s">
        <v>1496</v>
      </c>
      <c r="C462" s="0" t="n">
        <f aca="false">VALUE(MIDB(A462,1,6))</f>
        <v>122952</v>
      </c>
      <c r="D462" s="0" t="e">
        <f aca="false">VLOOKUP(C462,额度分配表!C:C,2,0)</f>
        <v>#VALUE!</v>
      </c>
      <c r="E462" s="0" t="e">
        <f aca="false">VLOOKUP(C462,额度分配表!C:D,3,0)</f>
        <v>#VALUE!</v>
      </c>
    </row>
    <row r="463" customFormat="false" ht="14.25" hidden="true" customHeight="false" outlineLevel="0" collapsed="false">
      <c r="A463" s="0" t="s">
        <v>1497</v>
      </c>
      <c r="B463" s="54" t="s">
        <v>1498</v>
      </c>
      <c r="C463" s="0" t="n">
        <f aca="false">VALUE(MIDB(A463,1,6))</f>
        <v>122954</v>
      </c>
      <c r="D463" s="0" t="e">
        <f aca="false">VLOOKUP(C463,额度分配表!C:C,2,0)</f>
        <v>#VALUE!</v>
      </c>
      <c r="E463" s="0" t="e">
        <f aca="false">VLOOKUP(C463,额度分配表!C:D,3,0)</f>
        <v>#VALUE!</v>
      </c>
    </row>
    <row r="464" customFormat="false" ht="14.25" hidden="true" customHeight="false" outlineLevel="0" collapsed="false">
      <c r="A464" s="0" t="s">
        <v>1499</v>
      </c>
      <c r="B464" s="54" t="s">
        <v>1500</v>
      </c>
      <c r="C464" s="0" t="n">
        <f aca="false">VALUE(MIDB(A464,1,6))</f>
        <v>122955</v>
      </c>
      <c r="D464" s="0" t="e">
        <f aca="false">VLOOKUP(C464,额度分配表!C:C,2,0)</f>
        <v>#VALUE!</v>
      </c>
      <c r="E464" s="0" t="e">
        <f aca="false">VLOOKUP(C464,额度分配表!C:D,3,0)</f>
        <v>#VALUE!</v>
      </c>
    </row>
    <row r="465" customFormat="false" ht="14.25" hidden="true" customHeight="false" outlineLevel="0" collapsed="false">
      <c r="A465" s="0" t="s">
        <v>1501</v>
      </c>
      <c r="B465" s="54" t="s">
        <v>1502</v>
      </c>
      <c r="C465" s="0" t="n">
        <f aca="false">VALUE(MIDB(A465,1,6))</f>
        <v>122957</v>
      </c>
      <c r="D465" s="0" t="e">
        <f aca="false">VLOOKUP(C465,额度分配表!C:C,2,0)</f>
        <v>#VALUE!</v>
      </c>
      <c r="E465" s="0" t="e">
        <f aca="false">VLOOKUP(C465,额度分配表!C:D,3,0)</f>
        <v>#VALUE!</v>
      </c>
    </row>
    <row r="466" customFormat="false" ht="14.25" hidden="true" customHeight="false" outlineLevel="0" collapsed="false">
      <c r="A466" s="0" t="s">
        <v>1503</v>
      </c>
      <c r="B466" s="54" t="s">
        <v>1504</v>
      </c>
      <c r="C466" s="0" t="n">
        <f aca="false">VALUE(MIDB(A466,1,6))</f>
        <v>122960</v>
      </c>
      <c r="D466" s="0" t="e">
        <f aca="false">VLOOKUP(C466,额度分配表!C:C,2,0)</f>
        <v>#VALUE!</v>
      </c>
      <c r="E466" s="0" t="e">
        <f aca="false">VLOOKUP(C466,额度分配表!C:D,3,0)</f>
        <v>#VALUE!</v>
      </c>
    </row>
    <row r="467" customFormat="false" ht="14.25" hidden="true" customHeight="false" outlineLevel="0" collapsed="false">
      <c r="A467" s="0" t="s">
        <v>1505</v>
      </c>
      <c r="B467" s="54" t="s">
        <v>1506</v>
      </c>
      <c r="C467" s="0" t="n">
        <f aca="false">VALUE(MIDB(A467,1,6))</f>
        <v>122962</v>
      </c>
      <c r="D467" s="0" t="e">
        <f aca="false">VLOOKUP(C467,额度分配表!C:C,2,0)</f>
        <v>#VALUE!</v>
      </c>
      <c r="E467" s="0" t="e">
        <f aca="false">VLOOKUP(C467,额度分配表!C:D,3,0)</f>
        <v>#VALUE!</v>
      </c>
    </row>
    <row r="468" customFormat="false" ht="14.25" hidden="true" customHeight="false" outlineLevel="0" collapsed="false">
      <c r="A468" s="0" t="s">
        <v>1507</v>
      </c>
      <c r="B468" s="54" t="s">
        <v>1508</v>
      </c>
      <c r="C468" s="0" t="n">
        <f aca="false">VALUE(MIDB(A468,1,6))</f>
        <v>122964</v>
      </c>
      <c r="D468" s="0" t="e">
        <f aca="false">VLOOKUP(C468,额度分配表!C:C,2,0)</f>
        <v>#VALUE!</v>
      </c>
      <c r="E468" s="0" t="e">
        <f aca="false">VLOOKUP(C468,额度分配表!C:D,3,0)</f>
        <v>#VALUE!</v>
      </c>
    </row>
    <row r="469" customFormat="false" ht="14.25" hidden="true" customHeight="false" outlineLevel="0" collapsed="false">
      <c r="A469" s="0" t="s">
        <v>1509</v>
      </c>
      <c r="B469" s="54" t="s">
        <v>1510</v>
      </c>
      <c r="C469" s="0" t="n">
        <f aca="false">VALUE(MIDB(A469,1,6))</f>
        <v>122965</v>
      </c>
      <c r="D469" s="0" t="e">
        <f aca="false">VLOOKUP(C469,额度分配表!C:C,2,0)</f>
        <v>#VALUE!</v>
      </c>
      <c r="E469" s="0" t="e">
        <f aca="false">VLOOKUP(C469,额度分配表!C:D,3,0)</f>
        <v>#VALUE!</v>
      </c>
    </row>
    <row r="470" customFormat="false" ht="14.25" hidden="false" customHeight="false" outlineLevel="0" collapsed="false">
      <c r="A470" s="0" t="s">
        <v>1511</v>
      </c>
      <c r="B470" s="54" t="s">
        <v>1512</v>
      </c>
      <c r="C470" s="0" t="n">
        <f aca="false">VALUE(MIDB(A470,1,6))</f>
        <v>123150</v>
      </c>
      <c r="D470" s="0" t="e">
        <f aca="false">VLOOKUP(C470,额度分配表!C:C,2,0)</f>
        <v>#VALUE!</v>
      </c>
      <c r="E470" s="0" t="e">
        <f aca="false">VLOOKUP(C470,额度分配表!C:D,3,0)</f>
        <v>#VALUE!</v>
      </c>
    </row>
    <row r="471" customFormat="false" ht="14.25" hidden="true" customHeight="false" outlineLevel="0" collapsed="false">
      <c r="A471" s="0" t="s">
        <v>1513</v>
      </c>
      <c r="B471" s="54" t="s">
        <v>1514</v>
      </c>
      <c r="C471" s="0" t="n">
        <f aca="false">VALUE(MIDB(A471,1,6))</f>
        <v>123151</v>
      </c>
      <c r="D471" s="0" t="e">
        <f aca="false">VLOOKUP(C471,额度分配表!C:C,2,0)</f>
        <v>#VALUE!</v>
      </c>
      <c r="E471" s="0" t="e">
        <f aca="false">VLOOKUP(C471,额度分配表!C:D,3,0)</f>
        <v>#VALUE!</v>
      </c>
    </row>
    <row r="472" customFormat="false" ht="14.25" hidden="true" customHeight="false" outlineLevel="0" collapsed="false">
      <c r="A472" s="0" t="s">
        <v>1515</v>
      </c>
      <c r="B472" s="54" t="s">
        <v>1516</v>
      </c>
      <c r="C472" s="0" t="n">
        <f aca="false">VALUE(MIDB(A472,1,6))</f>
        <v>123152</v>
      </c>
      <c r="D472" s="0" t="e">
        <f aca="false">VLOOKUP(C472,额度分配表!C:C,2,0)</f>
        <v>#VALUE!</v>
      </c>
      <c r="E472" s="0" t="e">
        <f aca="false">VLOOKUP(C472,额度分配表!C:D,3,0)</f>
        <v>#VALUE!</v>
      </c>
    </row>
    <row r="473" customFormat="false" ht="14.25" hidden="true" customHeight="false" outlineLevel="0" collapsed="false">
      <c r="A473" s="0" t="s">
        <v>1517</v>
      </c>
      <c r="B473" s="54" t="s">
        <v>829</v>
      </c>
      <c r="C473" s="0" t="n">
        <f aca="false">VALUE(MIDB(A473,1,6))</f>
        <v>123153</v>
      </c>
      <c r="D473" s="0" t="e">
        <f aca="false">VLOOKUP(C473,额度分配表!C:C,2,0)</f>
        <v>#VALUE!</v>
      </c>
      <c r="E473" s="0" t="e">
        <f aca="false">VLOOKUP(C473,额度分配表!C:D,3,0)</f>
        <v>#VALUE!</v>
      </c>
    </row>
    <row r="474" customFormat="false" ht="14.25" hidden="true" customHeight="false" outlineLevel="0" collapsed="false">
      <c r="A474" s="0" t="s">
        <v>1518</v>
      </c>
      <c r="B474" s="54" t="s">
        <v>1519</v>
      </c>
      <c r="C474" s="0" t="n">
        <f aca="false">VALUE(MIDB(A474,1,6))</f>
        <v>123157</v>
      </c>
      <c r="D474" s="0" t="e">
        <f aca="false">VLOOKUP(C474,额度分配表!C:C,2,0)</f>
        <v>#VALUE!</v>
      </c>
      <c r="E474" s="0" t="e">
        <f aca="false">VLOOKUP(C474,额度分配表!C:D,3,0)</f>
        <v>#VALUE!</v>
      </c>
    </row>
    <row r="475" customFormat="false" ht="14.25" hidden="true" customHeight="false" outlineLevel="0" collapsed="false">
      <c r="A475" s="0" t="s">
        <v>1520</v>
      </c>
      <c r="B475" s="54" t="s">
        <v>1521</v>
      </c>
      <c r="C475" s="0" t="n">
        <f aca="false">VALUE(MIDB(A475,1,6))</f>
        <v>123158</v>
      </c>
      <c r="D475" s="0" t="e">
        <f aca="false">VLOOKUP(C475,额度分配表!C:C,2,0)</f>
        <v>#VALUE!</v>
      </c>
      <c r="E475" s="0" t="e">
        <f aca="false">VLOOKUP(C475,额度分配表!C:D,3,0)</f>
        <v>#VALUE!</v>
      </c>
    </row>
    <row r="476" customFormat="false" ht="14.25" hidden="true" customHeight="false" outlineLevel="0" collapsed="false">
      <c r="A476" s="0" t="s">
        <v>1522</v>
      </c>
      <c r="B476" s="54" t="s">
        <v>1523</v>
      </c>
      <c r="C476" s="0" t="n">
        <f aca="false">VALUE(MIDB(A476,1,6))</f>
        <v>123159</v>
      </c>
      <c r="D476" s="0" t="e">
        <f aca="false">VLOOKUP(C476,额度分配表!C:C,2,0)</f>
        <v>#VALUE!</v>
      </c>
      <c r="E476" s="0" t="e">
        <f aca="false">VLOOKUP(C476,额度分配表!C:D,3,0)</f>
        <v>#VALUE!</v>
      </c>
    </row>
    <row r="477" customFormat="false" ht="14.25" hidden="true" customHeight="false" outlineLevel="0" collapsed="false">
      <c r="A477" s="0" t="s">
        <v>1524</v>
      </c>
      <c r="B477" s="54" t="s">
        <v>1525</v>
      </c>
      <c r="C477" s="0" t="n">
        <f aca="false">VALUE(MIDB(A477,1,6))</f>
        <v>123161</v>
      </c>
      <c r="D477" s="0" t="e">
        <f aca="false">VLOOKUP(C477,额度分配表!C:C,2,0)</f>
        <v>#VALUE!</v>
      </c>
      <c r="E477" s="0" t="e">
        <f aca="false">VLOOKUP(C477,额度分配表!C:D,3,0)</f>
        <v>#VALUE!</v>
      </c>
    </row>
    <row r="478" customFormat="false" ht="14.25" hidden="true" customHeight="false" outlineLevel="0" collapsed="false">
      <c r="A478" s="0" t="s">
        <v>1526</v>
      </c>
      <c r="B478" s="54" t="s">
        <v>1527</v>
      </c>
      <c r="C478" s="0" t="n">
        <f aca="false">VALUE(MIDB(A478,1,6))</f>
        <v>123164</v>
      </c>
      <c r="D478" s="0" t="e">
        <f aca="false">VLOOKUP(C478,额度分配表!C:C,2,0)</f>
        <v>#VALUE!</v>
      </c>
      <c r="E478" s="0" t="e">
        <f aca="false">VLOOKUP(C478,额度分配表!C:D,3,0)</f>
        <v>#VALUE!</v>
      </c>
    </row>
    <row r="479" customFormat="false" ht="14.25" hidden="true" customHeight="false" outlineLevel="0" collapsed="false">
      <c r="A479" s="0" t="s">
        <v>1528</v>
      </c>
      <c r="B479" s="54" t="s">
        <v>1529</v>
      </c>
      <c r="C479" s="0" t="n">
        <f aca="false">VALUE(MIDB(A479,1,6))</f>
        <v>123165</v>
      </c>
      <c r="D479" s="0" t="e">
        <f aca="false">VLOOKUP(C479,额度分配表!C:C,2,0)</f>
        <v>#VALUE!</v>
      </c>
      <c r="E479" s="0" t="e">
        <f aca="false">VLOOKUP(C479,额度分配表!C:D,3,0)</f>
        <v>#VALUE!</v>
      </c>
    </row>
    <row r="480" customFormat="false" ht="14.25" hidden="true" customHeight="false" outlineLevel="0" collapsed="false">
      <c r="A480" s="0" t="s">
        <v>1530</v>
      </c>
      <c r="B480" s="54" t="s">
        <v>1531</v>
      </c>
      <c r="C480" s="0" t="n">
        <f aca="false">VALUE(MIDB(A480,1,6))</f>
        <v>123166</v>
      </c>
      <c r="D480" s="0" t="e">
        <f aca="false">VLOOKUP(C480,额度分配表!C:C,2,0)</f>
        <v>#VALUE!</v>
      </c>
      <c r="E480" s="0" t="e">
        <f aca="false">VLOOKUP(C480,额度分配表!C:D,3,0)</f>
        <v>#VALUE!</v>
      </c>
    </row>
    <row r="481" customFormat="false" ht="14.25" hidden="true" customHeight="false" outlineLevel="0" collapsed="false">
      <c r="A481" s="0" t="s">
        <v>1532</v>
      </c>
      <c r="B481" s="54" t="s">
        <v>1533</v>
      </c>
      <c r="C481" s="0" t="n">
        <f aca="false">VALUE(MIDB(A481,1,6))</f>
        <v>123167</v>
      </c>
      <c r="D481" s="0" t="e">
        <f aca="false">VLOOKUP(C481,额度分配表!C:C,2,0)</f>
        <v>#VALUE!</v>
      </c>
      <c r="E481" s="0" t="e">
        <f aca="false">VLOOKUP(C481,额度分配表!C:D,3,0)</f>
        <v>#VALUE!</v>
      </c>
    </row>
    <row r="482" customFormat="false" ht="14.25" hidden="true" customHeight="false" outlineLevel="0" collapsed="false">
      <c r="A482" s="0" t="s">
        <v>1534</v>
      </c>
      <c r="B482" s="54" t="s">
        <v>1535</v>
      </c>
      <c r="C482" s="0" t="n">
        <f aca="false">VALUE(MIDB(A482,1,6))</f>
        <v>123168</v>
      </c>
      <c r="D482" s="0" t="e">
        <f aca="false">VLOOKUP(C482,额度分配表!C:C,2,0)</f>
        <v>#VALUE!</v>
      </c>
      <c r="E482" s="0" t="e">
        <f aca="false">VLOOKUP(C482,额度分配表!C:D,3,0)</f>
        <v>#VALUE!</v>
      </c>
    </row>
    <row r="483" customFormat="false" ht="14.25" hidden="true" customHeight="false" outlineLevel="0" collapsed="false">
      <c r="A483" s="0" t="s">
        <v>1536</v>
      </c>
      <c r="B483" s="54" t="s">
        <v>1537</v>
      </c>
      <c r="C483" s="0" t="n">
        <f aca="false">VALUE(MIDB(A483,1,6))</f>
        <v>123169</v>
      </c>
      <c r="D483" s="0" t="e">
        <f aca="false">VLOOKUP(C483,额度分配表!C:C,2,0)</f>
        <v>#VALUE!</v>
      </c>
      <c r="E483" s="0" t="e">
        <f aca="false">VLOOKUP(C483,额度分配表!C:D,3,0)</f>
        <v>#VALUE!</v>
      </c>
    </row>
    <row r="484" customFormat="false" ht="14.25" hidden="true" customHeight="false" outlineLevel="0" collapsed="false">
      <c r="A484" s="0" t="s">
        <v>1538</v>
      </c>
      <c r="B484" s="54" t="s">
        <v>1539</v>
      </c>
      <c r="C484" s="0" t="n">
        <f aca="false">VALUE(MIDB(A484,1,6))</f>
        <v>123300</v>
      </c>
      <c r="D484" s="0" t="e">
        <f aca="false">VLOOKUP(C484,额度分配表!C:C,2,0)</f>
        <v>#VALUE!</v>
      </c>
      <c r="E484" s="0" t="e">
        <f aca="false">VLOOKUP(C484,额度分配表!C:D,3,0)</f>
        <v>#VALUE!</v>
      </c>
    </row>
    <row r="485" customFormat="false" ht="14.25" hidden="true" customHeight="false" outlineLevel="0" collapsed="false">
      <c r="A485" s="0" t="s">
        <v>1540</v>
      </c>
      <c r="B485" s="54" t="s">
        <v>1541</v>
      </c>
      <c r="C485" s="0" t="n">
        <f aca="false">VALUE(MIDB(A485,1,6))</f>
        <v>123340</v>
      </c>
      <c r="D485" s="0" t="e">
        <f aca="false">VLOOKUP(C485,额度分配表!C:C,2,0)</f>
        <v>#VALUE!</v>
      </c>
      <c r="E485" s="0" t="e">
        <f aca="false">VLOOKUP(C485,额度分配表!C:D,3,0)</f>
        <v>#VALUE!</v>
      </c>
    </row>
    <row r="486" customFormat="false" ht="14.25" hidden="false" customHeight="false" outlineLevel="0" collapsed="false">
      <c r="A486" s="0" t="s">
        <v>1542</v>
      </c>
      <c r="B486" s="54" t="s">
        <v>1543</v>
      </c>
      <c r="C486" s="0" t="n">
        <f aca="false">VALUE(MIDB(A486,1,6))</f>
        <v>123370</v>
      </c>
      <c r="D486" s="0" t="e">
        <f aca="false">VLOOKUP(C486,额度分配表!C:C,2,0)</f>
        <v>#VALUE!</v>
      </c>
      <c r="E486" s="0" t="e">
        <f aca="false">VLOOKUP(C486,额度分配表!C:D,3,0)</f>
        <v>#VALUE!</v>
      </c>
    </row>
    <row r="487" customFormat="false" ht="14.25" hidden="false" customHeight="false" outlineLevel="0" collapsed="false">
      <c r="A487" s="0" t="s">
        <v>1544</v>
      </c>
      <c r="B487" s="54" t="s">
        <v>125</v>
      </c>
      <c r="C487" s="0" t="n">
        <f aca="false">VALUE(MIDB(A487,1,6))</f>
        <v>123400</v>
      </c>
      <c r="D487" s="0" t="e">
        <f aca="false">VLOOKUP(C487,额度分配表!C:C,2,0)</f>
        <v>#VALUE!</v>
      </c>
      <c r="E487" s="0" t="e">
        <f aca="false">VLOOKUP(C487,额度分配表!C:D,3,0)</f>
        <v>#VALUE!</v>
      </c>
    </row>
    <row r="488" customFormat="false" ht="14.25" hidden="true" customHeight="false" outlineLevel="0" collapsed="false">
      <c r="A488" s="0" t="s">
        <v>1545</v>
      </c>
      <c r="B488" s="54" t="s">
        <v>1546</v>
      </c>
      <c r="C488" s="0" t="n">
        <f aca="false">VALUE(MIDB(A488,1,6))</f>
        <v>123401</v>
      </c>
      <c r="D488" s="0" t="e">
        <f aca="false">VLOOKUP(C488,额度分配表!C:C,2,0)</f>
        <v>#VALUE!</v>
      </c>
      <c r="E488" s="0" t="e">
        <f aca="false">VLOOKUP(C488,额度分配表!C:D,3,0)</f>
        <v>#VALUE!</v>
      </c>
    </row>
    <row r="489" customFormat="false" ht="14.25" hidden="true" customHeight="false" outlineLevel="0" collapsed="false">
      <c r="A489" s="0" t="s">
        <v>1547</v>
      </c>
      <c r="B489" s="54" t="s">
        <v>1548</v>
      </c>
      <c r="C489" s="0" t="n">
        <f aca="false">VALUE(MIDB(A489,1,6))</f>
        <v>123403</v>
      </c>
      <c r="D489" s="0" t="e">
        <f aca="false">VLOOKUP(C489,额度分配表!C:C,2,0)</f>
        <v>#VALUE!</v>
      </c>
      <c r="E489" s="0" t="e">
        <f aca="false">VLOOKUP(C489,额度分配表!C:D,3,0)</f>
        <v>#VALUE!</v>
      </c>
    </row>
    <row r="490" customFormat="false" ht="14.25" hidden="true" customHeight="false" outlineLevel="0" collapsed="false">
      <c r="A490" s="0" t="s">
        <v>1549</v>
      </c>
      <c r="B490" s="54" t="s">
        <v>1550</v>
      </c>
      <c r="C490" s="0" t="n">
        <f aca="false">VALUE(MIDB(A490,1,6))</f>
        <v>123406</v>
      </c>
      <c r="D490" s="0" t="e">
        <f aca="false">VLOOKUP(C490,额度分配表!C:C,2,0)</f>
        <v>#VALUE!</v>
      </c>
      <c r="E490" s="0" t="e">
        <f aca="false">VLOOKUP(C490,额度分配表!C:D,3,0)</f>
        <v>#VALUE!</v>
      </c>
    </row>
    <row r="491" customFormat="false" ht="14.25" hidden="true" customHeight="false" outlineLevel="0" collapsed="false">
      <c r="A491" s="0" t="s">
        <v>1551</v>
      </c>
      <c r="B491" s="54" t="s">
        <v>1552</v>
      </c>
      <c r="C491" s="0" t="n">
        <f aca="false">VALUE(MIDB(A491,1,6))</f>
        <v>123407</v>
      </c>
      <c r="D491" s="0" t="e">
        <f aca="false">VLOOKUP(C491,额度分配表!C:C,2,0)</f>
        <v>#VALUE!</v>
      </c>
      <c r="E491" s="0" t="e">
        <f aca="false">VLOOKUP(C491,额度分配表!C:D,3,0)</f>
        <v>#VALUE!</v>
      </c>
    </row>
    <row r="492" customFormat="false" ht="14.25" hidden="true" customHeight="false" outlineLevel="0" collapsed="false">
      <c r="A492" s="0" t="s">
        <v>1553</v>
      </c>
      <c r="B492" s="54" t="s">
        <v>1554</v>
      </c>
      <c r="C492" s="0" t="n">
        <f aca="false">VALUE(MIDB(A492,1,6))</f>
        <v>123408</v>
      </c>
      <c r="D492" s="0" t="e">
        <f aca="false">VLOOKUP(C492,额度分配表!C:C,2,0)</f>
        <v>#VALUE!</v>
      </c>
      <c r="E492" s="0" t="e">
        <f aca="false">VLOOKUP(C492,额度分配表!C:D,3,0)</f>
        <v>#VALUE!</v>
      </c>
    </row>
    <row r="493" customFormat="false" ht="14.25" hidden="true" customHeight="false" outlineLevel="0" collapsed="false">
      <c r="A493" s="0" t="s">
        <v>1555</v>
      </c>
      <c r="B493" s="54" t="s">
        <v>1556</v>
      </c>
      <c r="C493" s="0" t="n">
        <f aca="false">VALUE(MIDB(A493,1,6))</f>
        <v>123409</v>
      </c>
      <c r="D493" s="0" t="e">
        <f aca="false">VLOOKUP(C493,额度分配表!C:C,2,0)</f>
        <v>#VALUE!</v>
      </c>
      <c r="E493" s="0" t="e">
        <f aca="false">VLOOKUP(C493,额度分配表!C:D,3,0)</f>
        <v>#VALUE!</v>
      </c>
    </row>
    <row r="494" customFormat="false" ht="14.25" hidden="true" customHeight="false" outlineLevel="0" collapsed="false">
      <c r="A494" s="0" t="s">
        <v>1557</v>
      </c>
      <c r="B494" s="54" t="s">
        <v>1558</v>
      </c>
      <c r="C494" s="0" t="n">
        <f aca="false">VALUE(MIDB(A494,1,6))</f>
        <v>123411</v>
      </c>
      <c r="D494" s="0" t="e">
        <f aca="false">VLOOKUP(C494,额度分配表!C:C,2,0)</f>
        <v>#VALUE!</v>
      </c>
      <c r="E494" s="0" t="e">
        <f aca="false">VLOOKUP(C494,额度分配表!C:D,3,0)</f>
        <v>#VALUE!</v>
      </c>
    </row>
    <row r="495" customFormat="false" ht="14.25" hidden="true" customHeight="false" outlineLevel="0" collapsed="false">
      <c r="A495" s="0" t="s">
        <v>1559</v>
      </c>
      <c r="B495" s="54" t="s">
        <v>1560</v>
      </c>
      <c r="C495" s="0" t="n">
        <f aca="false">VALUE(MIDB(A495,1,6))</f>
        <v>123412</v>
      </c>
      <c r="D495" s="0" t="e">
        <f aca="false">VLOOKUP(C495,额度分配表!C:C,2,0)</f>
        <v>#VALUE!</v>
      </c>
      <c r="E495" s="0" t="e">
        <f aca="false">VLOOKUP(C495,额度分配表!C:D,3,0)</f>
        <v>#VALUE!</v>
      </c>
    </row>
    <row r="496" customFormat="false" ht="14.25" hidden="true" customHeight="false" outlineLevel="0" collapsed="false">
      <c r="A496" s="0" t="s">
        <v>1561</v>
      </c>
      <c r="B496" s="54" t="s">
        <v>659</v>
      </c>
      <c r="C496" s="0" t="n">
        <f aca="false">VALUE(MIDB(A496,1,6))</f>
        <v>123413</v>
      </c>
      <c r="D496" s="0" t="e">
        <f aca="false">VLOOKUP(C496,额度分配表!C:C,2,0)</f>
        <v>#VALUE!</v>
      </c>
      <c r="E496" s="0" t="e">
        <f aca="false">VLOOKUP(C496,额度分配表!C:D,3,0)</f>
        <v>#VALUE!</v>
      </c>
    </row>
    <row r="497" customFormat="false" ht="14.25" hidden="true" customHeight="false" outlineLevel="0" collapsed="false">
      <c r="A497" s="0" t="s">
        <v>1562</v>
      </c>
      <c r="B497" s="54" t="s">
        <v>1563</v>
      </c>
      <c r="C497" s="0" t="n">
        <f aca="false">VALUE(MIDB(A497,1,6))</f>
        <v>123414</v>
      </c>
      <c r="D497" s="0" t="e">
        <f aca="false">VLOOKUP(C497,额度分配表!C:C,2,0)</f>
        <v>#VALUE!</v>
      </c>
      <c r="E497" s="0" t="e">
        <f aca="false">VLOOKUP(C497,额度分配表!C:D,3,0)</f>
        <v>#VALUE!</v>
      </c>
    </row>
    <row r="498" customFormat="false" ht="14.25" hidden="true" customHeight="false" outlineLevel="0" collapsed="false">
      <c r="A498" s="0" t="s">
        <v>1564</v>
      </c>
      <c r="B498" s="54" t="s">
        <v>1565</v>
      </c>
      <c r="C498" s="0" t="n">
        <f aca="false">VALUE(MIDB(A498,1,6))</f>
        <v>123418</v>
      </c>
      <c r="D498" s="0" t="e">
        <f aca="false">VLOOKUP(C498,额度分配表!C:C,2,0)</f>
        <v>#VALUE!</v>
      </c>
      <c r="E498" s="0" t="e">
        <f aca="false">VLOOKUP(C498,额度分配表!C:D,3,0)</f>
        <v>#VALUE!</v>
      </c>
    </row>
    <row r="499" customFormat="false" ht="14.25" hidden="false" customHeight="false" outlineLevel="0" collapsed="false">
      <c r="A499" s="0" t="s">
        <v>1566</v>
      </c>
      <c r="B499" s="54" t="s">
        <v>121</v>
      </c>
      <c r="C499" s="0" t="n">
        <f aca="false">VALUE(MIDB(A499,1,6))</f>
        <v>123450</v>
      </c>
      <c r="D499" s="0" t="e">
        <f aca="false">VLOOKUP(C499,额度分配表!C:C,2,0)</f>
        <v>#VALUE!</v>
      </c>
      <c r="E499" s="0" t="e">
        <f aca="false">VLOOKUP(C499,额度分配表!C:D,3,0)</f>
        <v>#VALUE!</v>
      </c>
    </row>
    <row r="500" customFormat="false" ht="14.25" hidden="true" customHeight="false" outlineLevel="0" collapsed="false">
      <c r="A500" s="0" t="s">
        <v>1567</v>
      </c>
      <c r="B500" s="54" t="s">
        <v>845</v>
      </c>
      <c r="C500" s="0" t="n">
        <f aca="false">VALUE(MIDB(A500,1,6))</f>
        <v>123451</v>
      </c>
      <c r="D500" s="0" t="e">
        <f aca="false">VLOOKUP(C500,额度分配表!C:C,2,0)</f>
        <v>#VALUE!</v>
      </c>
      <c r="E500" s="0" t="e">
        <f aca="false">VLOOKUP(C500,额度分配表!C:D,3,0)</f>
        <v>#VALUE!</v>
      </c>
    </row>
    <row r="501" customFormat="false" ht="14.25" hidden="true" customHeight="false" outlineLevel="0" collapsed="false">
      <c r="A501" s="0" t="s">
        <v>1568</v>
      </c>
      <c r="B501" s="54" t="s">
        <v>1569</v>
      </c>
      <c r="C501" s="0" t="n">
        <f aca="false">VALUE(MIDB(A501,1,6))</f>
        <v>123454</v>
      </c>
      <c r="D501" s="0" t="e">
        <f aca="false">VLOOKUP(C501,额度分配表!C:C,2,0)</f>
        <v>#VALUE!</v>
      </c>
      <c r="E501" s="0" t="e">
        <f aca="false">VLOOKUP(C501,额度分配表!C:D,3,0)</f>
        <v>#VALUE!</v>
      </c>
    </row>
    <row r="502" customFormat="false" ht="14.25" hidden="true" customHeight="false" outlineLevel="0" collapsed="false">
      <c r="A502" s="0" t="s">
        <v>1570</v>
      </c>
      <c r="B502" s="54" t="s">
        <v>1571</v>
      </c>
      <c r="C502" s="0" t="n">
        <f aca="false">VALUE(MIDB(A502,1,6))</f>
        <v>123455</v>
      </c>
      <c r="D502" s="0" t="e">
        <f aca="false">VLOOKUP(C502,额度分配表!C:C,2,0)</f>
        <v>#VALUE!</v>
      </c>
      <c r="E502" s="0" t="e">
        <f aca="false">VLOOKUP(C502,额度分配表!C:D,3,0)</f>
        <v>#VALUE!</v>
      </c>
    </row>
    <row r="503" customFormat="false" ht="14.25" hidden="true" customHeight="false" outlineLevel="0" collapsed="false">
      <c r="A503" s="0" t="s">
        <v>1572</v>
      </c>
      <c r="B503" s="54" t="s">
        <v>1573</v>
      </c>
      <c r="C503" s="0" t="n">
        <f aca="false">VALUE(MIDB(A503,1,6))</f>
        <v>123458</v>
      </c>
      <c r="D503" s="0" t="e">
        <f aca="false">VLOOKUP(C503,额度分配表!C:C,2,0)</f>
        <v>#VALUE!</v>
      </c>
      <c r="E503" s="0" t="e">
        <f aca="false">VLOOKUP(C503,额度分配表!C:D,3,0)</f>
        <v>#VALUE!</v>
      </c>
    </row>
    <row r="504" customFormat="false" ht="14.25" hidden="false" customHeight="false" outlineLevel="0" collapsed="false">
      <c r="A504" s="0" t="s">
        <v>1574</v>
      </c>
      <c r="B504" s="54" t="s">
        <v>1575</v>
      </c>
      <c r="C504" s="0" t="n">
        <f aca="false">VALUE(MIDB(A504,1,6))</f>
        <v>124100</v>
      </c>
      <c r="D504" s="0" t="e">
        <f aca="false">VLOOKUP(C504,额度分配表!C:C,2,0)</f>
        <v>#VALUE!</v>
      </c>
      <c r="E504" s="0" t="e">
        <f aca="false">VLOOKUP(C504,额度分配表!C:D,3,0)</f>
        <v>#VALUE!</v>
      </c>
    </row>
    <row r="505" customFormat="false" ht="14.25" hidden="true" customHeight="false" outlineLevel="0" collapsed="false">
      <c r="A505" s="0" t="s">
        <v>1576</v>
      </c>
      <c r="B505" s="54" t="s">
        <v>1577</v>
      </c>
      <c r="C505" s="0" t="n">
        <f aca="false">VALUE(MIDB(A505,1,6))</f>
        <v>124101</v>
      </c>
      <c r="D505" s="0" t="e">
        <f aca="false">VLOOKUP(C505,额度分配表!C:C,2,0)</f>
        <v>#VALUE!</v>
      </c>
      <c r="E505" s="0" t="e">
        <f aca="false">VLOOKUP(C505,额度分配表!C:D,3,0)</f>
        <v>#VALUE!</v>
      </c>
    </row>
    <row r="506" customFormat="false" ht="14.25" hidden="true" customHeight="false" outlineLevel="0" collapsed="false">
      <c r="A506" s="0" t="s">
        <v>1578</v>
      </c>
      <c r="B506" s="54" t="s">
        <v>1579</v>
      </c>
      <c r="C506" s="0" t="n">
        <f aca="false">VALUE(MIDB(A506,1,6))</f>
        <v>124103</v>
      </c>
      <c r="D506" s="0" t="e">
        <f aca="false">VLOOKUP(C506,额度分配表!C:C,2,0)</f>
        <v>#VALUE!</v>
      </c>
      <c r="E506" s="0" t="e">
        <f aca="false">VLOOKUP(C506,额度分配表!C:D,3,0)</f>
        <v>#VALUE!</v>
      </c>
    </row>
    <row r="507" customFormat="false" ht="14.25" hidden="true" customHeight="false" outlineLevel="0" collapsed="false">
      <c r="A507" s="0" t="s">
        <v>1580</v>
      </c>
      <c r="B507" s="54" t="s">
        <v>1581</v>
      </c>
      <c r="C507" s="0" t="n">
        <f aca="false">VALUE(MIDB(A507,1,6))</f>
        <v>124105</v>
      </c>
      <c r="D507" s="0" t="e">
        <f aca="false">VLOOKUP(C507,额度分配表!C:C,2,0)</f>
        <v>#VALUE!</v>
      </c>
      <c r="E507" s="0" t="e">
        <f aca="false">VLOOKUP(C507,额度分配表!C:D,3,0)</f>
        <v>#VALUE!</v>
      </c>
    </row>
    <row r="508" customFormat="false" ht="14.25" hidden="true" customHeight="false" outlineLevel="0" collapsed="false">
      <c r="A508" s="0" t="s">
        <v>1582</v>
      </c>
      <c r="B508" s="54" t="s">
        <v>1583</v>
      </c>
      <c r="C508" s="0" t="n">
        <f aca="false">VALUE(MIDB(A508,1,6))</f>
        <v>124108</v>
      </c>
      <c r="D508" s="0" t="e">
        <f aca="false">VLOOKUP(C508,额度分配表!C:C,2,0)</f>
        <v>#VALUE!</v>
      </c>
      <c r="E508" s="0" t="e">
        <f aca="false">VLOOKUP(C508,额度分配表!C:D,3,0)</f>
        <v>#VALUE!</v>
      </c>
    </row>
    <row r="509" customFormat="false" ht="14.25" hidden="true" customHeight="false" outlineLevel="0" collapsed="false">
      <c r="A509" s="0" t="s">
        <v>1584</v>
      </c>
      <c r="B509" s="54" t="s">
        <v>1585</v>
      </c>
      <c r="C509" s="0" t="n">
        <f aca="false">VALUE(MIDB(A509,1,6))</f>
        <v>124109</v>
      </c>
      <c r="D509" s="0" t="e">
        <f aca="false">VLOOKUP(C509,额度分配表!C:C,2,0)</f>
        <v>#VALUE!</v>
      </c>
      <c r="E509" s="0" t="e">
        <f aca="false">VLOOKUP(C509,额度分配表!C:D,3,0)</f>
        <v>#VALUE!</v>
      </c>
    </row>
    <row r="510" customFormat="false" ht="14.25" hidden="true" customHeight="false" outlineLevel="0" collapsed="false">
      <c r="A510" s="0" t="s">
        <v>1586</v>
      </c>
      <c r="B510" s="54" t="s">
        <v>1587</v>
      </c>
      <c r="C510" s="0" t="n">
        <f aca="false">VALUE(MIDB(A510,1,6))</f>
        <v>124110</v>
      </c>
      <c r="D510" s="0" t="e">
        <f aca="false">VLOOKUP(C510,额度分配表!C:C,2,0)</f>
        <v>#VALUE!</v>
      </c>
      <c r="E510" s="0" t="e">
        <f aca="false">VLOOKUP(C510,额度分配表!C:D,3,0)</f>
        <v>#VALUE!</v>
      </c>
    </row>
    <row r="511" customFormat="false" ht="14.25" hidden="true" customHeight="false" outlineLevel="0" collapsed="false">
      <c r="A511" s="0" t="s">
        <v>1588</v>
      </c>
      <c r="B511" s="54" t="s">
        <v>1589</v>
      </c>
      <c r="C511" s="0" t="n">
        <f aca="false">VALUE(MIDB(A511,1,6))</f>
        <v>124111</v>
      </c>
      <c r="D511" s="0" t="e">
        <f aca="false">VLOOKUP(C511,额度分配表!C:C,2,0)</f>
        <v>#VALUE!</v>
      </c>
      <c r="E511" s="0" t="e">
        <f aca="false">VLOOKUP(C511,额度分配表!C:D,3,0)</f>
        <v>#VALUE!</v>
      </c>
    </row>
    <row r="512" customFormat="false" ht="14.25" hidden="true" customHeight="false" outlineLevel="0" collapsed="false">
      <c r="A512" s="0" t="s">
        <v>1590</v>
      </c>
      <c r="B512" s="54" t="s">
        <v>1591</v>
      </c>
      <c r="C512" s="0" t="n">
        <f aca="false">VALUE(MIDB(A512,1,6))</f>
        <v>124112</v>
      </c>
      <c r="D512" s="0" t="e">
        <f aca="false">VLOOKUP(C512,额度分配表!C:C,2,0)</f>
        <v>#VALUE!</v>
      </c>
      <c r="E512" s="0" t="e">
        <f aca="false">VLOOKUP(C512,额度分配表!C:D,3,0)</f>
        <v>#VALUE!</v>
      </c>
    </row>
    <row r="513" customFormat="false" ht="14.25" hidden="true" customHeight="false" outlineLevel="0" collapsed="false">
      <c r="A513" s="0" t="s">
        <v>1592</v>
      </c>
      <c r="B513" s="54" t="s">
        <v>1593</v>
      </c>
      <c r="C513" s="0" t="n">
        <f aca="false">VALUE(MIDB(A513,1,6))</f>
        <v>124113</v>
      </c>
      <c r="D513" s="0" t="e">
        <f aca="false">VLOOKUP(C513,额度分配表!C:C,2,0)</f>
        <v>#VALUE!</v>
      </c>
      <c r="E513" s="0" t="e">
        <f aca="false">VLOOKUP(C513,额度分配表!C:D,3,0)</f>
        <v>#VALUE!</v>
      </c>
    </row>
    <row r="514" customFormat="false" ht="14.25" hidden="true" customHeight="false" outlineLevel="0" collapsed="false">
      <c r="A514" s="0" t="s">
        <v>1594</v>
      </c>
      <c r="B514" s="54" t="s">
        <v>1595</v>
      </c>
      <c r="C514" s="0" t="n">
        <f aca="false">VALUE(MIDB(A514,1,6))</f>
        <v>124114</v>
      </c>
      <c r="D514" s="0" t="e">
        <f aca="false">VLOOKUP(C514,额度分配表!C:C,2,0)</f>
        <v>#VALUE!</v>
      </c>
      <c r="E514" s="0" t="e">
        <f aca="false">VLOOKUP(C514,额度分配表!C:D,3,0)</f>
        <v>#VALUE!</v>
      </c>
    </row>
    <row r="515" customFormat="false" ht="14.25" hidden="true" customHeight="false" outlineLevel="0" collapsed="false">
      <c r="A515" s="0" t="s">
        <v>1596</v>
      </c>
      <c r="B515" s="54" t="s">
        <v>1597</v>
      </c>
      <c r="C515" s="0" t="n">
        <f aca="false">VALUE(MIDB(A515,1,6))</f>
        <v>124116</v>
      </c>
      <c r="D515" s="0" t="e">
        <f aca="false">VLOOKUP(C515,额度分配表!C:C,2,0)</f>
        <v>#VALUE!</v>
      </c>
      <c r="E515" s="0" t="e">
        <f aca="false">VLOOKUP(C515,额度分配表!C:D,3,0)</f>
        <v>#VALUE!</v>
      </c>
    </row>
    <row r="516" customFormat="false" ht="14.25" hidden="true" customHeight="false" outlineLevel="0" collapsed="false">
      <c r="A516" s="0" t="s">
        <v>1598</v>
      </c>
      <c r="B516" s="54" t="s">
        <v>1599</v>
      </c>
      <c r="C516" s="0" t="n">
        <f aca="false">VALUE(MIDB(A516,1,6))</f>
        <v>124150</v>
      </c>
      <c r="D516" s="0" t="e">
        <f aca="false">VLOOKUP(C516,额度分配表!C:C,2,0)</f>
        <v>#VALUE!</v>
      </c>
      <c r="E516" s="0" t="e">
        <f aca="false">VLOOKUP(C516,额度分配表!C:D,3,0)</f>
        <v>#VALUE!</v>
      </c>
    </row>
    <row r="517" customFormat="false" ht="14.25" hidden="true" customHeight="false" outlineLevel="0" collapsed="false">
      <c r="A517" s="0" t="s">
        <v>1600</v>
      </c>
      <c r="B517" s="54" t="s">
        <v>1601</v>
      </c>
      <c r="C517" s="0" t="n">
        <f aca="false">VALUE(MIDB(A517,1,6))</f>
        <v>124152</v>
      </c>
      <c r="D517" s="0" t="e">
        <f aca="false">VLOOKUP(C517,额度分配表!C:C,2,0)</f>
        <v>#VALUE!</v>
      </c>
      <c r="E517" s="0" t="e">
        <f aca="false">VLOOKUP(C517,额度分配表!C:D,3,0)</f>
        <v>#VALUE!</v>
      </c>
    </row>
    <row r="518" customFormat="false" ht="14.25" hidden="true" customHeight="false" outlineLevel="0" collapsed="false">
      <c r="A518" s="0" t="s">
        <v>1602</v>
      </c>
      <c r="B518" s="54" t="s">
        <v>1603</v>
      </c>
      <c r="C518" s="0" t="n">
        <f aca="false">VALUE(MIDB(A518,1,6))</f>
        <v>124154</v>
      </c>
      <c r="D518" s="0" t="e">
        <f aca="false">VLOOKUP(C518,额度分配表!C:C,2,0)</f>
        <v>#VALUE!</v>
      </c>
      <c r="E518" s="0" t="e">
        <f aca="false">VLOOKUP(C518,额度分配表!C:D,3,0)</f>
        <v>#VALUE!</v>
      </c>
    </row>
    <row r="519" customFormat="false" ht="14.25" hidden="false" customHeight="false" outlineLevel="0" collapsed="false">
      <c r="A519" s="0" t="s">
        <v>1604</v>
      </c>
      <c r="B519" s="54" t="s">
        <v>704</v>
      </c>
      <c r="C519" s="0" t="n">
        <f aca="false">VALUE(MIDB(A519,1,6))</f>
        <v>124157</v>
      </c>
      <c r="D519" s="0" t="e">
        <f aca="false">VLOOKUP(C519,额度分配表!C:C,2,0)</f>
        <v>#VALUE!</v>
      </c>
      <c r="E519" s="0" t="e">
        <f aca="false">VLOOKUP(C519,额度分配表!C:D,3,0)</f>
        <v>#VALUE!</v>
      </c>
    </row>
    <row r="520" customFormat="false" ht="14.25" hidden="true" customHeight="false" outlineLevel="0" collapsed="false">
      <c r="A520" s="0" t="s">
        <v>1605</v>
      </c>
      <c r="B520" s="54" t="s">
        <v>1606</v>
      </c>
      <c r="C520" s="0" t="n">
        <f aca="false">VALUE(MIDB(A520,1,6))</f>
        <v>124159</v>
      </c>
      <c r="D520" s="0" t="e">
        <f aca="false">VLOOKUP(C520,额度分配表!C:C,2,0)</f>
        <v>#VALUE!</v>
      </c>
      <c r="E520" s="0" t="e">
        <f aca="false">VLOOKUP(C520,额度分配表!C:D,3,0)</f>
        <v>#VALUE!</v>
      </c>
    </row>
    <row r="521" customFormat="false" ht="14.25" hidden="true" customHeight="false" outlineLevel="0" collapsed="false">
      <c r="A521" s="0" t="s">
        <v>1607</v>
      </c>
      <c r="B521" s="54" t="s">
        <v>1608</v>
      </c>
      <c r="C521" s="0" t="n">
        <f aca="false">VALUE(MIDB(A521,1,6))</f>
        <v>124160</v>
      </c>
      <c r="D521" s="0" t="e">
        <f aca="false">VLOOKUP(C521,额度分配表!C:C,2,0)</f>
        <v>#VALUE!</v>
      </c>
      <c r="E521" s="0" t="e">
        <f aca="false">VLOOKUP(C521,额度分配表!C:D,3,0)</f>
        <v>#VALUE!</v>
      </c>
    </row>
    <row r="522" customFormat="false" ht="14.25" hidden="true" customHeight="false" outlineLevel="0" collapsed="false">
      <c r="A522" s="0" t="s">
        <v>1609</v>
      </c>
      <c r="B522" s="54" t="s">
        <v>1610</v>
      </c>
      <c r="C522" s="0" t="n">
        <f aca="false">VALUE(MIDB(A522,1,6))</f>
        <v>124161</v>
      </c>
      <c r="D522" s="0" t="e">
        <f aca="false">VLOOKUP(C522,额度分配表!C:C,2,0)</f>
        <v>#VALUE!</v>
      </c>
      <c r="E522" s="0" t="e">
        <f aca="false">VLOOKUP(C522,额度分配表!C:D,3,0)</f>
        <v>#VALUE!</v>
      </c>
    </row>
    <row r="523" customFormat="false" ht="14.25" hidden="false" customHeight="false" outlineLevel="0" collapsed="false">
      <c r="A523" s="0" t="s">
        <v>1611</v>
      </c>
      <c r="B523" s="54" t="s">
        <v>1612</v>
      </c>
      <c r="C523" s="0" t="n">
        <f aca="false">VALUE(MIDB(A523,1,6))</f>
        <v>125130</v>
      </c>
      <c r="D523" s="0" t="e">
        <f aca="false">VLOOKUP(C523,额度分配表!C:C,2,0)</f>
        <v>#VALUE!</v>
      </c>
      <c r="E523" s="0" t="e">
        <f aca="false">VLOOKUP(C523,额度分配表!C:D,3,0)</f>
        <v>#VALUE!</v>
      </c>
    </row>
    <row r="524" customFormat="false" ht="14.25" hidden="true" customHeight="false" outlineLevel="0" collapsed="false">
      <c r="A524" s="0" t="s">
        <v>1613</v>
      </c>
      <c r="B524" s="54" t="s">
        <v>1028</v>
      </c>
      <c r="C524" s="0" t="n">
        <f aca="false">VALUE(MIDB(A524,1,6))</f>
        <v>125150</v>
      </c>
      <c r="D524" s="0" t="e">
        <f aca="false">VLOOKUP(C524,额度分配表!C:C,2,0)</f>
        <v>#VALUE!</v>
      </c>
      <c r="E524" s="0" t="e">
        <f aca="false">VLOOKUP(C524,额度分配表!C:D,3,0)</f>
        <v>#VALUE!</v>
      </c>
    </row>
    <row r="525" customFormat="false" ht="14.25" hidden="true" customHeight="false" outlineLevel="0" collapsed="false">
      <c r="A525" s="0" t="s">
        <v>1614</v>
      </c>
      <c r="B525" s="54" t="s">
        <v>1615</v>
      </c>
      <c r="C525" s="0" t="n">
        <f aca="false">VALUE(MIDB(A525,1,6))</f>
        <v>125160</v>
      </c>
      <c r="D525" s="0" t="e">
        <f aca="false">VLOOKUP(C525,额度分配表!C:C,2,0)</f>
        <v>#VALUE!</v>
      </c>
      <c r="E525" s="0" t="e">
        <f aca="false">VLOOKUP(C525,额度分配表!C:D,3,0)</f>
        <v>#VALUE!</v>
      </c>
    </row>
    <row r="526" customFormat="false" ht="14.25" hidden="false" customHeight="false" outlineLevel="0" collapsed="false">
      <c r="A526" s="0" t="s">
        <v>1616</v>
      </c>
      <c r="B526" s="54" t="s">
        <v>1617</v>
      </c>
      <c r="C526" s="0" t="n">
        <f aca="false">VALUE(MIDB(A526,1,6))</f>
        <v>125170</v>
      </c>
      <c r="D526" s="0" t="e">
        <f aca="false">VLOOKUP(C526,额度分配表!C:C,2,0)</f>
        <v>#VALUE!</v>
      </c>
      <c r="E526" s="0" t="e">
        <f aca="false">VLOOKUP(C526,额度分配表!C:D,3,0)</f>
        <v>#VALUE!</v>
      </c>
    </row>
    <row r="527" customFormat="false" ht="14.25" hidden="false" customHeight="false" outlineLevel="0" collapsed="false">
      <c r="A527" s="0" t="s">
        <v>1618</v>
      </c>
      <c r="B527" s="54" t="s">
        <v>272</v>
      </c>
      <c r="C527" s="0" t="n">
        <f aca="false">VALUE(MIDB(A527,1,6))</f>
        <v>126010</v>
      </c>
      <c r="D527" s="0" t="e">
        <f aca="false">VLOOKUP(C527,额度分配表!C:C,2,0)</f>
        <v>#VALUE!</v>
      </c>
      <c r="E527" s="0" t="e">
        <f aca="false">VLOOKUP(C527,额度分配表!C:D,3,0)</f>
        <v>#VALUE!</v>
      </c>
    </row>
    <row r="528" customFormat="false" ht="14.25" hidden="true" customHeight="false" outlineLevel="0" collapsed="false">
      <c r="A528" s="0" t="s">
        <v>1619</v>
      </c>
      <c r="B528" s="54" t="s">
        <v>1620</v>
      </c>
      <c r="C528" s="0" t="n">
        <f aca="false">VALUE(MIDB(A528,1,6))</f>
        <v>126013</v>
      </c>
      <c r="D528" s="0" t="e">
        <f aca="false">VLOOKUP(C528,额度分配表!C:C,2,0)</f>
        <v>#VALUE!</v>
      </c>
      <c r="E528" s="0" t="e">
        <f aca="false">VLOOKUP(C528,额度分配表!C:D,3,0)</f>
        <v>#VALUE!</v>
      </c>
    </row>
    <row r="529" customFormat="false" ht="14.25" hidden="true" customHeight="false" outlineLevel="0" collapsed="false">
      <c r="A529" s="0" t="s">
        <v>1621</v>
      </c>
      <c r="B529" s="54" t="s">
        <v>276</v>
      </c>
      <c r="C529" s="0" t="n">
        <f aca="false">VALUE(MIDB(A529,1,6))</f>
        <v>126014</v>
      </c>
      <c r="D529" s="0" t="e">
        <f aca="false">VLOOKUP(C529,额度分配表!C:C,2,0)</f>
        <v>#VALUE!</v>
      </c>
      <c r="E529" s="0" t="e">
        <f aca="false">VLOOKUP(C529,额度分配表!C:D,3,0)</f>
        <v>#VALUE!</v>
      </c>
    </row>
    <row r="530" customFormat="false" ht="14.25" hidden="true" customHeight="false" outlineLevel="0" collapsed="false">
      <c r="A530" s="0" t="s">
        <v>1622</v>
      </c>
      <c r="B530" s="54" t="s">
        <v>1220</v>
      </c>
      <c r="C530" s="0" t="n">
        <f aca="false">VALUE(MIDB(A530,1,6))</f>
        <v>126015</v>
      </c>
      <c r="D530" s="0" t="e">
        <f aca="false">VLOOKUP(C530,额度分配表!C:C,2,0)</f>
        <v>#VALUE!</v>
      </c>
      <c r="E530" s="0" t="e">
        <f aca="false">VLOOKUP(C530,额度分配表!C:D,3,0)</f>
        <v>#VALUE!</v>
      </c>
    </row>
    <row r="531" customFormat="false" ht="14.25" hidden="true" customHeight="false" outlineLevel="0" collapsed="false">
      <c r="A531" s="0" t="s">
        <v>1623</v>
      </c>
      <c r="B531" s="54" t="s">
        <v>1624</v>
      </c>
      <c r="C531" s="0" t="n">
        <f aca="false">VALUE(MIDB(A531,1,6))</f>
        <v>126016</v>
      </c>
      <c r="D531" s="0" t="e">
        <f aca="false">VLOOKUP(C531,额度分配表!C:C,2,0)</f>
        <v>#VALUE!</v>
      </c>
      <c r="E531" s="0" t="e">
        <f aca="false">VLOOKUP(C531,额度分配表!C:D,3,0)</f>
        <v>#VALUE!</v>
      </c>
    </row>
    <row r="532" customFormat="false" ht="14.25" hidden="true" customHeight="false" outlineLevel="0" collapsed="false">
      <c r="A532" s="0" t="s">
        <v>1625</v>
      </c>
      <c r="B532" s="54" t="s">
        <v>1626</v>
      </c>
      <c r="C532" s="0" t="n">
        <f aca="false">VALUE(MIDB(A532,1,6))</f>
        <v>126020</v>
      </c>
      <c r="D532" s="0" t="e">
        <f aca="false">VLOOKUP(C532,额度分配表!C:C,2,0)</f>
        <v>#VALUE!</v>
      </c>
      <c r="E532" s="0" t="e">
        <f aca="false">VLOOKUP(C532,额度分配表!C:D,3,0)</f>
        <v>#VALUE!</v>
      </c>
    </row>
    <row r="533" customFormat="false" ht="14.25" hidden="true" customHeight="false" outlineLevel="0" collapsed="false">
      <c r="A533" s="0" t="s">
        <v>1627</v>
      </c>
      <c r="B533" s="54" t="s">
        <v>1312</v>
      </c>
      <c r="C533" s="0" t="n">
        <f aca="false">VALUE(MIDB(A533,1,6))</f>
        <v>126021</v>
      </c>
      <c r="D533" s="0" t="e">
        <f aca="false">VLOOKUP(C533,额度分配表!C:C,2,0)</f>
        <v>#VALUE!</v>
      </c>
      <c r="E533" s="0" t="e">
        <f aca="false">VLOOKUP(C533,额度分配表!C:D,3,0)</f>
        <v>#VALUE!</v>
      </c>
    </row>
    <row r="534" customFormat="false" ht="14.25" hidden="true" customHeight="false" outlineLevel="0" collapsed="false">
      <c r="A534" s="0" t="s">
        <v>1628</v>
      </c>
      <c r="B534" s="54" t="s">
        <v>1629</v>
      </c>
      <c r="C534" s="0" t="n">
        <f aca="false">VALUE(MIDB(A534,1,6))</f>
        <v>126022</v>
      </c>
      <c r="D534" s="0" t="e">
        <f aca="false">VLOOKUP(C534,额度分配表!C:C,2,0)</f>
        <v>#VALUE!</v>
      </c>
      <c r="E534" s="0" t="e">
        <f aca="false">VLOOKUP(C534,额度分配表!C:D,3,0)</f>
        <v>#VALUE!</v>
      </c>
    </row>
    <row r="535" customFormat="false" ht="14.25" hidden="true" customHeight="false" outlineLevel="0" collapsed="false">
      <c r="A535" s="0" t="s">
        <v>1630</v>
      </c>
      <c r="B535" s="54" t="s">
        <v>1631</v>
      </c>
      <c r="C535" s="0" t="n">
        <f aca="false">VALUE(MIDB(A535,1,6))</f>
        <v>126030</v>
      </c>
      <c r="D535" s="0" t="e">
        <f aca="false">VLOOKUP(C535,额度分配表!C:C,2,0)</f>
        <v>#VALUE!</v>
      </c>
      <c r="E535" s="0" t="e">
        <f aca="false">VLOOKUP(C535,额度分配表!C:D,3,0)</f>
        <v>#VALUE!</v>
      </c>
    </row>
    <row r="536" customFormat="false" ht="14.25" hidden="true" customHeight="false" outlineLevel="0" collapsed="false">
      <c r="A536" s="0" t="s">
        <v>1632</v>
      </c>
      <c r="B536" s="54" t="s">
        <v>1028</v>
      </c>
      <c r="C536" s="0" t="n">
        <f aca="false">VALUE(MIDB(A536,1,6))</f>
        <v>126031</v>
      </c>
      <c r="D536" s="0" t="e">
        <f aca="false">VLOOKUP(C536,额度分配表!C:C,2,0)</f>
        <v>#VALUE!</v>
      </c>
      <c r="E536" s="0" t="e">
        <f aca="false">VLOOKUP(C536,额度分配表!C:D,3,0)</f>
        <v>#VALUE!</v>
      </c>
    </row>
    <row r="537" customFormat="false" ht="14.25" hidden="true" customHeight="false" outlineLevel="0" collapsed="false">
      <c r="A537" s="0" t="s">
        <v>1633</v>
      </c>
      <c r="B537" s="54" t="s">
        <v>1634</v>
      </c>
      <c r="C537" s="0" t="n">
        <f aca="false">VALUE(MIDB(A537,1,6))</f>
        <v>126032</v>
      </c>
      <c r="D537" s="0" t="e">
        <f aca="false">VLOOKUP(C537,额度分配表!C:C,2,0)</f>
        <v>#VALUE!</v>
      </c>
      <c r="E537" s="0" t="e">
        <f aca="false">VLOOKUP(C537,额度分配表!C:D,3,0)</f>
        <v>#VALUE!</v>
      </c>
    </row>
    <row r="538" customFormat="false" ht="14.25" hidden="true" customHeight="false" outlineLevel="0" collapsed="false">
      <c r="A538" s="0" t="s">
        <v>1635</v>
      </c>
      <c r="B538" s="54" t="s">
        <v>1636</v>
      </c>
      <c r="C538" s="0" t="n">
        <f aca="false">VALUE(MIDB(A538,1,6))</f>
        <v>126036</v>
      </c>
      <c r="D538" s="0" t="e">
        <f aca="false">VLOOKUP(C538,额度分配表!C:C,2,0)</f>
        <v>#VALUE!</v>
      </c>
      <c r="E538" s="0" t="e">
        <f aca="false">VLOOKUP(C538,额度分配表!C:D,3,0)</f>
        <v>#VALUE!</v>
      </c>
    </row>
    <row r="539" customFormat="false" ht="14.25" hidden="true" customHeight="false" outlineLevel="0" collapsed="false">
      <c r="A539" s="0" t="s">
        <v>1637</v>
      </c>
      <c r="B539" s="54" t="s">
        <v>1638</v>
      </c>
      <c r="C539" s="0" t="n">
        <f aca="false">VALUE(MIDB(A539,1,6))</f>
        <v>126040</v>
      </c>
      <c r="D539" s="0" t="e">
        <f aca="false">VLOOKUP(C539,额度分配表!C:C,2,0)</f>
        <v>#VALUE!</v>
      </c>
      <c r="E539" s="0" t="e">
        <f aca="false">VLOOKUP(C539,额度分配表!C:D,3,0)</f>
        <v>#VALUE!</v>
      </c>
    </row>
    <row r="540" customFormat="false" ht="14.25" hidden="true" customHeight="false" outlineLevel="0" collapsed="false">
      <c r="A540" s="0" t="s">
        <v>1639</v>
      </c>
      <c r="B540" s="54" t="s">
        <v>1640</v>
      </c>
      <c r="C540" s="0" t="n">
        <f aca="false">VALUE(MIDB(A540,1,6))</f>
        <v>126041</v>
      </c>
      <c r="D540" s="0" t="e">
        <f aca="false">VLOOKUP(C540,额度分配表!C:C,2,0)</f>
        <v>#VALUE!</v>
      </c>
      <c r="E540" s="0" t="e">
        <f aca="false">VLOOKUP(C540,额度分配表!C:D,3,0)</f>
        <v>#VALUE!</v>
      </c>
    </row>
    <row r="541" customFormat="false" ht="14.25" hidden="true" customHeight="false" outlineLevel="0" collapsed="false">
      <c r="A541" s="0" t="s">
        <v>1641</v>
      </c>
      <c r="B541" s="54" t="s">
        <v>1203</v>
      </c>
      <c r="C541" s="0" t="n">
        <f aca="false">VALUE(MIDB(A541,1,6))</f>
        <v>126042</v>
      </c>
      <c r="D541" s="0" t="e">
        <f aca="false">VLOOKUP(C541,额度分配表!C:C,2,0)</f>
        <v>#VALUE!</v>
      </c>
      <c r="E541" s="0" t="e">
        <f aca="false">VLOOKUP(C541,额度分配表!C:D,3,0)</f>
        <v>#VALUE!</v>
      </c>
    </row>
    <row r="542" customFormat="false" ht="14.25" hidden="true" customHeight="false" outlineLevel="0" collapsed="false">
      <c r="A542" s="0" t="s">
        <v>1642</v>
      </c>
      <c r="B542" s="54" t="s">
        <v>1643</v>
      </c>
      <c r="C542" s="0" t="n">
        <f aca="false">VALUE(MIDB(A542,1,6))</f>
        <v>126047</v>
      </c>
      <c r="D542" s="0" t="e">
        <f aca="false">VLOOKUP(C542,额度分配表!C:C,2,0)</f>
        <v>#VALUE!</v>
      </c>
      <c r="E542" s="0" t="e">
        <f aca="false">VLOOKUP(C542,额度分配表!C:D,3,0)</f>
        <v>#VALUE!</v>
      </c>
    </row>
    <row r="543" customFormat="false" ht="14.25" hidden="true" customHeight="false" outlineLevel="0" collapsed="false">
      <c r="A543" s="0" t="s">
        <v>1644</v>
      </c>
      <c r="B543" s="54" t="s">
        <v>1645</v>
      </c>
      <c r="C543" s="0" t="n">
        <f aca="false">VALUE(MIDB(A543,1,6))</f>
        <v>126053</v>
      </c>
      <c r="D543" s="0" t="e">
        <f aca="false">VLOOKUP(C543,额度分配表!C:C,2,0)</f>
        <v>#VALUE!</v>
      </c>
      <c r="E543" s="0" t="e">
        <f aca="false">VLOOKUP(C543,额度分配表!C:D,3,0)</f>
        <v>#VALUE!</v>
      </c>
    </row>
    <row r="544" customFormat="false" ht="14.25" hidden="true" customHeight="false" outlineLevel="0" collapsed="false">
      <c r="A544" s="0" t="s">
        <v>1646</v>
      </c>
      <c r="B544" s="54" t="s">
        <v>1647</v>
      </c>
      <c r="C544" s="0" t="n">
        <f aca="false">VALUE(MIDB(A544,1,6))</f>
        <v>126054</v>
      </c>
      <c r="D544" s="0" t="e">
        <f aca="false">VLOOKUP(C544,额度分配表!C:C,2,0)</f>
        <v>#VALUE!</v>
      </c>
      <c r="E544" s="0" t="e">
        <f aca="false">VLOOKUP(C544,额度分配表!C:D,3,0)</f>
        <v>#VALUE!</v>
      </c>
    </row>
    <row r="545" customFormat="false" ht="14.25" hidden="false" customHeight="false" outlineLevel="0" collapsed="false">
      <c r="A545" s="0" t="s">
        <v>1648</v>
      </c>
      <c r="B545" s="54" t="s">
        <v>268</v>
      </c>
      <c r="C545" s="0" t="n">
        <f aca="false">VALUE(MIDB(A545,1,6))</f>
        <v>126060</v>
      </c>
      <c r="D545" s="0" t="e">
        <f aca="false">VLOOKUP(C545,额度分配表!C:C,2,0)</f>
        <v>#VALUE!</v>
      </c>
      <c r="E545" s="0" t="e">
        <f aca="false">VLOOKUP(C545,额度分配表!C:D,3,0)</f>
        <v>#VALUE!</v>
      </c>
    </row>
    <row r="546" customFormat="false" ht="14.25" hidden="true" customHeight="false" outlineLevel="0" collapsed="false">
      <c r="A546" s="0" t="s">
        <v>1649</v>
      </c>
      <c r="B546" s="54" t="s">
        <v>1650</v>
      </c>
      <c r="C546" s="0" t="n">
        <f aca="false">VALUE(MIDB(A546,1,6))</f>
        <v>126061</v>
      </c>
      <c r="D546" s="0" t="e">
        <f aca="false">VLOOKUP(C546,额度分配表!C:C,2,0)</f>
        <v>#VALUE!</v>
      </c>
      <c r="E546" s="0" t="e">
        <f aca="false">VLOOKUP(C546,额度分配表!C:D,3,0)</f>
        <v>#VALUE!</v>
      </c>
    </row>
    <row r="547" customFormat="false" ht="14.25" hidden="true" customHeight="false" outlineLevel="0" collapsed="false">
      <c r="A547" s="0" t="s">
        <v>1651</v>
      </c>
      <c r="B547" s="54" t="s">
        <v>1652</v>
      </c>
      <c r="C547" s="0" t="n">
        <f aca="false">VALUE(MIDB(A547,1,6))</f>
        <v>126062</v>
      </c>
      <c r="D547" s="0" t="e">
        <f aca="false">VLOOKUP(C547,额度分配表!C:C,2,0)</f>
        <v>#VALUE!</v>
      </c>
      <c r="E547" s="0" t="e">
        <f aca="false">VLOOKUP(C547,额度分配表!C:D,3,0)</f>
        <v>#VALUE!</v>
      </c>
    </row>
    <row r="548" customFormat="false" ht="14.25" hidden="true" customHeight="false" outlineLevel="0" collapsed="false">
      <c r="A548" s="0" t="s">
        <v>1653</v>
      </c>
      <c r="B548" s="54" t="s">
        <v>1654</v>
      </c>
      <c r="C548" s="0" t="n">
        <f aca="false">VALUE(MIDB(A548,1,6))</f>
        <v>126064</v>
      </c>
      <c r="D548" s="0" t="e">
        <f aca="false">VLOOKUP(C548,额度分配表!C:C,2,0)</f>
        <v>#VALUE!</v>
      </c>
      <c r="E548" s="0" t="e">
        <f aca="false">VLOOKUP(C548,额度分配表!C:D,3,0)</f>
        <v>#VALUE!</v>
      </c>
    </row>
    <row r="549" customFormat="false" ht="14.25" hidden="true" customHeight="false" outlineLevel="0" collapsed="false">
      <c r="A549" s="0" t="s">
        <v>1655</v>
      </c>
      <c r="B549" s="54" t="s">
        <v>1656</v>
      </c>
      <c r="C549" s="0" t="n">
        <f aca="false">VALUE(MIDB(A549,1,6))</f>
        <v>126066</v>
      </c>
      <c r="D549" s="0" t="e">
        <f aca="false">VLOOKUP(C549,额度分配表!C:C,2,0)</f>
        <v>#VALUE!</v>
      </c>
      <c r="E549" s="0" t="e">
        <f aca="false">VLOOKUP(C549,额度分配表!C:D,3,0)</f>
        <v>#VALUE!</v>
      </c>
    </row>
    <row r="550" customFormat="false" ht="14.25" hidden="true" customHeight="false" outlineLevel="0" collapsed="false">
      <c r="A550" s="0" t="s">
        <v>1657</v>
      </c>
      <c r="B550" s="54" t="s">
        <v>1658</v>
      </c>
      <c r="C550" s="0" t="n">
        <f aca="false">VALUE(MIDB(A550,1,6))</f>
        <v>126067</v>
      </c>
      <c r="D550" s="0" t="e">
        <f aca="false">VLOOKUP(C550,额度分配表!C:C,2,0)</f>
        <v>#VALUE!</v>
      </c>
      <c r="E550" s="0" t="e">
        <f aca="false">VLOOKUP(C550,额度分配表!C:D,3,0)</f>
        <v>#VALUE!</v>
      </c>
    </row>
    <row r="551" customFormat="false" ht="14.25" hidden="true" customHeight="false" outlineLevel="0" collapsed="false">
      <c r="A551" s="0" t="s">
        <v>1659</v>
      </c>
      <c r="B551" s="54" t="s">
        <v>1660</v>
      </c>
      <c r="C551" s="0" t="n">
        <f aca="false">VALUE(MIDB(A551,1,6))</f>
        <v>126069</v>
      </c>
      <c r="D551" s="0" t="e">
        <f aca="false">VLOOKUP(C551,额度分配表!C:C,2,0)</f>
        <v>#VALUE!</v>
      </c>
      <c r="E551" s="0" t="e">
        <f aca="false">VLOOKUP(C551,额度分配表!C:D,3,0)</f>
        <v>#VALUE!</v>
      </c>
    </row>
    <row r="552" customFormat="false" ht="14.25" hidden="true" customHeight="false" outlineLevel="0" collapsed="false">
      <c r="A552" s="0" t="s">
        <v>1661</v>
      </c>
      <c r="B552" s="54" t="s">
        <v>1662</v>
      </c>
      <c r="C552" s="0" t="n">
        <f aca="false">VALUE(MIDB(A552,1,6))</f>
        <v>126072</v>
      </c>
      <c r="D552" s="0" t="e">
        <f aca="false">VLOOKUP(C552,额度分配表!C:C,2,0)</f>
        <v>#VALUE!</v>
      </c>
      <c r="E552" s="0" t="e">
        <f aca="false">VLOOKUP(C552,额度分配表!C:D,3,0)</f>
        <v>#VALUE!</v>
      </c>
    </row>
    <row r="553" customFormat="false" ht="14.25" hidden="true" customHeight="false" outlineLevel="0" collapsed="false">
      <c r="A553" s="0" t="s">
        <v>1663</v>
      </c>
      <c r="B553" s="54" t="s">
        <v>1664</v>
      </c>
      <c r="C553" s="0" t="n">
        <f aca="false">VALUE(MIDB(A553,1,6))</f>
        <v>126080</v>
      </c>
      <c r="D553" s="0" t="e">
        <f aca="false">VLOOKUP(C553,额度分配表!C:C,2,0)</f>
        <v>#VALUE!</v>
      </c>
      <c r="E553" s="0" t="e">
        <f aca="false">VLOOKUP(C553,额度分配表!C:D,3,0)</f>
        <v>#VALUE!</v>
      </c>
    </row>
    <row r="554" customFormat="false" ht="14.25" hidden="false" customHeight="false" outlineLevel="0" collapsed="false">
      <c r="A554" s="0" t="s">
        <v>1665</v>
      </c>
      <c r="B554" s="54" t="s">
        <v>264</v>
      </c>
      <c r="C554" s="0" t="n">
        <f aca="false">VALUE(MIDB(A554,1,6))</f>
        <v>126090</v>
      </c>
      <c r="D554" s="0" t="e">
        <f aca="false">VLOOKUP(C554,额度分配表!C:C,2,0)</f>
        <v>#VALUE!</v>
      </c>
      <c r="E554" s="0" t="e">
        <f aca="false">VLOOKUP(C554,额度分配表!C:D,3,0)</f>
        <v>#VALUE!</v>
      </c>
    </row>
    <row r="555" customFormat="false" ht="14.25" hidden="true" customHeight="false" outlineLevel="0" collapsed="false">
      <c r="A555" s="0" t="s">
        <v>1666</v>
      </c>
      <c r="B555" s="54" t="s">
        <v>1667</v>
      </c>
      <c r="C555" s="0" t="n">
        <f aca="false">VALUE(MIDB(A555,1,6))</f>
        <v>126092</v>
      </c>
      <c r="D555" s="0" t="e">
        <f aca="false">VLOOKUP(C555,额度分配表!C:C,2,0)</f>
        <v>#VALUE!</v>
      </c>
      <c r="E555" s="0" t="e">
        <f aca="false">VLOOKUP(C555,额度分配表!C:D,3,0)</f>
        <v>#VALUE!</v>
      </c>
    </row>
    <row r="556" customFormat="false" ht="14.25" hidden="false" customHeight="false" outlineLevel="0" collapsed="false">
      <c r="A556" s="0" t="s">
        <v>1668</v>
      </c>
      <c r="B556" s="54" t="s">
        <v>1669</v>
      </c>
      <c r="C556" s="0" t="n">
        <f aca="false">VALUE(MIDB(A556,1,6))</f>
        <v>126110</v>
      </c>
      <c r="D556" s="0" t="e">
        <f aca="false">VLOOKUP(C556,额度分配表!C:C,2,0)</f>
        <v>#VALUE!</v>
      </c>
      <c r="E556" s="0" t="e">
        <f aca="false">VLOOKUP(C556,额度分配表!C:D,3,0)</f>
        <v>#VALUE!</v>
      </c>
    </row>
    <row r="557" customFormat="false" ht="14.25" hidden="true" customHeight="false" outlineLevel="0" collapsed="false">
      <c r="A557" s="0" t="s">
        <v>1670</v>
      </c>
      <c r="B557" s="54" t="s">
        <v>1671</v>
      </c>
      <c r="C557" s="0" t="n">
        <f aca="false">VALUE(MIDB(A557,1,6))</f>
        <v>126111</v>
      </c>
      <c r="D557" s="0" t="e">
        <f aca="false">VLOOKUP(C557,额度分配表!C:C,2,0)</f>
        <v>#VALUE!</v>
      </c>
      <c r="E557" s="0" t="e">
        <f aca="false">VLOOKUP(C557,额度分配表!C:D,3,0)</f>
        <v>#VALUE!</v>
      </c>
    </row>
    <row r="558" customFormat="false" ht="14.25" hidden="true" customHeight="false" outlineLevel="0" collapsed="false">
      <c r="A558" s="0" t="s">
        <v>1672</v>
      </c>
      <c r="B558" s="54" t="s">
        <v>1673</v>
      </c>
      <c r="C558" s="0" t="n">
        <f aca="false">VALUE(MIDB(A558,1,6))</f>
        <v>126112</v>
      </c>
      <c r="D558" s="0" t="e">
        <f aca="false">VLOOKUP(C558,额度分配表!C:C,2,0)</f>
        <v>#VALUE!</v>
      </c>
      <c r="E558" s="0" t="e">
        <f aca="false">VLOOKUP(C558,额度分配表!C:D,3,0)</f>
        <v>#VALUE!</v>
      </c>
    </row>
    <row r="559" customFormat="false" ht="14.25" hidden="true" customHeight="false" outlineLevel="0" collapsed="false">
      <c r="A559" s="0" t="s">
        <v>1674</v>
      </c>
      <c r="B559" s="54" t="s">
        <v>1675</v>
      </c>
      <c r="C559" s="0" t="n">
        <f aca="false">VALUE(MIDB(A559,1,6))</f>
        <v>126114</v>
      </c>
      <c r="D559" s="0" t="e">
        <f aca="false">VLOOKUP(C559,额度分配表!C:C,2,0)</f>
        <v>#VALUE!</v>
      </c>
      <c r="E559" s="0" t="e">
        <f aca="false">VLOOKUP(C559,额度分配表!C:D,3,0)</f>
        <v>#VALUE!</v>
      </c>
    </row>
    <row r="560" customFormat="false" ht="14.25" hidden="true" customHeight="false" outlineLevel="0" collapsed="false">
      <c r="A560" s="0" t="s">
        <v>1676</v>
      </c>
      <c r="B560" s="54" t="s">
        <v>1677</v>
      </c>
      <c r="C560" s="0" t="n">
        <f aca="false">VALUE(MIDB(A560,1,6))</f>
        <v>126116</v>
      </c>
      <c r="D560" s="0" t="e">
        <f aca="false">VLOOKUP(C560,额度分配表!C:C,2,0)</f>
        <v>#VALUE!</v>
      </c>
      <c r="E560" s="0" t="e">
        <f aca="false">VLOOKUP(C560,额度分配表!C:D,3,0)</f>
        <v>#VALUE!</v>
      </c>
    </row>
    <row r="561" customFormat="false" ht="14.25" hidden="true" customHeight="false" outlineLevel="0" collapsed="false">
      <c r="A561" s="0" t="s">
        <v>1678</v>
      </c>
      <c r="B561" s="54" t="s">
        <v>1679</v>
      </c>
      <c r="C561" s="0" t="n">
        <f aca="false">VALUE(MIDB(A561,1,6))</f>
        <v>126120</v>
      </c>
      <c r="D561" s="0" t="e">
        <f aca="false">VLOOKUP(C561,额度分配表!C:C,2,0)</f>
        <v>#VALUE!</v>
      </c>
      <c r="E561" s="0" t="e">
        <f aca="false">VLOOKUP(C561,额度分配表!C:D,3,0)</f>
        <v>#VALUE!</v>
      </c>
    </row>
    <row r="562" customFormat="false" ht="14.25" hidden="true" customHeight="false" outlineLevel="0" collapsed="false">
      <c r="A562" s="0" t="s">
        <v>1680</v>
      </c>
      <c r="B562" s="54" t="s">
        <v>1681</v>
      </c>
      <c r="C562" s="0" t="n">
        <f aca="false">VALUE(MIDB(A562,1,6))</f>
        <v>126121</v>
      </c>
      <c r="D562" s="0" t="e">
        <f aca="false">VLOOKUP(C562,额度分配表!C:C,2,0)</f>
        <v>#VALUE!</v>
      </c>
      <c r="E562" s="0" t="e">
        <f aca="false">VLOOKUP(C562,额度分配表!C:D,3,0)</f>
        <v>#VALUE!</v>
      </c>
    </row>
    <row r="563" customFormat="false" ht="14.25" hidden="true" customHeight="false" outlineLevel="0" collapsed="false">
      <c r="A563" s="0" t="s">
        <v>1682</v>
      </c>
      <c r="B563" s="54" t="s">
        <v>1683</v>
      </c>
      <c r="C563" s="0" t="n">
        <f aca="false">VALUE(MIDB(A563,1,6))</f>
        <v>126122</v>
      </c>
      <c r="D563" s="0" t="e">
        <f aca="false">VLOOKUP(C563,额度分配表!C:C,2,0)</f>
        <v>#VALUE!</v>
      </c>
      <c r="E563" s="0" t="e">
        <f aca="false">VLOOKUP(C563,额度分配表!C:D,3,0)</f>
        <v>#VALUE!</v>
      </c>
    </row>
    <row r="564" customFormat="false" ht="14.25" hidden="true" customHeight="false" outlineLevel="0" collapsed="false">
      <c r="A564" s="0" t="s">
        <v>1684</v>
      </c>
      <c r="B564" s="54" t="s">
        <v>1685</v>
      </c>
      <c r="C564" s="0" t="n">
        <f aca="false">VALUE(MIDB(A564,1,6))</f>
        <v>126123</v>
      </c>
      <c r="D564" s="0" t="e">
        <f aca="false">VLOOKUP(C564,额度分配表!C:C,2,0)</f>
        <v>#VALUE!</v>
      </c>
      <c r="E564" s="0" t="e">
        <f aca="false">VLOOKUP(C564,额度分配表!C:D,3,0)</f>
        <v>#VALUE!</v>
      </c>
    </row>
    <row r="565" customFormat="false" ht="14.25" hidden="true" customHeight="false" outlineLevel="0" collapsed="false">
      <c r="A565" s="0" t="s">
        <v>1686</v>
      </c>
      <c r="B565" s="54" t="s">
        <v>1687</v>
      </c>
      <c r="C565" s="0" t="n">
        <f aca="false">VALUE(MIDB(A565,1,6))</f>
        <v>126125</v>
      </c>
      <c r="D565" s="0" t="e">
        <f aca="false">VLOOKUP(C565,额度分配表!C:C,2,0)</f>
        <v>#VALUE!</v>
      </c>
      <c r="E565" s="0" t="e">
        <f aca="false">VLOOKUP(C565,额度分配表!C:D,3,0)</f>
        <v>#VALUE!</v>
      </c>
    </row>
    <row r="566" customFormat="false" ht="14.25" hidden="false" customHeight="false" outlineLevel="0" collapsed="false">
      <c r="A566" s="0" t="s">
        <v>1688</v>
      </c>
      <c r="B566" s="54" t="s">
        <v>1689</v>
      </c>
      <c r="C566" s="0" t="n">
        <f aca="false">VALUE(MIDB(A566,1,6))</f>
        <v>126130</v>
      </c>
      <c r="D566" s="0" t="e">
        <f aca="false">VLOOKUP(C566,额度分配表!C:C,2,0)</f>
        <v>#VALUE!</v>
      </c>
      <c r="E566" s="0" t="e">
        <f aca="false">VLOOKUP(C566,额度分配表!C:D,3,0)</f>
        <v>#VALUE!</v>
      </c>
    </row>
    <row r="567" customFormat="false" ht="14.25" hidden="true" customHeight="false" outlineLevel="0" collapsed="false">
      <c r="A567" s="0" t="s">
        <v>1690</v>
      </c>
      <c r="B567" s="54" t="s">
        <v>1691</v>
      </c>
      <c r="C567" s="0" t="n">
        <f aca="false">VALUE(MIDB(A567,1,6))</f>
        <v>126131</v>
      </c>
      <c r="D567" s="0" t="e">
        <f aca="false">VLOOKUP(C567,额度分配表!C:C,2,0)</f>
        <v>#VALUE!</v>
      </c>
      <c r="E567" s="0" t="e">
        <f aca="false">VLOOKUP(C567,额度分配表!C:D,3,0)</f>
        <v>#VALUE!</v>
      </c>
    </row>
    <row r="568" customFormat="false" ht="14.25" hidden="true" customHeight="false" outlineLevel="0" collapsed="false">
      <c r="A568" s="0" t="s">
        <v>1692</v>
      </c>
      <c r="B568" s="54" t="s">
        <v>1693</v>
      </c>
      <c r="C568" s="0" t="n">
        <f aca="false">VALUE(MIDB(A568,1,6))</f>
        <v>126133</v>
      </c>
      <c r="D568" s="0" t="e">
        <f aca="false">VLOOKUP(C568,额度分配表!C:C,2,0)</f>
        <v>#VALUE!</v>
      </c>
      <c r="E568" s="0" t="e">
        <f aca="false">VLOOKUP(C568,额度分配表!C:D,3,0)</f>
        <v>#VALUE!</v>
      </c>
    </row>
    <row r="569" customFormat="false" ht="14.25" hidden="true" customHeight="false" outlineLevel="0" collapsed="false">
      <c r="A569" s="0" t="s">
        <v>1694</v>
      </c>
      <c r="B569" s="54" t="s">
        <v>1695</v>
      </c>
      <c r="C569" s="0" t="n">
        <f aca="false">VALUE(MIDB(A569,1,6))</f>
        <v>126134</v>
      </c>
      <c r="D569" s="0" t="e">
        <f aca="false">VLOOKUP(C569,额度分配表!C:C,2,0)</f>
        <v>#VALUE!</v>
      </c>
      <c r="E569" s="0" t="e">
        <f aca="false">VLOOKUP(C569,额度分配表!C:D,3,0)</f>
        <v>#VALUE!</v>
      </c>
    </row>
    <row r="570" customFormat="false" ht="14.25" hidden="true" customHeight="false" outlineLevel="0" collapsed="false">
      <c r="A570" s="0" t="s">
        <v>1696</v>
      </c>
      <c r="B570" s="54" t="s">
        <v>1697</v>
      </c>
      <c r="C570" s="0" t="n">
        <f aca="false">VALUE(MIDB(A570,1,6))</f>
        <v>126135</v>
      </c>
      <c r="D570" s="0" t="e">
        <f aca="false">VLOOKUP(C570,额度分配表!C:C,2,0)</f>
        <v>#VALUE!</v>
      </c>
      <c r="E570" s="0" t="e">
        <f aca="false">VLOOKUP(C570,额度分配表!C:D,3,0)</f>
        <v>#VALUE!</v>
      </c>
    </row>
    <row r="571" customFormat="false" ht="14.25" hidden="true" customHeight="false" outlineLevel="0" collapsed="false">
      <c r="A571" s="0" t="s">
        <v>1698</v>
      </c>
      <c r="B571" s="54" t="s">
        <v>1699</v>
      </c>
      <c r="C571" s="0" t="n">
        <f aca="false">VALUE(MIDB(A571,1,6))</f>
        <v>126136</v>
      </c>
      <c r="D571" s="0" t="e">
        <f aca="false">VLOOKUP(C571,额度分配表!C:C,2,0)</f>
        <v>#VALUE!</v>
      </c>
      <c r="E571" s="0" t="e">
        <f aca="false">VLOOKUP(C571,额度分配表!C:D,3,0)</f>
        <v>#VALUE!</v>
      </c>
    </row>
    <row r="572" customFormat="false" ht="14.25" hidden="true" customHeight="false" outlineLevel="0" collapsed="false">
      <c r="A572" s="0" t="s">
        <v>1700</v>
      </c>
      <c r="B572" s="54" t="s">
        <v>1701</v>
      </c>
      <c r="C572" s="0" t="n">
        <f aca="false">VALUE(MIDB(A572,1,6))</f>
        <v>126137</v>
      </c>
      <c r="D572" s="0" t="e">
        <f aca="false">VLOOKUP(C572,额度分配表!C:C,2,0)</f>
        <v>#VALUE!</v>
      </c>
      <c r="E572" s="0" t="e">
        <f aca="false">VLOOKUP(C572,额度分配表!C:D,3,0)</f>
        <v>#VALUE!</v>
      </c>
    </row>
    <row r="573" customFormat="false" ht="14.25" hidden="true" customHeight="false" outlineLevel="0" collapsed="false">
      <c r="A573" s="0" t="s">
        <v>1702</v>
      </c>
      <c r="B573" s="54" t="s">
        <v>1703</v>
      </c>
      <c r="C573" s="0" t="n">
        <f aca="false">VALUE(MIDB(A573,1,6))</f>
        <v>126138</v>
      </c>
      <c r="D573" s="0" t="e">
        <f aca="false">VLOOKUP(C573,额度分配表!C:C,2,0)</f>
        <v>#VALUE!</v>
      </c>
      <c r="E573" s="0" t="e">
        <f aca="false">VLOOKUP(C573,额度分配表!C:D,3,0)</f>
        <v>#VALUE!</v>
      </c>
    </row>
    <row r="574" customFormat="false" ht="14.25" hidden="true" customHeight="false" outlineLevel="0" collapsed="false">
      <c r="A574" s="0" t="s">
        <v>1704</v>
      </c>
      <c r="B574" s="54" t="s">
        <v>1705</v>
      </c>
      <c r="C574" s="0" t="n">
        <f aca="false">VALUE(MIDB(A574,1,6))</f>
        <v>126139</v>
      </c>
      <c r="D574" s="0" t="e">
        <f aca="false">VLOOKUP(C574,额度分配表!C:C,2,0)</f>
        <v>#VALUE!</v>
      </c>
      <c r="E574" s="0" t="e">
        <f aca="false">VLOOKUP(C574,额度分配表!C:D,3,0)</f>
        <v>#VALUE!</v>
      </c>
    </row>
    <row r="575" customFormat="false" ht="14.25" hidden="true" customHeight="false" outlineLevel="0" collapsed="false">
      <c r="A575" s="0" t="s">
        <v>1706</v>
      </c>
      <c r="B575" s="54" t="s">
        <v>1707</v>
      </c>
      <c r="C575" s="0" t="n">
        <f aca="false">VALUE(MIDB(A575,1,6))</f>
        <v>126140</v>
      </c>
      <c r="D575" s="0" t="e">
        <f aca="false">VLOOKUP(C575,额度分配表!C:C,2,0)</f>
        <v>#VALUE!</v>
      </c>
      <c r="E575" s="0" t="e">
        <f aca="false">VLOOKUP(C575,额度分配表!C:D,3,0)</f>
        <v>#VALUE!</v>
      </c>
    </row>
    <row r="576" customFormat="false" ht="14.25" hidden="true" customHeight="false" outlineLevel="0" collapsed="false">
      <c r="A576" s="0" t="s">
        <v>1708</v>
      </c>
      <c r="B576" s="54" t="s">
        <v>1709</v>
      </c>
      <c r="C576" s="0" t="n">
        <f aca="false">VALUE(MIDB(A576,1,6))</f>
        <v>126141</v>
      </c>
      <c r="D576" s="0" t="e">
        <f aca="false">VLOOKUP(C576,额度分配表!C:C,2,0)</f>
        <v>#VALUE!</v>
      </c>
      <c r="E576" s="0" t="e">
        <f aca="false">VLOOKUP(C576,额度分配表!C:D,3,0)</f>
        <v>#VALUE!</v>
      </c>
    </row>
    <row r="577" customFormat="false" ht="14.25" hidden="true" customHeight="false" outlineLevel="0" collapsed="false">
      <c r="A577" s="0" t="s">
        <v>1710</v>
      </c>
      <c r="B577" s="54" t="s">
        <v>1711</v>
      </c>
      <c r="C577" s="0" t="n">
        <f aca="false">VALUE(MIDB(A577,1,6))</f>
        <v>126142</v>
      </c>
      <c r="D577" s="0" t="e">
        <f aca="false">VLOOKUP(C577,额度分配表!C:C,2,0)</f>
        <v>#VALUE!</v>
      </c>
      <c r="E577" s="0" t="e">
        <f aca="false">VLOOKUP(C577,额度分配表!C:D,3,0)</f>
        <v>#VALUE!</v>
      </c>
    </row>
    <row r="578" customFormat="false" ht="14.25" hidden="true" customHeight="false" outlineLevel="0" collapsed="false">
      <c r="A578" s="0" t="s">
        <v>1712</v>
      </c>
      <c r="B578" s="54" t="s">
        <v>1713</v>
      </c>
      <c r="C578" s="0" t="n">
        <f aca="false">VALUE(MIDB(A578,1,6))</f>
        <v>126149</v>
      </c>
      <c r="D578" s="0" t="e">
        <f aca="false">VLOOKUP(C578,额度分配表!C:C,2,0)</f>
        <v>#VALUE!</v>
      </c>
      <c r="E578" s="0" t="e">
        <f aca="false">VLOOKUP(C578,额度分配表!C:D,3,0)</f>
        <v>#VALUE!</v>
      </c>
    </row>
    <row r="579" customFormat="false" ht="14.25" hidden="true" customHeight="false" outlineLevel="0" collapsed="false">
      <c r="A579" s="0" t="s">
        <v>1714</v>
      </c>
      <c r="B579" s="54" t="s">
        <v>1715</v>
      </c>
      <c r="C579" s="0" t="n">
        <f aca="false">VALUE(MIDB(A579,1,6))</f>
        <v>126150</v>
      </c>
      <c r="D579" s="0" t="e">
        <f aca="false">VLOOKUP(C579,额度分配表!C:C,2,0)</f>
        <v>#VALUE!</v>
      </c>
      <c r="E579" s="0" t="e">
        <f aca="false">VLOOKUP(C579,额度分配表!C:D,3,0)</f>
        <v>#VALUE!</v>
      </c>
    </row>
    <row r="580" customFormat="false" ht="14.25" hidden="true" customHeight="false" outlineLevel="0" collapsed="false">
      <c r="A580" s="0" t="s">
        <v>1716</v>
      </c>
      <c r="B580" s="54" t="s">
        <v>1717</v>
      </c>
      <c r="C580" s="0" t="n">
        <f aca="false">VALUE(MIDB(A580,1,6))</f>
        <v>126151</v>
      </c>
      <c r="D580" s="0" t="e">
        <f aca="false">VLOOKUP(C580,额度分配表!C:C,2,0)</f>
        <v>#VALUE!</v>
      </c>
      <c r="E580" s="0" t="e">
        <f aca="false">VLOOKUP(C580,额度分配表!C:D,3,0)</f>
        <v>#VALUE!</v>
      </c>
    </row>
    <row r="581" customFormat="false" ht="14.25" hidden="true" customHeight="false" outlineLevel="0" collapsed="false">
      <c r="A581" s="0" t="s">
        <v>1718</v>
      </c>
      <c r="B581" s="54" t="s">
        <v>1719</v>
      </c>
      <c r="C581" s="0" t="n">
        <f aca="false">VALUE(MIDB(A581,1,6))</f>
        <v>126152</v>
      </c>
      <c r="D581" s="0" t="e">
        <f aca="false">VLOOKUP(C581,额度分配表!C:C,2,0)</f>
        <v>#VALUE!</v>
      </c>
      <c r="E581" s="0" t="e">
        <f aca="false">VLOOKUP(C581,额度分配表!C:D,3,0)</f>
        <v>#VALUE!</v>
      </c>
    </row>
    <row r="582" customFormat="false" ht="14.25" hidden="true" customHeight="false" outlineLevel="0" collapsed="false">
      <c r="A582" s="0" t="s">
        <v>1720</v>
      </c>
      <c r="B582" s="54" t="s">
        <v>1721</v>
      </c>
      <c r="C582" s="0" t="n">
        <f aca="false">VALUE(MIDB(A582,1,6))</f>
        <v>126160</v>
      </c>
      <c r="D582" s="0" t="e">
        <f aca="false">VLOOKUP(C582,额度分配表!C:C,2,0)</f>
        <v>#VALUE!</v>
      </c>
      <c r="E582" s="0" t="e">
        <f aca="false">VLOOKUP(C582,额度分配表!C:D,3,0)</f>
        <v>#VALUE!</v>
      </c>
    </row>
    <row r="583" customFormat="false" ht="14.25" hidden="true" customHeight="false" outlineLevel="0" collapsed="false">
      <c r="A583" s="0" t="s">
        <v>1722</v>
      </c>
      <c r="B583" s="54" t="s">
        <v>1723</v>
      </c>
      <c r="C583" s="0" t="n">
        <f aca="false">VALUE(MIDB(A583,1,6))</f>
        <v>126170</v>
      </c>
      <c r="D583" s="0" t="e">
        <f aca="false">VLOOKUP(C583,额度分配表!C:C,2,0)</f>
        <v>#VALUE!</v>
      </c>
      <c r="E583" s="0" t="e">
        <f aca="false">VLOOKUP(C583,额度分配表!C:D,3,0)</f>
        <v>#VALUE!</v>
      </c>
    </row>
    <row r="584" customFormat="false" ht="14.25" hidden="true" customHeight="false" outlineLevel="0" collapsed="false">
      <c r="A584" s="0" t="s">
        <v>1724</v>
      </c>
      <c r="B584" s="54" t="s">
        <v>1725</v>
      </c>
      <c r="C584" s="0" t="n">
        <f aca="false">VALUE(MIDB(A584,1,6))</f>
        <v>126180</v>
      </c>
      <c r="D584" s="0" t="e">
        <f aca="false">VLOOKUP(C584,额度分配表!C:C,2,0)</f>
        <v>#VALUE!</v>
      </c>
      <c r="E584" s="0" t="e">
        <f aca="false">VLOOKUP(C584,额度分配表!C:D,3,0)</f>
        <v>#VALUE!</v>
      </c>
    </row>
    <row r="585" customFormat="false" ht="14.25" hidden="true" customHeight="false" outlineLevel="0" collapsed="false">
      <c r="A585" s="0" t="s">
        <v>1726</v>
      </c>
      <c r="B585" s="54" t="s">
        <v>1727</v>
      </c>
      <c r="C585" s="0" t="n">
        <f aca="false">VALUE(MIDB(A585,1,6))</f>
        <v>126190</v>
      </c>
      <c r="D585" s="0" t="e">
        <f aca="false">VLOOKUP(C585,额度分配表!C:C,2,0)</f>
        <v>#VALUE!</v>
      </c>
      <c r="E585" s="0" t="e">
        <f aca="false">VLOOKUP(C585,额度分配表!C:D,3,0)</f>
        <v>#VALUE!</v>
      </c>
    </row>
    <row r="586" customFormat="false" ht="14.25" hidden="true" customHeight="false" outlineLevel="0" collapsed="false">
      <c r="A586" s="0" t="s">
        <v>1728</v>
      </c>
      <c r="B586" s="54" t="s">
        <v>1729</v>
      </c>
      <c r="C586" s="0" t="n">
        <f aca="false">VALUE(MIDB(A586,1,6))</f>
        <v>126201</v>
      </c>
      <c r="D586" s="0" t="e">
        <f aca="false">VLOOKUP(C586,额度分配表!C:C,2,0)</f>
        <v>#VALUE!</v>
      </c>
      <c r="E586" s="0" t="e">
        <f aca="false">VLOOKUP(C586,额度分配表!C:D,3,0)</f>
        <v>#VALUE!</v>
      </c>
    </row>
    <row r="587" customFormat="false" ht="14.25" hidden="true" customHeight="false" outlineLevel="0" collapsed="false">
      <c r="A587" s="0" t="s">
        <v>1730</v>
      </c>
      <c r="B587" s="54" t="s">
        <v>1731</v>
      </c>
      <c r="C587" s="0" t="n">
        <f aca="false">VALUE(MIDB(A587,1,6))</f>
        <v>126202</v>
      </c>
      <c r="D587" s="0" t="e">
        <f aca="false">VLOOKUP(C587,额度分配表!C:C,2,0)</f>
        <v>#VALUE!</v>
      </c>
      <c r="E587" s="0" t="e">
        <f aca="false">VLOOKUP(C587,额度分配表!C:D,3,0)</f>
        <v>#VALUE!</v>
      </c>
    </row>
    <row r="588" customFormat="false" ht="14.25" hidden="true" customHeight="false" outlineLevel="0" collapsed="false">
      <c r="A588" s="0" t="s">
        <v>1732</v>
      </c>
      <c r="B588" s="54" t="s">
        <v>13</v>
      </c>
      <c r="C588" s="0" t="n">
        <f aca="false">VALUE(MIDB(A588,1,6))</f>
        <v>126208</v>
      </c>
      <c r="D588" s="0" t="e">
        <f aca="false">VLOOKUP(C588,额度分配表!C:C,2,0)</f>
        <v>#VALUE!</v>
      </c>
      <c r="E588" s="0" t="e">
        <f aca="false">VLOOKUP(C588,额度分配表!C:D,3,0)</f>
        <v>#VALUE!</v>
      </c>
    </row>
    <row r="589" customFormat="false" ht="14.25" hidden="true" customHeight="false" outlineLevel="0" collapsed="false">
      <c r="A589" s="0" t="s">
        <v>1733</v>
      </c>
      <c r="B589" s="54" t="s">
        <v>1734</v>
      </c>
      <c r="C589" s="0" t="n">
        <f aca="false">VALUE(MIDB(A589,1,6))</f>
        <v>126220</v>
      </c>
      <c r="D589" s="0" t="e">
        <f aca="false">VLOOKUP(C589,额度分配表!C:C,2,0)</f>
        <v>#VALUE!</v>
      </c>
      <c r="E589" s="0" t="e">
        <f aca="false">VLOOKUP(C589,额度分配表!C:D,3,0)</f>
        <v>#VALUE!</v>
      </c>
    </row>
    <row r="590" customFormat="false" ht="14.25" hidden="true" customHeight="false" outlineLevel="0" collapsed="false">
      <c r="A590" s="0" t="s">
        <v>1735</v>
      </c>
      <c r="B590" s="54" t="s">
        <v>1736</v>
      </c>
      <c r="C590" s="0" t="n">
        <f aca="false">VALUE(MIDB(A590,1,6))</f>
        <v>126240</v>
      </c>
      <c r="D590" s="0" t="e">
        <f aca="false">VLOOKUP(C590,额度分配表!C:C,2,0)</f>
        <v>#VALUE!</v>
      </c>
      <c r="E590" s="0" t="e">
        <f aca="false">VLOOKUP(C590,额度分配表!C:D,3,0)</f>
        <v>#VALUE!</v>
      </c>
    </row>
    <row r="591" customFormat="false" ht="14.25" hidden="true" customHeight="false" outlineLevel="0" collapsed="false">
      <c r="A591" s="0" t="s">
        <v>1737</v>
      </c>
      <c r="B591" s="54" t="s">
        <v>1738</v>
      </c>
      <c r="C591" s="0" t="n">
        <f aca="false">VALUE(MIDB(A591,1,6))</f>
        <v>126242</v>
      </c>
      <c r="D591" s="0" t="e">
        <f aca="false">VLOOKUP(C591,额度分配表!C:C,2,0)</f>
        <v>#VALUE!</v>
      </c>
      <c r="E591" s="0" t="e">
        <f aca="false">VLOOKUP(C591,额度分配表!C:D,3,0)</f>
        <v>#VALUE!</v>
      </c>
    </row>
    <row r="592" customFormat="false" ht="14.25" hidden="true" customHeight="false" outlineLevel="0" collapsed="false">
      <c r="A592" s="0" t="s">
        <v>1739</v>
      </c>
      <c r="B592" s="54" t="s">
        <v>917</v>
      </c>
      <c r="C592" s="0" t="n">
        <f aca="false">VALUE(MIDB(A592,1,6))</f>
        <v>126244</v>
      </c>
      <c r="D592" s="0" t="e">
        <f aca="false">VLOOKUP(C592,额度分配表!C:C,2,0)</f>
        <v>#VALUE!</v>
      </c>
      <c r="E592" s="0" t="e">
        <f aca="false">VLOOKUP(C592,额度分配表!C:D,3,0)</f>
        <v>#VALUE!</v>
      </c>
    </row>
    <row r="593" customFormat="false" ht="14.25" hidden="false" customHeight="false" outlineLevel="0" collapsed="false">
      <c r="A593" s="0" t="s">
        <v>1740</v>
      </c>
      <c r="B593" s="54" t="s">
        <v>301</v>
      </c>
      <c r="C593" s="0" t="n">
        <f aca="false">VALUE(MIDB(A593,1,6))</f>
        <v>126245</v>
      </c>
      <c r="D593" s="0" t="e">
        <f aca="false">VLOOKUP(C593,额度分配表!C:C,2,0)</f>
        <v>#VALUE!</v>
      </c>
      <c r="E593" s="0" t="e">
        <f aca="false">VLOOKUP(C593,额度分配表!C:D,3,0)</f>
        <v>#VALUE!</v>
      </c>
    </row>
    <row r="594" customFormat="false" ht="14.25" hidden="false" customHeight="false" outlineLevel="0" collapsed="false">
      <c r="A594" s="0" t="s">
        <v>1741</v>
      </c>
      <c r="B594" s="54" t="s">
        <v>297</v>
      </c>
      <c r="C594" s="0" t="n">
        <f aca="false">VALUE(MIDB(A594,1,6))</f>
        <v>126246</v>
      </c>
      <c r="D594" s="0" t="e">
        <f aca="false">VLOOKUP(C594,额度分配表!C:C,2,0)</f>
        <v>#VALUE!</v>
      </c>
      <c r="E594" s="0" t="e">
        <f aca="false">VLOOKUP(C594,额度分配表!C:D,3,0)</f>
        <v>#VALUE!</v>
      </c>
    </row>
    <row r="595" customFormat="false" ht="14.25" hidden="true" customHeight="false" outlineLevel="0" collapsed="false">
      <c r="A595" s="0" t="s">
        <v>1742</v>
      </c>
      <c r="B595" s="54" t="s">
        <v>1743</v>
      </c>
      <c r="C595" s="0" t="n">
        <f aca="false">VALUE(MIDB(A595,1,6))</f>
        <v>126247</v>
      </c>
      <c r="D595" s="0" t="e">
        <f aca="false">VLOOKUP(C595,额度分配表!C:C,2,0)</f>
        <v>#VALUE!</v>
      </c>
      <c r="E595" s="0" t="e">
        <f aca="false">VLOOKUP(C595,额度分配表!C:D,3,0)</f>
        <v>#VALUE!</v>
      </c>
    </row>
    <row r="596" customFormat="false" ht="14.25" hidden="true" customHeight="false" outlineLevel="0" collapsed="false">
      <c r="A596" s="0" t="s">
        <v>1744</v>
      </c>
      <c r="B596" s="54" t="s">
        <v>1745</v>
      </c>
      <c r="C596" s="0" t="n">
        <f aca="false">VALUE(MIDB(A596,1,6))</f>
        <v>126249</v>
      </c>
      <c r="D596" s="0" t="e">
        <f aca="false">VLOOKUP(C596,额度分配表!C:C,2,0)</f>
        <v>#VALUE!</v>
      </c>
      <c r="E596" s="0" t="e">
        <f aca="false">VLOOKUP(C596,额度分配表!C:D,3,0)</f>
        <v>#VALUE!</v>
      </c>
    </row>
    <row r="597" customFormat="false" ht="14.25" hidden="true" customHeight="false" outlineLevel="0" collapsed="false">
      <c r="A597" s="0" t="s">
        <v>1746</v>
      </c>
      <c r="B597" s="54" t="s">
        <v>1747</v>
      </c>
      <c r="C597" s="0" t="n">
        <f aca="false">VALUE(MIDB(A597,1,6))</f>
        <v>126250</v>
      </c>
      <c r="D597" s="0" t="e">
        <f aca="false">VLOOKUP(C597,额度分配表!C:C,2,0)</f>
        <v>#VALUE!</v>
      </c>
      <c r="E597" s="0" t="e">
        <f aca="false">VLOOKUP(C597,额度分配表!C:D,3,0)</f>
        <v>#VALUE!</v>
      </c>
    </row>
    <row r="598" customFormat="false" ht="14.25" hidden="true" customHeight="false" outlineLevel="0" collapsed="false">
      <c r="A598" s="0" t="s">
        <v>1748</v>
      </c>
      <c r="B598" s="54" t="s">
        <v>1749</v>
      </c>
      <c r="C598" s="0" t="n">
        <f aca="false">VALUE(MIDB(A598,1,6))</f>
        <v>126252</v>
      </c>
      <c r="D598" s="0" t="e">
        <f aca="false">VLOOKUP(C598,额度分配表!C:C,2,0)</f>
        <v>#VALUE!</v>
      </c>
      <c r="E598" s="0" t="e">
        <f aca="false">VLOOKUP(C598,额度分配表!C:D,3,0)</f>
        <v>#VALUE!</v>
      </c>
    </row>
    <row r="599" customFormat="false" ht="14.25" hidden="true" customHeight="false" outlineLevel="0" collapsed="false">
      <c r="A599" s="0" t="s">
        <v>1750</v>
      </c>
      <c r="B599" s="54" t="s">
        <v>1751</v>
      </c>
      <c r="C599" s="0" t="n">
        <f aca="false">VALUE(MIDB(A599,1,6))</f>
        <v>126260</v>
      </c>
      <c r="D599" s="0" t="e">
        <f aca="false">VLOOKUP(C599,额度分配表!C:C,2,0)</f>
        <v>#VALUE!</v>
      </c>
      <c r="E599" s="0" t="e">
        <f aca="false">VLOOKUP(C599,额度分配表!C:D,3,0)</f>
        <v>#VALUE!</v>
      </c>
    </row>
    <row r="600" customFormat="false" ht="14.25" hidden="false" customHeight="false" outlineLevel="0" collapsed="false">
      <c r="A600" s="0" t="s">
        <v>1752</v>
      </c>
      <c r="B600" s="54" t="s">
        <v>1753</v>
      </c>
      <c r="C600" s="0" t="n">
        <f aca="false">VALUE(MIDB(A600,1,6))</f>
        <v>126301</v>
      </c>
      <c r="D600" s="0" t="e">
        <f aca="false">VLOOKUP(C600,额度分配表!C:C,2,0)</f>
        <v>#VALUE!</v>
      </c>
      <c r="E600" s="0" t="e">
        <f aca="false">VLOOKUP(C600,额度分配表!C:D,3,0)</f>
        <v>#VALUE!</v>
      </c>
    </row>
    <row r="601" customFormat="false" ht="14.25" hidden="true" customHeight="false" outlineLevel="0" collapsed="false">
      <c r="A601" s="0" t="s">
        <v>1754</v>
      </c>
      <c r="B601" s="54" t="s">
        <v>1755</v>
      </c>
      <c r="C601" s="0" t="n">
        <f aca="false">VALUE(MIDB(A601,1,6))</f>
        <v>126302</v>
      </c>
      <c r="D601" s="0" t="e">
        <f aca="false">VLOOKUP(C601,额度分配表!C:C,2,0)</f>
        <v>#VALUE!</v>
      </c>
      <c r="E601" s="0" t="e">
        <f aca="false">VLOOKUP(C601,额度分配表!C:D,3,0)</f>
        <v>#VALUE!</v>
      </c>
    </row>
    <row r="602" customFormat="false" ht="14.25" hidden="true" customHeight="false" outlineLevel="0" collapsed="false">
      <c r="A602" s="0" t="s">
        <v>1756</v>
      </c>
      <c r="B602" s="54" t="s">
        <v>1757</v>
      </c>
      <c r="C602" s="0" t="n">
        <f aca="false">VALUE(MIDB(A602,1,6))</f>
        <v>126310</v>
      </c>
      <c r="D602" s="0" t="e">
        <f aca="false">VLOOKUP(C602,额度分配表!C:C,2,0)</f>
        <v>#VALUE!</v>
      </c>
      <c r="E602" s="0" t="e">
        <f aca="false">VLOOKUP(C602,额度分配表!C:D,3,0)</f>
        <v>#VALUE!</v>
      </c>
    </row>
    <row r="603" customFormat="false" ht="14.25" hidden="true" customHeight="false" outlineLevel="0" collapsed="false">
      <c r="A603" s="0" t="s">
        <v>1758</v>
      </c>
      <c r="B603" s="54" t="s">
        <v>1759</v>
      </c>
      <c r="C603" s="0" t="n">
        <f aca="false">VALUE(MIDB(A603,1,6))</f>
        <v>126311</v>
      </c>
      <c r="D603" s="0" t="e">
        <f aca="false">VLOOKUP(C603,额度分配表!C:C,2,0)</f>
        <v>#VALUE!</v>
      </c>
      <c r="E603" s="0" t="e">
        <f aca="false">VLOOKUP(C603,额度分配表!C:D,3,0)</f>
        <v>#VALUE!</v>
      </c>
    </row>
    <row r="604" customFormat="false" ht="14.25" hidden="true" customHeight="false" outlineLevel="0" collapsed="false">
      <c r="A604" s="0" t="s">
        <v>1760</v>
      </c>
      <c r="B604" s="54" t="s">
        <v>1761</v>
      </c>
      <c r="C604" s="0" t="n">
        <f aca="false">VALUE(MIDB(A604,1,6))</f>
        <v>126314</v>
      </c>
      <c r="D604" s="0" t="e">
        <f aca="false">VLOOKUP(C604,额度分配表!C:C,2,0)</f>
        <v>#VALUE!</v>
      </c>
      <c r="E604" s="0" t="e">
        <f aca="false">VLOOKUP(C604,额度分配表!C:D,3,0)</f>
        <v>#VALUE!</v>
      </c>
    </row>
    <row r="605" customFormat="false" ht="14.25" hidden="true" customHeight="false" outlineLevel="0" collapsed="false">
      <c r="A605" s="0" t="s">
        <v>1762</v>
      </c>
      <c r="B605" s="54" t="s">
        <v>1763</v>
      </c>
      <c r="C605" s="0" t="n">
        <f aca="false">VALUE(MIDB(A605,1,6))</f>
        <v>126315</v>
      </c>
      <c r="D605" s="0" t="e">
        <f aca="false">VLOOKUP(C605,额度分配表!C:C,2,0)</f>
        <v>#VALUE!</v>
      </c>
      <c r="E605" s="0" t="e">
        <f aca="false">VLOOKUP(C605,额度分配表!C:D,3,0)</f>
        <v>#VALUE!</v>
      </c>
    </row>
    <row r="606" customFormat="false" ht="14.25" hidden="true" customHeight="false" outlineLevel="0" collapsed="false">
      <c r="A606" s="0" t="s">
        <v>1764</v>
      </c>
      <c r="B606" s="54" t="s">
        <v>1765</v>
      </c>
      <c r="C606" s="0" t="n">
        <f aca="false">VALUE(MIDB(A606,1,6))</f>
        <v>126320</v>
      </c>
      <c r="D606" s="0" t="e">
        <f aca="false">VLOOKUP(C606,额度分配表!C:C,2,0)</f>
        <v>#VALUE!</v>
      </c>
      <c r="E606" s="0" t="e">
        <f aca="false">VLOOKUP(C606,额度分配表!C:D,3,0)</f>
        <v>#VALUE!</v>
      </c>
    </row>
    <row r="607" customFormat="false" ht="14.25" hidden="true" customHeight="false" outlineLevel="0" collapsed="false">
      <c r="A607" s="0" t="s">
        <v>1766</v>
      </c>
      <c r="B607" s="54" t="s">
        <v>1767</v>
      </c>
      <c r="C607" s="0" t="n">
        <f aca="false">VALUE(MIDB(A607,1,6))</f>
        <v>126322</v>
      </c>
      <c r="D607" s="0" t="e">
        <f aca="false">VLOOKUP(C607,额度分配表!C:C,2,0)</f>
        <v>#VALUE!</v>
      </c>
      <c r="E607" s="0" t="e">
        <f aca="false">VLOOKUP(C607,额度分配表!C:D,3,0)</f>
        <v>#VALUE!</v>
      </c>
    </row>
    <row r="608" customFormat="false" ht="14.25" hidden="true" customHeight="false" outlineLevel="0" collapsed="false">
      <c r="A608" s="0" t="s">
        <v>1768</v>
      </c>
      <c r="B608" s="54" t="s">
        <v>1069</v>
      </c>
      <c r="C608" s="0" t="n">
        <f aca="false">VALUE(MIDB(A608,1,6))</f>
        <v>126323</v>
      </c>
      <c r="D608" s="0" t="e">
        <f aca="false">VLOOKUP(C608,额度分配表!C:C,2,0)</f>
        <v>#VALUE!</v>
      </c>
      <c r="E608" s="0" t="e">
        <f aca="false">VLOOKUP(C608,额度分配表!C:D,3,0)</f>
        <v>#VALUE!</v>
      </c>
    </row>
    <row r="609" customFormat="false" ht="14.25" hidden="true" customHeight="false" outlineLevel="0" collapsed="false">
      <c r="A609" s="0" t="s">
        <v>1769</v>
      </c>
      <c r="B609" s="54" t="s">
        <v>1770</v>
      </c>
      <c r="C609" s="0" t="n">
        <f aca="false">VALUE(MIDB(A609,1,6))</f>
        <v>126324</v>
      </c>
      <c r="D609" s="0" t="e">
        <f aca="false">VLOOKUP(C609,额度分配表!C:C,2,0)</f>
        <v>#VALUE!</v>
      </c>
      <c r="E609" s="0" t="e">
        <f aca="false">VLOOKUP(C609,额度分配表!C:D,3,0)</f>
        <v>#VALUE!</v>
      </c>
    </row>
    <row r="610" customFormat="false" ht="14.25" hidden="true" customHeight="false" outlineLevel="0" collapsed="false">
      <c r="A610" s="0" t="s">
        <v>1771</v>
      </c>
      <c r="B610" s="54" t="s">
        <v>1772</v>
      </c>
      <c r="C610" s="0" t="n">
        <f aca="false">VALUE(MIDB(A610,1,6))</f>
        <v>126326</v>
      </c>
      <c r="D610" s="0" t="e">
        <f aca="false">VLOOKUP(C610,额度分配表!C:C,2,0)</f>
        <v>#VALUE!</v>
      </c>
      <c r="E610" s="0" t="e">
        <f aca="false">VLOOKUP(C610,额度分配表!C:D,3,0)</f>
        <v>#VALUE!</v>
      </c>
    </row>
    <row r="611" customFormat="false" ht="14.25" hidden="true" customHeight="false" outlineLevel="0" collapsed="false">
      <c r="A611" s="0" t="s">
        <v>1773</v>
      </c>
      <c r="B611" s="54" t="s">
        <v>1774</v>
      </c>
      <c r="C611" s="0" t="n">
        <f aca="false">VALUE(MIDB(A611,1,6))</f>
        <v>126327</v>
      </c>
      <c r="D611" s="0" t="e">
        <f aca="false">VLOOKUP(C611,额度分配表!C:C,2,0)</f>
        <v>#VALUE!</v>
      </c>
      <c r="E611" s="0" t="e">
        <f aca="false">VLOOKUP(C611,额度分配表!C:D,3,0)</f>
        <v>#VALUE!</v>
      </c>
    </row>
    <row r="612" customFormat="false" ht="14.25" hidden="true" customHeight="false" outlineLevel="0" collapsed="false">
      <c r="A612" s="0" t="s">
        <v>1775</v>
      </c>
      <c r="B612" s="54" t="s">
        <v>1776</v>
      </c>
      <c r="C612" s="0" t="n">
        <f aca="false">VALUE(MIDB(A612,1,6))</f>
        <v>126328</v>
      </c>
      <c r="D612" s="0" t="e">
        <f aca="false">VLOOKUP(C612,额度分配表!C:C,2,0)</f>
        <v>#VALUE!</v>
      </c>
      <c r="E612" s="0" t="e">
        <f aca="false">VLOOKUP(C612,额度分配表!C:D,3,0)</f>
        <v>#VALUE!</v>
      </c>
    </row>
    <row r="613" customFormat="false" ht="14.25" hidden="true" customHeight="false" outlineLevel="0" collapsed="false">
      <c r="A613" s="0" t="s">
        <v>1777</v>
      </c>
      <c r="B613" s="54" t="s">
        <v>1778</v>
      </c>
      <c r="C613" s="0" t="n">
        <f aca="false">VALUE(MIDB(A613,1,6))</f>
        <v>126330</v>
      </c>
      <c r="D613" s="0" t="e">
        <f aca="false">VLOOKUP(C613,额度分配表!C:C,2,0)</f>
        <v>#VALUE!</v>
      </c>
      <c r="E613" s="0" t="e">
        <f aca="false">VLOOKUP(C613,额度分配表!C:D,3,0)</f>
        <v>#VALUE!</v>
      </c>
    </row>
    <row r="614" customFormat="false" ht="14.25" hidden="true" customHeight="false" outlineLevel="0" collapsed="false">
      <c r="A614" s="0" t="s">
        <v>1779</v>
      </c>
      <c r="B614" s="54" t="s">
        <v>1780</v>
      </c>
      <c r="C614" s="0" t="n">
        <f aca="false">VALUE(MIDB(A614,1,6))</f>
        <v>126331</v>
      </c>
      <c r="D614" s="0" t="e">
        <f aca="false">VLOOKUP(C614,额度分配表!C:C,2,0)</f>
        <v>#VALUE!</v>
      </c>
      <c r="E614" s="0" t="e">
        <f aca="false">VLOOKUP(C614,额度分配表!C:D,3,0)</f>
        <v>#VALUE!</v>
      </c>
    </row>
    <row r="615" customFormat="false" ht="14.25" hidden="true" customHeight="false" outlineLevel="0" collapsed="false">
      <c r="A615" s="0" t="s">
        <v>1781</v>
      </c>
      <c r="B615" s="54" t="s">
        <v>1782</v>
      </c>
      <c r="C615" s="0" t="n">
        <f aca="false">VALUE(MIDB(A615,1,6))</f>
        <v>126332</v>
      </c>
      <c r="D615" s="0" t="e">
        <f aca="false">VLOOKUP(C615,额度分配表!C:C,2,0)</f>
        <v>#VALUE!</v>
      </c>
      <c r="E615" s="0" t="e">
        <f aca="false">VLOOKUP(C615,额度分配表!C:D,3,0)</f>
        <v>#VALUE!</v>
      </c>
    </row>
    <row r="616" customFormat="false" ht="14.25" hidden="true" customHeight="false" outlineLevel="0" collapsed="false">
      <c r="A616" s="0" t="s">
        <v>1783</v>
      </c>
      <c r="B616" s="54" t="s">
        <v>1784</v>
      </c>
      <c r="C616" s="0" t="n">
        <f aca="false">VALUE(MIDB(A616,1,6))</f>
        <v>126333</v>
      </c>
      <c r="D616" s="0" t="e">
        <f aca="false">VLOOKUP(C616,额度分配表!C:C,2,0)</f>
        <v>#VALUE!</v>
      </c>
      <c r="E616" s="0" t="e">
        <f aca="false">VLOOKUP(C616,额度分配表!C:D,3,0)</f>
        <v>#VALUE!</v>
      </c>
    </row>
    <row r="617" customFormat="false" ht="14.25" hidden="false" customHeight="false" outlineLevel="0" collapsed="false">
      <c r="A617" s="0" t="s">
        <v>1785</v>
      </c>
      <c r="B617" s="54" t="s">
        <v>1786</v>
      </c>
      <c r="C617" s="0" t="n">
        <f aca="false">VALUE(MIDB(A617,1,6))</f>
        <v>126340</v>
      </c>
      <c r="D617" s="0" t="e">
        <f aca="false">VLOOKUP(C617,额度分配表!C:C,2,0)</f>
        <v>#VALUE!</v>
      </c>
      <c r="E617" s="0" t="e">
        <f aca="false">VLOOKUP(C617,额度分配表!C:D,3,0)</f>
        <v>#VALUE!</v>
      </c>
    </row>
    <row r="618" customFormat="false" ht="14.25" hidden="true" customHeight="false" outlineLevel="0" collapsed="false">
      <c r="A618" s="0" t="s">
        <v>1787</v>
      </c>
      <c r="B618" s="54" t="s">
        <v>1788</v>
      </c>
      <c r="C618" s="0" t="n">
        <f aca="false">VALUE(MIDB(A618,1,6))</f>
        <v>126342</v>
      </c>
      <c r="D618" s="0" t="e">
        <f aca="false">VLOOKUP(C618,额度分配表!C:C,2,0)</f>
        <v>#VALUE!</v>
      </c>
      <c r="E618" s="0" t="e">
        <f aca="false">VLOOKUP(C618,额度分配表!C:D,3,0)</f>
        <v>#VALUE!</v>
      </c>
    </row>
    <row r="619" customFormat="false" ht="14.25" hidden="true" customHeight="false" outlineLevel="0" collapsed="false">
      <c r="A619" s="0" t="s">
        <v>1789</v>
      </c>
      <c r="B619" s="54" t="s">
        <v>1790</v>
      </c>
      <c r="C619" s="0" t="n">
        <f aca="false">VALUE(MIDB(A619,1,6))</f>
        <v>126343</v>
      </c>
      <c r="D619" s="0" t="e">
        <f aca="false">VLOOKUP(C619,额度分配表!C:C,2,0)</f>
        <v>#VALUE!</v>
      </c>
      <c r="E619" s="0" t="e">
        <f aca="false">VLOOKUP(C619,额度分配表!C:D,3,0)</f>
        <v>#VALUE!</v>
      </c>
    </row>
    <row r="620" customFormat="false" ht="14.25" hidden="true" customHeight="false" outlineLevel="0" collapsed="false">
      <c r="A620" s="0" t="s">
        <v>1791</v>
      </c>
      <c r="B620" s="54" t="s">
        <v>1792</v>
      </c>
      <c r="C620" s="0" t="n">
        <f aca="false">VALUE(MIDB(A620,1,6))</f>
        <v>126344</v>
      </c>
      <c r="D620" s="0" t="e">
        <f aca="false">VLOOKUP(C620,额度分配表!C:C,2,0)</f>
        <v>#VALUE!</v>
      </c>
      <c r="E620" s="0" t="e">
        <f aca="false">VLOOKUP(C620,额度分配表!C:D,3,0)</f>
        <v>#VALUE!</v>
      </c>
    </row>
    <row r="621" customFormat="false" ht="14.25" hidden="true" customHeight="false" outlineLevel="0" collapsed="false">
      <c r="A621" s="0" t="s">
        <v>1793</v>
      </c>
      <c r="B621" s="54" t="s">
        <v>1794</v>
      </c>
      <c r="C621" s="0" t="n">
        <f aca="false">VALUE(MIDB(A621,1,6))</f>
        <v>126345</v>
      </c>
      <c r="D621" s="0" t="e">
        <f aca="false">VLOOKUP(C621,额度分配表!C:C,2,0)</f>
        <v>#VALUE!</v>
      </c>
      <c r="E621" s="0" t="e">
        <f aca="false">VLOOKUP(C621,额度分配表!C:D,3,0)</f>
        <v>#VALUE!</v>
      </c>
    </row>
    <row r="622" customFormat="false" ht="14.25" hidden="false" customHeight="false" outlineLevel="0" collapsed="false">
      <c r="A622" s="0" t="s">
        <v>1795</v>
      </c>
      <c r="B622" s="54" t="s">
        <v>322</v>
      </c>
      <c r="C622" s="0" t="n">
        <f aca="false">VALUE(MIDB(A622,1,6))</f>
        <v>126360</v>
      </c>
      <c r="D622" s="0" t="e">
        <f aca="false">VLOOKUP(C622,额度分配表!C:C,2,0)</f>
        <v>#VALUE!</v>
      </c>
      <c r="E622" s="0" t="e">
        <f aca="false">VLOOKUP(C622,额度分配表!C:D,3,0)</f>
        <v>#VALUE!</v>
      </c>
    </row>
    <row r="623" customFormat="false" ht="14.25" hidden="true" customHeight="false" outlineLevel="0" collapsed="false">
      <c r="A623" s="0" t="s">
        <v>1796</v>
      </c>
      <c r="B623" s="54" t="s">
        <v>1797</v>
      </c>
      <c r="C623" s="0" t="n">
        <f aca="false">VALUE(MIDB(A623,1,6))</f>
        <v>126361</v>
      </c>
      <c r="D623" s="0" t="e">
        <f aca="false">VLOOKUP(C623,额度分配表!C:C,2,0)</f>
        <v>#VALUE!</v>
      </c>
      <c r="E623" s="0" t="e">
        <f aca="false">VLOOKUP(C623,额度分配表!C:D,3,0)</f>
        <v>#VALUE!</v>
      </c>
    </row>
    <row r="624" customFormat="false" ht="14.25" hidden="true" customHeight="false" outlineLevel="0" collapsed="false">
      <c r="A624" s="0" t="s">
        <v>1798</v>
      </c>
      <c r="B624" s="54" t="s">
        <v>1799</v>
      </c>
      <c r="C624" s="0" t="n">
        <f aca="false">VALUE(MIDB(A624,1,6))</f>
        <v>126362</v>
      </c>
      <c r="D624" s="0" t="e">
        <f aca="false">VLOOKUP(C624,额度分配表!C:C,2,0)</f>
        <v>#VALUE!</v>
      </c>
      <c r="E624" s="0" t="e">
        <f aca="false">VLOOKUP(C624,额度分配表!C:D,3,0)</f>
        <v>#VALUE!</v>
      </c>
    </row>
    <row r="625" customFormat="false" ht="14.25" hidden="true" customHeight="false" outlineLevel="0" collapsed="false">
      <c r="A625" s="0" t="s">
        <v>1800</v>
      </c>
      <c r="B625" s="54" t="s">
        <v>1801</v>
      </c>
      <c r="C625" s="0" t="n">
        <f aca="false">VALUE(MIDB(A625,1,6))</f>
        <v>126363</v>
      </c>
      <c r="D625" s="0" t="e">
        <f aca="false">VLOOKUP(C625,额度分配表!C:C,2,0)</f>
        <v>#VALUE!</v>
      </c>
      <c r="E625" s="0" t="e">
        <f aca="false">VLOOKUP(C625,额度分配表!C:D,3,0)</f>
        <v>#VALUE!</v>
      </c>
    </row>
    <row r="626" customFormat="false" ht="14.25" hidden="true" customHeight="false" outlineLevel="0" collapsed="false">
      <c r="A626" s="0" t="s">
        <v>1802</v>
      </c>
      <c r="B626" s="54" t="s">
        <v>1803</v>
      </c>
      <c r="C626" s="0" t="n">
        <f aca="false">VALUE(MIDB(A626,1,6))</f>
        <v>126364</v>
      </c>
      <c r="D626" s="0" t="e">
        <f aca="false">VLOOKUP(C626,额度分配表!C:C,2,0)</f>
        <v>#VALUE!</v>
      </c>
      <c r="E626" s="0" t="e">
        <f aca="false">VLOOKUP(C626,额度分配表!C:D,3,0)</f>
        <v>#VALUE!</v>
      </c>
    </row>
    <row r="627" customFormat="false" ht="14.25" hidden="true" customHeight="false" outlineLevel="0" collapsed="false">
      <c r="A627" s="0" t="s">
        <v>1804</v>
      </c>
      <c r="B627" s="54" t="s">
        <v>1100</v>
      </c>
      <c r="C627" s="0" t="n">
        <f aca="false">VALUE(MIDB(A627,1,6))</f>
        <v>126365</v>
      </c>
      <c r="D627" s="0" t="e">
        <f aca="false">VLOOKUP(C627,额度分配表!C:C,2,0)</f>
        <v>#VALUE!</v>
      </c>
      <c r="E627" s="0" t="e">
        <f aca="false">VLOOKUP(C627,额度分配表!C:D,3,0)</f>
        <v>#VALUE!</v>
      </c>
    </row>
    <row r="628" customFormat="false" ht="14.25" hidden="true" customHeight="false" outlineLevel="0" collapsed="false">
      <c r="A628" s="0" t="s">
        <v>1805</v>
      </c>
      <c r="B628" s="54" t="s">
        <v>1806</v>
      </c>
      <c r="C628" s="0" t="n">
        <f aca="false">VALUE(MIDB(A628,1,6))</f>
        <v>126368</v>
      </c>
      <c r="D628" s="0" t="e">
        <f aca="false">VLOOKUP(C628,额度分配表!C:C,2,0)</f>
        <v>#VALUE!</v>
      </c>
      <c r="E628" s="0" t="e">
        <f aca="false">VLOOKUP(C628,额度分配表!C:D,3,0)</f>
        <v>#VALUE!</v>
      </c>
    </row>
    <row r="629" customFormat="false" ht="14.25" hidden="true" customHeight="false" outlineLevel="0" collapsed="false">
      <c r="A629" s="0" t="s">
        <v>1807</v>
      </c>
      <c r="B629" s="54" t="s">
        <v>1808</v>
      </c>
      <c r="C629" s="0" t="n">
        <f aca="false">VALUE(MIDB(A629,1,6))</f>
        <v>126369</v>
      </c>
      <c r="D629" s="0" t="e">
        <f aca="false">VLOOKUP(C629,额度分配表!C:C,2,0)</f>
        <v>#VALUE!</v>
      </c>
      <c r="E629" s="0" t="e">
        <f aca="false">VLOOKUP(C629,额度分配表!C:D,3,0)</f>
        <v>#VALUE!</v>
      </c>
    </row>
    <row r="630" customFormat="false" ht="14.25" hidden="true" customHeight="false" outlineLevel="0" collapsed="false">
      <c r="A630" s="0" t="s">
        <v>1809</v>
      </c>
      <c r="B630" s="54" t="s">
        <v>2131</v>
      </c>
      <c r="C630" s="0" t="n">
        <f aca="false">VALUE(MIDB(A630,1,6))</f>
        <v>126410</v>
      </c>
      <c r="D630" s="0" t="e">
        <f aca="false">VLOOKUP(C630,额度分配表!C:C,2,0)</f>
        <v>#VALUE!</v>
      </c>
      <c r="E630" s="0" t="e">
        <f aca="false">VLOOKUP(C630,额度分配表!C:D,3,0)</f>
        <v>#VALUE!</v>
      </c>
    </row>
    <row r="631" customFormat="false" ht="14.25" hidden="true" customHeight="false" outlineLevel="0" collapsed="false">
      <c r="A631" s="0" t="s">
        <v>2132</v>
      </c>
      <c r="B631" s="54" t="s">
        <v>2133</v>
      </c>
      <c r="C631" s="0" t="n">
        <f aca="false">VALUE(MIDB(A631,1,6))</f>
        <v>126411</v>
      </c>
      <c r="D631" s="0" t="e">
        <f aca="false">VLOOKUP(C631,额度分配表!C:C,2,0)</f>
        <v>#VALUE!</v>
      </c>
      <c r="E631" s="0" t="e">
        <f aca="false">VLOOKUP(C631,额度分配表!C:D,3,0)</f>
        <v>#VALUE!</v>
      </c>
    </row>
    <row r="632" customFormat="false" ht="14.25" hidden="true" customHeight="false" outlineLevel="0" collapsed="false">
      <c r="A632" s="0" t="s">
        <v>1811</v>
      </c>
      <c r="B632" s="54" t="s">
        <v>351</v>
      </c>
      <c r="C632" s="0" t="n">
        <f aca="false">VALUE(MIDB(A632,1,6))</f>
        <v>126412</v>
      </c>
      <c r="D632" s="0" t="e">
        <f aca="false">VLOOKUP(C632,额度分配表!C:C,2,0)</f>
        <v>#VALUE!</v>
      </c>
      <c r="E632" s="0" t="e">
        <f aca="false">VLOOKUP(C632,额度分配表!C:D,3,0)</f>
        <v>#VALUE!</v>
      </c>
    </row>
    <row r="633" customFormat="false" ht="14.25" hidden="true" customHeight="false" outlineLevel="0" collapsed="false">
      <c r="A633" s="0" t="s">
        <v>1812</v>
      </c>
      <c r="B633" s="54" t="s">
        <v>1813</v>
      </c>
      <c r="C633" s="0" t="n">
        <f aca="false">VALUE(MIDB(A633,1,6))</f>
        <v>126420</v>
      </c>
      <c r="D633" s="0" t="e">
        <f aca="false">VLOOKUP(C633,额度分配表!C:C,2,0)</f>
        <v>#VALUE!</v>
      </c>
      <c r="E633" s="0" t="e">
        <f aca="false">VLOOKUP(C633,额度分配表!C:D,3,0)</f>
        <v>#VALUE!</v>
      </c>
    </row>
    <row r="634" customFormat="false" ht="14.25" hidden="true" customHeight="false" outlineLevel="0" collapsed="false">
      <c r="A634" s="0" t="s">
        <v>1814</v>
      </c>
      <c r="B634" s="54" t="s">
        <v>771</v>
      </c>
      <c r="C634" s="0" t="n">
        <f aca="false">VALUE(MIDB(A634,1,6))</f>
        <v>126430</v>
      </c>
      <c r="D634" s="0" t="e">
        <f aca="false">VLOOKUP(C634,额度分配表!C:C,2,0)</f>
        <v>#VALUE!</v>
      </c>
      <c r="E634" s="0" t="e">
        <f aca="false">VLOOKUP(C634,额度分配表!C:D,3,0)</f>
        <v>#VALUE!</v>
      </c>
    </row>
    <row r="635" customFormat="false" ht="14.25" hidden="true" customHeight="false" outlineLevel="0" collapsed="false">
      <c r="A635" s="0" t="s">
        <v>1815</v>
      </c>
      <c r="B635" s="54" t="s">
        <v>1816</v>
      </c>
      <c r="C635" s="0" t="n">
        <f aca="false">VALUE(MIDB(A635,1,6))</f>
        <v>126440</v>
      </c>
      <c r="D635" s="0" t="e">
        <f aca="false">VLOOKUP(C635,额度分配表!C:C,2,0)</f>
        <v>#VALUE!</v>
      </c>
      <c r="E635" s="0" t="e">
        <f aca="false">VLOOKUP(C635,额度分配表!C:D,3,0)</f>
        <v>#VALUE!</v>
      </c>
    </row>
    <row r="636" customFormat="false" ht="14.25" hidden="true" customHeight="false" outlineLevel="0" collapsed="false">
      <c r="A636" s="0" t="s">
        <v>1817</v>
      </c>
      <c r="B636" s="54" t="s">
        <v>1818</v>
      </c>
      <c r="C636" s="0" t="n">
        <f aca="false">VALUE(MIDB(A636,1,6))</f>
        <v>126450</v>
      </c>
      <c r="D636" s="0" t="e">
        <f aca="false">VLOOKUP(C636,额度分配表!C:C,2,0)</f>
        <v>#VALUE!</v>
      </c>
      <c r="E636" s="0" t="e">
        <f aca="false">VLOOKUP(C636,额度分配表!C:D,3,0)</f>
        <v>#VALUE!</v>
      </c>
    </row>
    <row r="637" customFormat="false" ht="14.25" hidden="true" customHeight="false" outlineLevel="0" collapsed="false">
      <c r="A637" s="0" t="s">
        <v>1819</v>
      </c>
      <c r="B637" s="54" t="s">
        <v>1820</v>
      </c>
      <c r="C637" s="0" t="n">
        <f aca="false">VALUE(MIDB(A637,1,6))</f>
        <v>126460</v>
      </c>
      <c r="D637" s="0" t="e">
        <f aca="false">VLOOKUP(C637,额度分配表!C:C,2,0)</f>
        <v>#VALUE!</v>
      </c>
      <c r="E637" s="0" t="e">
        <f aca="false">VLOOKUP(C637,额度分配表!C:D,3,0)</f>
        <v>#VALUE!</v>
      </c>
    </row>
    <row r="638" customFormat="false" ht="14.25" hidden="true" customHeight="false" outlineLevel="0" collapsed="false">
      <c r="A638" s="0" t="s">
        <v>1821</v>
      </c>
      <c r="B638" s="54" t="s">
        <v>1028</v>
      </c>
      <c r="C638" s="0" t="n">
        <f aca="false">VALUE(MIDB(A638,1,6))</f>
        <v>126470</v>
      </c>
      <c r="D638" s="0" t="e">
        <f aca="false">VLOOKUP(C638,额度分配表!C:C,2,0)</f>
        <v>#VALUE!</v>
      </c>
      <c r="E638" s="0" t="e">
        <f aca="false">VLOOKUP(C638,额度分配表!C:D,3,0)</f>
        <v>#VALUE!</v>
      </c>
    </row>
    <row r="639" customFormat="false" ht="14.25" hidden="true" customHeight="false" outlineLevel="0" collapsed="false">
      <c r="A639" s="0" t="s">
        <v>1822</v>
      </c>
      <c r="B639" s="54" t="s">
        <v>1823</v>
      </c>
      <c r="C639" s="0" t="n">
        <f aca="false">VALUE(MIDB(A639,1,6))</f>
        <v>126475</v>
      </c>
      <c r="D639" s="0" t="e">
        <f aca="false">VLOOKUP(C639,额度分配表!C:C,2,0)</f>
        <v>#VALUE!</v>
      </c>
      <c r="E639" s="0" t="e">
        <f aca="false">VLOOKUP(C639,额度分配表!C:D,3,0)</f>
        <v>#VALUE!</v>
      </c>
    </row>
    <row r="640" customFormat="false" ht="14.25" hidden="false" customHeight="false" outlineLevel="0" collapsed="false">
      <c r="A640" s="0" t="s">
        <v>1824</v>
      </c>
      <c r="B640" s="54" t="s">
        <v>1825</v>
      </c>
      <c r="C640" s="0" t="n">
        <f aca="false">VALUE(MIDB(A640,1,6))</f>
        <v>126480</v>
      </c>
      <c r="D640" s="0" t="e">
        <f aca="false">VLOOKUP(C640,额度分配表!C:C,2,0)</f>
        <v>#VALUE!</v>
      </c>
      <c r="E640" s="0" t="e">
        <f aca="false">VLOOKUP(C640,额度分配表!C:D,3,0)</f>
        <v>#VALUE!</v>
      </c>
    </row>
    <row r="641" customFormat="false" ht="14.25" hidden="false" customHeight="false" outlineLevel="0" collapsed="false">
      <c r="A641" s="0" t="s">
        <v>1826</v>
      </c>
      <c r="B641" s="54" t="s">
        <v>1827</v>
      </c>
      <c r="C641" s="0" t="n">
        <f aca="false">VALUE(MIDB(A641,1,6))</f>
        <v>126490</v>
      </c>
      <c r="D641" s="0" t="e">
        <f aca="false">VLOOKUP(C641,额度分配表!C:C,2,0)</f>
        <v>#VALUE!</v>
      </c>
      <c r="E641" s="0" t="e">
        <f aca="false">VLOOKUP(C641,额度分配表!C:D,3,0)</f>
        <v>#VALUE!</v>
      </c>
    </row>
    <row r="642" customFormat="false" ht="14.25" hidden="true" customHeight="false" outlineLevel="0" collapsed="false">
      <c r="A642" s="0" t="s">
        <v>1828</v>
      </c>
      <c r="B642" s="54" t="s">
        <v>1829</v>
      </c>
      <c r="C642" s="0" t="n">
        <f aca="false">VALUE(MIDB(A642,1,6))</f>
        <v>126491</v>
      </c>
      <c r="D642" s="0" t="e">
        <f aca="false">VLOOKUP(C642,额度分配表!C:C,2,0)</f>
        <v>#VALUE!</v>
      </c>
      <c r="E642" s="0" t="e">
        <f aca="false">VLOOKUP(C642,额度分配表!C:D,3,0)</f>
        <v>#VALUE!</v>
      </c>
    </row>
    <row r="643" customFormat="false" ht="14.25" hidden="false" customHeight="false" outlineLevel="0" collapsed="false">
      <c r="A643" s="0" t="s">
        <v>1830</v>
      </c>
      <c r="B643" s="54" t="s">
        <v>1831</v>
      </c>
      <c r="C643" s="0" t="n">
        <f aca="false">VALUE(MIDB(A643,1,6))</f>
        <v>126501</v>
      </c>
      <c r="D643" s="0" t="e">
        <f aca="false">VLOOKUP(C643,额度分配表!C:C,2,0)</f>
        <v>#VALUE!</v>
      </c>
      <c r="E643" s="0" t="e">
        <f aca="false">VLOOKUP(C643,额度分配表!C:D,3,0)</f>
        <v>#VALUE!</v>
      </c>
    </row>
    <row r="644" customFormat="false" ht="14.25" hidden="true" customHeight="false" outlineLevel="0" collapsed="false">
      <c r="A644" s="0" t="s">
        <v>1832</v>
      </c>
      <c r="B644" s="54" t="s">
        <v>1833</v>
      </c>
      <c r="C644" s="0" t="n">
        <f aca="false">VALUE(MIDB(A644,1,6))</f>
        <v>126502</v>
      </c>
      <c r="D644" s="0" t="e">
        <f aca="false">VLOOKUP(C644,额度分配表!C:C,2,0)</f>
        <v>#VALUE!</v>
      </c>
      <c r="E644" s="0" t="e">
        <f aca="false">VLOOKUP(C644,额度分配表!C:D,3,0)</f>
        <v>#VALUE!</v>
      </c>
    </row>
    <row r="645" customFormat="false" ht="14.25" hidden="true" customHeight="false" outlineLevel="0" collapsed="false">
      <c r="A645" s="0" t="s">
        <v>1834</v>
      </c>
      <c r="B645" s="54" t="s">
        <v>1835</v>
      </c>
      <c r="C645" s="0" t="n">
        <f aca="false">VALUE(MIDB(A645,1,6))</f>
        <v>126503</v>
      </c>
      <c r="D645" s="0" t="e">
        <f aca="false">VLOOKUP(C645,额度分配表!C:C,2,0)</f>
        <v>#VALUE!</v>
      </c>
      <c r="E645" s="0" t="e">
        <f aca="false">VLOOKUP(C645,额度分配表!C:D,3,0)</f>
        <v>#VALUE!</v>
      </c>
    </row>
    <row r="646" customFormat="false" ht="14.25" hidden="true" customHeight="false" outlineLevel="0" collapsed="false">
      <c r="A646" s="0" t="s">
        <v>1836</v>
      </c>
      <c r="B646" s="54" t="s">
        <v>917</v>
      </c>
      <c r="C646" s="0" t="n">
        <f aca="false">VALUE(MIDB(A646,1,6))</f>
        <v>126508</v>
      </c>
      <c r="D646" s="0" t="e">
        <f aca="false">VLOOKUP(C646,额度分配表!C:C,2,0)</f>
        <v>#VALUE!</v>
      </c>
      <c r="E646" s="0" t="e">
        <f aca="false">VLOOKUP(C646,额度分配表!C:D,3,0)</f>
        <v>#VALUE!</v>
      </c>
    </row>
    <row r="647" customFormat="false" ht="14.25" hidden="true" customHeight="false" outlineLevel="0" collapsed="false">
      <c r="A647" s="0" t="s">
        <v>1837</v>
      </c>
      <c r="B647" s="54" t="s">
        <v>1838</v>
      </c>
      <c r="C647" s="0" t="n">
        <f aca="false">VALUE(MIDB(A647,1,6))</f>
        <v>126510</v>
      </c>
      <c r="D647" s="0" t="e">
        <f aca="false">VLOOKUP(C647,额度分配表!C:C,2,0)</f>
        <v>#VALUE!</v>
      </c>
      <c r="E647" s="0" t="e">
        <f aca="false">VLOOKUP(C647,额度分配表!C:D,3,0)</f>
        <v>#VALUE!</v>
      </c>
    </row>
    <row r="648" customFormat="false" ht="14.25" hidden="true" customHeight="false" outlineLevel="0" collapsed="false">
      <c r="A648" s="0" t="s">
        <v>1839</v>
      </c>
      <c r="B648" s="54" t="s">
        <v>1840</v>
      </c>
      <c r="C648" s="0" t="n">
        <f aca="false">VALUE(MIDB(A648,1,6))</f>
        <v>126512</v>
      </c>
      <c r="D648" s="0" t="e">
        <f aca="false">VLOOKUP(C648,额度分配表!C:C,2,0)</f>
        <v>#VALUE!</v>
      </c>
      <c r="E648" s="0" t="e">
        <f aca="false">VLOOKUP(C648,额度分配表!C:D,3,0)</f>
        <v>#VALUE!</v>
      </c>
    </row>
    <row r="649" customFormat="false" ht="14.25" hidden="true" customHeight="false" outlineLevel="0" collapsed="false">
      <c r="A649" s="0" t="s">
        <v>1841</v>
      </c>
      <c r="B649" s="54" t="s">
        <v>1842</v>
      </c>
      <c r="C649" s="0" t="n">
        <f aca="false">VALUE(MIDB(A649,1,6))</f>
        <v>126513</v>
      </c>
      <c r="D649" s="0" t="e">
        <f aca="false">VLOOKUP(C649,额度分配表!C:C,2,0)</f>
        <v>#VALUE!</v>
      </c>
      <c r="E649" s="0" t="e">
        <f aca="false">VLOOKUP(C649,额度分配表!C:D,3,0)</f>
        <v>#VALUE!</v>
      </c>
    </row>
    <row r="650" customFormat="false" ht="14.25" hidden="true" customHeight="false" outlineLevel="0" collapsed="false">
      <c r="A650" s="0" t="s">
        <v>1843</v>
      </c>
      <c r="B650" s="54" t="s">
        <v>1844</v>
      </c>
      <c r="C650" s="0" t="n">
        <f aca="false">VALUE(MIDB(A650,1,6))</f>
        <v>126514</v>
      </c>
      <c r="D650" s="0" t="e">
        <f aca="false">VLOOKUP(C650,额度分配表!C:C,2,0)</f>
        <v>#VALUE!</v>
      </c>
      <c r="E650" s="0" t="e">
        <f aca="false">VLOOKUP(C650,额度分配表!C:D,3,0)</f>
        <v>#VALUE!</v>
      </c>
    </row>
    <row r="651" customFormat="false" ht="14.25" hidden="true" customHeight="false" outlineLevel="0" collapsed="false">
      <c r="A651" s="0" t="s">
        <v>1845</v>
      </c>
      <c r="B651" s="54" t="s">
        <v>1846</v>
      </c>
      <c r="C651" s="0" t="n">
        <f aca="false">VALUE(MIDB(A651,1,6))</f>
        <v>126515</v>
      </c>
      <c r="D651" s="0" t="e">
        <f aca="false">VLOOKUP(C651,额度分配表!C:C,2,0)</f>
        <v>#VALUE!</v>
      </c>
      <c r="E651" s="0" t="e">
        <f aca="false">VLOOKUP(C651,额度分配表!C:D,3,0)</f>
        <v>#VALUE!</v>
      </c>
    </row>
    <row r="652" customFormat="false" ht="14.25" hidden="true" customHeight="false" outlineLevel="0" collapsed="false">
      <c r="A652" s="0" t="s">
        <v>1847</v>
      </c>
      <c r="B652" s="54" t="s">
        <v>779</v>
      </c>
      <c r="C652" s="0" t="n">
        <f aca="false">VALUE(MIDB(A652,1,6))</f>
        <v>126523</v>
      </c>
      <c r="D652" s="0" t="e">
        <f aca="false">VLOOKUP(C652,额度分配表!C:C,2,0)</f>
        <v>#VALUE!</v>
      </c>
      <c r="E652" s="0" t="e">
        <f aca="false">VLOOKUP(C652,额度分配表!C:D,3,0)</f>
        <v>#VALUE!</v>
      </c>
    </row>
    <row r="653" customFormat="false" ht="14.25" hidden="true" customHeight="false" outlineLevel="0" collapsed="false">
      <c r="A653" s="0" t="s">
        <v>1848</v>
      </c>
      <c r="B653" s="54" t="s">
        <v>1849</v>
      </c>
      <c r="C653" s="0" t="n">
        <f aca="false">VALUE(MIDB(A653,1,6))</f>
        <v>126526</v>
      </c>
      <c r="D653" s="0" t="e">
        <f aca="false">VLOOKUP(C653,额度分配表!C:C,2,0)</f>
        <v>#VALUE!</v>
      </c>
      <c r="E653" s="0" t="e">
        <f aca="false">VLOOKUP(C653,额度分配表!C:D,3,0)</f>
        <v>#VALUE!</v>
      </c>
    </row>
    <row r="654" customFormat="false" ht="14.25" hidden="false" customHeight="false" outlineLevel="0" collapsed="false">
      <c r="A654" s="0" t="s">
        <v>1850</v>
      </c>
      <c r="B654" s="54" t="s">
        <v>713</v>
      </c>
      <c r="C654" s="0" t="n">
        <f aca="false">VALUE(MIDB(A654,1,6))</f>
        <v>126527</v>
      </c>
      <c r="D654" s="0" t="e">
        <f aca="false">VLOOKUP(C654,额度分配表!C:C,2,0)</f>
        <v>#VALUE!</v>
      </c>
      <c r="E654" s="0" t="e">
        <f aca="false">VLOOKUP(C654,额度分配表!C:D,3,0)</f>
        <v>#VALUE!</v>
      </c>
    </row>
    <row r="655" customFormat="false" ht="14.25" hidden="false" customHeight="false" outlineLevel="0" collapsed="false">
      <c r="A655" s="0" t="s">
        <v>1851</v>
      </c>
      <c r="B655" s="54" t="s">
        <v>368</v>
      </c>
      <c r="C655" s="0" t="n">
        <f aca="false">VALUE(MIDB(A655,1,6))</f>
        <v>126550</v>
      </c>
      <c r="D655" s="0" t="e">
        <f aca="false">VLOOKUP(C655,额度分配表!C:C,2,0)</f>
        <v>#VALUE!</v>
      </c>
      <c r="E655" s="0" t="e">
        <f aca="false">VLOOKUP(C655,额度分配表!C:D,3,0)</f>
        <v>#VALUE!</v>
      </c>
    </row>
    <row r="656" customFormat="false" ht="14.25" hidden="true" customHeight="false" outlineLevel="0" collapsed="false">
      <c r="A656" s="0" t="s">
        <v>1852</v>
      </c>
      <c r="B656" s="54" t="s">
        <v>1853</v>
      </c>
      <c r="C656" s="0" t="n">
        <f aca="false">VALUE(MIDB(A656,1,6))</f>
        <v>126551</v>
      </c>
      <c r="D656" s="0" t="e">
        <f aca="false">VLOOKUP(C656,额度分配表!C:C,2,0)</f>
        <v>#VALUE!</v>
      </c>
      <c r="E656" s="0" t="e">
        <f aca="false">VLOOKUP(C656,额度分配表!C:D,3,0)</f>
        <v>#VALUE!</v>
      </c>
    </row>
    <row r="657" customFormat="false" ht="14.25" hidden="true" customHeight="false" outlineLevel="0" collapsed="false">
      <c r="A657" s="0" t="s">
        <v>1854</v>
      </c>
      <c r="B657" s="54" t="s">
        <v>1855</v>
      </c>
      <c r="C657" s="0" t="n">
        <f aca="false">VALUE(MIDB(A657,1,6))</f>
        <v>126552</v>
      </c>
      <c r="D657" s="0" t="e">
        <f aca="false">VLOOKUP(C657,额度分配表!C:C,2,0)</f>
        <v>#VALUE!</v>
      </c>
      <c r="E657" s="0" t="e">
        <f aca="false">VLOOKUP(C657,额度分配表!C:D,3,0)</f>
        <v>#VALUE!</v>
      </c>
    </row>
    <row r="658" customFormat="false" ht="14.25" hidden="true" customHeight="false" outlineLevel="0" collapsed="false">
      <c r="A658" s="0" t="s">
        <v>1856</v>
      </c>
      <c r="B658" s="54" t="s">
        <v>1857</v>
      </c>
      <c r="C658" s="0" t="n">
        <f aca="false">VALUE(MIDB(A658,1,6))</f>
        <v>126553</v>
      </c>
      <c r="D658" s="0" t="e">
        <f aca="false">VLOOKUP(C658,额度分配表!C:C,2,0)</f>
        <v>#VALUE!</v>
      </c>
      <c r="E658" s="0" t="e">
        <f aca="false">VLOOKUP(C658,额度分配表!C:D,3,0)</f>
        <v>#VALUE!</v>
      </c>
    </row>
    <row r="659" customFormat="false" ht="14.25" hidden="true" customHeight="false" outlineLevel="0" collapsed="false">
      <c r="A659" s="0" t="s">
        <v>1858</v>
      </c>
      <c r="B659" s="54" t="s">
        <v>1859</v>
      </c>
      <c r="C659" s="0" t="n">
        <f aca="false">VALUE(MIDB(A659,1,6))</f>
        <v>126555</v>
      </c>
      <c r="D659" s="0" t="e">
        <f aca="false">VLOOKUP(C659,额度分配表!C:C,2,0)</f>
        <v>#VALUE!</v>
      </c>
      <c r="E659" s="0" t="e">
        <f aca="false">VLOOKUP(C659,额度分配表!C:D,3,0)</f>
        <v>#VALUE!</v>
      </c>
    </row>
    <row r="660" customFormat="false" ht="14.25" hidden="true" customHeight="false" outlineLevel="0" collapsed="false">
      <c r="A660" s="0" t="s">
        <v>1860</v>
      </c>
      <c r="B660" s="54" t="s">
        <v>1861</v>
      </c>
      <c r="C660" s="0" t="n">
        <f aca="false">VALUE(MIDB(A660,1,6))</f>
        <v>126556</v>
      </c>
      <c r="D660" s="0" t="e">
        <f aca="false">VLOOKUP(C660,额度分配表!C:C,2,0)</f>
        <v>#VALUE!</v>
      </c>
      <c r="E660" s="0" t="e">
        <f aca="false">VLOOKUP(C660,额度分配表!C:D,3,0)</f>
        <v>#VALUE!</v>
      </c>
    </row>
    <row r="661" customFormat="false" ht="14.25" hidden="true" customHeight="false" outlineLevel="0" collapsed="false">
      <c r="A661" s="0" t="s">
        <v>1862</v>
      </c>
      <c r="B661" s="54" t="s">
        <v>1863</v>
      </c>
      <c r="C661" s="0" t="n">
        <f aca="false">VALUE(MIDB(A661,1,6))</f>
        <v>126557</v>
      </c>
      <c r="D661" s="0" t="e">
        <f aca="false">VLOOKUP(C661,额度分配表!C:C,2,0)</f>
        <v>#VALUE!</v>
      </c>
      <c r="E661" s="0" t="e">
        <f aca="false">VLOOKUP(C661,额度分配表!C:D,3,0)</f>
        <v>#VALUE!</v>
      </c>
    </row>
    <row r="662" customFormat="false" ht="14.25" hidden="true" customHeight="false" outlineLevel="0" collapsed="false">
      <c r="A662" s="0" t="s">
        <v>1864</v>
      </c>
      <c r="B662" s="54" t="s">
        <v>1865</v>
      </c>
      <c r="C662" s="0" t="n">
        <f aca="false">VALUE(MIDB(A662,1,6))</f>
        <v>126558</v>
      </c>
      <c r="D662" s="0" t="e">
        <f aca="false">VLOOKUP(C662,额度分配表!C:C,2,0)</f>
        <v>#VALUE!</v>
      </c>
      <c r="E662" s="0" t="e">
        <f aca="false">VLOOKUP(C662,额度分配表!C:D,3,0)</f>
        <v>#VALUE!</v>
      </c>
    </row>
    <row r="663" customFormat="false" ht="14.25" hidden="true" customHeight="false" outlineLevel="0" collapsed="false">
      <c r="A663" s="0" t="s">
        <v>1866</v>
      </c>
      <c r="B663" s="54" t="s">
        <v>1867</v>
      </c>
      <c r="C663" s="0" t="n">
        <f aca="false">VALUE(MIDB(A663,1,6))</f>
        <v>126559</v>
      </c>
      <c r="D663" s="0" t="e">
        <f aca="false">VLOOKUP(C663,额度分配表!C:C,2,0)</f>
        <v>#VALUE!</v>
      </c>
      <c r="E663" s="0" t="e">
        <f aca="false">VLOOKUP(C663,额度分配表!C:D,3,0)</f>
        <v>#VALUE!</v>
      </c>
    </row>
    <row r="664" customFormat="false" ht="14.25" hidden="false" customHeight="false" outlineLevel="0" collapsed="false">
      <c r="A664" s="0" t="s">
        <v>1868</v>
      </c>
      <c r="B664" s="54" t="s">
        <v>343</v>
      </c>
      <c r="C664" s="0" t="n">
        <f aca="false">VALUE(MIDB(A664,1,6))</f>
        <v>126580</v>
      </c>
      <c r="D664" s="0" t="e">
        <f aca="false">VLOOKUP(C664,额度分配表!C:C,2,0)</f>
        <v>#VALUE!</v>
      </c>
      <c r="E664" s="0" t="e">
        <f aca="false">VLOOKUP(C664,额度分配表!C:D,3,0)</f>
        <v>#VALUE!</v>
      </c>
    </row>
    <row r="665" customFormat="false" ht="14.25" hidden="true" customHeight="false" outlineLevel="0" collapsed="false">
      <c r="A665" s="0" t="s">
        <v>1870</v>
      </c>
      <c r="B665" s="54" t="s">
        <v>1128</v>
      </c>
      <c r="C665" s="0" t="n">
        <f aca="false">VALUE(MIDB(A665,1,6))</f>
        <v>126581</v>
      </c>
      <c r="D665" s="0" t="e">
        <f aca="false">VLOOKUP(C665,额度分配表!C:C,2,0)</f>
        <v>#VALUE!</v>
      </c>
      <c r="E665" s="0" t="e">
        <f aca="false">VLOOKUP(C665,额度分配表!C:D,3,0)</f>
        <v>#VALUE!</v>
      </c>
    </row>
    <row r="666" customFormat="false" ht="14.25" hidden="true" customHeight="false" outlineLevel="0" collapsed="false">
      <c r="A666" s="0" t="s">
        <v>1871</v>
      </c>
      <c r="B666" s="54" t="s">
        <v>2134</v>
      </c>
      <c r="C666" s="0" t="n">
        <f aca="false">VALUE(MIDB(A666,1,6))</f>
        <v>126582</v>
      </c>
      <c r="D666" s="0" t="e">
        <f aca="false">VLOOKUP(C666,额度分配表!C:C,2,0)</f>
        <v>#VALUE!</v>
      </c>
      <c r="E666" s="0" t="e">
        <f aca="false">VLOOKUP(C666,额度分配表!C:D,3,0)</f>
        <v>#VALUE!</v>
      </c>
    </row>
    <row r="667" customFormat="false" ht="14.25" hidden="true" customHeight="false" outlineLevel="0" collapsed="false">
      <c r="A667" s="0" t="s">
        <v>1873</v>
      </c>
      <c r="B667" s="54" t="s">
        <v>1874</v>
      </c>
      <c r="C667" s="0" t="n">
        <f aca="false">VALUE(MIDB(A667,1,6))</f>
        <v>126584</v>
      </c>
      <c r="D667" s="0" t="e">
        <f aca="false">VLOOKUP(C667,额度分配表!C:C,2,0)</f>
        <v>#VALUE!</v>
      </c>
      <c r="E667" s="0" t="e">
        <f aca="false">VLOOKUP(C667,额度分配表!C:D,3,0)</f>
        <v>#VALUE!</v>
      </c>
    </row>
    <row r="668" customFormat="false" ht="14.25" hidden="true" customHeight="false" outlineLevel="0" collapsed="false">
      <c r="A668" s="0" t="s">
        <v>1875</v>
      </c>
      <c r="B668" s="54" t="s">
        <v>1876</v>
      </c>
      <c r="C668" s="0" t="n">
        <f aca="false">VALUE(MIDB(A668,1,6))</f>
        <v>126585</v>
      </c>
      <c r="D668" s="0" t="e">
        <f aca="false">VLOOKUP(C668,额度分配表!C:C,2,0)</f>
        <v>#VALUE!</v>
      </c>
      <c r="E668" s="0" t="e">
        <f aca="false">VLOOKUP(C668,额度分配表!C:D,3,0)</f>
        <v>#VALUE!</v>
      </c>
    </row>
    <row r="669" customFormat="false" ht="14.25" hidden="true" customHeight="false" outlineLevel="0" collapsed="false">
      <c r="A669" s="0" t="s">
        <v>1877</v>
      </c>
      <c r="B669" s="54" t="s">
        <v>1878</v>
      </c>
      <c r="C669" s="0" t="n">
        <f aca="false">VALUE(MIDB(A669,1,6))</f>
        <v>126587</v>
      </c>
      <c r="D669" s="0" t="e">
        <f aca="false">VLOOKUP(C669,额度分配表!C:C,2,0)</f>
        <v>#VALUE!</v>
      </c>
      <c r="E669" s="0" t="e">
        <f aca="false">VLOOKUP(C669,额度分配表!C:D,3,0)</f>
        <v>#VALUE!</v>
      </c>
    </row>
    <row r="670" customFormat="false" ht="14.25" hidden="true" customHeight="false" outlineLevel="0" collapsed="false">
      <c r="A670" s="0" t="s">
        <v>1879</v>
      </c>
      <c r="B670" s="54" t="s">
        <v>1880</v>
      </c>
      <c r="C670" s="0" t="n">
        <f aca="false">VALUE(MIDB(A670,1,6))</f>
        <v>126588</v>
      </c>
      <c r="D670" s="0" t="e">
        <f aca="false">VLOOKUP(C670,额度分配表!C:C,2,0)</f>
        <v>#VALUE!</v>
      </c>
      <c r="E670" s="0" t="e">
        <f aca="false">VLOOKUP(C670,额度分配表!C:D,3,0)</f>
        <v>#VALUE!</v>
      </c>
    </row>
    <row r="671" customFormat="false" ht="14.25" hidden="true" customHeight="false" outlineLevel="0" collapsed="false">
      <c r="A671" s="0" t="s">
        <v>1881</v>
      </c>
      <c r="B671" s="54" t="s">
        <v>1882</v>
      </c>
      <c r="C671" s="0" t="n">
        <f aca="false">VALUE(MIDB(A671,1,6))</f>
        <v>126589</v>
      </c>
      <c r="D671" s="0" t="e">
        <f aca="false">VLOOKUP(C671,额度分配表!C:C,2,0)</f>
        <v>#VALUE!</v>
      </c>
      <c r="E671" s="0" t="e">
        <f aca="false">VLOOKUP(C671,额度分配表!C:D,3,0)</f>
        <v>#VALUE!</v>
      </c>
    </row>
    <row r="672" customFormat="false" ht="14.25" hidden="true" customHeight="false" outlineLevel="0" collapsed="false">
      <c r="A672" s="0" t="s">
        <v>1883</v>
      </c>
      <c r="B672" s="54" t="s">
        <v>1884</v>
      </c>
      <c r="C672" s="0" t="n">
        <f aca="false">VALUE(MIDB(A672,1,6))</f>
        <v>126590</v>
      </c>
      <c r="D672" s="0" t="e">
        <f aca="false">VLOOKUP(C672,额度分配表!C:C,2,0)</f>
        <v>#VALUE!</v>
      </c>
      <c r="E672" s="0" t="e">
        <f aca="false">VLOOKUP(C672,额度分配表!C:D,3,0)</f>
        <v>#VALUE!</v>
      </c>
    </row>
    <row r="673" customFormat="false" ht="14.25" hidden="true" customHeight="false" outlineLevel="0" collapsed="false">
      <c r="A673" s="0" t="s">
        <v>1885</v>
      </c>
      <c r="B673" s="54" t="s">
        <v>1886</v>
      </c>
      <c r="C673" s="0" t="n">
        <f aca="false">VALUE(MIDB(A673,1,6))</f>
        <v>126591</v>
      </c>
      <c r="D673" s="0" t="e">
        <f aca="false">VLOOKUP(C673,额度分配表!C:C,2,0)</f>
        <v>#VALUE!</v>
      </c>
      <c r="E673" s="0" t="e">
        <f aca="false">VLOOKUP(C673,额度分配表!C:D,3,0)</f>
        <v>#VALUE!</v>
      </c>
    </row>
    <row r="674" customFormat="false" ht="14.25" hidden="true" customHeight="false" outlineLevel="0" collapsed="false">
      <c r="A674" s="0" t="s">
        <v>1887</v>
      </c>
      <c r="B674" s="54" t="s">
        <v>1888</v>
      </c>
      <c r="C674" s="0" t="n">
        <f aca="false">VALUE(MIDB(A674,1,6))</f>
        <v>126592</v>
      </c>
      <c r="D674" s="0" t="e">
        <f aca="false">VLOOKUP(C674,额度分配表!C:C,2,0)</f>
        <v>#VALUE!</v>
      </c>
      <c r="E674" s="0" t="e">
        <f aca="false">VLOOKUP(C674,额度分配表!C:D,3,0)</f>
        <v>#VALUE!</v>
      </c>
    </row>
    <row r="675" customFormat="false" ht="14.25" hidden="true" customHeight="false" outlineLevel="0" collapsed="false">
      <c r="A675" s="0" t="s">
        <v>1889</v>
      </c>
      <c r="B675" s="54" t="s">
        <v>1890</v>
      </c>
      <c r="C675" s="0" t="n">
        <f aca="false">VALUE(MIDB(A675,1,6))</f>
        <v>126593</v>
      </c>
      <c r="D675" s="0" t="e">
        <f aca="false">VLOOKUP(C675,额度分配表!C:C,2,0)</f>
        <v>#VALUE!</v>
      </c>
      <c r="E675" s="0" t="e">
        <f aca="false">VLOOKUP(C675,额度分配表!C:D,3,0)</f>
        <v>#VALUE!</v>
      </c>
    </row>
    <row r="676" customFormat="false" ht="14.25" hidden="true" customHeight="false" outlineLevel="0" collapsed="false">
      <c r="A676" s="0" t="s">
        <v>1891</v>
      </c>
      <c r="B676" s="54" t="s">
        <v>1892</v>
      </c>
      <c r="C676" s="0" t="n">
        <f aca="false">VALUE(MIDB(A676,1,6))</f>
        <v>126601</v>
      </c>
      <c r="D676" s="0" t="e">
        <f aca="false">VLOOKUP(C676,额度分配表!C:C,2,0)</f>
        <v>#VALUE!</v>
      </c>
      <c r="E676" s="0" t="e">
        <f aca="false">VLOOKUP(C676,额度分配表!C:D,3,0)</f>
        <v>#VALUE!</v>
      </c>
    </row>
    <row r="677" customFormat="false" ht="14.25" hidden="true" customHeight="false" outlineLevel="0" collapsed="false">
      <c r="A677" s="0" t="s">
        <v>1893</v>
      </c>
      <c r="B677" s="54" t="s">
        <v>1894</v>
      </c>
      <c r="C677" s="0" t="n">
        <f aca="false">VALUE(MIDB(A677,1,6))</f>
        <v>126602</v>
      </c>
      <c r="D677" s="0" t="e">
        <f aca="false">VLOOKUP(C677,额度分配表!C:C,2,0)</f>
        <v>#VALUE!</v>
      </c>
      <c r="E677" s="0" t="e">
        <f aca="false">VLOOKUP(C677,额度分配表!C:D,3,0)</f>
        <v>#VALUE!</v>
      </c>
    </row>
    <row r="678" customFormat="false" ht="14.25" hidden="true" customHeight="false" outlineLevel="0" collapsed="false">
      <c r="A678" s="0" t="s">
        <v>1895</v>
      </c>
      <c r="B678" s="54" t="s">
        <v>1896</v>
      </c>
      <c r="C678" s="0" t="n">
        <f aca="false">VALUE(MIDB(A678,1,6))</f>
        <v>126604</v>
      </c>
      <c r="D678" s="0" t="e">
        <f aca="false">VLOOKUP(C678,额度分配表!C:C,2,0)</f>
        <v>#VALUE!</v>
      </c>
      <c r="E678" s="0" t="e">
        <f aca="false">VLOOKUP(C678,额度分配表!C:D,3,0)</f>
        <v>#VALUE!</v>
      </c>
    </row>
    <row r="679" customFormat="false" ht="14.25" hidden="true" customHeight="false" outlineLevel="0" collapsed="false">
      <c r="A679" s="0" t="s">
        <v>1897</v>
      </c>
      <c r="B679" s="54" t="s">
        <v>1898</v>
      </c>
      <c r="C679" s="0" t="n">
        <f aca="false">VALUE(MIDB(A679,1,6))</f>
        <v>126605</v>
      </c>
      <c r="D679" s="0" t="e">
        <f aca="false">VLOOKUP(C679,额度分配表!C:C,2,0)</f>
        <v>#VALUE!</v>
      </c>
      <c r="E679" s="0" t="e">
        <f aca="false">VLOOKUP(C679,额度分配表!C:D,3,0)</f>
        <v>#VALUE!</v>
      </c>
    </row>
    <row r="680" customFormat="false" ht="14.25" hidden="true" customHeight="false" outlineLevel="0" collapsed="false">
      <c r="A680" s="0" t="s">
        <v>1899</v>
      </c>
      <c r="B680" s="54" t="s">
        <v>1900</v>
      </c>
      <c r="C680" s="0" t="n">
        <f aca="false">VALUE(MIDB(A680,1,6))</f>
        <v>126606</v>
      </c>
      <c r="D680" s="0" t="e">
        <f aca="false">VLOOKUP(C680,额度分配表!C:C,2,0)</f>
        <v>#VALUE!</v>
      </c>
      <c r="E680" s="0" t="e">
        <f aca="false">VLOOKUP(C680,额度分配表!C:D,3,0)</f>
        <v>#VALUE!</v>
      </c>
    </row>
    <row r="681" customFormat="false" ht="14.25" hidden="true" customHeight="false" outlineLevel="0" collapsed="false">
      <c r="A681" s="0" t="s">
        <v>1901</v>
      </c>
      <c r="B681" s="54" t="s">
        <v>1902</v>
      </c>
      <c r="C681" s="0" t="n">
        <f aca="false">VALUE(MIDB(A681,1,6))</f>
        <v>126608</v>
      </c>
      <c r="D681" s="0" t="e">
        <f aca="false">VLOOKUP(C681,额度分配表!C:C,2,0)</f>
        <v>#VALUE!</v>
      </c>
      <c r="E681" s="0" t="e">
        <f aca="false">VLOOKUP(C681,额度分配表!C:D,3,0)</f>
        <v>#VALUE!</v>
      </c>
    </row>
    <row r="682" customFormat="false" ht="14.25" hidden="true" customHeight="false" outlineLevel="0" collapsed="false">
      <c r="A682" s="0" t="s">
        <v>1903</v>
      </c>
      <c r="B682" s="54" t="s">
        <v>1904</v>
      </c>
      <c r="C682" s="0" t="n">
        <f aca="false">VALUE(MIDB(A682,1,6))</f>
        <v>126611</v>
      </c>
      <c r="D682" s="0" t="e">
        <f aca="false">VLOOKUP(C682,额度分配表!C:C,2,0)</f>
        <v>#VALUE!</v>
      </c>
      <c r="E682" s="0" t="e">
        <f aca="false">VLOOKUP(C682,额度分配表!C:D,3,0)</f>
        <v>#VALUE!</v>
      </c>
    </row>
    <row r="683" customFormat="false" ht="14.25" hidden="false" customHeight="false" outlineLevel="0" collapsed="false">
      <c r="A683" s="0" t="s">
        <v>1905</v>
      </c>
      <c r="B683" s="54" t="s">
        <v>1906</v>
      </c>
      <c r="C683" s="0" t="n">
        <f aca="false">VALUE(MIDB(A683,1,6))</f>
        <v>126620</v>
      </c>
      <c r="D683" s="0" t="e">
        <f aca="false">VLOOKUP(C683,额度分配表!C:C,2,0)</f>
        <v>#VALUE!</v>
      </c>
      <c r="E683" s="0" t="e">
        <f aca="false">VLOOKUP(C683,额度分配表!C:D,3,0)</f>
        <v>#VALUE!</v>
      </c>
    </row>
    <row r="684" customFormat="false" ht="14.25" hidden="true" customHeight="false" outlineLevel="0" collapsed="false">
      <c r="A684" s="0" t="s">
        <v>1907</v>
      </c>
      <c r="B684" s="54" t="s">
        <v>1908</v>
      </c>
      <c r="C684" s="0" t="n">
        <f aca="false">VALUE(MIDB(A684,1,6))</f>
        <v>126630</v>
      </c>
      <c r="D684" s="0" t="e">
        <f aca="false">VLOOKUP(C684,额度分配表!C:C,2,0)</f>
        <v>#VALUE!</v>
      </c>
      <c r="E684" s="0" t="e">
        <f aca="false">VLOOKUP(C684,额度分配表!C:D,3,0)</f>
        <v>#VALUE!</v>
      </c>
    </row>
    <row r="685" customFormat="false" ht="14.25" hidden="false" customHeight="false" outlineLevel="0" collapsed="false">
      <c r="A685" s="0" t="s">
        <v>1909</v>
      </c>
      <c r="B685" s="54" t="s">
        <v>1910</v>
      </c>
      <c r="C685" s="0" t="n">
        <f aca="false">VALUE(MIDB(A685,1,6))</f>
        <v>126640</v>
      </c>
      <c r="D685" s="0" t="e">
        <f aca="false">VLOOKUP(C685,额度分配表!C:C,2,0)</f>
        <v>#VALUE!</v>
      </c>
      <c r="E685" s="0" t="e">
        <f aca="false">VLOOKUP(C685,额度分配表!C:D,3,0)</f>
        <v>#VALUE!</v>
      </c>
    </row>
    <row r="686" customFormat="false" ht="14.25" hidden="true" customHeight="false" outlineLevel="0" collapsed="false">
      <c r="A686" s="0" t="s">
        <v>1911</v>
      </c>
      <c r="B686" s="54" t="s">
        <v>1912</v>
      </c>
      <c r="C686" s="0" t="n">
        <f aca="false">VALUE(MIDB(A686,1,6))</f>
        <v>126641</v>
      </c>
      <c r="D686" s="0" t="e">
        <f aca="false">VLOOKUP(C686,额度分配表!C:C,2,0)</f>
        <v>#VALUE!</v>
      </c>
      <c r="E686" s="0" t="e">
        <f aca="false">VLOOKUP(C686,额度分配表!C:D,3,0)</f>
        <v>#VALUE!</v>
      </c>
    </row>
    <row r="687" customFormat="false" ht="14.25" hidden="false" customHeight="false" outlineLevel="0" collapsed="false">
      <c r="A687" s="0" t="s">
        <v>1913</v>
      </c>
      <c r="B687" s="54" t="s">
        <v>1914</v>
      </c>
      <c r="C687" s="0" t="n">
        <f aca="false">VALUE(MIDB(A687,1,6))</f>
        <v>126670</v>
      </c>
      <c r="D687" s="0" t="e">
        <f aca="false">VLOOKUP(C687,额度分配表!C:C,2,0)</f>
        <v>#VALUE!</v>
      </c>
      <c r="E687" s="0" t="e">
        <f aca="false">VLOOKUP(C687,额度分配表!C:D,3,0)</f>
        <v>#VALUE!</v>
      </c>
    </row>
    <row r="688" customFormat="false" ht="14.25" hidden="true" customHeight="false" outlineLevel="0" collapsed="false">
      <c r="A688" s="0" t="s">
        <v>1915</v>
      </c>
      <c r="B688" s="54" t="s">
        <v>1916</v>
      </c>
      <c r="C688" s="0" t="n">
        <f aca="false">VALUE(MIDB(A688,1,6))</f>
        <v>126671</v>
      </c>
      <c r="D688" s="0" t="e">
        <f aca="false">VLOOKUP(C688,额度分配表!C:C,2,0)</f>
        <v>#VALUE!</v>
      </c>
      <c r="E688" s="0" t="e">
        <f aca="false">VLOOKUP(C688,额度分配表!C:D,3,0)</f>
        <v>#VALUE!</v>
      </c>
    </row>
    <row r="689" customFormat="false" ht="14.25" hidden="true" customHeight="false" outlineLevel="0" collapsed="false">
      <c r="A689" s="0" t="s">
        <v>1917</v>
      </c>
      <c r="B689" s="54" t="s">
        <v>1918</v>
      </c>
      <c r="C689" s="0" t="n">
        <f aca="false">VALUE(MIDB(A689,1,6))</f>
        <v>126672</v>
      </c>
      <c r="D689" s="0" t="e">
        <f aca="false">VLOOKUP(C689,额度分配表!C:C,2,0)</f>
        <v>#VALUE!</v>
      </c>
      <c r="E689" s="0" t="e">
        <f aca="false">VLOOKUP(C689,额度分配表!C:D,3,0)</f>
        <v>#VALUE!</v>
      </c>
    </row>
    <row r="690" customFormat="false" ht="14.25" hidden="true" customHeight="false" outlineLevel="0" collapsed="false">
      <c r="A690" s="0" t="s">
        <v>1919</v>
      </c>
      <c r="B690" s="54" t="s">
        <v>829</v>
      </c>
      <c r="C690" s="0" t="n">
        <f aca="false">VALUE(MIDB(A690,1,6))</f>
        <v>126673</v>
      </c>
      <c r="D690" s="0" t="e">
        <f aca="false">VLOOKUP(C690,额度分配表!C:C,2,0)</f>
        <v>#VALUE!</v>
      </c>
      <c r="E690" s="0" t="e">
        <f aca="false">VLOOKUP(C690,额度分配表!C:D,3,0)</f>
        <v>#VALUE!</v>
      </c>
    </row>
    <row r="691" customFormat="false" ht="14.25" hidden="true" customHeight="false" outlineLevel="0" collapsed="false">
      <c r="A691" s="0" t="s">
        <v>1920</v>
      </c>
      <c r="B691" s="54" t="s">
        <v>1921</v>
      </c>
      <c r="C691" s="0" t="n">
        <f aca="false">VALUE(MIDB(A691,1,6))</f>
        <v>126675</v>
      </c>
      <c r="D691" s="0" t="e">
        <f aca="false">VLOOKUP(C691,额度分配表!C:C,2,0)</f>
        <v>#VALUE!</v>
      </c>
      <c r="E691" s="0" t="e">
        <f aca="false">VLOOKUP(C691,额度分配表!C:D,3,0)</f>
        <v>#VALUE!</v>
      </c>
    </row>
    <row r="692" customFormat="false" ht="14.25" hidden="false" customHeight="false" outlineLevel="0" collapsed="false">
      <c r="A692" s="0" t="s">
        <v>1922</v>
      </c>
      <c r="B692" s="54" t="s">
        <v>1923</v>
      </c>
      <c r="C692" s="0" t="n">
        <f aca="false">VALUE(MIDB(A692,1,6))</f>
        <v>126708</v>
      </c>
      <c r="D692" s="0" t="e">
        <f aca="false">VLOOKUP(C692,额度分配表!C:C,2,0)</f>
        <v>#VALUE!</v>
      </c>
      <c r="E692" s="0" t="e">
        <f aca="false">VLOOKUP(C692,额度分配表!C:D,3,0)</f>
        <v>#VALUE!</v>
      </c>
    </row>
    <row r="693" customFormat="false" ht="14.25" hidden="false" customHeight="false" outlineLevel="0" collapsed="false">
      <c r="A693" s="0" t="s">
        <v>1924</v>
      </c>
      <c r="B693" s="54" t="s">
        <v>441</v>
      </c>
      <c r="C693" s="0" t="n">
        <f aca="false">VALUE(MIDB(A693,1,6))</f>
        <v>126710</v>
      </c>
      <c r="D693" s="0" t="e">
        <f aca="false">VLOOKUP(C693,额度分配表!C:C,2,0)</f>
        <v>#VALUE!</v>
      </c>
      <c r="E693" s="0" t="e">
        <f aca="false">VLOOKUP(C693,额度分配表!C:D,3,0)</f>
        <v>#VALUE!</v>
      </c>
    </row>
    <row r="694" customFormat="false" ht="14.25" hidden="true" customHeight="false" outlineLevel="0" collapsed="false">
      <c r="A694" s="0" t="s">
        <v>1925</v>
      </c>
      <c r="B694" s="54" t="s">
        <v>829</v>
      </c>
      <c r="C694" s="0" t="n">
        <f aca="false">VALUE(MIDB(A694,1,6))</f>
        <v>126711</v>
      </c>
      <c r="D694" s="0" t="e">
        <f aca="false">VLOOKUP(C694,额度分配表!C:C,2,0)</f>
        <v>#VALUE!</v>
      </c>
      <c r="E694" s="0" t="e">
        <f aca="false">VLOOKUP(C694,额度分配表!C:D,3,0)</f>
        <v>#VALUE!</v>
      </c>
    </row>
    <row r="695" customFormat="false" ht="14.25" hidden="true" customHeight="false" outlineLevel="0" collapsed="false">
      <c r="A695" s="0" t="s">
        <v>1926</v>
      </c>
      <c r="B695" s="54" t="s">
        <v>1927</v>
      </c>
      <c r="C695" s="0" t="n">
        <f aca="false">VALUE(MIDB(A695,1,6))</f>
        <v>126712</v>
      </c>
      <c r="D695" s="0" t="e">
        <f aca="false">VLOOKUP(C695,额度分配表!C:C,2,0)</f>
        <v>#VALUE!</v>
      </c>
      <c r="E695" s="0" t="e">
        <f aca="false">VLOOKUP(C695,额度分配表!C:D,3,0)</f>
        <v>#VALUE!</v>
      </c>
    </row>
    <row r="696" customFormat="false" ht="14.25" hidden="true" customHeight="false" outlineLevel="0" collapsed="false">
      <c r="A696" s="0" t="s">
        <v>1928</v>
      </c>
      <c r="B696" s="54" t="s">
        <v>1929</v>
      </c>
      <c r="C696" s="0" t="n">
        <f aca="false">VALUE(MIDB(A696,1,6))</f>
        <v>126713</v>
      </c>
      <c r="D696" s="0" t="e">
        <f aca="false">VLOOKUP(C696,额度分配表!C:C,2,0)</f>
        <v>#VALUE!</v>
      </c>
      <c r="E696" s="0" t="e">
        <f aca="false">VLOOKUP(C696,额度分配表!C:D,3,0)</f>
        <v>#VALUE!</v>
      </c>
    </row>
    <row r="697" customFormat="false" ht="14.25" hidden="true" customHeight="false" outlineLevel="0" collapsed="false">
      <c r="A697" s="0" t="s">
        <v>1930</v>
      </c>
      <c r="B697" s="54" t="s">
        <v>1931</v>
      </c>
      <c r="C697" s="0" t="n">
        <f aca="false">VALUE(MIDB(A697,1,6))</f>
        <v>126714</v>
      </c>
      <c r="D697" s="0" t="e">
        <f aca="false">VLOOKUP(C697,额度分配表!C:C,2,0)</f>
        <v>#VALUE!</v>
      </c>
      <c r="E697" s="0" t="e">
        <f aca="false">VLOOKUP(C697,额度分配表!C:D,3,0)</f>
        <v>#VALUE!</v>
      </c>
    </row>
    <row r="698" customFormat="false" ht="14.25" hidden="true" customHeight="false" outlineLevel="0" collapsed="false">
      <c r="A698" s="0" t="s">
        <v>1932</v>
      </c>
      <c r="B698" s="54" t="s">
        <v>1933</v>
      </c>
      <c r="C698" s="0" t="n">
        <f aca="false">VALUE(MIDB(A698,1,6))</f>
        <v>126715</v>
      </c>
      <c r="D698" s="0" t="e">
        <f aca="false">VLOOKUP(C698,额度分配表!C:C,2,0)</f>
        <v>#VALUE!</v>
      </c>
      <c r="E698" s="0" t="e">
        <f aca="false">VLOOKUP(C698,额度分配表!C:D,3,0)</f>
        <v>#VALUE!</v>
      </c>
    </row>
    <row r="699" customFormat="false" ht="14.25" hidden="true" customHeight="false" outlineLevel="0" collapsed="false">
      <c r="A699" s="0" t="s">
        <v>1934</v>
      </c>
      <c r="B699" s="54" t="s">
        <v>1935</v>
      </c>
      <c r="C699" s="0" t="n">
        <f aca="false">VALUE(MIDB(A699,1,6))</f>
        <v>126716</v>
      </c>
      <c r="D699" s="0" t="e">
        <f aca="false">VLOOKUP(C699,额度分配表!C:C,2,0)</f>
        <v>#VALUE!</v>
      </c>
      <c r="E699" s="0" t="e">
        <f aca="false">VLOOKUP(C699,额度分配表!C:D,3,0)</f>
        <v>#VALUE!</v>
      </c>
    </row>
    <row r="700" customFormat="false" ht="14.25" hidden="true" customHeight="false" outlineLevel="0" collapsed="false">
      <c r="A700" s="0" t="s">
        <v>1936</v>
      </c>
      <c r="B700" s="54" t="s">
        <v>1937</v>
      </c>
      <c r="C700" s="0" t="n">
        <f aca="false">VALUE(MIDB(A700,1,6))</f>
        <v>126717</v>
      </c>
      <c r="D700" s="0" t="e">
        <f aca="false">VLOOKUP(C700,额度分配表!C:C,2,0)</f>
        <v>#VALUE!</v>
      </c>
      <c r="E700" s="0" t="e">
        <f aca="false">VLOOKUP(C700,额度分配表!C:D,3,0)</f>
        <v>#VALUE!</v>
      </c>
    </row>
    <row r="701" customFormat="false" ht="14.25" hidden="true" customHeight="false" outlineLevel="0" collapsed="false">
      <c r="A701" s="0" t="s">
        <v>1938</v>
      </c>
      <c r="B701" s="54" t="s">
        <v>1939</v>
      </c>
      <c r="C701" s="0" t="n">
        <f aca="false">VALUE(MIDB(A701,1,6))</f>
        <v>126722</v>
      </c>
      <c r="D701" s="0" t="e">
        <f aca="false">VLOOKUP(C701,额度分配表!C:C,2,0)</f>
        <v>#VALUE!</v>
      </c>
      <c r="E701" s="0" t="e">
        <f aca="false">VLOOKUP(C701,额度分配表!C:D,3,0)</f>
        <v>#VALUE!</v>
      </c>
    </row>
    <row r="702" customFormat="false" ht="14.25" hidden="true" customHeight="false" outlineLevel="0" collapsed="false">
      <c r="A702" s="0" t="s">
        <v>1940</v>
      </c>
      <c r="B702" s="54" t="s">
        <v>1941</v>
      </c>
      <c r="C702" s="0" t="n">
        <f aca="false">VALUE(MIDB(A702,1,6))</f>
        <v>126725</v>
      </c>
      <c r="D702" s="0" t="e">
        <f aca="false">VLOOKUP(C702,额度分配表!C:C,2,0)</f>
        <v>#VALUE!</v>
      </c>
      <c r="E702" s="0" t="e">
        <f aca="false">VLOOKUP(C702,额度分配表!C:D,3,0)</f>
        <v>#VALUE!</v>
      </c>
    </row>
    <row r="703" customFormat="false" ht="14.25" hidden="true" customHeight="false" outlineLevel="0" collapsed="false">
      <c r="A703" s="0" t="s">
        <v>1942</v>
      </c>
      <c r="B703" s="54" t="s">
        <v>1943</v>
      </c>
      <c r="C703" s="0" t="n">
        <f aca="false">VALUE(MIDB(A703,1,6))</f>
        <v>126726</v>
      </c>
      <c r="D703" s="0" t="e">
        <f aca="false">VLOOKUP(C703,额度分配表!C:C,2,0)</f>
        <v>#VALUE!</v>
      </c>
      <c r="E703" s="0" t="e">
        <f aca="false">VLOOKUP(C703,额度分配表!C:D,3,0)</f>
        <v>#VALUE!</v>
      </c>
    </row>
    <row r="704" customFormat="false" ht="14.25" hidden="true" customHeight="false" outlineLevel="0" collapsed="false">
      <c r="A704" s="0" t="s">
        <v>1944</v>
      </c>
      <c r="B704" s="54" t="s">
        <v>1945</v>
      </c>
      <c r="C704" s="0" t="n">
        <f aca="false">VALUE(MIDB(A704,1,6))</f>
        <v>126727</v>
      </c>
      <c r="D704" s="0" t="e">
        <f aca="false">VLOOKUP(C704,额度分配表!C:C,2,0)</f>
        <v>#VALUE!</v>
      </c>
      <c r="E704" s="0" t="e">
        <f aca="false">VLOOKUP(C704,额度分配表!C:D,3,0)</f>
        <v>#VALUE!</v>
      </c>
    </row>
    <row r="705" customFormat="false" ht="14.25" hidden="true" customHeight="false" outlineLevel="0" collapsed="false">
      <c r="A705" s="0" t="s">
        <v>1946</v>
      </c>
      <c r="B705" s="54" t="s">
        <v>1947</v>
      </c>
      <c r="C705" s="0" t="n">
        <f aca="false">VALUE(MIDB(A705,1,6))</f>
        <v>126728</v>
      </c>
      <c r="D705" s="0" t="e">
        <f aca="false">VLOOKUP(C705,额度分配表!C:C,2,0)</f>
        <v>#VALUE!</v>
      </c>
      <c r="E705" s="0" t="e">
        <f aca="false">VLOOKUP(C705,额度分配表!C:D,3,0)</f>
        <v>#VALUE!</v>
      </c>
    </row>
    <row r="706" customFormat="false" ht="14.25" hidden="true" customHeight="false" outlineLevel="0" collapsed="false">
      <c r="A706" s="0" t="s">
        <v>1948</v>
      </c>
      <c r="B706" s="54" t="s">
        <v>1949</v>
      </c>
      <c r="C706" s="0" t="n">
        <f aca="false">VALUE(MIDB(A706,1,6))</f>
        <v>126729</v>
      </c>
      <c r="D706" s="0" t="e">
        <f aca="false">VLOOKUP(C706,额度分配表!C:C,2,0)</f>
        <v>#VALUE!</v>
      </c>
      <c r="E706" s="0" t="e">
        <f aca="false">VLOOKUP(C706,额度分配表!C:D,3,0)</f>
        <v>#VALUE!</v>
      </c>
    </row>
    <row r="707" customFormat="false" ht="14.25" hidden="true" customHeight="false" outlineLevel="0" collapsed="false">
      <c r="A707" s="0" t="s">
        <v>1950</v>
      </c>
      <c r="B707" s="54" t="s">
        <v>1951</v>
      </c>
      <c r="C707" s="0" t="n">
        <f aca="false">VALUE(MIDB(A707,1,6))</f>
        <v>126733</v>
      </c>
      <c r="D707" s="0" t="e">
        <f aca="false">VLOOKUP(C707,额度分配表!C:C,2,0)</f>
        <v>#VALUE!</v>
      </c>
      <c r="E707" s="0" t="e">
        <f aca="false">VLOOKUP(C707,额度分配表!C:D,3,0)</f>
        <v>#VALUE!</v>
      </c>
    </row>
    <row r="708" customFormat="false" ht="14.25" hidden="false" customHeight="false" outlineLevel="0" collapsed="false">
      <c r="A708" s="0" t="s">
        <v>1952</v>
      </c>
      <c r="B708" s="54" t="s">
        <v>429</v>
      </c>
      <c r="C708" s="0" t="n">
        <f aca="false">VALUE(MIDB(A708,1,6))</f>
        <v>126750</v>
      </c>
      <c r="D708" s="0" t="e">
        <f aca="false">VLOOKUP(C708,额度分配表!C:C,2,0)</f>
        <v>#VALUE!</v>
      </c>
      <c r="E708" s="0" t="e">
        <f aca="false">VLOOKUP(C708,额度分配表!C:D,3,0)</f>
        <v>#VALUE!</v>
      </c>
    </row>
    <row r="709" customFormat="false" ht="14.25" hidden="true" customHeight="false" outlineLevel="0" collapsed="false">
      <c r="A709" s="0" t="s">
        <v>1953</v>
      </c>
      <c r="B709" s="54" t="s">
        <v>702</v>
      </c>
      <c r="C709" s="0" t="n">
        <f aca="false">VALUE(MIDB(A709,1,6))</f>
        <v>126751</v>
      </c>
      <c r="D709" s="0" t="e">
        <f aca="false">VLOOKUP(C709,额度分配表!C:C,2,0)</f>
        <v>#VALUE!</v>
      </c>
      <c r="E709" s="0" t="e">
        <f aca="false">VLOOKUP(C709,额度分配表!C:D,3,0)</f>
        <v>#VALUE!</v>
      </c>
    </row>
    <row r="710" customFormat="false" ht="14.25" hidden="true" customHeight="false" outlineLevel="0" collapsed="false">
      <c r="A710" s="0" t="s">
        <v>1954</v>
      </c>
      <c r="B710" s="54" t="s">
        <v>829</v>
      </c>
      <c r="C710" s="0" t="n">
        <f aca="false">VALUE(MIDB(A710,1,6))</f>
        <v>126752</v>
      </c>
      <c r="D710" s="0" t="e">
        <f aca="false">VLOOKUP(C710,额度分配表!C:C,2,0)</f>
        <v>#VALUE!</v>
      </c>
      <c r="E710" s="0" t="e">
        <f aca="false">VLOOKUP(C710,额度分配表!C:D,3,0)</f>
        <v>#VALUE!</v>
      </c>
    </row>
    <row r="711" customFormat="false" ht="14.25" hidden="true" customHeight="false" outlineLevel="0" collapsed="false">
      <c r="A711" s="0" t="s">
        <v>1955</v>
      </c>
      <c r="B711" s="54" t="s">
        <v>1956</v>
      </c>
      <c r="C711" s="0" t="n">
        <f aca="false">VALUE(MIDB(A711,1,6))</f>
        <v>126753</v>
      </c>
      <c r="D711" s="0" t="e">
        <f aca="false">VLOOKUP(C711,额度分配表!C:C,2,0)</f>
        <v>#VALUE!</v>
      </c>
      <c r="E711" s="0" t="e">
        <f aca="false">VLOOKUP(C711,额度分配表!C:D,3,0)</f>
        <v>#VALUE!</v>
      </c>
    </row>
    <row r="712" customFormat="false" ht="14.25" hidden="true" customHeight="false" outlineLevel="0" collapsed="false">
      <c r="A712" s="0" t="s">
        <v>1957</v>
      </c>
      <c r="B712" s="54" t="s">
        <v>1958</v>
      </c>
      <c r="C712" s="0" t="n">
        <f aca="false">VALUE(MIDB(A712,1,6))</f>
        <v>126754</v>
      </c>
      <c r="D712" s="0" t="e">
        <f aca="false">VLOOKUP(C712,额度分配表!C:C,2,0)</f>
        <v>#VALUE!</v>
      </c>
      <c r="E712" s="0" t="e">
        <f aca="false">VLOOKUP(C712,额度分配表!C:D,3,0)</f>
        <v>#VALUE!</v>
      </c>
    </row>
    <row r="713" customFormat="false" ht="14.25" hidden="false" customHeight="false" outlineLevel="0" collapsed="false">
      <c r="A713" s="0" t="s">
        <v>1959</v>
      </c>
      <c r="B713" s="54" t="s">
        <v>309</v>
      </c>
      <c r="C713" s="0" t="n">
        <f aca="false">VALUE(MIDB(A713,1,6))</f>
        <v>127201</v>
      </c>
      <c r="D713" s="0" t="e">
        <f aca="false">VLOOKUP(C713,额度分配表!C:C,2,0)</f>
        <v>#VALUE!</v>
      </c>
      <c r="E713" s="0" t="e">
        <f aca="false">VLOOKUP(C713,额度分配表!C:D,3,0)</f>
        <v>#VALUE!</v>
      </c>
    </row>
    <row r="714" customFormat="false" ht="14.25" hidden="true" customHeight="false" outlineLevel="0" collapsed="false">
      <c r="A714" s="0" t="s">
        <v>1960</v>
      </c>
      <c r="B714" s="54" t="s">
        <v>1961</v>
      </c>
      <c r="C714" s="0" t="n">
        <f aca="false">VALUE(MIDB(A714,1,6))</f>
        <v>127202</v>
      </c>
      <c r="D714" s="0" t="e">
        <f aca="false">VLOOKUP(C714,额度分配表!C:C,2,0)</f>
        <v>#VALUE!</v>
      </c>
      <c r="E714" s="0" t="e">
        <f aca="false">VLOOKUP(C714,额度分配表!C:D,3,0)</f>
        <v>#VALUE!</v>
      </c>
    </row>
    <row r="715" customFormat="false" ht="14.25" hidden="true" customHeight="false" outlineLevel="0" collapsed="false">
      <c r="A715" s="0" t="s">
        <v>1962</v>
      </c>
      <c r="B715" s="54" t="s">
        <v>1963</v>
      </c>
      <c r="C715" s="0" t="n">
        <f aca="false">VALUE(MIDB(A715,1,6))</f>
        <v>127203</v>
      </c>
      <c r="D715" s="0" t="e">
        <f aca="false">VLOOKUP(C715,额度分配表!C:C,2,0)</f>
        <v>#VALUE!</v>
      </c>
      <c r="E715" s="0" t="e">
        <f aca="false">VLOOKUP(C715,额度分配表!C:D,3,0)</f>
        <v>#VALUE!</v>
      </c>
    </row>
    <row r="716" customFormat="false" ht="14.25" hidden="true" customHeight="false" outlineLevel="0" collapsed="false">
      <c r="A716" s="0" t="s">
        <v>1964</v>
      </c>
      <c r="B716" s="54" t="s">
        <v>1965</v>
      </c>
      <c r="C716" s="0" t="n">
        <f aca="false">VALUE(MIDB(A716,1,6))</f>
        <v>127204</v>
      </c>
      <c r="D716" s="0" t="e">
        <f aca="false">VLOOKUP(C716,额度分配表!C:C,2,0)</f>
        <v>#VALUE!</v>
      </c>
      <c r="E716" s="0" t="e">
        <f aca="false">VLOOKUP(C716,额度分配表!C:D,3,0)</f>
        <v>#VALUE!</v>
      </c>
    </row>
    <row r="717" customFormat="false" ht="14.25" hidden="true" customHeight="false" outlineLevel="0" collapsed="false">
      <c r="A717" s="0" t="s">
        <v>1966</v>
      </c>
      <c r="B717" s="54" t="s">
        <v>744</v>
      </c>
      <c r="C717" s="0" t="n">
        <f aca="false">VALUE(MIDB(A717,1,6))</f>
        <v>127206</v>
      </c>
      <c r="D717" s="0" t="e">
        <f aca="false">VLOOKUP(C717,额度分配表!C:C,2,0)</f>
        <v>#VALUE!</v>
      </c>
      <c r="E717" s="0" t="e">
        <f aca="false">VLOOKUP(C717,额度分配表!C:D,3,0)</f>
        <v>#VALUE!</v>
      </c>
    </row>
    <row r="718" customFormat="false" ht="14.25" hidden="true" customHeight="false" outlineLevel="0" collapsed="false">
      <c r="A718" s="0" t="s">
        <v>1967</v>
      </c>
      <c r="B718" s="54" t="s">
        <v>669</v>
      </c>
      <c r="C718" s="0" t="n">
        <f aca="false">VALUE(MIDB(A718,1,6))</f>
        <v>127207</v>
      </c>
      <c r="D718" s="0" t="e">
        <f aca="false">VLOOKUP(C718,额度分配表!C:C,2,0)</f>
        <v>#VALUE!</v>
      </c>
      <c r="E718" s="0" t="e">
        <f aca="false">VLOOKUP(C718,额度分配表!C:D,3,0)</f>
        <v>#VALUE!</v>
      </c>
    </row>
    <row r="719" customFormat="false" ht="14.25" hidden="true" customHeight="false" outlineLevel="0" collapsed="false">
      <c r="A719" s="0" t="s">
        <v>1968</v>
      </c>
      <c r="B719" s="54" t="s">
        <v>1969</v>
      </c>
      <c r="C719" s="0" t="n">
        <f aca="false">VALUE(MIDB(A719,1,6))</f>
        <v>127208</v>
      </c>
      <c r="D719" s="0" t="e">
        <f aca="false">VLOOKUP(C719,额度分配表!C:C,2,0)</f>
        <v>#VALUE!</v>
      </c>
      <c r="E719" s="0" t="e">
        <f aca="false">VLOOKUP(C719,额度分配表!C:D,3,0)</f>
        <v>#VALUE!</v>
      </c>
    </row>
    <row r="720" customFormat="false" ht="14.25" hidden="true" customHeight="false" outlineLevel="0" collapsed="false">
      <c r="A720" s="0" t="s">
        <v>1970</v>
      </c>
      <c r="B720" s="54" t="s">
        <v>1971</v>
      </c>
      <c r="C720" s="0" t="n">
        <f aca="false">VALUE(MIDB(A720,1,6))</f>
        <v>127214</v>
      </c>
      <c r="D720" s="0" t="e">
        <f aca="false">VLOOKUP(C720,额度分配表!C:C,2,0)</f>
        <v>#VALUE!</v>
      </c>
      <c r="E720" s="0" t="e">
        <f aca="false">VLOOKUP(C720,额度分配表!C:D,3,0)</f>
        <v>#VALUE!</v>
      </c>
    </row>
    <row r="721" customFormat="false" ht="14.25" hidden="true" customHeight="false" outlineLevel="0" collapsed="false">
      <c r="A721" s="0" t="s">
        <v>1972</v>
      </c>
      <c r="B721" s="54" t="s">
        <v>1973</v>
      </c>
      <c r="C721" s="0" t="n">
        <f aca="false">VALUE(MIDB(A721,1,6))</f>
        <v>127217</v>
      </c>
      <c r="D721" s="0" t="e">
        <f aca="false">VLOOKUP(C721,额度分配表!C:C,2,0)</f>
        <v>#VALUE!</v>
      </c>
      <c r="E721" s="0" t="e">
        <f aca="false">VLOOKUP(C721,额度分配表!C:D,3,0)</f>
        <v>#VALUE!</v>
      </c>
    </row>
    <row r="722" customFormat="false" ht="14.25" hidden="true" customHeight="false" outlineLevel="0" collapsed="false">
      <c r="A722" s="0" t="s">
        <v>1974</v>
      </c>
      <c r="B722" s="54" t="s">
        <v>1975</v>
      </c>
      <c r="C722" s="0" t="n">
        <f aca="false">VALUE(MIDB(A722,1,6))</f>
        <v>127218</v>
      </c>
      <c r="D722" s="0" t="e">
        <f aca="false">VLOOKUP(C722,额度分配表!C:C,2,0)</f>
        <v>#VALUE!</v>
      </c>
      <c r="E722" s="0" t="e">
        <f aca="false">VLOOKUP(C722,额度分配表!C:D,3,0)</f>
        <v>#VALUE!</v>
      </c>
    </row>
    <row r="723" customFormat="false" ht="14.25" hidden="true" customHeight="false" outlineLevel="0" collapsed="false">
      <c r="A723" s="0" t="s">
        <v>1976</v>
      </c>
      <c r="B723" s="54" t="s">
        <v>318</v>
      </c>
      <c r="C723" s="0" t="n">
        <f aca="false">VALUE(MIDB(A723,1,6))</f>
        <v>127300</v>
      </c>
      <c r="D723" s="0" t="e">
        <f aca="false">VLOOKUP(C723,额度分配表!C:C,2,0)</f>
        <v>#VALUE!</v>
      </c>
      <c r="E723" s="0" t="e">
        <f aca="false">VLOOKUP(C723,额度分配表!C:D,3,0)</f>
        <v>#VALUE!</v>
      </c>
    </row>
    <row r="724" customFormat="false" ht="14.25" hidden="true" customHeight="false" outlineLevel="0" collapsed="false">
      <c r="A724" s="0" t="s">
        <v>1977</v>
      </c>
      <c r="B724" s="54" t="s">
        <v>1978</v>
      </c>
      <c r="C724" s="0" t="n">
        <f aca="false">VALUE(MIDB(A724,1,6))</f>
        <v>127301</v>
      </c>
      <c r="D724" s="0" t="e">
        <f aca="false">VLOOKUP(C724,额度分配表!C:C,2,0)</f>
        <v>#VALUE!</v>
      </c>
      <c r="E724" s="0" t="e">
        <f aca="false">VLOOKUP(C724,额度分配表!C:D,3,0)</f>
        <v>#VALUE!</v>
      </c>
    </row>
    <row r="725" customFormat="false" ht="14.25" hidden="true" customHeight="false" outlineLevel="0" collapsed="false">
      <c r="A725" s="0" t="s">
        <v>1979</v>
      </c>
      <c r="B725" s="54" t="s">
        <v>1980</v>
      </c>
      <c r="C725" s="0" t="n">
        <f aca="false">VALUE(MIDB(A725,1,6))</f>
        <v>127302</v>
      </c>
      <c r="D725" s="0" t="e">
        <f aca="false">VLOOKUP(C725,额度分配表!C:C,2,0)</f>
        <v>#VALUE!</v>
      </c>
      <c r="E725" s="0" t="e">
        <f aca="false">VLOOKUP(C725,额度分配表!C:D,3,0)</f>
        <v>#VALUE!</v>
      </c>
    </row>
    <row r="726" customFormat="false" ht="14.25" hidden="true" customHeight="false" outlineLevel="0" collapsed="false">
      <c r="A726" s="0" t="s">
        <v>1981</v>
      </c>
      <c r="B726" s="54" t="s">
        <v>1982</v>
      </c>
      <c r="C726" s="0" t="n">
        <f aca="false">VALUE(MIDB(A726,1,6))</f>
        <v>127303</v>
      </c>
      <c r="D726" s="0" t="e">
        <f aca="false">VLOOKUP(C726,额度分配表!C:C,2,0)</f>
        <v>#VALUE!</v>
      </c>
      <c r="E726" s="0" t="e">
        <f aca="false">VLOOKUP(C726,额度分配表!C:D,3,0)</f>
        <v>#VALUE!</v>
      </c>
    </row>
    <row r="727" customFormat="false" ht="14.25" hidden="false" customHeight="false" outlineLevel="0" collapsed="false">
      <c r="A727" s="0" t="s">
        <v>1983</v>
      </c>
      <c r="B727" s="54" t="s">
        <v>829</v>
      </c>
      <c r="C727" s="0" t="n">
        <f aca="false">VALUE(MIDB(A727,1,6))</f>
        <v>127304</v>
      </c>
      <c r="D727" s="0" t="e">
        <f aca="false">VLOOKUP(C727,额度分配表!C:C,2,0)</f>
        <v>#VALUE!</v>
      </c>
      <c r="E727" s="0" t="e">
        <f aca="false">VLOOKUP(C727,额度分配表!C:D,3,0)</f>
        <v>#VALUE!</v>
      </c>
    </row>
    <row r="728" customFormat="false" ht="14.25" hidden="false" customHeight="false" outlineLevel="0" collapsed="false">
      <c r="A728" s="0" t="s">
        <v>1984</v>
      </c>
      <c r="B728" s="54" t="s">
        <v>1985</v>
      </c>
      <c r="C728" s="0" t="n">
        <f aca="false">VALUE(MIDB(A728,1,6))</f>
        <v>127320</v>
      </c>
      <c r="D728" s="0" t="e">
        <f aca="false">VLOOKUP(C728,额度分配表!C:C,2,0)</f>
        <v>#VALUE!</v>
      </c>
      <c r="E728" s="0" t="e">
        <f aca="false">VLOOKUP(C728,额度分配表!C:D,3,0)</f>
        <v>#VALUE!</v>
      </c>
    </row>
    <row r="729" customFormat="false" ht="14.25" hidden="true" customHeight="false" outlineLevel="0" collapsed="false">
      <c r="A729" s="0" t="s">
        <v>1986</v>
      </c>
      <c r="B729" s="54" t="s">
        <v>1201</v>
      </c>
      <c r="C729" s="0" t="n">
        <f aca="false">VALUE(MIDB(A729,1,6))</f>
        <v>127330</v>
      </c>
      <c r="D729" s="0" t="e">
        <f aca="false">VLOOKUP(C729,额度分配表!C:C,2,0)</f>
        <v>#VALUE!</v>
      </c>
      <c r="E729" s="0" t="e">
        <f aca="false">VLOOKUP(C729,额度分配表!C:D,3,0)</f>
        <v>#VALUE!</v>
      </c>
    </row>
    <row r="730" customFormat="false" ht="14.25" hidden="true" customHeight="false" outlineLevel="0" collapsed="false">
      <c r="A730" s="0" t="s">
        <v>1987</v>
      </c>
      <c r="B730" s="54" t="s">
        <v>1988</v>
      </c>
      <c r="C730" s="0" t="n">
        <f aca="false">VALUE(MIDB(A730,1,6))</f>
        <v>127350</v>
      </c>
      <c r="D730" s="0" t="e">
        <f aca="false">VLOOKUP(C730,额度分配表!C:C,2,0)</f>
        <v>#VALUE!</v>
      </c>
      <c r="E730" s="0" t="e">
        <f aca="false">VLOOKUP(C730,额度分配表!C:D,3,0)</f>
        <v>#VALUE!</v>
      </c>
    </row>
    <row r="731" customFormat="false" ht="14.25" hidden="true" customHeight="false" outlineLevel="0" collapsed="false">
      <c r="A731" s="0" t="s">
        <v>1989</v>
      </c>
      <c r="B731" s="54" t="s">
        <v>1990</v>
      </c>
      <c r="C731" s="0" t="n">
        <f aca="false">VALUE(MIDB(A731,1,6))</f>
        <v>127360</v>
      </c>
      <c r="D731" s="0" t="e">
        <f aca="false">VLOOKUP(C731,额度分配表!C:C,2,0)</f>
        <v>#VALUE!</v>
      </c>
      <c r="E731" s="0" t="e">
        <f aca="false">VLOOKUP(C731,额度分配表!C:D,3,0)</f>
        <v>#VALUE!</v>
      </c>
    </row>
    <row r="732" customFormat="false" ht="14.25" hidden="true" customHeight="false" outlineLevel="0" collapsed="false">
      <c r="A732" s="0" t="s">
        <v>1991</v>
      </c>
      <c r="B732" s="54" t="s">
        <v>1992</v>
      </c>
      <c r="C732" s="0" t="n">
        <f aca="false">VALUE(MIDB(A732,1,6))</f>
        <v>127380</v>
      </c>
      <c r="D732" s="0" t="e">
        <f aca="false">VLOOKUP(C732,额度分配表!C:C,2,0)</f>
        <v>#VALUE!</v>
      </c>
      <c r="E732" s="0" t="e">
        <f aca="false">VLOOKUP(C732,额度分配表!C:D,3,0)</f>
        <v>#VALUE!</v>
      </c>
    </row>
    <row r="733" customFormat="false" ht="14.25" hidden="false" customHeight="false" outlineLevel="0" collapsed="false">
      <c r="A733" s="0" t="s">
        <v>1993</v>
      </c>
      <c r="B733" s="54" t="s">
        <v>372</v>
      </c>
      <c r="C733" s="0" t="n">
        <f aca="false">VALUE(MIDB(A733,1,6))</f>
        <v>127510</v>
      </c>
      <c r="D733" s="0" t="e">
        <f aca="false">VLOOKUP(C733,额度分配表!C:C,2,0)</f>
        <v>#VALUE!</v>
      </c>
      <c r="E733" s="0" t="e">
        <f aca="false">VLOOKUP(C733,额度分配表!C:D,3,0)</f>
        <v>#VALUE!</v>
      </c>
    </row>
    <row r="734" customFormat="false" ht="14.25" hidden="true" customHeight="false" outlineLevel="0" collapsed="false">
      <c r="A734" s="0" t="s">
        <v>1994</v>
      </c>
      <c r="B734" s="54" t="s">
        <v>1995</v>
      </c>
      <c r="C734" s="0" t="n">
        <f aca="false">VALUE(MIDB(A734,1,6))</f>
        <v>127511</v>
      </c>
      <c r="D734" s="0" t="e">
        <f aca="false">VLOOKUP(C734,额度分配表!C:C,2,0)</f>
        <v>#VALUE!</v>
      </c>
      <c r="E734" s="0" t="e">
        <f aca="false">VLOOKUP(C734,额度分配表!C:D,3,0)</f>
        <v>#VALUE!</v>
      </c>
    </row>
    <row r="735" customFormat="false" ht="14.25" hidden="true" customHeight="false" outlineLevel="0" collapsed="false">
      <c r="A735" s="0" t="s">
        <v>1996</v>
      </c>
      <c r="B735" s="54" t="s">
        <v>1997</v>
      </c>
      <c r="C735" s="0" t="n">
        <f aca="false">VALUE(MIDB(A735,1,6))</f>
        <v>127512</v>
      </c>
      <c r="D735" s="0" t="e">
        <f aca="false">VLOOKUP(C735,额度分配表!C:C,2,0)</f>
        <v>#VALUE!</v>
      </c>
      <c r="E735" s="0" t="e">
        <f aca="false">VLOOKUP(C735,额度分配表!C:D,3,0)</f>
        <v>#VALUE!</v>
      </c>
    </row>
    <row r="736" customFormat="false" ht="14.25" hidden="true" customHeight="false" outlineLevel="0" collapsed="false">
      <c r="A736" s="0" t="s">
        <v>1998</v>
      </c>
      <c r="B736" s="54" t="s">
        <v>1100</v>
      </c>
      <c r="C736" s="0" t="n">
        <f aca="false">VALUE(MIDB(A736,1,6))</f>
        <v>127513</v>
      </c>
      <c r="D736" s="0" t="e">
        <f aca="false">VLOOKUP(C736,额度分配表!C:C,2,0)</f>
        <v>#VALUE!</v>
      </c>
      <c r="E736" s="0" t="e">
        <f aca="false">VLOOKUP(C736,额度分配表!C:D,3,0)</f>
        <v>#VALUE!</v>
      </c>
    </row>
    <row r="737" customFormat="false" ht="14.25" hidden="true" customHeight="false" outlineLevel="0" collapsed="false">
      <c r="A737" s="0" t="s">
        <v>1999</v>
      </c>
      <c r="B737" s="54" t="s">
        <v>669</v>
      </c>
      <c r="C737" s="0" t="n">
        <f aca="false">VALUE(MIDB(A737,1,6))</f>
        <v>127515</v>
      </c>
      <c r="D737" s="0" t="e">
        <f aca="false">VLOOKUP(C737,额度分配表!C:C,2,0)</f>
        <v>#VALUE!</v>
      </c>
      <c r="E737" s="0" t="e">
        <f aca="false">VLOOKUP(C737,额度分配表!C:D,3,0)</f>
        <v>#VALUE!</v>
      </c>
    </row>
    <row r="738" customFormat="false" ht="14.25" hidden="true" customHeight="false" outlineLevel="0" collapsed="false">
      <c r="A738" s="0" t="s">
        <v>2000</v>
      </c>
      <c r="B738" s="54" t="s">
        <v>2001</v>
      </c>
      <c r="C738" s="0" t="n">
        <f aca="false">VALUE(MIDB(A738,1,6))</f>
        <v>127517</v>
      </c>
      <c r="D738" s="0" t="e">
        <f aca="false">VLOOKUP(C738,额度分配表!C:C,2,0)</f>
        <v>#VALUE!</v>
      </c>
      <c r="E738" s="0" t="e">
        <f aca="false">VLOOKUP(C738,额度分配表!C:D,3,0)</f>
        <v>#VALUE!</v>
      </c>
    </row>
    <row r="739" customFormat="false" ht="14.25" hidden="true" customHeight="false" outlineLevel="0" collapsed="false">
      <c r="A739" s="0" t="s">
        <v>2002</v>
      </c>
      <c r="B739" s="54" t="s">
        <v>2003</v>
      </c>
      <c r="C739" s="0" t="n">
        <f aca="false">VALUE(MIDB(A739,1,6))</f>
        <v>127518</v>
      </c>
      <c r="D739" s="0" t="e">
        <f aca="false">VLOOKUP(C739,额度分配表!C:C,2,0)</f>
        <v>#VALUE!</v>
      </c>
      <c r="E739" s="0" t="e">
        <f aca="false">VLOOKUP(C739,额度分配表!C:D,3,0)</f>
        <v>#VALUE!</v>
      </c>
    </row>
    <row r="740" customFormat="false" ht="14.25" hidden="true" customHeight="false" outlineLevel="0" collapsed="false">
      <c r="A740" s="0" t="s">
        <v>2004</v>
      </c>
      <c r="B740" s="54" t="s">
        <v>2005</v>
      </c>
      <c r="C740" s="0" t="n">
        <f aca="false">VALUE(MIDB(A740,1,6))</f>
        <v>127519</v>
      </c>
      <c r="D740" s="0" t="e">
        <f aca="false">VLOOKUP(C740,额度分配表!C:C,2,0)</f>
        <v>#VALUE!</v>
      </c>
      <c r="E740" s="0" t="e">
        <f aca="false">VLOOKUP(C740,额度分配表!C:D,3,0)</f>
        <v>#VALUE!</v>
      </c>
    </row>
    <row r="741" customFormat="false" ht="14.25" hidden="true" customHeight="false" outlineLevel="0" collapsed="false">
      <c r="A741" s="0" t="s">
        <v>2006</v>
      </c>
      <c r="B741" s="54" t="s">
        <v>2007</v>
      </c>
      <c r="C741" s="0" t="n">
        <f aca="false">VALUE(MIDB(A741,1,6))</f>
        <v>127520</v>
      </c>
      <c r="D741" s="0" t="e">
        <f aca="false">VLOOKUP(C741,额度分配表!C:C,2,0)</f>
        <v>#VALUE!</v>
      </c>
      <c r="E741" s="0" t="e">
        <f aca="false">VLOOKUP(C741,额度分配表!C:D,3,0)</f>
        <v>#VALUE!</v>
      </c>
    </row>
    <row r="742" customFormat="false" ht="14.25" hidden="true" customHeight="false" outlineLevel="0" collapsed="false">
      <c r="A742" s="0" t="s">
        <v>2008</v>
      </c>
      <c r="B742" s="54" t="s">
        <v>2009</v>
      </c>
      <c r="C742" s="0" t="n">
        <f aca="false">VALUE(MIDB(A742,1,6))</f>
        <v>127521</v>
      </c>
      <c r="D742" s="0" t="e">
        <f aca="false">VLOOKUP(C742,额度分配表!C:C,2,0)</f>
        <v>#VALUE!</v>
      </c>
      <c r="E742" s="0" t="e">
        <f aca="false">VLOOKUP(C742,额度分配表!C:D,3,0)</f>
        <v>#VALUE!</v>
      </c>
    </row>
    <row r="743" customFormat="false" ht="14.25" hidden="true" customHeight="false" outlineLevel="0" collapsed="false">
      <c r="A743" s="0" t="s">
        <v>2010</v>
      </c>
      <c r="B743" s="54" t="s">
        <v>2011</v>
      </c>
      <c r="C743" s="0" t="n">
        <f aca="false">VALUE(MIDB(A743,1,6))</f>
        <v>127522</v>
      </c>
      <c r="D743" s="0" t="e">
        <f aca="false">VLOOKUP(C743,额度分配表!C:C,2,0)</f>
        <v>#VALUE!</v>
      </c>
      <c r="E743" s="0" t="e">
        <f aca="false">VLOOKUP(C743,额度分配表!C:D,3,0)</f>
        <v>#VALUE!</v>
      </c>
    </row>
    <row r="744" customFormat="false" ht="14.25" hidden="true" customHeight="false" outlineLevel="0" collapsed="false">
      <c r="A744" s="0" t="s">
        <v>2012</v>
      </c>
      <c r="B744" s="54" t="s">
        <v>2013</v>
      </c>
      <c r="C744" s="0" t="n">
        <f aca="false">VALUE(MIDB(A744,1,6))</f>
        <v>127523</v>
      </c>
      <c r="D744" s="0" t="e">
        <f aca="false">VLOOKUP(C744,额度分配表!C:C,2,0)</f>
        <v>#VALUE!</v>
      </c>
      <c r="E744" s="0" t="e">
        <f aca="false">VLOOKUP(C744,额度分配表!C:D,3,0)</f>
        <v>#VALUE!</v>
      </c>
    </row>
    <row r="745" customFormat="false" ht="14.25" hidden="true" customHeight="false" outlineLevel="0" collapsed="false">
      <c r="A745" s="0" t="s">
        <v>2014</v>
      </c>
      <c r="B745" s="54" t="s">
        <v>2015</v>
      </c>
      <c r="C745" s="0" t="n">
        <f aca="false">VALUE(MIDB(A745,1,6))</f>
        <v>127524</v>
      </c>
      <c r="D745" s="0" t="e">
        <f aca="false">VLOOKUP(C745,额度分配表!C:C,2,0)</f>
        <v>#VALUE!</v>
      </c>
      <c r="E745" s="0" t="e">
        <f aca="false">VLOOKUP(C745,额度分配表!C:D,3,0)</f>
        <v>#VALUE!</v>
      </c>
    </row>
    <row r="746" customFormat="false" ht="14.25" hidden="false" customHeight="false" outlineLevel="0" collapsed="false">
      <c r="A746" s="0" t="s">
        <v>2016</v>
      </c>
      <c r="B746" s="54" t="s">
        <v>2017</v>
      </c>
      <c r="C746" s="0" t="n">
        <f aca="false">VALUE(MIDB(A746,1,6))</f>
        <v>127550</v>
      </c>
      <c r="D746" s="0" t="e">
        <f aca="false">VLOOKUP(C746,额度分配表!C:C,2,0)</f>
        <v>#VALUE!</v>
      </c>
      <c r="E746" s="0" t="e">
        <f aca="false">VLOOKUP(C746,额度分配表!C:D,3,0)</f>
        <v>#VALUE!</v>
      </c>
    </row>
    <row r="747" customFormat="false" ht="14.25" hidden="true" customHeight="false" outlineLevel="0" collapsed="false">
      <c r="A747" s="0" t="s">
        <v>2018</v>
      </c>
      <c r="B747" s="54" t="s">
        <v>2019</v>
      </c>
      <c r="C747" s="0" t="n">
        <f aca="false">VALUE(MIDB(A747,1,6))</f>
        <v>127552</v>
      </c>
      <c r="D747" s="0" t="e">
        <f aca="false">VLOOKUP(C747,额度分配表!C:C,2,0)</f>
        <v>#VALUE!</v>
      </c>
      <c r="E747" s="0" t="e">
        <f aca="false">VLOOKUP(C747,额度分配表!C:D,3,0)</f>
        <v>#VALUE!</v>
      </c>
    </row>
    <row r="748" customFormat="false" ht="14.25" hidden="true" customHeight="false" outlineLevel="0" collapsed="false">
      <c r="A748" s="0" t="s">
        <v>2020</v>
      </c>
      <c r="B748" s="54" t="s">
        <v>2021</v>
      </c>
      <c r="C748" s="0" t="n">
        <f aca="false">VALUE(MIDB(A748,1,6))</f>
        <v>127553</v>
      </c>
      <c r="D748" s="0" t="e">
        <f aca="false">VLOOKUP(C748,额度分配表!C:C,2,0)</f>
        <v>#VALUE!</v>
      </c>
      <c r="E748" s="0" t="e">
        <f aca="false">VLOOKUP(C748,额度分配表!C:D,3,0)</f>
        <v>#VALUE!</v>
      </c>
    </row>
    <row r="749" customFormat="false" ht="14.25" hidden="true" customHeight="false" outlineLevel="0" collapsed="false">
      <c r="A749" s="0" t="s">
        <v>2022</v>
      </c>
      <c r="B749" s="54" t="s">
        <v>2023</v>
      </c>
      <c r="C749" s="0" t="n">
        <f aca="false">VALUE(MIDB(A749,1,6))</f>
        <v>127554</v>
      </c>
      <c r="D749" s="0" t="e">
        <f aca="false">VLOOKUP(C749,额度分配表!C:C,2,0)</f>
        <v>#VALUE!</v>
      </c>
      <c r="E749" s="0" t="e">
        <f aca="false">VLOOKUP(C749,额度分配表!C:D,3,0)</f>
        <v>#VALUE!</v>
      </c>
    </row>
    <row r="750" customFormat="false" ht="14.25" hidden="true" customHeight="false" outlineLevel="0" collapsed="false">
      <c r="A750" s="0" t="s">
        <v>2024</v>
      </c>
      <c r="B750" s="54" t="s">
        <v>2025</v>
      </c>
      <c r="C750" s="0" t="n">
        <f aca="false">VALUE(MIDB(A750,1,6))</f>
        <v>127555</v>
      </c>
      <c r="D750" s="0" t="e">
        <f aca="false">VLOOKUP(C750,额度分配表!C:C,2,0)</f>
        <v>#VALUE!</v>
      </c>
      <c r="E750" s="0" t="e">
        <f aca="false">VLOOKUP(C750,额度分配表!C:D,3,0)</f>
        <v>#VALUE!</v>
      </c>
    </row>
    <row r="751" customFormat="false" ht="14.25" hidden="false" customHeight="false" outlineLevel="0" collapsed="false">
      <c r="A751" s="0" t="s">
        <v>2026</v>
      </c>
      <c r="B751" s="54" t="s">
        <v>380</v>
      </c>
      <c r="C751" s="0" t="n">
        <f aca="false">VALUE(MIDB(A751,1,6))</f>
        <v>127580</v>
      </c>
      <c r="D751" s="0" t="e">
        <f aca="false">VLOOKUP(C751,额度分配表!C:C,2,0)</f>
        <v>#VALUE!</v>
      </c>
      <c r="E751" s="0" t="e">
        <f aca="false">VLOOKUP(C751,额度分配表!C:D,3,0)</f>
        <v>#VALUE!</v>
      </c>
    </row>
    <row r="752" customFormat="false" ht="14.25" hidden="true" customHeight="false" outlineLevel="0" collapsed="false">
      <c r="A752" s="0" t="s">
        <v>2027</v>
      </c>
      <c r="B752" s="54" t="s">
        <v>2028</v>
      </c>
      <c r="C752" s="0" t="n">
        <f aca="false">VALUE(MIDB(A752,1,6))</f>
        <v>127581</v>
      </c>
      <c r="D752" s="0" t="e">
        <f aca="false">VLOOKUP(C752,额度分配表!C:C,2,0)</f>
        <v>#VALUE!</v>
      </c>
      <c r="E752" s="0" t="e">
        <f aca="false">VLOOKUP(C752,额度分配表!C:D,3,0)</f>
        <v>#VALUE!</v>
      </c>
    </row>
    <row r="753" customFormat="false" ht="14.25" hidden="true" customHeight="false" outlineLevel="0" collapsed="false">
      <c r="A753" s="0" t="s">
        <v>2029</v>
      </c>
      <c r="B753" s="54" t="s">
        <v>2030</v>
      </c>
      <c r="C753" s="0" t="n">
        <f aca="false">VALUE(MIDB(A753,1,6))</f>
        <v>127582</v>
      </c>
      <c r="D753" s="0" t="e">
        <f aca="false">VLOOKUP(C753,额度分配表!C:C,2,0)</f>
        <v>#VALUE!</v>
      </c>
      <c r="E753" s="0" t="e">
        <f aca="false">VLOOKUP(C753,额度分配表!C:D,3,0)</f>
        <v>#VALUE!</v>
      </c>
    </row>
    <row r="754" customFormat="false" ht="14.25" hidden="true" customHeight="false" outlineLevel="0" collapsed="false">
      <c r="A754" s="0" t="s">
        <v>2031</v>
      </c>
      <c r="B754" s="54" t="s">
        <v>1835</v>
      </c>
      <c r="C754" s="0" t="n">
        <f aca="false">VALUE(MIDB(A754,1,6))</f>
        <v>127584</v>
      </c>
      <c r="D754" s="0" t="e">
        <f aca="false">VLOOKUP(C754,额度分配表!C:C,2,0)</f>
        <v>#VALUE!</v>
      </c>
      <c r="E754" s="0" t="e">
        <f aca="false">VLOOKUP(C754,额度分配表!C:D,3,0)</f>
        <v>#VALUE!</v>
      </c>
    </row>
    <row r="755" customFormat="false" ht="14.25" hidden="true" customHeight="false" outlineLevel="0" collapsed="false">
      <c r="A755" s="0" t="s">
        <v>2032</v>
      </c>
      <c r="B755" s="54" t="s">
        <v>2033</v>
      </c>
      <c r="C755" s="0" t="n">
        <f aca="false">VALUE(MIDB(A755,1,6))</f>
        <v>127585</v>
      </c>
      <c r="D755" s="0" t="e">
        <f aca="false">VLOOKUP(C755,额度分配表!C:C,2,0)</f>
        <v>#VALUE!</v>
      </c>
      <c r="E755" s="0" t="e">
        <f aca="false">VLOOKUP(C755,额度分配表!C:D,3,0)</f>
        <v>#VALUE!</v>
      </c>
    </row>
    <row r="756" customFormat="false" ht="14.25" hidden="false" customHeight="false" outlineLevel="0" collapsed="false">
      <c r="A756" s="0" t="s">
        <v>2034</v>
      </c>
      <c r="B756" s="54" t="s">
        <v>2035</v>
      </c>
      <c r="C756" s="0" t="n">
        <f aca="false">VALUE(MIDB(A756,1,6))</f>
        <v>127600</v>
      </c>
      <c r="D756" s="0" t="e">
        <f aca="false">VLOOKUP(C756,额度分配表!C:C,2,0)</f>
        <v>#VALUE!</v>
      </c>
      <c r="E756" s="0" t="e">
        <f aca="false">VLOOKUP(C756,额度分配表!C:D,3,0)</f>
        <v>#VALUE!</v>
      </c>
    </row>
    <row r="757" customFormat="false" ht="14.25" hidden="true" customHeight="false" outlineLevel="0" collapsed="false">
      <c r="A757" s="0" t="s">
        <v>2036</v>
      </c>
      <c r="B757" s="54" t="s">
        <v>2037</v>
      </c>
      <c r="C757" s="0" t="n">
        <f aca="false">VALUE(MIDB(A757,1,6))</f>
        <v>127601</v>
      </c>
      <c r="D757" s="0" t="e">
        <f aca="false">VLOOKUP(C757,额度分配表!C:C,2,0)</f>
        <v>#VALUE!</v>
      </c>
      <c r="E757" s="0" t="e">
        <f aca="false">VLOOKUP(C757,额度分配表!C:D,3,0)</f>
        <v>#VALUE!</v>
      </c>
    </row>
    <row r="758" customFormat="false" ht="14.25" hidden="true" customHeight="false" outlineLevel="0" collapsed="false">
      <c r="A758" s="0" t="s">
        <v>2038</v>
      </c>
      <c r="B758" s="54" t="s">
        <v>2039</v>
      </c>
      <c r="C758" s="0" t="n">
        <f aca="false">VALUE(MIDB(A758,1,6))</f>
        <v>127604</v>
      </c>
      <c r="D758" s="0" t="e">
        <f aca="false">VLOOKUP(C758,额度分配表!C:C,2,0)</f>
        <v>#VALUE!</v>
      </c>
      <c r="E758" s="0" t="e">
        <f aca="false">VLOOKUP(C758,额度分配表!C:D,3,0)</f>
        <v>#VALUE!</v>
      </c>
    </row>
    <row r="759" customFormat="false" ht="14.25" hidden="false" customHeight="false" outlineLevel="0" collapsed="false">
      <c r="A759" s="0" t="s">
        <v>2040</v>
      </c>
      <c r="B759" s="54" t="s">
        <v>2041</v>
      </c>
      <c r="C759" s="0" t="n">
        <f aca="false">VALUE(MIDB(A759,1,6))</f>
        <v>127620</v>
      </c>
      <c r="D759" s="0" t="e">
        <f aca="false">VLOOKUP(C759,额度分配表!C:C,2,0)</f>
        <v>#VALUE!</v>
      </c>
      <c r="E759" s="0" t="e">
        <f aca="false">VLOOKUP(C759,额度分配表!C:D,3,0)</f>
        <v>#VALUE!</v>
      </c>
    </row>
    <row r="760" customFormat="false" ht="14.25" hidden="true" customHeight="false" outlineLevel="0" collapsed="false">
      <c r="A760" s="0" t="s">
        <v>2042</v>
      </c>
      <c r="B760" s="54" t="s">
        <v>2043</v>
      </c>
      <c r="C760" s="0" t="n">
        <f aca="false">VALUE(MIDB(A760,1,6))</f>
        <v>127621</v>
      </c>
      <c r="D760" s="0" t="e">
        <f aca="false">VLOOKUP(C760,额度分配表!C:C,2,0)</f>
        <v>#VALUE!</v>
      </c>
      <c r="E760" s="0" t="e">
        <f aca="false">VLOOKUP(C760,额度分配表!C:D,3,0)</f>
        <v>#VALUE!</v>
      </c>
    </row>
    <row r="761" customFormat="false" ht="14.25" hidden="true" customHeight="false" outlineLevel="0" collapsed="false">
      <c r="A761" s="0" t="s">
        <v>2044</v>
      </c>
      <c r="B761" s="54" t="s">
        <v>744</v>
      </c>
      <c r="C761" s="0" t="n">
        <f aca="false">VALUE(MIDB(A761,1,6))</f>
        <v>127622</v>
      </c>
      <c r="D761" s="0" t="e">
        <f aca="false">VLOOKUP(C761,额度分配表!C:C,2,0)</f>
        <v>#VALUE!</v>
      </c>
      <c r="E761" s="0" t="e">
        <f aca="false">VLOOKUP(C761,额度分配表!C:D,3,0)</f>
        <v>#VALUE!</v>
      </c>
    </row>
    <row r="762" customFormat="false" ht="14.25" hidden="true" customHeight="false" outlineLevel="0" collapsed="false">
      <c r="A762" s="0" t="s">
        <v>2045</v>
      </c>
      <c r="B762" s="54" t="s">
        <v>2046</v>
      </c>
      <c r="C762" s="0" t="n">
        <f aca="false">VALUE(MIDB(A762,1,6))</f>
        <v>127626</v>
      </c>
      <c r="D762" s="0" t="e">
        <f aca="false">VLOOKUP(C762,额度分配表!C:C,2,0)</f>
        <v>#VALUE!</v>
      </c>
      <c r="E762" s="0" t="e">
        <f aca="false">VLOOKUP(C762,额度分配表!C:D,3,0)</f>
        <v>#VALUE!</v>
      </c>
    </row>
    <row r="763" customFormat="false" ht="14.25" hidden="true" customHeight="false" outlineLevel="0" collapsed="false">
      <c r="A763" s="0" t="s">
        <v>2047</v>
      </c>
      <c r="B763" s="54" t="s">
        <v>2048</v>
      </c>
      <c r="C763" s="0" t="n">
        <f aca="false">VALUE(MIDB(A763,1,6))</f>
        <v>127627</v>
      </c>
      <c r="D763" s="0" t="e">
        <f aca="false">VLOOKUP(C763,额度分配表!C:C,2,0)</f>
        <v>#VALUE!</v>
      </c>
      <c r="E763" s="0" t="e">
        <f aca="false">VLOOKUP(C763,额度分配表!C:D,3,0)</f>
        <v>#VALUE!</v>
      </c>
    </row>
    <row r="764" customFormat="false" ht="14.25" hidden="true" customHeight="false" outlineLevel="0" collapsed="false">
      <c r="A764" s="0" t="s">
        <v>2049</v>
      </c>
      <c r="B764" s="54" t="s">
        <v>2050</v>
      </c>
      <c r="C764" s="0" t="n">
        <f aca="false">VALUE(MIDB(A764,1,6))</f>
        <v>127629</v>
      </c>
      <c r="D764" s="0" t="e">
        <f aca="false">VLOOKUP(C764,额度分配表!C:C,2,0)</f>
        <v>#VALUE!</v>
      </c>
      <c r="E764" s="0" t="e">
        <f aca="false">VLOOKUP(C764,额度分配表!C:D,3,0)</f>
        <v>#VALUE!</v>
      </c>
    </row>
    <row r="765" customFormat="false" ht="14.25" hidden="true" customHeight="false" outlineLevel="0" collapsed="false">
      <c r="A765" s="0" t="s">
        <v>2051</v>
      </c>
      <c r="B765" s="54" t="s">
        <v>829</v>
      </c>
      <c r="C765" s="0" t="n">
        <f aca="false">VALUE(MIDB(A765,1,6))</f>
        <v>127630</v>
      </c>
      <c r="D765" s="0" t="e">
        <f aca="false">VLOOKUP(C765,额度分配表!C:C,2,0)</f>
        <v>#VALUE!</v>
      </c>
      <c r="E765" s="0" t="e">
        <f aca="false">VLOOKUP(C765,额度分配表!C:D,3,0)</f>
        <v>#VALUE!</v>
      </c>
    </row>
    <row r="766" customFormat="false" ht="14.25" hidden="true" customHeight="false" outlineLevel="0" collapsed="false">
      <c r="A766" s="0" t="s">
        <v>2052</v>
      </c>
      <c r="B766" s="54" t="s">
        <v>669</v>
      </c>
      <c r="C766" s="0" t="n">
        <f aca="false">VALUE(MIDB(A766,1,6))</f>
        <v>127632</v>
      </c>
      <c r="D766" s="0" t="e">
        <f aca="false">VLOOKUP(C766,额度分配表!C:C,2,0)</f>
        <v>#VALUE!</v>
      </c>
      <c r="E766" s="0" t="e">
        <f aca="false">VLOOKUP(C766,额度分配表!C:D,3,0)</f>
        <v>#VALUE!</v>
      </c>
    </row>
    <row r="767" customFormat="false" ht="14.25" hidden="true" customHeight="false" outlineLevel="0" collapsed="false">
      <c r="A767" s="0" t="s">
        <v>2053</v>
      </c>
      <c r="B767" s="54" t="s">
        <v>2054</v>
      </c>
      <c r="C767" s="0" t="n">
        <f aca="false">VALUE(MIDB(A767,1,6))</f>
        <v>127660</v>
      </c>
      <c r="D767" s="0" t="e">
        <f aca="false">VLOOKUP(C767,额度分配表!C:C,2,0)</f>
        <v>#VALUE!</v>
      </c>
      <c r="E767" s="0" t="e">
        <f aca="false">VLOOKUP(C767,额度分配表!C:D,3,0)</f>
        <v>#VALUE!</v>
      </c>
    </row>
    <row r="768" customFormat="false" ht="14.25" hidden="true" customHeight="false" outlineLevel="0" collapsed="false">
      <c r="A768" s="0" t="s">
        <v>2055</v>
      </c>
      <c r="B768" s="54" t="s">
        <v>2056</v>
      </c>
      <c r="C768" s="0" t="n">
        <f aca="false">VALUE(MIDB(A768,1,6))</f>
        <v>127664</v>
      </c>
      <c r="D768" s="0" t="e">
        <f aca="false">VLOOKUP(C768,额度分配表!C:C,2,0)</f>
        <v>#VALUE!</v>
      </c>
      <c r="E768" s="0" t="e">
        <f aca="false">VLOOKUP(C768,额度分配表!C:D,3,0)</f>
        <v>#VALUE!</v>
      </c>
    </row>
    <row r="769" customFormat="false" ht="14.25" hidden="true" customHeight="false" outlineLevel="0" collapsed="false">
      <c r="A769" s="0" t="s">
        <v>2057</v>
      </c>
      <c r="B769" s="54" t="s">
        <v>2058</v>
      </c>
      <c r="C769" s="0" t="n">
        <f aca="false">VALUE(MIDB(A769,1,6))</f>
        <v>127680</v>
      </c>
      <c r="D769" s="0" t="e">
        <f aca="false">VLOOKUP(C769,额度分配表!C:C,2,0)</f>
        <v>#VALUE!</v>
      </c>
      <c r="E769" s="0" t="e">
        <f aca="false">VLOOKUP(C769,额度分配表!C:D,3,0)</f>
        <v>#VALUE!</v>
      </c>
    </row>
    <row r="770" customFormat="false" ht="14.25" hidden="true" customHeight="false" outlineLevel="0" collapsed="false">
      <c r="A770" s="0" t="s">
        <v>2059</v>
      </c>
      <c r="B770" s="54" t="s">
        <v>1835</v>
      </c>
      <c r="C770" s="0" t="n">
        <f aca="false">VALUE(MIDB(A770,1,6))</f>
        <v>127681</v>
      </c>
      <c r="D770" s="0" t="e">
        <f aca="false">VLOOKUP(C770,额度分配表!C:C,2,0)</f>
        <v>#VALUE!</v>
      </c>
      <c r="E770" s="0" t="e">
        <f aca="false">VLOOKUP(C770,额度分配表!C:D,3,0)</f>
        <v>#VALUE!</v>
      </c>
    </row>
    <row r="771" customFormat="false" ht="14.25" hidden="false" customHeight="false" outlineLevel="0" collapsed="false">
      <c r="A771" s="0" t="s">
        <v>2060</v>
      </c>
      <c r="B771" s="54" t="s">
        <v>433</v>
      </c>
      <c r="C771" s="0" t="n">
        <f aca="false">VALUE(MIDB(A771,1,6))</f>
        <v>127700</v>
      </c>
      <c r="D771" s="0" t="e">
        <f aca="false">VLOOKUP(C771,额度分配表!C:C,2,0)</f>
        <v>#VALUE!</v>
      </c>
      <c r="E771" s="0" t="e">
        <f aca="false">VLOOKUP(C771,额度分配表!C:D,3,0)</f>
        <v>#VALUE!</v>
      </c>
    </row>
    <row r="772" customFormat="false" ht="14.25" hidden="true" customHeight="false" outlineLevel="0" collapsed="false">
      <c r="A772" s="0" t="s">
        <v>2061</v>
      </c>
      <c r="B772" s="54" t="s">
        <v>2062</v>
      </c>
      <c r="C772" s="0" t="n">
        <f aca="false">VALUE(MIDB(A772,1,6))</f>
        <v>127701</v>
      </c>
      <c r="D772" s="0" t="e">
        <f aca="false">VLOOKUP(C772,额度分配表!C:C,2,0)</f>
        <v>#VALUE!</v>
      </c>
      <c r="E772" s="0" t="e">
        <f aca="false">VLOOKUP(C772,额度分配表!C:D,3,0)</f>
        <v>#VALUE!</v>
      </c>
    </row>
    <row r="773" customFormat="false" ht="14.25" hidden="true" customHeight="false" outlineLevel="0" collapsed="false">
      <c r="A773" s="0" t="s">
        <v>2063</v>
      </c>
      <c r="B773" s="54" t="s">
        <v>2064</v>
      </c>
      <c r="C773" s="0" t="n">
        <f aca="false">VALUE(MIDB(A773,1,6))</f>
        <v>127703</v>
      </c>
      <c r="D773" s="0" t="e">
        <f aca="false">VLOOKUP(C773,额度分配表!C:C,2,0)</f>
        <v>#VALUE!</v>
      </c>
      <c r="E773" s="0" t="e">
        <f aca="false">VLOOKUP(C773,额度分配表!C:D,3,0)</f>
        <v>#VALUE!</v>
      </c>
    </row>
    <row r="774" customFormat="false" ht="14.25" hidden="true" customHeight="false" outlineLevel="0" collapsed="false">
      <c r="A774" s="0" t="s">
        <v>2065</v>
      </c>
      <c r="B774" s="54" t="s">
        <v>2066</v>
      </c>
      <c r="C774" s="0" t="n">
        <f aca="false">VALUE(MIDB(A774,1,6))</f>
        <v>127704</v>
      </c>
      <c r="D774" s="0" t="e">
        <f aca="false">VLOOKUP(C774,额度分配表!C:C,2,0)</f>
        <v>#VALUE!</v>
      </c>
      <c r="E774" s="0" t="e">
        <f aca="false">VLOOKUP(C774,额度分配表!C:D,3,0)</f>
        <v>#VALUE!</v>
      </c>
    </row>
    <row r="775" customFormat="false" ht="14.25" hidden="true" customHeight="false" outlineLevel="0" collapsed="false">
      <c r="A775" s="0" t="s">
        <v>2067</v>
      </c>
      <c r="B775" s="54" t="s">
        <v>2068</v>
      </c>
      <c r="C775" s="0" t="n">
        <f aca="false">VALUE(MIDB(A775,1,6))</f>
        <v>127705</v>
      </c>
      <c r="D775" s="0" t="e">
        <f aca="false">VLOOKUP(C775,额度分配表!C:C,2,0)</f>
        <v>#VALUE!</v>
      </c>
      <c r="E775" s="0" t="e">
        <f aca="false">VLOOKUP(C775,额度分配表!C:D,3,0)</f>
        <v>#VALUE!</v>
      </c>
    </row>
    <row r="776" customFormat="false" ht="14.25" hidden="true" customHeight="false" outlineLevel="0" collapsed="false">
      <c r="A776" s="0" t="s">
        <v>2069</v>
      </c>
      <c r="B776" s="54" t="s">
        <v>2070</v>
      </c>
      <c r="C776" s="0" t="n">
        <f aca="false">VALUE(MIDB(A776,1,6))</f>
        <v>127706</v>
      </c>
      <c r="D776" s="0" t="e">
        <f aca="false">VLOOKUP(C776,额度分配表!C:C,2,0)</f>
        <v>#VALUE!</v>
      </c>
      <c r="E776" s="0" t="e">
        <f aca="false">VLOOKUP(C776,额度分配表!C:D,3,0)</f>
        <v>#VALUE!</v>
      </c>
    </row>
    <row r="777" customFormat="false" ht="14.25" hidden="true" customHeight="false" outlineLevel="0" collapsed="false">
      <c r="A777" s="0" t="s">
        <v>2071</v>
      </c>
      <c r="B777" s="54" t="s">
        <v>2072</v>
      </c>
      <c r="C777" s="0" t="n">
        <f aca="false">VALUE(MIDB(A777,1,6))</f>
        <v>127707</v>
      </c>
      <c r="D777" s="0" t="e">
        <f aca="false">VLOOKUP(C777,额度分配表!C:C,2,0)</f>
        <v>#VALUE!</v>
      </c>
      <c r="E777" s="0" t="e">
        <f aca="false">VLOOKUP(C777,额度分配表!C:D,3,0)</f>
        <v>#VALUE!</v>
      </c>
    </row>
    <row r="778" customFormat="false" ht="14.25" hidden="true" customHeight="false" outlineLevel="0" collapsed="false">
      <c r="A778" s="0" t="s">
        <v>2073</v>
      </c>
      <c r="B778" s="54" t="s">
        <v>2074</v>
      </c>
      <c r="C778" s="0" t="n">
        <f aca="false">VALUE(MIDB(A778,1,6))</f>
        <v>127709</v>
      </c>
      <c r="D778" s="0" t="e">
        <f aca="false">VLOOKUP(C778,额度分配表!C:C,2,0)</f>
        <v>#VALUE!</v>
      </c>
      <c r="E778" s="0" t="e">
        <f aca="false">VLOOKUP(C778,额度分配表!C:D,3,0)</f>
        <v>#VALUE!</v>
      </c>
    </row>
    <row r="779" customFormat="false" ht="14.25" hidden="true" customHeight="false" outlineLevel="0" collapsed="false">
      <c r="A779" s="0" t="s">
        <v>2075</v>
      </c>
      <c r="B779" s="54" t="s">
        <v>2076</v>
      </c>
      <c r="C779" s="0" t="n">
        <f aca="false">VALUE(MIDB(A779,1,6))</f>
        <v>127710</v>
      </c>
      <c r="D779" s="0" t="e">
        <f aca="false">VLOOKUP(C779,额度分配表!C:C,2,0)</f>
        <v>#VALUE!</v>
      </c>
      <c r="E779" s="0" t="e">
        <f aca="false">VLOOKUP(C779,额度分配表!C:D,3,0)</f>
        <v>#VALUE!</v>
      </c>
    </row>
    <row r="780" customFormat="false" ht="14.25" hidden="true" customHeight="false" outlineLevel="0" collapsed="false">
      <c r="A780" s="0" t="s">
        <v>2077</v>
      </c>
      <c r="B780" s="54" t="s">
        <v>2078</v>
      </c>
      <c r="C780" s="0" t="n">
        <f aca="false">VALUE(MIDB(A780,1,6))</f>
        <v>127711</v>
      </c>
      <c r="D780" s="0" t="e">
        <f aca="false">VLOOKUP(C780,额度分配表!C:C,2,0)</f>
        <v>#VALUE!</v>
      </c>
      <c r="E780" s="0" t="e">
        <f aca="false">VLOOKUP(C780,额度分配表!C:D,3,0)</f>
        <v>#VALUE!</v>
      </c>
    </row>
    <row r="781" customFormat="false" ht="14.25" hidden="true" customHeight="false" outlineLevel="0" collapsed="false">
      <c r="A781" s="0" t="s">
        <v>2079</v>
      </c>
      <c r="B781" s="54" t="s">
        <v>2080</v>
      </c>
      <c r="C781" s="0" t="n">
        <f aca="false">VALUE(MIDB(A781,1,6))</f>
        <v>127712</v>
      </c>
      <c r="D781" s="0" t="e">
        <f aca="false">VLOOKUP(C781,额度分配表!C:C,2,0)</f>
        <v>#VALUE!</v>
      </c>
      <c r="E781" s="0" t="e">
        <f aca="false">VLOOKUP(C781,额度分配表!C:D,3,0)</f>
        <v>#VALUE!</v>
      </c>
    </row>
    <row r="782" customFormat="false" ht="14.25" hidden="false" customHeight="false" outlineLevel="0" collapsed="false">
      <c r="A782" s="0" t="s">
        <v>2081</v>
      </c>
      <c r="B782" s="54" t="s">
        <v>437</v>
      </c>
      <c r="C782" s="0" t="n">
        <f aca="false">VALUE(MIDB(A782,1,6))</f>
        <v>127730</v>
      </c>
      <c r="D782" s="0" t="e">
        <f aca="false">VLOOKUP(C782,额度分配表!C:C,2,0)</f>
        <v>#VALUE!</v>
      </c>
      <c r="E782" s="0" t="e">
        <f aca="false">VLOOKUP(C782,额度分配表!C:D,3,0)</f>
        <v>#VALUE!</v>
      </c>
    </row>
    <row r="783" customFormat="false" ht="14.25" hidden="true" customHeight="false" outlineLevel="0" collapsed="false">
      <c r="A783" s="0" t="s">
        <v>2082</v>
      </c>
      <c r="B783" s="54" t="s">
        <v>2083</v>
      </c>
      <c r="C783" s="0" t="n">
        <f aca="false">VALUE(MIDB(A783,1,6))</f>
        <v>127733</v>
      </c>
      <c r="D783" s="0" t="e">
        <f aca="false">VLOOKUP(C783,额度分配表!C:C,2,0)</f>
        <v>#VALUE!</v>
      </c>
      <c r="E783" s="0" t="e">
        <f aca="false">VLOOKUP(C783,额度分配表!C:D,3,0)</f>
        <v>#VALUE!</v>
      </c>
    </row>
    <row r="784" customFormat="false" ht="14.25" hidden="true" customHeight="false" outlineLevel="0" collapsed="false">
      <c r="A784" s="0" t="s">
        <v>2084</v>
      </c>
      <c r="B784" s="54" t="s">
        <v>2064</v>
      </c>
      <c r="C784" s="0" t="n">
        <f aca="false">VALUE(MIDB(A784,1,6))</f>
        <v>127737</v>
      </c>
      <c r="D784" s="0" t="e">
        <f aca="false">VLOOKUP(C784,额度分配表!C:C,2,0)</f>
        <v>#VALUE!</v>
      </c>
      <c r="E784" s="0" t="e">
        <f aca="false">VLOOKUP(C784,额度分配表!C:D,3,0)</f>
        <v>#VALUE!</v>
      </c>
    </row>
    <row r="785" customFormat="false" ht="14.25" hidden="true" customHeight="false" outlineLevel="0" collapsed="false">
      <c r="A785" s="0" t="s">
        <v>2085</v>
      </c>
      <c r="B785" s="54" t="s">
        <v>2086</v>
      </c>
      <c r="C785" s="0" t="n">
        <f aca="false">VALUE(MIDB(A785,1,6))</f>
        <v>127739</v>
      </c>
      <c r="D785" s="0" t="e">
        <f aca="false">VLOOKUP(C785,额度分配表!C:C,2,0)</f>
        <v>#VALUE!</v>
      </c>
      <c r="E785" s="0" t="e">
        <f aca="false">VLOOKUP(C785,额度分配表!C:D,3,0)</f>
        <v>#VALUE!</v>
      </c>
    </row>
    <row r="786" customFormat="false" ht="14.25" hidden="true" customHeight="false" outlineLevel="0" collapsed="false">
      <c r="A786" s="0" t="s">
        <v>2087</v>
      </c>
      <c r="B786" s="54" t="s">
        <v>2088</v>
      </c>
      <c r="C786" s="0" t="n">
        <f aca="false">VALUE(MIDB(A786,1,6))</f>
        <v>127740</v>
      </c>
      <c r="D786" s="0" t="e">
        <f aca="false">VLOOKUP(C786,额度分配表!C:C,2,0)</f>
        <v>#VALUE!</v>
      </c>
      <c r="E786" s="0" t="e">
        <f aca="false">VLOOKUP(C786,额度分配表!C:D,3,0)</f>
        <v>#VALUE!</v>
      </c>
    </row>
    <row r="787" customFormat="false" ht="14.25" hidden="true" customHeight="false" outlineLevel="0" collapsed="false">
      <c r="A787" s="0" t="s">
        <v>2089</v>
      </c>
      <c r="B787" s="54" t="s">
        <v>2090</v>
      </c>
      <c r="C787" s="0" t="n">
        <f aca="false">VALUE(MIDB(A787,1,6))</f>
        <v>127741</v>
      </c>
      <c r="D787" s="0" t="e">
        <f aca="false">VLOOKUP(C787,额度分配表!C:C,2,0)</f>
        <v>#VALUE!</v>
      </c>
      <c r="E787" s="0" t="e">
        <f aca="false">VLOOKUP(C787,额度分配表!C:D,3,0)</f>
        <v>#VALUE!</v>
      </c>
    </row>
    <row r="788" customFormat="false" ht="14.25" hidden="true" customHeight="false" outlineLevel="0" collapsed="false">
      <c r="A788" s="0" t="s">
        <v>2091</v>
      </c>
      <c r="B788" s="54" t="s">
        <v>2092</v>
      </c>
      <c r="C788" s="0" t="n">
        <f aca="false">VALUE(MIDB(A788,1,6))</f>
        <v>127742</v>
      </c>
      <c r="D788" s="0" t="e">
        <f aca="false">VLOOKUP(C788,额度分配表!C:C,2,0)</f>
        <v>#VALUE!</v>
      </c>
      <c r="E788" s="0" t="e">
        <f aca="false">VLOOKUP(C788,额度分配表!C:D,3,0)</f>
        <v>#VALUE!</v>
      </c>
    </row>
    <row r="789" customFormat="false" ht="14.25" hidden="true" customHeight="false" outlineLevel="0" collapsed="false">
      <c r="A789" s="0" t="s">
        <v>2093</v>
      </c>
      <c r="B789" s="54" t="s">
        <v>2094</v>
      </c>
      <c r="C789" s="0" t="n">
        <f aca="false">VALUE(MIDB(A789,1,6))</f>
        <v>127744</v>
      </c>
      <c r="D789" s="0" t="e">
        <f aca="false">VLOOKUP(C789,额度分配表!C:C,2,0)</f>
        <v>#VALUE!</v>
      </c>
      <c r="E789" s="0" t="e">
        <f aca="false">VLOOKUP(C789,额度分配表!C:D,3,0)</f>
        <v>#VALUE!</v>
      </c>
    </row>
    <row r="790" customFormat="false" ht="14.25" hidden="true" customHeight="false" outlineLevel="0" collapsed="false">
      <c r="A790" s="0" t="s">
        <v>2095</v>
      </c>
      <c r="B790" s="54" t="s">
        <v>2096</v>
      </c>
      <c r="C790" s="0" t="n">
        <f aca="false">VALUE(MIDB(A790,1,6))</f>
        <v>127745</v>
      </c>
      <c r="D790" s="0" t="e">
        <f aca="false">VLOOKUP(C790,额度分配表!C:C,2,0)</f>
        <v>#VALUE!</v>
      </c>
      <c r="E790" s="0" t="e">
        <f aca="false">VLOOKUP(C790,额度分配表!C:D,3,0)</f>
        <v>#VALUE!</v>
      </c>
    </row>
    <row r="791" customFormat="false" ht="14.25" hidden="true" customHeight="false" outlineLevel="0" collapsed="false">
      <c r="A791" s="0" t="s">
        <v>2097</v>
      </c>
      <c r="B791" s="54" t="s">
        <v>2098</v>
      </c>
      <c r="C791" s="0" t="n">
        <f aca="false">VALUE(MIDB(A791,1,6))</f>
        <v>127746</v>
      </c>
      <c r="D791" s="0" t="e">
        <f aca="false">VLOOKUP(C791,额度分配表!C:C,2,0)</f>
        <v>#VALUE!</v>
      </c>
      <c r="E791" s="0" t="e">
        <f aca="false">VLOOKUP(C791,额度分配表!C:D,3,0)</f>
        <v>#VALUE!</v>
      </c>
    </row>
    <row r="792" customFormat="false" ht="14.25" hidden="false" customHeight="false" outlineLevel="0" collapsed="false">
      <c r="A792" s="0" t="s">
        <v>2099</v>
      </c>
      <c r="B792" s="54" t="s">
        <v>384</v>
      </c>
      <c r="C792" s="0" t="n">
        <f aca="false">VALUE(MIDB(A792,1,6))</f>
        <v>128510</v>
      </c>
      <c r="D792" s="0" t="e">
        <f aca="false">VLOOKUP(C792,额度分配表!C:C,2,0)</f>
        <v>#VALUE!</v>
      </c>
      <c r="E792" s="0" t="e">
        <f aca="false">VLOOKUP(C792,额度分配表!C:D,3,0)</f>
        <v>#VALUE!</v>
      </c>
    </row>
    <row r="793" customFormat="false" ht="14.25" hidden="true" customHeight="false" outlineLevel="0" collapsed="false">
      <c r="A793" s="0" t="s">
        <v>2100</v>
      </c>
      <c r="B793" s="54" t="s">
        <v>2101</v>
      </c>
      <c r="C793" s="0" t="n">
        <f aca="false">VALUE(MIDB(A793,1,6))</f>
        <v>128511</v>
      </c>
      <c r="D793" s="0" t="e">
        <f aca="false">VLOOKUP(C793,额度分配表!C:C,2,0)</f>
        <v>#VALUE!</v>
      </c>
      <c r="E793" s="0" t="e">
        <f aca="false">VLOOKUP(C793,额度分配表!C:D,3,0)</f>
        <v>#VALUE!</v>
      </c>
    </row>
    <row r="794" customFormat="false" ht="14.25" hidden="true" customHeight="false" outlineLevel="0" collapsed="false">
      <c r="A794" s="0" t="s">
        <v>2102</v>
      </c>
      <c r="B794" s="54" t="s">
        <v>2103</v>
      </c>
      <c r="C794" s="0" t="n">
        <f aca="false">VALUE(MIDB(A794,1,6))</f>
        <v>128513</v>
      </c>
      <c r="D794" s="0" t="e">
        <f aca="false">VLOOKUP(C794,额度分配表!C:C,2,0)</f>
        <v>#VALUE!</v>
      </c>
      <c r="E794" s="0" t="e">
        <f aca="false">VLOOKUP(C794,额度分配表!C:D,3,0)</f>
        <v>#VALUE!</v>
      </c>
    </row>
    <row r="795" customFormat="false" ht="14.25" hidden="true" customHeight="false" outlineLevel="0" collapsed="false">
      <c r="A795" s="0" t="s">
        <v>2104</v>
      </c>
      <c r="B795" s="54" t="s">
        <v>2105</v>
      </c>
      <c r="C795" s="0" t="n">
        <f aca="false">VALUE(MIDB(A795,1,6))</f>
        <v>128514</v>
      </c>
      <c r="D795" s="0" t="e">
        <f aca="false">VLOOKUP(C795,额度分配表!C:C,2,0)</f>
        <v>#VALUE!</v>
      </c>
      <c r="E795" s="0" t="e">
        <f aca="false">VLOOKUP(C795,额度分配表!C:D,3,0)</f>
        <v>#VALUE!</v>
      </c>
    </row>
    <row r="796" customFormat="false" ht="14.25" hidden="true" customHeight="false" outlineLevel="0" collapsed="false">
      <c r="A796" s="0" t="s">
        <v>2106</v>
      </c>
      <c r="B796" s="54" t="s">
        <v>2107</v>
      </c>
      <c r="C796" s="0" t="n">
        <f aca="false">VALUE(MIDB(A796,1,6))</f>
        <v>128517</v>
      </c>
      <c r="D796" s="0" t="e">
        <f aca="false">VLOOKUP(C796,额度分配表!C:C,2,0)</f>
        <v>#VALUE!</v>
      </c>
      <c r="E796" s="0" t="e">
        <f aca="false">VLOOKUP(C796,额度分配表!C:D,3,0)</f>
        <v>#VALUE!</v>
      </c>
    </row>
    <row r="797" customFormat="false" ht="14.25" hidden="true" customHeight="false" outlineLevel="0" collapsed="false">
      <c r="A797" s="0" t="s">
        <v>2108</v>
      </c>
      <c r="B797" s="54" t="s">
        <v>1052</v>
      </c>
      <c r="C797" s="0" t="n">
        <f aca="false">VALUE(MIDB(A797,1,6))</f>
        <v>128518</v>
      </c>
      <c r="D797" s="0" t="e">
        <f aca="false">VLOOKUP(C797,额度分配表!C:C,2,0)</f>
        <v>#VALUE!</v>
      </c>
      <c r="E797" s="0" t="e">
        <f aca="false">VLOOKUP(C797,额度分配表!C:D,3,0)</f>
        <v>#VALUE!</v>
      </c>
    </row>
    <row r="798" customFormat="false" ht="14.25" hidden="true" customHeight="false" outlineLevel="0" collapsed="false">
      <c r="A798" s="0" t="s">
        <v>2109</v>
      </c>
      <c r="B798" s="54" t="s">
        <v>2110</v>
      </c>
      <c r="C798" s="0" t="n">
        <f aca="false">VALUE(MIDB(A798,1,6))</f>
        <v>128519</v>
      </c>
      <c r="D798" s="0" t="e">
        <f aca="false">VLOOKUP(C798,额度分配表!C:C,2,0)</f>
        <v>#VALUE!</v>
      </c>
      <c r="E798" s="0" t="e">
        <f aca="false">VLOOKUP(C798,额度分配表!C:D,3,0)</f>
        <v>#VALUE!</v>
      </c>
    </row>
    <row r="799" customFormat="false" ht="14.25" hidden="false" customHeight="false" outlineLevel="0" collapsed="false">
      <c r="A799" s="0" t="s">
        <v>2111</v>
      </c>
      <c r="B799" s="54" t="s">
        <v>388</v>
      </c>
      <c r="C799" s="0" t="n">
        <f aca="false">VALUE(MIDB(A799,1,6))</f>
        <v>128540</v>
      </c>
      <c r="D799" s="0" t="e">
        <f aca="false">VLOOKUP(C799,额度分配表!C:C,2,0)</f>
        <v>#VALUE!</v>
      </c>
      <c r="E799" s="0" t="e">
        <f aca="false">VLOOKUP(C799,额度分配表!C:D,3,0)</f>
        <v>#VALUE!</v>
      </c>
    </row>
    <row r="800" customFormat="false" ht="14.25" hidden="true" customHeight="false" outlineLevel="0" collapsed="false">
      <c r="A800" s="0" t="s">
        <v>2112</v>
      </c>
      <c r="B800" s="54" t="s">
        <v>2113</v>
      </c>
      <c r="C800" s="0" t="n">
        <f aca="false">VALUE(MIDB(A800,1,6))</f>
        <v>128541</v>
      </c>
      <c r="D800" s="0" t="e">
        <f aca="false">VLOOKUP(C800,额度分配表!C:C,2,0)</f>
        <v>#VALUE!</v>
      </c>
      <c r="E800" s="0" t="e">
        <f aca="false">VLOOKUP(C800,额度分配表!C:D,3,0)</f>
        <v>#VALUE!</v>
      </c>
    </row>
    <row r="801" customFormat="false" ht="14.25" hidden="true" customHeight="false" outlineLevel="0" collapsed="false">
      <c r="A801" s="0" t="s">
        <v>2114</v>
      </c>
      <c r="B801" s="54" t="s">
        <v>2115</v>
      </c>
      <c r="C801" s="0" t="n">
        <f aca="false">VALUE(MIDB(A801,1,6))</f>
        <v>128542</v>
      </c>
      <c r="D801" s="0" t="e">
        <f aca="false">VLOOKUP(C801,额度分配表!C:C,2,0)</f>
        <v>#VALUE!</v>
      </c>
      <c r="E801" s="0" t="e">
        <f aca="false">VLOOKUP(C801,额度分配表!C:D,3,0)</f>
        <v>#VALUE!</v>
      </c>
    </row>
    <row r="802" customFormat="false" ht="14.25" hidden="true" customHeight="false" outlineLevel="0" collapsed="false">
      <c r="A802" s="0" t="s">
        <v>2116</v>
      </c>
      <c r="B802" s="54" t="s">
        <v>2117</v>
      </c>
      <c r="C802" s="0" t="n">
        <f aca="false">VALUE(MIDB(A802,1,6))</f>
        <v>128544</v>
      </c>
      <c r="D802" s="0" t="e">
        <f aca="false">VLOOKUP(C802,额度分配表!C:C,2,0)</f>
        <v>#VALUE!</v>
      </c>
      <c r="E802" s="0" t="e">
        <f aca="false">VLOOKUP(C802,额度分配表!C:D,3,0)</f>
        <v>#VALUE!</v>
      </c>
    </row>
    <row r="803" customFormat="false" ht="14.25" hidden="true" customHeight="false" outlineLevel="0" collapsed="false">
      <c r="A803" s="0" t="s">
        <v>2118</v>
      </c>
      <c r="B803" s="54" t="s">
        <v>2119</v>
      </c>
      <c r="C803" s="0" t="n">
        <f aca="false">VALUE(MIDB(A803,1,6))</f>
        <v>128547</v>
      </c>
      <c r="D803" s="0" t="e">
        <f aca="false">VLOOKUP(C803,额度分配表!C:C,2,0)</f>
        <v>#VALUE!</v>
      </c>
      <c r="E803" s="0" t="e">
        <f aca="false">VLOOKUP(C803,额度分配表!C:D,3,0)</f>
        <v>#VALUE!</v>
      </c>
    </row>
    <row r="804" customFormat="false" ht="14.25" hidden="false" customHeight="false" outlineLevel="0" collapsed="false">
      <c r="A804" s="0" t="s">
        <v>2120</v>
      </c>
      <c r="B804" s="54" t="s">
        <v>392</v>
      </c>
      <c r="C804" s="0" t="n">
        <f aca="false">VALUE(MIDB(A804,1,6))</f>
        <v>128570</v>
      </c>
      <c r="D804" s="0" t="e">
        <f aca="false">VLOOKUP(C804,额度分配表!C:C,2,0)</f>
        <v>#VALUE!</v>
      </c>
      <c r="E804" s="0" t="e">
        <f aca="false">VLOOKUP(C804,额度分配表!C:D,3,0)</f>
        <v>#VALUE!</v>
      </c>
    </row>
    <row r="805" customFormat="false" ht="14.25" hidden="true" customHeight="false" outlineLevel="0" collapsed="false">
      <c r="A805" s="0" t="s">
        <v>2121</v>
      </c>
      <c r="B805" s="54" t="s">
        <v>829</v>
      </c>
      <c r="C805" s="0" t="n">
        <f aca="false">VALUE(MIDB(A805,1,6))</f>
        <v>128571</v>
      </c>
      <c r="D805" s="0" t="e">
        <f aca="false">VLOOKUP(C805,额度分配表!C:C,2,0)</f>
        <v>#VALUE!</v>
      </c>
      <c r="E805" s="0" t="e">
        <f aca="false">VLOOKUP(C805,额度分配表!C:D,3,0)</f>
        <v>#VALUE!</v>
      </c>
    </row>
    <row r="806" customFormat="false" ht="14.25" hidden="true" customHeight="false" outlineLevel="0" collapsed="false">
      <c r="A806" s="0" t="s">
        <v>2122</v>
      </c>
      <c r="B806" s="54" t="s">
        <v>2123</v>
      </c>
      <c r="C806" s="0" t="n">
        <f aca="false">VALUE(MIDB(A806,1,6))</f>
        <v>128573</v>
      </c>
      <c r="D806" s="0" t="e">
        <f aca="false">VLOOKUP(C806,额度分配表!C:C,2,0)</f>
        <v>#VALUE!</v>
      </c>
      <c r="E806" s="0" t="e">
        <f aca="false">VLOOKUP(C806,额度分配表!C:D,3,0)</f>
        <v>#VALUE!</v>
      </c>
    </row>
    <row r="807" customFormat="false" ht="14.25" hidden="true" customHeight="false" outlineLevel="0" collapsed="false">
      <c r="A807" s="0" t="s">
        <v>2124</v>
      </c>
      <c r="B807" s="54" t="s">
        <v>2125</v>
      </c>
      <c r="C807" s="0" t="n">
        <f aca="false">VALUE(MIDB(A807,1,6))</f>
        <v>128575</v>
      </c>
      <c r="D807" s="0" t="e">
        <f aca="false">VLOOKUP(C807,额度分配表!C:C,2,0)</f>
        <v>#VALUE!</v>
      </c>
      <c r="E807" s="0" t="e">
        <f aca="false">VLOOKUP(C807,额度分配表!C:D,3,0)</f>
        <v>#VALUE!</v>
      </c>
    </row>
  </sheetData>
  <autoFilter ref="A1:E80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6.24"/>
  </cols>
  <sheetData>
    <row r="1" customFormat="false" ht="14.25" hidden="false" customHeight="false" outlineLevel="0" collapsed="false">
      <c r="A1" s="26" t="s">
        <v>2135</v>
      </c>
      <c r="B1" s="26" t="s">
        <v>2136</v>
      </c>
      <c r="C1" s="26" t="s">
        <v>2137</v>
      </c>
    </row>
    <row r="2" customFormat="false" ht="14.25" hidden="false" customHeight="false" outlineLevel="0" collapsed="false">
      <c r="A2" s="37" t="s">
        <v>12</v>
      </c>
      <c r="B2" s="56" t="n">
        <f aca="false">SUMIF(额度分配表!B:B,A2,额度分配表!D:D)</f>
        <v>44000</v>
      </c>
      <c r="C2" s="56" t="e">
        <f aca="false">SUMIF(额度分配表!B:B,A2,#REF!)</f>
        <v>#REF!</v>
      </c>
    </row>
    <row r="3" customFormat="false" ht="14.25" hidden="false" customHeight="false" outlineLevel="0" collapsed="false">
      <c r="A3" s="37" t="s">
        <v>45</v>
      </c>
      <c r="B3" s="56" t="n">
        <f aca="false">SUMIF(额度分配表!B:B,A3,额度分配表!D:D)</f>
        <v>30000</v>
      </c>
      <c r="C3" s="56" t="e">
        <f aca="false">SUMIF(额度分配表!B:B,A3,#REF!)</f>
        <v>#REF!</v>
      </c>
    </row>
    <row r="4" customFormat="false" ht="14.25" hidden="false" customHeight="false" outlineLevel="0" collapsed="false">
      <c r="A4" s="37" t="s">
        <v>74</v>
      </c>
      <c r="B4" s="56" t="n">
        <f aca="false">SUMIF(额度分配表!B:B,A4,额度分配表!D:D)</f>
        <v>28000</v>
      </c>
      <c r="C4" s="56" t="e">
        <f aca="false">SUMIF(额度分配表!B:B,A4,#REF!)</f>
        <v>#REF!</v>
      </c>
    </row>
    <row r="5" customFormat="false" ht="14.25" hidden="false" customHeight="false" outlineLevel="0" collapsed="false">
      <c r="A5" s="37" t="s">
        <v>108</v>
      </c>
      <c r="B5" s="56" t="n">
        <f aca="false">SUMIF(额度分配表!B:B,A5,额度分配表!D:D)</f>
        <v>30000</v>
      </c>
      <c r="C5" s="56" t="e">
        <f aca="false">SUMIF(额度分配表!B:B,A5,#REF!)</f>
        <v>#REF!</v>
      </c>
    </row>
    <row r="6" customFormat="false" ht="14.25" hidden="false" customHeight="false" outlineLevel="0" collapsed="false">
      <c r="A6" s="37" t="s">
        <v>137</v>
      </c>
      <c r="B6" s="56" t="n">
        <f aca="false">SUMIF(额度分配表!B:B,A6,额度分配表!D:D)</f>
        <v>8000</v>
      </c>
      <c r="C6" s="56" t="e">
        <f aca="false">SUMIF(额度分配表!B:B,A6,#REF!)</f>
        <v>#REF!</v>
      </c>
    </row>
    <row r="7" customFormat="false" ht="14.25" hidden="false" customHeight="false" outlineLevel="0" collapsed="false">
      <c r="A7" s="37" t="s">
        <v>160</v>
      </c>
      <c r="B7" s="56" t="n">
        <f aca="false">SUMIF(额度分配表!B:B,A7,额度分配表!D:D)</f>
        <v>22000</v>
      </c>
      <c r="C7" s="56" t="e">
        <f aca="false">SUMIF(额度分配表!B:B,A7,#REF!)</f>
        <v>#REF!</v>
      </c>
    </row>
    <row r="8" customFormat="false" ht="14.25" hidden="false" customHeight="false" outlineLevel="0" collapsed="false">
      <c r="A8" s="37" t="s">
        <v>189</v>
      </c>
      <c r="B8" s="56" t="e">
        <f aca="false">SUMIF(额度分配表!B:B,A8,额度分配表!D:D)-B9</f>
        <v>#REF!</v>
      </c>
      <c r="C8" s="56" t="e">
        <f aca="false">SUMIF(额度分配表!B:B,A8,#REF!)-C9</f>
        <v>#REF!</v>
      </c>
    </row>
    <row r="9" customFormat="false" ht="14.25" hidden="false" customHeight="false" outlineLevel="0" collapsed="false">
      <c r="A9" s="37" t="s">
        <v>635</v>
      </c>
      <c r="B9" s="56" t="e">
        <f aca="false">SUM(#REF!)</f>
        <v>#REF!</v>
      </c>
      <c r="C9" s="56" t="e">
        <f aca="false">SUM(#REF!)</f>
        <v>#REF!</v>
      </c>
    </row>
    <row r="10" customFormat="false" ht="14.25" hidden="false" customHeight="false" outlineLevel="0" collapsed="false">
      <c r="A10" s="37" t="s">
        <v>238</v>
      </c>
      <c r="B10" s="56" t="n">
        <f aca="false">SUMIF(额度分配表!B:B,A10,额度分配表!D:D)</f>
        <v>18000</v>
      </c>
      <c r="C10" s="56" t="e">
        <f aca="false">SUMIF(额度分配表!B:B,A10,#REF!)</f>
        <v>#REF!</v>
      </c>
    </row>
    <row r="11" customFormat="false" ht="14.25" hidden="false" customHeight="false" outlineLevel="0" collapsed="false">
      <c r="A11" s="37" t="s">
        <v>259</v>
      </c>
      <c r="B11" s="56" t="n">
        <f aca="false">SUMIF(额度分配表!B:B,A11,额度分配表!D:D)</f>
        <v>16000</v>
      </c>
      <c r="C11" s="56" t="e">
        <f aca="false">SUMIF(额度分配表!B:B,A11,#REF!)</f>
        <v>#REF!</v>
      </c>
    </row>
    <row r="12" customFormat="false" ht="14.25" hidden="false" customHeight="false" outlineLevel="0" collapsed="false">
      <c r="A12" s="37" t="s">
        <v>280</v>
      </c>
      <c r="B12" s="56" t="n">
        <f aca="false">SUMIF(额度分配表!B:B,A12,额度分配表!D:D)</f>
        <v>10000</v>
      </c>
      <c r="C12" s="56" t="e">
        <f aca="false">SUMIF(额度分配表!B:B,A12,#REF!)</f>
        <v>#REF!</v>
      </c>
    </row>
    <row r="13" customFormat="false" ht="14.25" hidden="false" customHeight="false" outlineLevel="0" collapsed="false">
      <c r="A13" s="37" t="s">
        <v>292</v>
      </c>
      <c r="B13" s="56" t="n">
        <f aca="false">SUMIF(额度分配表!B:B,A13,额度分配表!D:D)</f>
        <v>16000</v>
      </c>
      <c r="C13" s="56" t="e">
        <f aca="false">SUMIF(额度分配表!B:B,A13,#REF!)</f>
        <v>#REF!</v>
      </c>
    </row>
    <row r="14" customFormat="false" ht="14.25" hidden="false" customHeight="false" outlineLevel="0" collapsed="false">
      <c r="A14" s="37" t="s">
        <v>313</v>
      </c>
      <c r="B14" s="56" t="n">
        <f aca="false">SUMIF(额度分配表!B:B,A14,额度分配表!D:D)</f>
        <v>22000</v>
      </c>
      <c r="C14" s="56" t="e">
        <f aca="false">SUMIF(额度分配表!B:B,A14,#REF!)</f>
        <v>#REF!</v>
      </c>
    </row>
    <row r="15" customFormat="false" ht="14.25" hidden="false" customHeight="false" outlineLevel="0" collapsed="false">
      <c r="A15" s="37" t="s">
        <v>342</v>
      </c>
      <c r="B15" s="56" t="n">
        <f aca="false">SUMIF(额度分配表!B:B,A15,额度分配表!D:D)</f>
        <v>10000</v>
      </c>
      <c r="C15" s="56" t="e">
        <f aca="false">SUMIF(额度分配表!B:B,A15,#REF!)</f>
        <v>#REF!</v>
      </c>
    </row>
    <row r="16" customFormat="false" ht="14.25" hidden="false" customHeight="false" outlineLevel="0" collapsed="false">
      <c r="A16" s="37" t="s">
        <v>359</v>
      </c>
      <c r="B16" s="56" t="n">
        <f aca="false">SUMIF(额度分配表!B:B,A16,额度分配表!D:D)</f>
        <v>10000</v>
      </c>
      <c r="C16" s="56" t="e">
        <f aca="false">SUMIF(额度分配表!B:B,A16,#REF!)</f>
        <v>#REF!</v>
      </c>
    </row>
    <row r="17" customFormat="false" ht="14.25" hidden="false" customHeight="false" outlineLevel="0" collapsed="false">
      <c r="A17" s="37" t="s">
        <v>396</v>
      </c>
      <c r="B17" s="56" t="n">
        <f aca="false">SUMIF(额度分配表!B:B,A17,额度分配表!D:D)</f>
        <v>9300</v>
      </c>
      <c r="C17" s="56" t="e">
        <f aca="false">SUMIF(额度分配表!B:B,A17,#REF!)</f>
        <v>#REF!</v>
      </c>
    </row>
    <row r="18" customFormat="false" ht="14.25" hidden="false" customHeight="false" outlineLevel="0" collapsed="false">
      <c r="A18" s="37" t="s">
        <v>425</v>
      </c>
      <c r="B18" s="56" t="n">
        <f aca="false">SUMIF(额度分配表!B:B,A18,额度分配表!D:D)</f>
        <v>26000</v>
      </c>
      <c r="C18" s="56" t="e">
        <f aca="false">SUMIF(额度分配表!B:B,A18,#REF!)</f>
        <v>#REF!</v>
      </c>
    </row>
    <row r="19" customFormat="false" ht="14.25" hidden="false" customHeight="false" outlineLevel="0" collapsed="false">
      <c r="A19" s="57" t="s">
        <v>2138</v>
      </c>
      <c r="B19" s="57" t="e">
        <f aca="false">SUM(B2:B18)</f>
        <v>#REF!</v>
      </c>
      <c r="C19" s="57" t="e">
        <f aca="false">SUM(C2:C18)</f>
        <v>#REF!</v>
      </c>
    </row>
    <row r="20" customFormat="false" ht="14.25" hidden="false" customHeight="false" outlineLevel="0" collapsed="false">
      <c r="A20" s="0"/>
    </row>
    <row r="21" customFormat="false" ht="14.25" hidden="false" customHeight="false" outlineLevel="0" collapsed="false">
      <c r="A21" s="0"/>
    </row>
    <row r="22" customFormat="false" ht="14.25" hidden="false" customHeight="false" outlineLevel="0" collapsed="false">
      <c r="A22" s="0"/>
    </row>
    <row r="23" customFormat="false" ht="14.25" hidden="false" customHeight="false" outlineLevel="0" collapsed="false">
      <c r="A23" s="0"/>
    </row>
    <row r="24" customFormat="false" ht="14.25" hidden="false" customHeight="false" outlineLevel="0" collapsed="false">
      <c r="A24" s="0"/>
    </row>
    <row r="25" customFormat="false" ht="14.25" hidden="false" customHeight="false" outlineLevel="0" collapsed="false">
      <c r="A25" s="0"/>
    </row>
    <row r="26" customFormat="false" ht="14.25" hidden="false" customHeight="false" outlineLevel="0" collapsed="false">
      <c r="A26" s="0"/>
    </row>
    <row r="27" customFormat="false" ht="14.25" hidden="false" customHeight="false" outlineLevel="0" collapsed="false">
      <c r="A27" s="0"/>
    </row>
    <row r="28" customFormat="false" ht="14.25" hidden="false" customHeight="false" outlineLevel="0" collapsed="false">
      <c r="A28" s="0"/>
    </row>
    <row r="29" customFormat="false" ht="14.25" hidden="false" customHeight="false" outlineLevel="0" collapsed="false">
      <c r="A29" s="0"/>
    </row>
    <row r="30" customFormat="false" ht="14.25" hidden="false" customHeight="false" outlineLevel="0" collapsed="false">
      <c r="A30" s="0"/>
    </row>
    <row r="31" customFormat="false" ht="14.25" hidden="false" customHeight="false" outlineLevel="0" collapsed="false">
      <c r="A31" s="0"/>
    </row>
    <row r="32" customFormat="false" ht="14.25" hidden="false" customHeight="false" outlineLevel="0" collapsed="false">
      <c r="A32" s="0"/>
    </row>
    <row r="33" customFormat="false" ht="14.25" hidden="false" customHeight="false" outlineLevel="0" collapsed="false">
      <c r="A33" s="0"/>
    </row>
    <row r="34" customFormat="false" ht="14.25" hidden="false" customHeight="false" outlineLevel="0" collapsed="false">
      <c r="A34" s="0"/>
    </row>
    <row r="35" customFormat="false" ht="14.25" hidden="false" customHeight="false" outlineLevel="0" collapsed="false">
      <c r="A35" s="0"/>
    </row>
    <row r="36" customFormat="false" ht="14.25" hidden="false" customHeight="false" outlineLevel="0" collapsed="false">
      <c r="A36" s="0"/>
    </row>
    <row r="37" customFormat="false" ht="14.25" hidden="false" customHeight="false" outlineLevel="0" collapsed="false">
      <c r="A37" s="0"/>
    </row>
    <row r="38" customFormat="false" ht="14.25" hidden="false" customHeight="false" outlineLevel="0" collapsed="false">
      <c r="A38" s="0"/>
    </row>
    <row r="39" customFormat="false" ht="14.25" hidden="false" customHeight="false" outlineLevel="0" collapsed="false">
      <c r="A39" s="0"/>
    </row>
    <row r="40" customFormat="false" ht="14.25" hidden="false" customHeight="false" outlineLevel="0" collapsed="false">
      <c r="A40" s="0"/>
    </row>
    <row r="41" customFormat="false" ht="14.25" hidden="false" customHeight="false" outlineLevel="0" collapsed="false">
      <c r="A41" s="0"/>
    </row>
    <row r="42" customFormat="false" ht="14.25" hidden="false" customHeight="false" outlineLevel="0" collapsed="false">
      <c r="A42" s="0"/>
    </row>
    <row r="43" customFormat="false" ht="14.25" hidden="false" customHeight="false" outlineLevel="0" collapsed="false">
      <c r="A43" s="0"/>
    </row>
    <row r="44" customFormat="false" ht="14.25" hidden="false" customHeight="false" outlineLevel="0" collapsed="false">
      <c r="A44" s="0"/>
    </row>
    <row r="45" customFormat="false" ht="14.25" hidden="false" customHeight="false" outlineLevel="0" collapsed="false">
      <c r="A45" s="0"/>
    </row>
    <row r="46" customFormat="false" ht="14.25" hidden="false" customHeight="false" outlineLevel="0" collapsed="false">
      <c r="A46" s="0"/>
    </row>
    <row r="47" customFormat="false" ht="14.25" hidden="false" customHeight="false" outlineLevel="0" collapsed="false">
      <c r="A47" s="0"/>
    </row>
    <row r="48" customFormat="false" ht="14.25" hidden="false" customHeight="false" outlineLevel="0" collapsed="false">
      <c r="A48" s="0"/>
    </row>
    <row r="49" customFormat="false" ht="14.25" hidden="false" customHeight="false" outlineLevel="0" collapsed="false">
      <c r="A49" s="0"/>
    </row>
    <row r="50" customFormat="false" ht="14.25" hidden="false" customHeight="false" outlineLevel="0" collapsed="false">
      <c r="A50" s="0"/>
    </row>
    <row r="51" customFormat="false" ht="14.25" hidden="false" customHeight="false" outlineLevel="0" collapsed="false">
      <c r="A51" s="0"/>
    </row>
    <row r="52" customFormat="false" ht="14.25" hidden="false" customHeight="false" outlineLevel="0" collapsed="false">
      <c r="A52" s="0"/>
    </row>
    <row r="53" customFormat="false" ht="14.25" hidden="false" customHeight="false" outlineLevel="0" collapsed="false">
      <c r="A53" s="0"/>
    </row>
    <row r="54" customFormat="false" ht="14.25" hidden="false" customHeight="false" outlineLevel="0" collapsed="false">
      <c r="A54" s="0"/>
    </row>
    <row r="55" customFormat="false" ht="14.25" hidden="false" customHeight="false" outlineLevel="0" collapsed="false">
      <c r="A55" s="0"/>
    </row>
    <row r="56" customFormat="false" ht="14.25" hidden="false" customHeight="false" outlineLevel="0" collapsed="false">
      <c r="A56" s="0"/>
    </row>
    <row r="57" customFormat="false" ht="14.25" hidden="false" customHeight="false" outlineLevel="0" collapsed="false">
      <c r="A57" s="0"/>
    </row>
    <row r="58" customFormat="false" ht="14.25" hidden="false" customHeight="false" outlineLevel="0" collapsed="false">
      <c r="A58" s="0"/>
    </row>
    <row r="59" customFormat="false" ht="14.25" hidden="false" customHeight="false" outlineLevel="0" collapsed="false">
      <c r="A59" s="0"/>
    </row>
    <row r="60" customFormat="false" ht="14.25" hidden="false" customHeight="false" outlineLevel="0" collapsed="false">
      <c r="A60" s="0"/>
    </row>
    <row r="61" customFormat="false" ht="14.25" hidden="false" customHeight="false" outlineLevel="0" collapsed="false">
      <c r="A61" s="0"/>
    </row>
    <row r="62" customFormat="false" ht="14.25" hidden="false" customHeight="false" outlineLevel="0" collapsed="false">
      <c r="A62" s="0"/>
    </row>
    <row r="63" customFormat="false" ht="14.25" hidden="false" customHeight="false" outlineLevel="0" collapsed="false">
      <c r="A63" s="0"/>
    </row>
    <row r="64" customFormat="false" ht="14.25" hidden="false" customHeight="false" outlineLevel="0" collapsed="false">
      <c r="A64" s="0"/>
    </row>
    <row r="65" customFormat="false" ht="14.25" hidden="false" customHeight="false" outlineLevel="0" collapsed="false">
      <c r="A65" s="0"/>
    </row>
    <row r="66" customFormat="false" ht="14.25" hidden="false" customHeight="false" outlineLevel="0" collapsed="false">
      <c r="A66" s="0"/>
    </row>
    <row r="67" customFormat="false" ht="14.25" hidden="false" customHeight="false" outlineLevel="0" collapsed="false">
      <c r="A67" s="0"/>
    </row>
    <row r="68" customFormat="false" ht="14.25" hidden="false" customHeight="false" outlineLevel="0" collapsed="false">
      <c r="A68" s="0"/>
    </row>
    <row r="69" customFormat="false" ht="14.25" hidden="false" customHeight="false" outlineLevel="0" collapsed="false">
      <c r="A69" s="0"/>
    </row>
    <row r="70" customFormat="false" ht="14.25" hidden="false" customHeight="false" outlineLevel="0" collapsed="false">
      <c r="A70" s="0"/>
    </row>
    <row r="71" customFormat="false" ht="14.25" hidden="false" customHeight="false" outlineLevel="0" collapsed="false">
      <c r="A71" s="0"/>
    </row>
    <row r="72" customFormat="false" ht="14.25" hidden="false" customHeight="false" outlineLevel="0" collapsed="false">
      <c r="A72" s="0"/>
    </row>
    <row r="73" customFormat="false" ht="14.25" hidden="false" customHeight="false" outlineLevel="0" collapsed="false">
      <c r="A73" s="0"/>
    </row>
    <row r="74" customFormat="false" ht="14.25" hidden="false" customHeight="false" outlineLevel="0" collapsed="false">
      <c r="A74" s="0"/>
    </row>
    <row r="75" customFormat="false" ht="14.25" hidden="false" customHeight="false" outlineLevel="0" collapsed="false">
      <c r="A75" s="0"/>
    </row>
    <row r="76" customFormat="false" ht="14.25" hidden="false" customHeight="false" outlineLevel="0" collapsed="false">
      <c r="A76" s="0"/>
    </row>
    <row r="77" customFormat="false" ht="14.25" hidden="false" customHeight="false" outlineLevel="0" collapsed="false">
      <c r="A77" s="0"/>
    </row>
    <row r="78" customFormat="false" ht="14.25" hidden="false" customHeight="false" outlineLevel="0" collapsed="false">
      <c r="A78" s="0"/>
    </row>
    <row r="79" customFormat="false" ht="14.25" hidden="false" customHeight="false" outlineLevel="0" collapsed="false">
      <c r="A79" s="0"/>
    </row>
    <row r="80" customFormat="false" ht="14.25" hidden="false" customHeight="false" outlineLevel="0" collapsed="false">
      <c r="A80" s="0"/>
    </row>
    <row r="81" customFormat="false" ht="14.25" hidden="false" customHeight="false" outlineLevel="0" collapsed="false">
      <c r="A81" s="0"/>
    </row>
    <row r="82" customFormat="false" ht="14.25" hidden="false" customHeight="false" outlineLevel="0" collapsed="false">
      <c r="A82" s="0"/>
    </row>
    <row r="83" customFormat="false" ht="14.25" hidden="false" customHeight="false" outlineLevel="0" collapsed="false">
      <c r="A83" s="0"/>
    </row>
    <row r="84" customFormat="false" ht="14.25" hidden="false" customHeight="false" outlineLevel="0" collapsed="false">
      <c r="A84" s="0"/>
    </row>
    <row r="85" customFormat="false" ht="14.25" hidden="false" customHeight="false" outlineLevel="0" collapsed="false">
      <c r="A85" s="0"/>
    </row>
    <row r="86" customFormat="false" ht="14.25" hidden="false" customHeight="false" outlineLevel="0" collapsed="false">
      <c r="A86" s="0"/>
    </row>
    <row r="87" customFormat="false" ht="14.25" hidden="false" customHeight="false" outlineLevel="0" collapsed="false">
      <c r="A87" s="0"/>
    </row>
    <row r="88" customFormat="false" ht="14.25" hidden="false" customHeight="false" outlineLevel="0" collapsed="false">
      <c r="A88" s="0"/>
    </row>
    <row r="89" customFormat="false" ht="14.25" hidden="false" customHeight="false" outlineLevel="0" collapsed="false">
      <c r="A89" s="0"/>
    </row>
    <row r="90" customFormat="false" ht="14.25" hidden="false" customHeight="false" outlineLevel="0" collapsed="false">
      <c r="A90" s="0"/>
    </row>
    <row r="91" customFormat="false" ht="14.25" hidden="false" customHeight="false" outlineLevel="0" collapsed="false">
      <c r="A91" s="0"/>
    </row>
    <row r="92" customFormat="false" ht="14.25" hidden="false" customHeight="false" outlineLevel="0" collapsed="false">
      <c r="A92" s="0"/>
    </row>
    <row r="93" customFormat="false" ht="14.25" hidden="false" customHeight="false" outlineLevel="0" collapsed="false">
      <c r="A93" s="0"/>
    </row>
    <row r="94" customFormat="false" ht="14.25" hidden="false" customHeight="false" outlineLevel="0" collapsed="false">
      <c r="A94" s="0"/>
    </row>
    <row r="95" customFormat="false" ht="14.25" hidden="false" customHeight="false" outlineLevel="0" collapsed="false">
      <c r="A95" s="0"/>
    </row>
    <row r="96" customFormat="false" ht="14.25" hidden="false" customHeight="false" outlineLevel="0" collapsed="false">
      <c r="A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6" activeCellId="0" sqref="H196"/>
    </sheetView>
  </sheetViews>
  <sheetFormatPr defaultColWidth="8.99609375" defaultRowHeight="14.25" zeroHeight="false" outlineLevelRow="0" outlineLevelCol="0"/>
  <cols>
    <col collapsed="false" customWidth="true" hidden="false" outlineLevel="0" max="3" min="1" style="53" width="17.5"/>
  </cols>
  <sheetData>
    <row r="1" customFormat="false" ht="14.25" hidden="false" customHeight="false" outlineLevel="0" collapsed="false">
      <c r="A1" s="58" t="s">
        <v>636</v>
      </c>
      <c r="B1" s="58"/>
      <c r="C1" s="58" t="s">
        <v>637</v>
      </c>
      <c r="D1" s="59" t="s">
        <v>2139</v>
      </c>
      <c r="E1" s="60" t="s">
        <v>2136</v>
      </c>
      <c r="F1" s="60" t="s">
        <v>2137</v>
      </c>
    </row>
    <row r="2" customFormat="false" ht="14.25" hidden="true" customHeight="false" outlineLevel="0" collapsed="false">
      <c r="A2" s="52" t="s">
        <v>638</v>
      </c>
      <c r="B2" s="53" t="n">
        <f aca="false">VALUE(MIDB(A2,1,6))</f>
        <v>120110</v>
      </c>
      <c r="C2" s="53" t="s">
        <v>639</v>
      </c>
      <c r="D2" s="0" t="e">
        <f aca="false">VLOOKUP(B2,额度分配表!C:C,2,0)</f>
        <v>#VALUE!</v>
      </c>
    </row>
    <row r="3" customFormat="false" ht="14.25" hidden="true" customHeight="false" outlineLevel="0" collapsed="false">
      <c r="A3" s="52" t="s">
        <v>640</v>
      </c>
      <c r="B3" s="53" t="n">
        <f aca="false">VALUE(MIDB(A3,1,6))</f>
        <v>120111</v>
      </c>
      <c r="C3" s="53" t="s">
        <v>641</v>
      </c>
      <c r="D3" s="0" t="e">
        <f aca="false">VLOOKUP(B3,额度分配表!C:C,2,0)</f>
        <v>#VALUE!</v>
      </c>
    </row>
    <row r="4" customFormat="false" ht="14.25" hidden="true" customHeight="false" outlineLevel="0" collapsed="false">
      <c r="A4" s="52" t="s">
        <v>642</v>
      </c>
      <c r="B4" s="53" t="n">
        <f aca="false">VALUE(MIDB(A4,1,6))</f>
        <v>120112</v>
      </c>
      <c r="C4" s="53" t="s">
        <v>643</v>
      </c>
      <c r="D4" s="0" t="e">
        <f aca="false">VLOOKUP(B4,额度分配表!C:C,2,0)</f>
        <v>#VALUE!</v>
      </c>
    </row>
    <row r="5" customFormat="false" ht="14.25" hidden="true" customHeight="false" outlineLevel="0" collapsed="false">
      <c r="A5" s="52" t="s">
        <v>644</v>
      </c>
      <c r="B5" s="53" t="n">
        <f aca="false">VALUE(MIDB(A5,1,6))</f>
        <v>120113</v>
      </c>
      <c r="C5" s="53" t="s">
        <v>645</v>
      </c>
      <c r="D5" s="0" t="e">
        <f aca="false">VLOOKUP(B5,额度分配表!C:C,2,0)</f>
        <v>#VALUE!</v>
      </c>
    </row>
    <row r="6" customFormat="false" ht="14.25" hidden="true" customHeight="false" outlineLevel="0" collapsed="false">
      <c r="A6" s="52" t="s">
        <v>646</v>
      </c>
      <c r="B6" s="53" t="n">
        <f aca="false">VALUE(MIDB(A6,1,6))</f>
        <v>120116</v>
      </c>
      <c r="C6" s="53" t="s">
        <v>647</v>
      </c>
      <c r="D6" s="0" t="e">
        <f aca="false">VLOOKUP(B6,额度分配表!C:C,2,0)</f>
        <v>#VALUE!</v>
      </c>
    </row>
    <row r="7" customFormat="false" ht="14.25" hidden="true" customHeight="false" outlineLevel="0" collapsed="false">
      <c r="A7" s="52" t="s">
        <v>648</v>
      </c>
      <c r="B7" s="53" t="n">
        <f aca="false">VALUE(MIDB(A7,1,6))</f>
        <v>120118</v>
      </c>
      <c r="C7" s="53" t="s">
        <v>649</v>
      </c>
      <c r="D7" s="0" t="e">
        <f aca="false">VLOOKUP(B7,额度分配表!C:C,2,0)</f>
        <v>#VALUE!</v>
      </c>
    </row>
    <row r="8" customFormat="false" ht="14.25" hidden="true" customHeight="false" outlineLevel="0" collapsed="false">
      <c r="A8" s="52" t="s">
        <v>650</v>
      </c>
      <c r="B8" s="53" t="n">
        <f aca="false">VALUE(MIDB(A8,1,6))</f>
        <v>120120</v>
      </c>
      <c r="C8" s="53" t="s">
        <v>651</v>
      </c>
      <c r="D8" s="0" t="e">
        <f aca="false">VLOOKUP(B8,额度分配表!C:C,2,0)</f>
        <v>#VALUE!</v>
      </c>
    </row>
    <row r="9" customFormat="false" ht="14.25" hidden="true" customHeight="false" outlineLevel="0" collapsed="false">
      <c r="A9" s="52" t="s">
        <v>652</v>
      </c>
      <c r="B9" s="53" t="n">
        <f aca="false">VALUE(MIDB(A9,1,6))</f>
        <v>120123</v>
      </c>
      <c r="C9" s="53" t="s">
        <v>653</v>
      </c>
      <c r="D9" s="0" t="e">
        <f aca="false">VLOOKUP(B9,额度分配表!C:C,2,0)</f>
        <v>#VALUE!</v>
      </c>
    </row>
    <row r="10" customFormat="false" ht="14.25" hidden="true" customHeight="false" outlineLevel="0" collapsed="false">
      <c r="A10" s="52" t="s">
        <v>654</v>
      </c>
      <c r="B10" s="53" t="n">
        <f aca="false">VALUE(MIDB(A10,1,6))</f>
        <v>120124</v>
      </c>
      <c r="C10" s="53" t="s">
        <v>655</v>
      </c>
      <c r="D10" s="0" t="e">
        <f aca="false">VLOOKUP(B10,额度分配表!C:C,2,0)</f>
        <v>#VALUE!</v>
      </c>
    </row>
    <row r="11" customFormat="false" ht="14.25" hidden="true" customHeight="false" outlineLevel="0" collapsed="false">
      <c r="A11" s="52" t="s">
        <v>656</v>
      </c>
      <c r="B11" s="53" t="n">
        <f aca="false">VALUE(MIDB(A11,1,6))</f>
        <v>120140</v>
      </c>
      <c r="C11" s="53" t="s">
        <v>657</v>
      </c>
      <c r="D11" s="0" t="e">
        <f aca="false">VLOOKUP(B11,额度分配表!C:C,2,0)</f>
        <v>#VALUE!</v>
      </c>
    </row>
    <row r="12" customFormat="false" ht="14.25" hidden="true" customHeight="false" outlineLevel="0" collapsed="false">
      <c r="A12" s="52" t="s">
        <v>658</v>
      </c>
      <c r="B12" s="53" t="n">
        <f aca="false">VALUE(MIDB(A12,1,6))</f>
        <v>120141</v>
      </c>
      <c r="C12" s="53" t="s">
        <v>659</v>
      </c>
      <c r="D12" s="0" t="e">
        <f aca="false">VLOOKUP(B12,额度分配表!C:C,2,0)</f>
        <v>#VALUE!</v>
      </c>
    </row>
    <row r="13" customFormat="false" ht="14.25" hidden="true" customHeight="false" outlineLevel="0" collapsed="false">
      <c r="A13" s="52" t="s">
        <v>660</v>
      </c>
      <c r="B13" s="53" t="n">
        <f aca="false">VALUE(MIDB(A13,1,6))</f>
        <v>120142</v>
      </c>
      <c r="C13" s="53" t="s">
        <v>661</v>
      </c>
      <c r="D13" s="0" t="e">
        <f aca="false">VLOOKUP(B13,额度分配表!C:C,2,0)</f>
        <v>#VALUE!</v>
      </c>
    </row>
    <row r="14" customFormat="false" ht="14.25" hidden="true" customHeight="false" outlineLevel="0" collapsed="false">
      <c r="A14" s="52" t="s">
        <v>662</v>
      </c>
      <c r="B14" s="53" t="n">
        <f aca="false">VALUE(MIDB(A14,1,6))</f>
        <v>120143</v>
      </c>
      <c r="C14" s="53" t="s">
        <v>663</v>
      </c>
      <c r="D14" s="0" t="e">
        <f aca="false">VLOOKUP(B14,额度分配表!C:C,2,0)</f>
        <v>#VALUE!</v>
      </c>
    </row>
    <row r="15" customFormat="false" ht="14.25" hidden="true" customHeight="false" outlineLevel="0" collapsed="false">
      <c r="A15" s="52" t="s">
        <v>664</v>
      </c>
      <c r="B15" s="53" t="n">
        <f aca="false">VALUE(MIDB(A15,1,6))</f>
        <v>120145</v>
      </c>
      <c r="C15" s="53" t="s">
        <v>665</v>
      </c>
      <c r="D15" s="0" t="e">
        <f aca="false">VLOOKUP(B15,额度分配表!C:C,2,0)</f>
        <v>#VALUE!</v>
      </c>
    </row>
    <row r="16" customFormat="false" ht="14.25" hidden="true" customHeight="false" outlineLevel="0" collapsed="false">
      <c r="A16" s="52" t="s">
        <v>666</v>
      </c>
      <c r="B16" s="53" t="n">
        <f aca="false">VALUE(MIDB(A16,1,6))</f>
        <v>120147</v>
      </c>
      <c r="C16" s="53" t="s">
        <v>667</v>
      </c>
      <c r="D16" s="0" t="e">
        <f aca="false">VLOOKUP(B16,额度分配表!C:C,2,0)</f>
        <v>#VALUE!</v>
      </c>
    </row>
    <row r="17" customFormat="false" ht="14.25" hidden="true" customHeight="false" outlineLevel="0" collapsed="false">
      <c r="A17" s="52" t="s">
        <v>668</v>
      </c>
      <c r="B17" s="53" t="n">
        <f aca="false">VALUE(MIDB(A17,1,6))</f>
        <v>120149</v>
      </c>
      <c r="C17" s="53" t="s">
        <v>669</v>
      </c>
      <c r="D17" s="0" t="e">
        <f aca="false">VLOOKUP(B17,额度分配表!C:C,2,0)</f>
        <v>#VALUE!</v>
      </c>
    </row>
    <row r="18" customFormat="false" ht="14.25" hidden="true" customHeight="false" outlineLevel="0" collapsed="false">
      <c r="A18" s="52" t="s">
        <v>670</v>
      </c>
      <c r="B18" s="53" t="n">
        <f aca="false">VALUE(MIDB(A18,1,6))</f>
        <v>120152</v>
      </c>
      <c r="C18" s="53" t="s">
        <v>671</v>
      </c>
      <c r="D18" s="0" t="e">
        <f aca="false">VLOOKUP(B18,额度分配表!C:C,2,0)</f>
        <v>#VALUE!</v>
      </c>
    </row>
    <row r="19" customFormat="false" ht="14.25" hidden="true" customHeight="false" outlineLevel="0" collapsed="false">
      <c r="A19" s="52" t="s">
        <v>672</v>
      </c>
      <c r="B19" s="53" t="n">
        <f aca="false">VALUE(MIDB(A19,1,6))</f>
        <v>120153</v>
      </c>
      <c r="C19" s="53" t="s">
        <v>673</v>
      </c>
      <c r="D19" s="0" t="e">
        <f aca="false">VLOOKUP(B19,额度分配表!C:C,2,0)</f>
        <v>#VALUE!</v>
      </c>
    </row>
    <row r="20" customFormat="false" ht="14.25" hidden="true" customHeight="false" outlineLevel="0" collapsed="false">
      <c r="A20" s="52" t="s">
        <v>674</v>
      </c>
      <c r="B20" s="53" t="n">
        <f aca="false">VALUE(MIDB(A20,1,6))</f>
        <v>120154</v>
      </c>
      <c r="C20" s="53" t="s">
        <v>675</v>
      </c>
      <c r="D20" s="0" t="e">
        <f aca="false">VLOOKUP(B20,额度分配表!C:C,2,0)</f>
        <v>#VALUE!</v>
      </c>
    </row>
    <row r="21" customFormat="false" ht="14.25" hidden="true" customHeight="false" outlineLevel="0" collapsed="false">
      <c r="A21" s="52" t="s">
        <v>676</v>
      </c>
      <c r="B21" s="53" t="n">
        <f aca="false">VALUE(MIDB(A21,1,6))</f>
        <v>120170</v>
      </c>
      <c r="C21" s="53" t="s">
        <v>677</v>
      </c>
      <c r="D21" s="0" t="e">
        <f aca="false">VLOOKUP(B21,额度分配表!C:C,2,0)</f>
        <v>#VALUE!</v>
      </c>
    </row>
    <row r="22" customFormat="false" ht="14.25" hidden="true" customHeight="false" outlineLevel="0" collapsed="false">
      <c r="A22" s="52" t="s">
        <v>678</v>
      </c>
      <c r="B22" s="53" t="n">
        <f aca="false">VALUE(MIDB(A22,1,6))</f>
        <v>120171</v>
      </c>
      <c r="C22" s="53" t="s">
        <v>679</v>
      </c>
      <c r="D22" s="0" t="e">
        <f aca="false">VLOOKUP(B22,额度分配表!C:C,2,0)</f>
        <v>#VALUE!</v>
      </c>
    </row>
    <row r="23" customFormat="false" ht="14.25" hidden="true" customHeight="false" outlineLevel="0" collapsed="false">
      <c r="A23" s="52" t="s">
        <v>680</v>
      </c>
      <c r="B23" s="53" t="n">
        <f aca="false">VALUE(MIDB(A23,1,6))</f>
        <v>120172</v>
      </c>
      <c r="C23" s="53" t="s">
        <v>681</v>
      </c>
      <c r="D23" s="0" t="e">
        <f aca="false">VLOOKUP(B23,额度分配表!C:C,2,0)</f>
        <v>#VALUE!</v>
      </c>
    </row>
    <row r="24" customFormat="false" ht="14.25" hidden="true" customHeight="false" outlineLevel="0" collapsed="false">
      <c r="A24" s="52" t="s">
        <v>682</v>
      </c>
      <c r="B24" s="53" t="n">
        <f aca="false">VALUE(MIDB(A24,1,6))</f>
        <v>120173</v>
      </c>
      <c r="C24" s="53" t="s">
        <v>683</v>
      </c>
      <c r="D24" s="0" t="e">
        <f aca="false">VLOOKUP(B24,额度分配表!C:C,2,0)</f>
        <v>#VALUE!</v>
      </c>
    </row>
    <row r="25" customFormat="false" ht="14.25" hidden="true" customHeight="false" outlineLevel="0" collapsed="false">
      <c r="A25" s="52" t="s">
        <v>684</v>
      </c>
      <c r="B25" s="53" t="n">
        <f aca="false">VALUE(MIDB(A25,1,6))</f>
        <v>120175</v>
      </c>
      <c r="C25" s="53" t="s">
        <v>685</v>
      </c>
      <c r="D25" s="0" t="e">
        <f aca="false">VLOOKUP(B25,额度分配表!C:C,2,0)</f>
        <v>#VALUE!</v>
      </c>
    </row>
    <row r="26" customFormat="false" ht="14.25" hidden="true" customHeight="false" outlineLevel="0" collapsed="false">
      <c r="A26" s="52" t="s">
        <v>686</v>
      </c>
      <c r="B26" s="53" t="n">
        <f aca="false">VALUE(MIDB(A26,1,6))</f>
        <v>120177</v>
      </c>
      <c r="C26" s="53" t="s">
        <v>687</v>
      </c>
      <c r="D26" s="0" t="e">
        <f aca="false">VLOOKUP(B26,额度分配表!C:C,2,0)</f>
        <v>#VALUE!</v>
      </c>
    </row>
    <row r="27" customFormat="false" ht="14.25" hidden="true" customHeight="false" outlineLevel="0" collapsed="false">
      <c r="A27" s="52" t="s">
        <v>688</v>
      </c>
      <c r="B27" s="53" t="n">
        <f aca="false">VALUE(MIDB(A27,1,6))</f>
        <v>120178</v>
      </c>
      <c r="C27" s="53" t="s">
        <v>689</v>
      </c>
      <c r="D27" s="0" t="e">
        <f aca="false">VLOOKUP(B27,额度分配表!C:C,2,0)</f>
        <v>#VALUE!</v>
      </c>
    </row>
    <row r="28" customFormat="false" ht="14.25" hidden="true" customHeight="false" outlineLevel="0" collapsed="false">
      <c r="A28" s="52" t="s">
        <v>690</v>
      </c>
      <c r="B28" s="53" t="n">
        <f aca="false">VALUE(MIDB(A28,1,6))</f>
        <v>120179</v>
      </c>
      <c r="C28" s="53" t="s">
        <v>691</v>
      </c>
      <c r="D28" s="0" t="e">
        <f aca="false">VLOOKUP(B28,额度分配表!C:C,2,0)</f>
        <v>#VALUE!</v>
      </c>
    </row>
    <row r="29" customFormat="false" ht="14.25" hidden="false" customHeight="false" outlineLevel="0" collapsed="false">
      <c r="A29" s="52" t="s">
        <v>692</v>
      </c>
      <c r="B29" s="53" t="n">
        <f aca="false">VALUE(MIDB(A29,1,6))</f>
        <v>120210</v>
      </c>
      <c r="C29" s="53" t="s">
        <v>46</v>
      </c>
      <c r="D29" s="0" t="e">
        <f aca="false">VLOOKUP(B29,额度分配表!C:C,2,0)</f>
        <v>#VALUE!</v>
      </c>
      <c r="E29" s="0" t="e">
        <f aca="false">VLOOKUP(B29,额度分配表!C:D,3,0)</f>
        <v>#VALUE!</v>
      </c>
      <c r="F29" s="0" t="e">
        <f aca="false">VLOOKUP(B29,额度分配表!C:D,4,0)</f>
        <v>#VALUE!</v>
      </c>
    </row>
    <row r="30" customFormat="false" ht="14.25" hidden="true" customHeight="false" outlineLevel="0" collapsed="false">
      <c r="A30" s="52" t="s">
        <v>693</v>
      </c>
      <c r="B30" s="53" t="n">
        <f aca="false">VALUE(MIDB(A30,1,6))</f>
        <v>120212</v>
      </c>
      <c r="C30" s="53" t="s">
        <v>694</v>
      </c>
      <c r="D30" s="0" t="e">
        <f aca="false">VLOOKUP(B30,额度分配表!C:C,2,0)</f>
        <v>#VALUE!</v>
      </c>
    </row>
    <row r="31" customFormat="false" ht="14.25" hidden="true" customHeight="false" outlineLevel="0" collapsed="false">
      <c r="A31" s="52" t="s">
        <v>695</v>
      </c>
      <c r="B31" s="53" t="n">
        <f aca="false">VALUE(MIDB(A31,1,6))</f>
        <v>120213</v>
      </c>
      <c r="C31" s="53" t="s">
        <v>696</v>
      </c>
      <c r="D31" s="0" t="e">
        <f aca="false">VLOOKUP(B31,额度分配表!C:C,2,0)</f>
        <v>#VALUE!</v>
      </c>
    </row>
    <row r="32" customFormat="false" ht="14.25" hidden="true" customHeight="false" outlineLevel="0" collapsed="false">
      <c r="A32" s="52" t="s">
        <v>697</v>
      </c>
      <c r="B32" s="53" t="n">
        <f aca="false">VALUE(MIDB(A32,1,6))</f>
        <v>120214</v>
      </c>
      <c r="C32" s="53" t="s">
        <v>698</v>
      </c>
      <c r="D32" s="0" t="e">
        <f aca="false">VLOOKUP(B32,额度分配表!C:C,2,0)</f>
        <v>#VALUE!</v>
      </c>
    </row>
    <row r="33" customFormat="false" ht="14.25" hidden="true" customHeight="false" outlineLevel="0" collapsed="false">
      <c r="A33" s="52" t="s">
        <v>699</v>
      </c>
      <c r="B33" s="53" t="n">
        <f aca="false">VALUE(MIDB(A33,1,6))</f>
        <v>120215</v>
      </c>
      <c r="C33" s="53" t="s">
        <v>700</v>
      </c>
      <c r="D33" s="0" t="e">
        <f aca="false">VLOOKUP(B33,额度分配表!C:C,2,0)</f>
        <v>#VALUE!</v>
      </c>
    </row>
    <row r="34" customFormat="false" ht="14.25" hidden="true" customHeight="false" outlineLevel="0" collapsed="false">
      <c r="A34" s="52" t="s">
        <v>701</v>
      </c>
      <c r="B34" s="53" t="n">
        <f aca="false">VALUE(MIDB(A34,1,6))</f>
        <v>120216</v>
      </c>
      <c r="C34" s="53" t="s">
        <v>702</v>
      </c>
      <c r="D34" s="0" t="e">
        <f aca="false">VLOOKUP(B34,额度分配表!C:C,2,0)</f>
        <v>#VALUE!</v>
      </c>
    </row>
    <row r="35" customFormat="false" ht="14.25" hidden="true" customHeight="false" outlineLevel="0" collapsed="false">
      <c r="A35" s="52" t="s">
        <v>703</v>
      </c>
      <c r="B35" s="53" t="n">
        <f aca="false">VALUE(MIDB(A35,1,6))</f>
        <v>120219</v>
      </c>
      <c r="C35" s="53" t="s">
        <v>704</v>
      </c>
      <c r="D35" s="0" t="e">
        <f aca="false">VLOOKUP(B35,额度分配表!C:C,2,0)</f>
        <v>#VALUE!</v>
      </c>
    </row>
    <row r="36" customFormat="false" ht="14.25" hidden="true" customHeight="false" outlineLevel="0" collapsed="false">
      <c r="A36" s="52" t="s">
        <v>705</v>
      </c>
      <c r="B36" s="53" t="n">
        <f aca="false">VALUE(MIDB(A36,1,6))</f>
        <v>120223</v>
      </c>
      <c r="C36" s="53" t="s">
        <v>669</v>
      </c>
      <c r="D36" s="0" t="e">
        <f aca="false">VLOOKUP(B36,额度分配表!C:C,2,0)</f>
        <v>#VALUE!</v>
      </c>
    </row>
    <row r="37" customFormat="false" ht="14.25" hidden="true" customHeight="false" outlineLevel="0" collapsed="false">
      <c r="A37" s="52" t="s">
        <v>706</v>
      </c>
      <c r="B37" s="53" t="n">
        <f aca="false">VALUE(MIDB(A37,1,6))</f>
        <v>120227</v>
      </c>
      <c r="C37" s="53" t="s">
        <v>707</v>
      </c>
      <c r="D37" s="0" t="e">
        <f aca="false">VLOOKUP(B37,额度分配表!C:C,2,0)</f>
        <v>#VALUE!</v>
      </c>
    </row>
    <row r="38" customFormat="false" ht="14.25" hidden="true" customHeight="false" outlineLevel="0" collapsed="false">
      <c r="A38" s="52" t="s">
        <v>708</v>
      </c>
      <c r="B38" s="53" t="n">
        <f aca="false">VALUE(MIDB(A38,1,6))</f>
        <v>120251</v>
      </c>
      <c r="C38" s="53" t="s">
        <v>709</v>
      </c>
      <c r="D38" s="0" t="e">
        <f aca="false">VLOOKUP(B38,额度分配表!C:C,2,0)</f>
        <v>#VALUE!</v>
      </c>
    </row>
    <row r="39" customFormat="false" ht="14.25" hidden="true" customHeight="false" outlineLevel="0" collapsed="false">
      <c r="A39" s="52" t="s">
        <v>710</v>
      </c>
      <c r="B39" s="53" t="n">
        <f aca="false">VALUE(MIDB(A39,1,6))</f>
        <v>120252</v>
      </c>
      <c r="C39" s="53" t="s">
        <v>711</v>
      </c>
      <c r="D39" s="0" t="e">
        <f aca="false">VLOOKUP(B39,额度分配表!C:C,2,0)</f>
        <v>#VALUE!</v>
      </c>
    </row>
    <row r="40" customFormat="false" ht="14.25" hidden="true" customHeight="false" outlineLevel="0" collapsed="false">
      <c r="A40" s="52" t="s">
        <v>712</v>
      </c>
      <c r="B40" s="53" t="n">
        <f aca="false">VALUE(MIDB(A40,1,6))</f>
        <v>120253</v>
      </c>
      <c r="C40" s="53" t="s">
        <v>713</v>
      </c>
      <c r="D40" s="0" t="e">
        <f aca="false">VLOOKUP(B40,额度分配表!C:C,2,0)</f>
        <v>#VALUE!</v>
      </c>
    </row>
    <row r="41" customFormat="false" ht="14.25" hidden="false" customHeight="false" outlineLevel="0" collapsed="false">
      <c r="A41" s="52" t="s">
        <v>714</v>
      </c>
      <c r="B41" s="53" t="n">
        <f aca="false">VALUE(MIDB(A41,1,6))</f>
        <v>120254</v>
      </c>
      <c r="C41" s="53" t="s">
        <v>715</v>
      </c>
      <c r="D41" s="0" t="e">
        <f aca="false">VLOOKUP(B41,额度分配表!C:C,2,0)</f>
        <v>#VALUE!</v>
      </c>
      <c r="E41" s="0" t="e">
        <f aca="false">VLOOKUP(B41,额度分配表!C:D,3,0)</f>
        <v>#VALUE!</v>
      </c>
      <c r="F41" s="0" t="e">
        <f aca="false">VLOOKUP(B41,额度分配表!C:D,4,0)</f>
        <v>#VALUE!</v>
      </c>
    </row>
    <row r="42" customFormat="false" ht="14.25" hidden="true" customHeight="false" outlineLevel="0" collapsed="false">
      <c r="A42" s="52" t="s">
        <v>716</v>
      </c>
      <c r="B42" s="53" t="n">
        <f aca="false">VALUE(MIDB(A42,1,6))</f>
        <v>120257</v>
      </c>
      <c r="C42" s="53" t="s">
        <v>717</v>
      </c>
      <c r="D42" s="0" t="e">
        <f aca="false">VLOOKUP(B42,额度分配表!C:C,2,0)</f>
        <v>#VALUE!</v>
      </c>
    </row>
    <row r="43" customFormat="false" ht="14.25" hidden="true" customHeight="false" outlineLevel="0" collapsed="false">
      <c r="A43" s="52" t="s">
        <v>718</v>
      </c>
      <c r="B43" s="53" t="n">
        <f aca="false">VALUE(MIDB(A43,1,6))</f>
        <v>120258</v>
      </c>
      <c r="C43" s="53" t="s">
        <v>719</v>
      </c>
      <c r="D43" s="0" t="e">
        <f aca="false">VLOOKUP(B43,额度分配表!C:C,2,0)</f>
        <v>#VALUE!</v>
      </c>
    </row>
    <row r="44" customFormat="false" ht="14.25" hidden="true" customHeight="false" outlineLevel="0" collapsed="false">
      <c r="A44" s="52" t="s">
        <v>720</v>
      </c>
      <c r="B44" s="53" t="n">
        <f aca="false">VALUE(MIDB(A44,1,6))</f>
        <v>120259</v>
      </c>
      <c r="C44" s="53" t="s">
        <v>721</v>
      </c>
      <c r="D44" s="0" t="e">
        <f aca="false">VLOOKUP(B44,额度分配表!C:C,2,0)</f>
        <v>#VALUE!</v>
      </c>
    </row>
    <row r="45" customFormat="false" ht="14.25" hidden="true" customHeight="false" outlineLevel="0" collapsed="false">
      <c r="A45" s="52" t="s">
        <v>722</v>
      </c>
      <c r="B45" s="53" t="n">
        <f aca="false">VALUE(MIDB(A45,1,6))</f>
        <v>120260</v>
      </c>
      <c r="C45" s="53" t="s">
        <v>723</v>
      </c>
      <c r="D45" s="0" t="e">
        <f aca="false">VLOOKUP(B45,额度分配表!C:C,2,0)</f>
        <v>#VALUE!</v>
      </c>
    </row>
    <row r="46" customFormat="false" ht="14.25" hidden="true" customHeight="false" outlineLevel="0" collapsed="false">
      <c r="A46" s="52" t="s">
        <v>724</v>
      </c>
      <c r="B46" s="53" t="n">
        <f aca="false">VALUE(MIDB(A46,1,6))</f>
        <v>120261</v>
      </c>
      <c r="C46" s="53" t="s">
        <v>725</v>
      </c>
      <c r="D46" s="0" t="e">
        <f aca="false">VLOOKUP(B46,额度分配表!C:C,2,0)</f>
        <v>#VALUE!</v>
      </c>
    </row>
    <row r="47" customFormat="false" ht="14.25" hidden="true" customHeight="false" outlineLevel="0" collapsed="false">
      <c r="A47" s="52" t="s">
        <v>726</v>
      </c>
      <c r="B47" s="53" t="n">
        <f aca="false">VALUE(MIDB(A47,1,6))</f>
        <v>120262</v>
      </c>
      <c r="C47" s="53" t="s">
        <v>727</v>
      </c>
      <c r="D47" s="0" t="e">
        <f aca="false">VLOOKUP(B47,额度分配表!C:C,2,0)</f>
        <v>#VALUE!</v>
      </c>
    </row>
    <row r="48" customFormat="false" ht="14.25" hidden="true" customHeight="false" outlineLevel="0" collapsed="false">
      <c r="A48" s="52" t="s">
        <v>728</v>
      </c>
      <c r="B48" s="53" t="n">
        <f aca="false">VALUE(MIDB(A48,1,6))</f>
        <v>120263</v>
      </c>
      <c r="C48" s="53" t="s">
        <v>729</v>
      </c>
      <c r="D48" s="0" t="e">
        <f aca="false">VLOOKUP(B48,额度分配表!C:C,2,0)</f>
        <v>#VALUE!</v>
      </c>
    </row>
    <row r="49" customFormat="false" ht="14.25" hidden="true" customHeight="false" outlineLevel="0" collapsed="false">
      <c r="A49" s="52" t="s">
        <v>730</v>
      </c>
      <c r="B49" s="53" t="n">
        <f aca="false">VALUE(MIDB(A49,1,6))</f>
        <v>120267</v>
      </c>
      <c r="C49" s="53" t="s">
        <v>731</v>
      </c>
      <c r="D49" s="0" t="e">
        <f aca="false">VLOOKUP(B49,额度分配表!C:C,2,0)</f>
        <v>#VALUE!</v>
      </c>
    </row>
    <row r="50" customFormat="false" ht="14.25" hidden="false" customHeight="false" outlineLevel="0" collapsed="false">
      <c r="A50" s="52" t="s">
        <v>732</v>
      </c>
      <c r="B50" s="53" t="n">
        <f aca="false">VALUE(MIDB(A50,1,6))</f>
        <v>120301</v>
      </c>
      <c r="C50" s="53" t="s">
        <v>733</v>
      </c>
      <c r="D50" s="0" t="e">
        <f aca="false">VLOOKUP(B50,额度分配表!C:C,2,0)</f>
        <v>#VALUE!</v>
      </c>
      <c r="E50" s="0" t="e">
        <f aca="false">VLOOKUP(B50,额度分配表!C:D,3,0)</f>
        <v>#VALUE!</v>
      </c>
      <c r="F50" s="0" t="e">
        <f aca="false">VLOOKUP(B50,额度分配表!C:D,4,0)</f>
        <v>#VALUE!</v>
      </c>
    </row>
    <row r="51" customFormat="false" ht="14.25" hidden="true" customHeight="false" outlineLevel="0" collapsed="false">
      <c r="A51" s="52" t="s">
        <v>734</v>
      </c>
      <c r="B51" s="53" t="n">
        <f aca="false">VALUE(MIDB(A51,1,6))</f>
        <v>120302</v>
      </c>
      <c r="C51" s="53" t="s">
        <v>735</v>
      </c>
      <c r="D51" s="0" t="e">
        <f aca="false">VLOOKUP(B51,额度分配表!C:C,2,0)</f>
        <v>#VALUE!</v>
      </c>
    </row>
    <row r="52" customFormat="false" ht="14.25" hidden="true" customHeight="false" outlineLevel="0" collapsed="false">
      <c r="A52" s="52" t="s">
        <v>736</v>
      </c>
      <c r="B52" s="53" t="n">
        <f aca="false">VALUE(MIDB(A52,1,6))</f>
        <v>120304</v>
      </c>
      <c r="C52" s="53" t="s">
        <v>737</v>
      </c>
      <c r="D52" s="0" t="e">
        <f aca="false">VLOOKUP(B52,额度分配表!C:C,2,0)</f>
        <v>#VALUE!</v>
      </c>
    </row>
    <row r="53" customFormat="false" ht="14.25" hidden="true" customHeight="false" outlineLevel="0" collapsed="false">
      <c r="A53" s="52" t="s">
        <v>738</v>
      </c>
      <c r="B53" s="53" t="n">
        <f aca="false">VALUE(MIDB(A53,1,6))</f>
        <v>120305</v>
      </c>
      <c r="C53" s="53" t="s">
        <v>739</v>
      </c>
      <c r="D53" s="0" t="e">
        <f aca="false">VLOOKUP(B53,额度分配表!C:C,2,0)</f>
        <v>#VALUE!</v>
      </c>
    </row>
    <row r="54" customFormat="false" ht="14.25" hidden="true" customHeight="false" outlineLevel="0" collapsed="false">
      <c r="A54" s="52" t="s">
        <v>740</v>
      </c>
      <c r="B54" s="53" t="n">
        <f aca="false">VALUE(MIDB(A54,1,6))</f>
        <v>120306</v>
      </c>
      <c r="C54" s="53" t="s">
        <v>741</v>
      </c>
      <c r="D54" s="0" t="e">
        <f aca="false">VLOOKUP(B54,额度分配表!C:C,2,0)</f>
        <v>#VALUE!</v>
      </c>
    </row>
    <row r="55" customFormat="false" ht="14.25" hidden="false" customHeight="false" outlineLevel="0" collapsed="false">
      <c r="A55" s="52" t="s">
        <v>742</v>
      </c>
      <c r="B55" s="53" t="n">
        <f aca="false">VALUE(MIDB(A55,1,6))</f>
        <v>120350</v>
      </c>
      <c r="C55" s="53" t="s">
        <v>75</v>
      </c>
      <c r="D55" s="0" t="e">
        <f aca="false">VLOOKUP(B55,额度分配表!C:C,2,0)</f>
        <v>#VALUE!</v>
      </c>
      <c r="E55" s="0" t="e">
        <f aca="false">VLOOKUP(B55,额度分配表!C:D,3,0)</f>
        <v>#VALUE!</v>
      </c>
      <c r="F55" s="0" t="e">
        <f aca="false">VLOOKUP(B55,额度分配表!C:D,4,0)</f>
        <v>#VALUE!</v>
      </c>
    </row>
    <row r="56" customFormat="false" ht="14.25" hidden="true" customHeight="false" outlineLevel="0" collapsed="false">
      <c r="A56" s="52" t="s">
        <v>743</v>
      </c>
      <c r="B56" s="53" t="n">
        <f aca="false">VALUE(MIDB(A56,1,6))</f>
        <v>120351</v>
      </c>
      <c r="C56" s="53" t="s">
        <v>744</v>
      </c>
      <c r="D56" s="0" t="e">
        <f aca="false">VLOOKUP(B56,额度分配表!C:C,2,0)</f>
        <v>#VALUE!</v>
      </c>
    </row>
    <row r="57" customFormat="false" ht="14.25" hidden="true" customHeight="false" outlineLevel="0" collapsed="false">
      <c r="A57" s="52" t="s">
        <v>745</v>
      </c>
      <c r="B57" s="53" t="n">
        <f aca="false">VALUE(MIDB(A57,1,6))</f>
        <v>120354</v>
      </c>
      <c r="C57" s="53" t="s">
        <v>746</v>
      </c>
      <c r="D57" s="0" t="e">
        <f aca="false">VLOOKUP(B57,额度分配表!C:C,2,0)</f>
        <v>#VALUE!</v>
      </c>
    </row>
    <row r="58" customFormat="false" ht="14.25" hidden="true" customHeight="false" outlineLevel="0" collapsed="false">
      <c r="A58" s="52" t="s">
        <v>747</v>
      </c>
      <c r="B58" s="53" t="n">
        <f aca="false">VALUE(MIDB(A58,1,6))</f>
        <v>120355</v>
      </c>
      <c r="C58" s="53" t="s">
        <v>748</v>
      </c>
      <c r="D58" s="0" t="e">
        <f aca="false">VLOOKUP(B58,额度分配表!C:C,2,0)</f>
        <v>#VALUE!</v>
      </c>
    </row>
    <row r="59" customFormat="false" ht="14.25" hidden="true" customHeight="false" outlineLevel="0" collapsed="false">
      <c r="A59" s="52" t="s">
        <v>749</v>
      </c>
      <c r="B59" s="53" t="n">
        <f aca="false">VALUE(MIDB(A59,1,6))</f>
        <v>120357</v>
      </c>
      <c r="C59" s="53" t="s">
        <v>750</v>
      </c>
      <c r="D59" s="0" t="e">
        <f aca="false">VLOOKUP(B59,额度分配表!C:C,2,0)</f>
        <v>#VALUE!</v>
      </c>
    </row>
    <row r="60" customFormat="false" ht="14.25" hidden="true" customHeight="false" outlineLevel="0" collapsed="false">
      <c r="A60" s="52" t="s">
        <v>751</v>
      </c>
      <c r="B60" s="53" t="n">
        <f aca="false">VALUE(MIDB(A60,1,6))</f>
        <v>120358</v>
      </c>
      <c r="C60" s="53" t="s">
        <v>752</v>
      </c>
      <c r="D60" s="0" t="e">
        <f aca="false">VLOOKUP(B60,额度分配表!C:C,2,0)</f>
        <v>#VALUE!</v>
      </c>
    </row>
    <row r="61" customFormat="false" ht="14.25" hidden="true" customHeight="false" outlineLevel="0" collapsed="false">
      <c r="A61" s="52" t="s">
        <v>753</v>
      </c>
      <c r="B61" s="53" t="n">
        <f aca="false">VALUE(MIDB(A61,1,6))</f>
        <v>120359</v>
      </c>
      <c r="C61" s="53" t="s">
        <v>754</v>
      </c>
      <c r="D61" s="0" t="e">
        <f aca="false">VLOOKUP(B61,额度分配表!C:C,2,0)</f>
        <v>#VALUE!</v>
      </c>
    </row>
    <row r="62" customFormat="false" ht="14.25" hidden="true" customHeight="false" outlineLevel="0" collapsed="false">
      <c r="A62" s="52" t="s">
        <v>755</v>
      </c>
      <c r="B62" s="53" t="n">
        <f aca="false">VALUE(MIDB(A62,1,6))</f>
        <v>120360</v>
      </c>
      <c r="C62" s="53" t="s">
        <v>756</v>
      </c>
      <c r="D62" s="0" t="e">
        <f aca="false">VLOOKUP(B62,额度分配表!C:C,2,0)</f>
        <v>#VALUE!</v>
      </c>
    </row>
    <row r="63" customFormat="false" ht="14.25" hidden="true" customHeight="false" outlineLevel="0" collapsed="false">
      <c r="A63" s="52" t="s">
        <v>757</v>
      </c>
      <c r="B63" s="53" t="n">
        <f aca="false">VALUE(MIDB(A63,1,6))</f>
        <v>120363</v>
      </c>
      <c r="C63" s="53" t="s">
        <v>758</v>
      </c>
      <c r="D63" s="0" t="e">
        <f aca="false">VLOOKUP(B63,额度分配表!C:C,2,0)</f>
        <v>#VALUE!</v>
      </c>
    </row>
    <row r="64" customFormat="false" ht="14.25" hidden="false" customHeight="false" outlineLevel="0" collapsed="false">
      <c r="A64" s="52" t="s">
        <v>759</v>
      </c>
      <c r="B64" s="53" t="n">
        <f aca="false">VALUE(MIDB(A64,1,6))</f>
        <v>120403</v>
      </c>
      <c r="C64" s="53" t="s">
        <v>495</v>
      </c>
      <c r="D64" s="0" t="e">
        <f aca="false">VLOOKUP(B64,额度分配表!C:C,2,0)</f>
        <v>#VALUE!</v>
      </c>
      <c r="E64" s="0" t="e">
        <f aca="false">VLOOKUP(B64,额度分配表!C:D,3,0)</f>
        <v>#VALUE!</v>
      </c>
      <c r="F64" s="0" t="e">
        <f aca="false">VLOOKUP(B64,额度分配表!C:D,4,0)</f>
        <v>#VALUE!</v>
      </c>
    </row>
    <row r="65" customFormat="false" ht="14.25" hidden="true" customHeight="false" outlineLevel="0" collapsed="false">
      <c r="A65" s="52" t="s">
        <v>760</v>
      </c>
      <c r="B65" s="53" t="n">
        <f aca="false">VALUE(MIDB(A65,1,6))</f>
        <v>120410</v>
      </c>
      <c r="C65" s="53" t="s">
        <v>761</v>
      </c>
      <c r="D65" s="0" t="e">
        <f aca="false">VLOOKUP(B65,额度分配表!C:C,2,0)</f>
        <v>#VALUE!</v>
      </c>
    </row>
    <row r="66" customFormat="false" ht="14.25" hidden="true" customHeight="false" outlineLevel="0" collapsed="false">
      <c r="A66" s="52" t="s">
        <v>762</v>
      </c>
      <c r="B66" s="53" t="n">
        <f aca="false">VALUE(MIDB(A66,1,6))</f>
        <v>120420</v>
      </c>
      <c r="C66" s="53" t="s">
        <v>763</v>
      </c>
      <c r="D66" s="0" t="e">
        <f aca="false">VLOOKUP(B66,额度分配表!C:C,2,0)</f>
        <v>#VALUE!</v>
      </c>
    </row>
    <row r="67" customFormat="false" ht="14.25" hidden="true" customHeight="false" outlineLevel="0" collapsed="false">
      <c r="A67" s="52" t="s">
        <v>764</v>
      </c>
      <c r="B67" s="53" t="n">
        <f aca="false">VALUE(MIDB(A67,1,6))</f>
        <v>120431</v>
      </c>
      <c r="C67" s="53" t="s">
        <v>765</v>
      </c>
      <c r="D67" s="0" t="e">
        <f aca="false">VLOOKUP(B67,额度分配表!C:C,2,0)</f>
        <v>#VALUE!</v>
      </c>
    </row>
    <row r="68" customFormat="false" ht="14.25" hidden="true" customHeight="false" outlineLevel="0" collapsed="false">
      <c r="A68" s="52" t="s">
        <v>766</v>
      </c>
      <c r="B68" s="53" t="n">
        <f aca="false">VALUE(MIDB(A68,1,6))</f>
        <v>120432</v>
      </c>
      <c r="C68" s="53" t="s">
        <v>767</v>
      </c>
      <c r="D68" s="0" t="e">
        <f aca="false">VLOOKUP(B68,额度分配表!C:C,2,0)</f>
        <v>#VALUE!</v>
      </c>
    </row>
    <row r="69" customFormat="false" ht="14.25" hidden="true" customHeight="false" outlineLevel="0" collapsed="false">
      <c r="A69" s="52" t="s">
        <v>768</v>
      </c>
      <c r="B69" s="53" t="n">
        <f aca="false">VALUE(MIDB(A69,1,6))</f>
        <v>120433</v>
      </c>
      <c r="C69" s="53" t="s">
        <v>769</v>
      </c>
      <c r="D69" s="0" t="e">
        <f aca="false">VLOOKUP(B69,额度分配表!C:C,2,0)</f>
        <v>#VALUE!</v>
      </c>
    </row>
    <row r="70" customFormat="false" ht="14.25" hidden="true" customHeight="false" outlineLevel="0" collapsed="false">
      <c r="A70" s="52" t="s">
        <v>770</v>
      </c>
      <c r="B70" s="53" t="n">
        <f aca="false">VALUE(MIDB(A70,1,6))</f>
        <v>120434</v>
      </c>
      <c r="C70" s="53" t="s">
        <v>771</v>
      </c>
      <c r="D70" s="0" t="e">
        <f aca="false">VLOOKUP(B70,额度分配表!C:C,2,0)</f>
        <v>#VALUE!</v>
      </c>
    </row>
    <row r="71" customFormat="false" ht="14.25" hidden="true" customHeight="false" outlineLevel="0" collapsed="false">
      <c r="A71" s="52" t="s">
        <v>772</v>
      </c>
      <c r="B71" s="53" t="n">
        <f aca="false">VALUE(MIDB(A71,1,6))</f>
        <v>120440</v>
      </c>
      <c r="C71" s="53" t="s">
        <v>773</v>
      </c>
      <c r="D71" s="0" t="e">
        <f aca="false">VLOOKUP(B71,额度分配表!C:C,2,0)</f>
        <v>#VALUE!</v>
      </c>
    </row>
    <row r="72" customFormat="false" ht="14.25" hidden="true" customHeight="false" outlineLevel="0" collapsed="false">
      <c r="A72" s="52" t="s">
        <v>774</v>
      </c>
      <c r="B72" s="53" t="n">
        <f aca="false">VALUE(MIDB(A72,1,6))</f>
        <v>120447</v>
      </c>
      <c r="C72" s="53" t="s">
        <v>775</v>
      </c>
      <c r="D72" s="0" t="e">
        <f aca="false">VLOOKUP(B72,额度分配表!C:C,2,0)</f>
        <v>#VALUE!</v>
      </c>
    </row>
    <row r="73" customFormat="false" ht="14.25" hidden="true" customHeight="false" outlineLevel="0" collapsed="false">
      <c r="A73" s="52" t="s">
        <v>776</v>
      </c>
      <c r="B73" s="53" t="n">
        <f aca="false">VALUE(MIDB(A73,1,6))</f>
        <v>120449</v>
      </c>
      <c r="C73" s="53" t="s">
        <v>777</v>
      </c>
      <c r="D73" s="0" t="e">
        <f aca="false">VLOOKUP(B73,额度分配表!C:C,2,0)</f>
        <v>#VALUE!</v>
      </c>
    </row>
    <row r="74" customFormat="false" ht="14.25" hidden="true" customHeight="false" outlineLevel="0" collapsed="false">
      <c r="A74" s="52" t="s">
        <v>778</v>
      </c>
      <c r="B74" s="53" t="n">
        <f aca="false">VALUE(MIDB(A74,1,6))</f>
        <v>120450</v>
      </c>
      <c r="C74" s="53" t="s">
        <v>779</v>
      </c>
      <c r="D74" s="0" t="e">
        <f aca="false">VLOOKUP(B74,额度分配表!C:C,2,0)</f>
        <v>#VALUE!</v>
      </c>
    </row>
    <row r="75" customFormat="false" ht="14.25" hidden="true" customHeight="false" outlineLevel="0" collapsed="false">
      <c r="A75" s="52" t="s">
        <v>780</v>
      </c>
      <c r="B75" s="53" t="n">
        <f aca="false">VALUE(MIDB(A75,1,6))</f>
        <v>120451</v>
      </c>
      <c r="C75" s="53" t="s">
        <v>781</v>
      </c>
      <c r="D75" s="0" t="e">
        <f aca="false">VLOOKUP(B75,额度分配表!C:C,2,0)</f>
        <v>#VALUE!</v>
      </c>
    </row>
    <row r="76" customFormat="false" ht="14.25" hidden="true" customHeight="false" outlineLevel="0" collapsed="false">
      <c r="A76" s="52" t="s">
        <v>782</v>
      </c>
      <c r="B76" s="53" t="n">
        <f aca="false">VALUE(MIDB(A76,1,6))</f>
        <v>120452</v>
      </c>
      <c r="C76" s="53" t="s">
        <v>783</v>
      </c>
      <c r="D76" s="0" t="e">
        <f aca="false">VLOOKUP(B76,额度分配表!C:C,2,0)</f>
        <v>#VALUE!</v>
      </c>
    </row>
    <row r="77" customFormat="false" ht="14.25" hidden="true" customHeight="false" outlineLevel="0" collapsed="false">
      <c r="A77" s="52" t="s">
        <v>784</v>
      </c>
      <c r="B77" s="53" t="n">
        <f aca="false">VALUE(MIDB(A77,1,6))</f>
        <v>120453</v>
      </c>
      <c r="C77" s="53" t="s">
        <v>785</v>
      </c>
      <c r="D77" s="0" t="e">
        <f aca="false">VLOOKUP(B77,额度分配表!C:C,2,0)</f>
        <v>#VALUE!</v>
      </c>
    </row>
    <row r="78" customFormat="false" ht="14.25" hidden="true" customHeight="false" outlineLevel="0" collapsed="false">
      <c r="A78" s="52" t="s">
        <v>786</v>
      </c>
      <c r="B78" s="53" t="n">
        <f aca="false">VALUE(MIDB(A78,1,6))</f>
        <v>120454</v>
      </c>
      <c r="C78" s="53" t="s">
        <v>787</v>
      </c>
      <c r="D78" s="0" t="e">
        <f aca="false">VLOOKUP(B78,额度分配表!C:C,2,0)</f>
        <v>#VALUE!</v>
      </c>
    </row>
    <row r="79" customFormat="false" ht="14.25" hidden="true" customHeight="false" outlineLevel="0" collapsed="false">
      <c r="A79" s="52" t="s">
        <v>788</v>
      </c>
      <c r="B79" s="53" t="n">
        <f aca="false">VALUE(MIDB(A79,1,6))</f>
        <v>120455</v>
      </c>
      <c r="C79" s="53" t="s">
        <v>789</v>
      </c>
      <c r="D79" s="0" t="e">
        <f aca="false">VLOOKUP(B79,额度分配表!C:C,2,0)</f>
        <v>#VALUE!</v>
      </c>
    </row>
    <row r="80" customFormat="false" ht="14.25" hidden="true" customHeight="false" outlineLevel="0" collapsed="false">
      <c r="A80" s="52" t="s">
        <v>790</v>
      </c>
      <c r="B80" s="53" t="n">
        <f aca="false">VALUE(MIDB(A80,1,6))</f>
        <v>120456</v>
      </c>
      <c r="C80" s="53" t="s">
        <v>791</v>
      </c>
      <c r="D80" s="0" t="e">
        <f aca="false">VLOOKUP(B80,额度分配表!C:C,2,0)</f>
        <v>#VALUE!</v>
      </c>
    </row>
    <row r="81" customFormat="false" ht="14.25" hidden="true" customHeight="false" outlineLevel="0" collapsed="false">
      <c r="A81" s="52" t="s">
        <v>792</v>
      </c>
      <c r="B81" s="53" t="n">
        <f aca="false">VALUE(MIDB(A81,1,6))</f>
        <v>120457</v>
      </c>
      <c r="C81" s="53" t="s">
        <v>793</v>
      </c>
      <c r="D81" s="0" t="e">
        <f aca="false">VLOOKUP(B81,额度分配表!C:C,2,0)</f>
        <v>#VALUE!</v>
      </c>
    </row>
    <row r="82" customFormat="false" ht="14.25" hidden="false" customHeight="false" outlineLevel="0" collapsed="false">
      <c r="A82" s="52" t="s">
        <v>794</v>
      </c>
      <c r="B82" s="53" t="n">
        <f aca="false">VALUE(MIDB(A82,1,6))</f>
        <v>120490</v>
      </c>
      <c r="C82" s="53" t="s">
        <v>491</v>
      </c>
      <c r="D82" s="0" t="e">
        <f aca="false">VLOOKUP(B82,额度分配表!C:C,2,0)</f>
        <v>#VALUE!</v>
      </c>
      <c r="E82" s="0" t="e">
        <f aca="false">VLOOKUP(B82,额度分配表!C:D,3,0)</f>
        <v>#VALUE!</v>
      </c>
      <c r="F82" s="0" t="e">
        <f aca="false">VLOOKUP(B82,额度分配表!C:D,4,0)</f>
        <v>#VALUE!</v>
      </c>
    </row>
    <row r="83" customFormat="false" ht="14.25" hidden="false" customHeight="false" outlineLevel="0" collapsed="false">
      <c r="A83" s="52" t="s">
        <v>795</v>
      </c>
      <c r="B83" s="53" t="n">
        <f aca="false">VALUE(MIDB(A83,1,6))</f>
        <v>120501</v>
      </c>
      <c r="C83" s="53" t="s">
        <v>2129</v>
      </c>
      <c r="D83" s="0" t="e">
        <f aca="false">VLOOKUP(B83,额度分配表!C:C,2,0)</f>
        <v>#VALUE!</v>
      </c>
      <c r="E83" s="0" t="e">
        <f aca="false">VLOOKUP(B83,额度分配表!C:D,3,0)</f>
        <v>#VALUE!</v>
      </c>
      <c r="F83" s="0" t="e">
        <f aca="false">VLOOKUP(B83,额度分配表!C:D,4,0)</f>
        <v>#VALUE!</v>
      </c>
    </row>
    <row r="84" customFormat="false" ht="14.25" hidden="true" customHeight="false" outlineLevel="0" collapsed="false">
      <c r="A84" s="52" t="s">
        <v>796</v>
      </c>
      <c r="B84" s="53" t="n">
        <f aca="false">VALUE(MIDB(A84,1,6))</f>
        <v>120502</v>
      </c>
      <c r="C84" s="53" t="s">
        <v>797</v>
      </c>
      <c r="D84" s="0" t="e">
        <f aca="false">VLOOKUP(B84,额度分配表!C:C,2,0)</f>
        <v>#VALUE!</v>
      </c>
    </row>
    <row r="85" customFormat="false" ht="14.25" hidden="true" customHeight="false" outlineLevel="0" collapsed="false">
      <c r="A85" s="52" t="s">
        <v>798</v>
      </c>
      <c r="B85" s="53" t="n">
        <f aca="false">VALUE(MIDB(A85,1,6))</f>
        <v>120601</v>
      </c>
      <c r="C85" s="53" t="s">
        <v>799</v>
      </c>
      <c r="D85" s="0" t="e">
        <f aca="false">VLOOKUP(B85,额度分配表!C:C,2,0)</f>
        <v>#VALUE!</v>
      </c>
    </row>
    <row r="86" customFormat="false" ht="14.25" hidden="false" customHeight="false" outlineLevel="0" collapsed="false">
      <c r="A86" s="52" t="s">
        <v>800</v>
      </c>
      <c r="B86" s="53" t="n">
        <f aca="false">VALUE(MIDB(A86,1,6))</f>
        <v>120602</v>
      </c>
      <c r="C86" s="53" t="s">
        <v>801</v>
      </c>
      <c r="D86" s="0" t="e">
        <f aca="false">VLOOKUP(B86,额度分配表!C:C,2,0)</f>
        <v>#VALUE!</v>
      </c>
      <c r="E86" s="0" t="e">
        <f aca="false">VLOOKUP(B86,额度分配表!C:D,3,0)</f>
        <v>#VALUE!</v>
      </c>
      <c r="F86" s="0" t="e">
        <f aca="false">VLOOKUP(B86,额度分配表!C:D,4,0)</f>
        <v>#VALUE!</v>
      </c>
    </row>
    <row r="87" customFormat="false" ht="14.25" hidden="true" customHeight="false" outlineLevel="0" collapsed="false">
      <c r="A87" s="52" t="s">
        <v>802</v>
      </c>
      <c r="B87" s="53" t="n">
        <f aca="false">VALUE(MIDB(A87,1,6))</f>
        <v>120605</v>
      </c>
      <c r="C87" s="53" t="s">
        <v>803</v>
      </c>
      <c r="D87" s="0" t="e">
        <f aca="false">VLOOKUP(B87,额度分配表!C:C,2,0)</f>
        <v>#VALUE!</v>
      </c>
    </row>
    <row r="88" customFormat="false" ht="14.25" hidden="true" customHeight="false" outlineLevel="0" collapsed="false">
      <c r="A88" s="52" t="s">
        <v>804</v>
      </c>
      <c r="B88" s="53" t="n">
        <f aca="false">VALUE(MIDB(A88,1,6))</f>
        <v>120606</v>
      </c>
      <c r="C88" s="53" t="s">
        <v>771</v>
      </c>
      <c r="D88" s="0" t="e">
        <f aca="false">VLOOKUP(B88,额度分配表!C:C,2,0)</f>
        <v>#VALUE!</v>
      </c>
    </row>
    <row r="89" customFormat="false" ht="14.25" hidden="true" customHeight="false" outlineLevel="0" collapsed="false">
      <c r="A89" s="52" t="s">
        <v>805</v>
      </c>
      <c r="B89" s="53" t="n">
        <f aca="false">VALUE(MIDB(A89,1,6))</f>
        <v>120608</v>
      </c>
      <c r="C89" s="53" t="s">
        <v>806</v>
      </c>
      <c r="D89" s="0" t="e">
        <f aca="false">VLOOKUP(B89,额度分配表!C:C,2,0)</f>
        <v>#VALUE!</v>
      </c>
    </row>
    <row r="90" customFormat="false" ht="14.25" hidden="false" customHeight="false" outlineLevel="0" collapsed="false">
      <c r="A90" s="52" t="s">
        <v>807</v>
      </c>
      <c r="B90" s="53" t="n">
        <f aca="false">VALUE(MIDB(A90,1,6))</f>
        <v>120610</v>
      </c>
      <c r="C90" s="53" t="s">
        <v>141</v>
      </c>
      <c r="D90" s="0" t="e">
        <f aca="false">VLOOKUP(B90,额度分配表!C:C,2,0)</f>
        <v>#VALUE!</v>
      </c>
      <c r="E90" s="0" t="e">
        <f aca="false">VLOOKUP(B90,额度分配表!C:D,3,0)</f>
        <v>#VALUE!</v>
      </c>
      <c r="F90" s="0" t="e">
        <f aca="false">VLOOKUP(B90,额度分配表!C:D,4,0)</f>
        <v>#VALUE!</v>
      </c>
    </row>
    <row r="91" customFormat="false" ht="14.25" hidden="true" customHeight="false" outlineLevel="0" collapsed="false">
      <c r="A91" s="52" t="s">
        <v>808</v>
      </c>
      <c r="B91" s="53" t="n">
        <f aca="false">VALUE(MIDB(A91,1,6))</f>
        <v>120611</v>
      </c>
      <c r="C91" s="53" t="s">
        <v>809</v>
      </c>
      <c r="D91" s="0" t="e">
        <f aca="false">VLOOKUP(B91,额度分配表!C:C,2,0)</f>
        <v>#VALUE!</v>
      </c>
    </row>
    <row r="92" customFormat="false" ht="14.25" hidden="true" customHeight="false" outlineLevel="0" collapsed="false">
      <c r="A92" s="52" t="s">
        <v>810</v>
      </c>
      <c r="B92" s="53" t="n">
        <f aca="false">VALUE(MIDB(A92,1,6))</f>
        <v>120612</v>
      </c>
      <c r="C92" s="53" t="s">
        <v>811</v>
      </c>
      <c r="D92" s="0" t="e">
        <f aca="false">VLOOKUP(B92,额度分配表!C:C,2,0)</f>
        <v>#VALUE!</v>
      </c>
    </row>
    <row r="93" customFormat="false" ht="14.25" hidden="false" customHeight="false" outlineLevel="0" collapsed="false">
      <c r="A93" s="52" t="s">
        <v>812</v>
      </c>
      <c r="B93" s="53" t="n">
        <f aca="false">VALUE(MIDB(A93,1,6))</f>
        <v>120630</v>
      </c>
      <c r="C93" s="53" t="s">
        <v>813</v>
      </c>
      <c r="D93" s="0" t="e">
        <f aca="false">VLOOKUP(B93,额度分配表!C:C,2,0)</f>
        <v>#VALUE!</v>
      </c>
      <c r="E93" s="0" t="e">
        <f aca="false">VLOOKUP(B93,额度分配表!C:D,3,0)</f>
        <v>#VALUE!</v>
      </c>
      <c r="F93" s="0" t="e">
        <f aca="false">VLOOKUP(B93,额度分配表!C:D,4,0)</f>
        <v>#VALUE!</v>
      </c>
    </row>
    <row r="94" customFormat="false" ht="14.25" hidden="true" customHeight="false" outlineLevel="0" collapsed="false">
      <c r="A94" s="52" t="s">
        <v>814</v>
      </c>
      <c r="B94" s="53" t="n">
        <f aca="false">VALUE(MIDB(A94,1,6))</f>
        <v>120631</v>
      </c>
      <c r="C94" s="53" t="s">
        <v>815</v>
      </c>
      <c r="D94" s="0" t="e">
        <f aca="false">VLOOKUP(B94,额度分配表!C:C,2,0)</f>
        <v>#VALUE!</v>
      </c>
    </row>
    <row r="95" customFormat="false" ht="14.25" hidden="true" customHeight="false" outlineLevel="0" collapsed="false">
      <c r="A95" s="52" t="s">
        <v>816</v>
      </c>
      <c r="B95" s="53" t="n">
        <f aca="false">VALUE(MIDB(A95,1,6))</f>
        <v>120632</v>
      </c>
      <c r="C95" s="53" t="s">
        <v>817</v>
      </c>
      <c r="D95" s="0" t="e">
        <f aca="false">VLOOKUP(B95,额度分配表!C:C,2,0)</f>
        <v>#VALUE!</v>
      </c>
    </row>
    <row r="96" customFormat="false" ht="14.25" hidden="true" customHeight="false" outlineLevel="0" collapsed="false">
      <c r="A96" s="52" t="s">
        <v>818</v>
      </c>
      <c r="B96" s="53" t="n">
        <f aca="false">VALUE(MIDB(A96,1,6))</f>
        <v>120633</v>
      </c>
      <c r="C96" s="53" t="s">
        <v>819</v>
      </c>
      <c r="D96" s="0" t="e">
        <f aca="false">VLOOKUP(B96,额度分配表!C:C,2,0)</f>
        <v>#VALUE!</v>
      </c>
    </row>
    <row r="97" customFormat="false" ht="14.25" hidden="true" customHeight="false" outlineLevel="0" collapsed="false">
      <c r="A97" s="52" t="s">
        <v>820</v>
      </c>
      <c r="B97" s="53" t="n">
        <f aca="false">VALUE(MIDB(A97,1,6))</f>
        <v>120635</v>
      </c>
      <c r="C97" s="53" t="s">
        <v>821</v>
      </c>
      <c r="D97" s="0" t="e">
        <f aca="false">VLOOKUP(B97,额度分配表!C:C,2,0)</f>
        <v>#VALUE!</v>
      </c>
    </row>
    <row r="98" customFormat="false" ht="14.25" hidden="true" customHeight="false" outlineLevel="0" collapsed="false">
      <c r="A98" s="52" t="s">
        <v>822</v>
      </c>
      <c r="B98" s="53" t="n">
        <f aca="false">VALUE(MIDB(A98,1,6))</f>
        <v>120636</v>
      </c>
      <c r="C98" s="53" t="s">
        <v>823</v>
      </c>
      <c r="D98" s="0" t="e">
        <f aca="false">VLOOKUP(B98,额度分配表!C:C,2,0)</f>
        <v>#VALUE!</v>
      </c>
    </row>
    <row r="99" customFormat="false" ht="14.25" hidden="false" customHeight="false" outlineLevel="0" collapsed="false">
      <c r="A99" s="52" t="s">
        <v>824</v>
      </c>
      <c r="B99" s="53" t="n">
        <f aca="false">VALUE(MIDB(A99,1,6))</f>
        <v>120660</v>
      </c>
      <c r="C99" s="53" t="s">
        <v>825</v>
      </c>
      <c r="D99" s="0" t="e">
        <f aca="false">VLOOKUP(B99,额度分配表!C:C,2,0)</f>
        <v>#VALUE!</v>
      </c>
      <c r="E99" s="0" t="e">
        <f aca="false">VLOOKUP(B99,额度分配表!C:D,3,0)</f>
        <v>#VALUE!</v>
      </c>
      <c r="F99" s="0" t="e">
        <f aca="false">VLOOKUP(B99,额度分配表!C:D,4,0)</f>
        <v>#VALUE!</v>
      </c>
    </row>
    <row r="100" customFormat="false" ht="14.25" hidden="false" customHeight="false" outlineLevel="0" collapsed="false">
      <c r="A100" s="52" t="s">
        <v>826</v>
      </c>
      <c r="B100" s="53" t="n">
        <f aca="false">VALUE(MIDB(A100,1,6))</f>
        <v>120680</v>
      </c>
      <c r="C100" s="53" t="s">
        <v>827</v>
      </c>
      <c r="D100" s="0" t="e">
        <f aca="false">VLOOKUP(B100,额度分配表!C:C,2,0)</f>
        <v>#VALUE!</v>
      </c>
      <c r="E100" s="0" t="e">
        <f aca="false">VLOOKUP(B100,额度分配表!C:D,3,0)</f>
        <v>#VALUE!</v>
      </c>
      <c r="F100" s="0" t="e">
        <f aca="false">VLOOKUP(B100,额度分配表!C:D,4,0)</f>
        <v>#VALUE!</v>
      </c>
    </row>
    <row r="101" customFormat="false" ht="14.25" hidden="true" customHeight="false" outlineLevel="0" collapsed="false">
      <c r="A101" s="52" t="s">
        <v>828</v>
      </c>
      <c r="B101" s="53" t="n">
        <f aca="false">VALUE(MIDB(A101,1,6))</f>
        <v>120681</v>
      </c>
      <c r="C101" s="53" t="s">
        <v>829</v>
      </c>
      <c r="D101" s="0" t="e">
        <f aca="false">VLOOKUP(B101,额度分配表!C:C,2,0)</f>
        <v>#VALUE!</v>
      </c>
    </row>
    <row r="102" customFormat="false" ht="14.25" hidden="true" customHeight="false" outlineLevel="0" collapsed="false">
      <c r="A102" s="52" t="s">
        <v>830</v>
      </c>
      <c r="B102" s="53" t="n">
        <f aca="false">VALUE(MIDB(A102,1,6))</f>
        <v>120682</v>
      </c>
      <c r="C102" s="53" t="s">
        <v>831</v>
      </c>
      <c r="D102" s="0" t="e">
        <f aca="false">VLOOKUP(B102,额度分配表!C:C,2,0)</f>
        <v>#VALUE!</v>
      </c>
    </row>
    <row r="103" customFormat="false" ht="14.25" hidden="true" customHeight="false" outlineLevel="0" collapsed="false">
      <c r="A103" s="52" t="s">
        <v>832</v>
      </c>
      <c r="B103" s="53" t="n">
        <f aca="false">VALUE(MIDB(A103,1,6))</f>
        <v>120683</v>
      </c>
      <c r="C103" s="53" t="s">
        <v>833</v>
      </c>
      <c r="D103" s="0" t="e">
        <f aca="false">VLOOKUP(B103,额度分配表!C:C,2,0)</f>
        <v>#VALUE!</v>
      </c>
    </row>
    <row r="104" customFormat="false" ht="14.25" hidden="true" customHeight="false" outlineLevel="0" collapsed="false">
      <c r="A104" s="52" t="s">
        <v>834</v>
      </c>
      <c r="B104" s="53" t="n">
        <f aca="false">VALUE(MIDB(A104,1,6))</f>
        <v>120701</v>
      </c>
      <c r="C104" s="53" t="s">
        <v>835</v>
      </c>
      <c r="D104" s="0" t="e">
        <f aca="false">VLOOKUP(B104,额度分配表!C:C,2,0)</f>
        <v>#VALUE!</v>
      </c>
    </row>
    <row r="105" customFormat="false" ht="14.25" hidden="true" customHeight="false" outlineLevel="0" collapsed="false">
      <c r="A105" s="52" t="s">
        <v>836</v>
      </c>
      <c r="B105" s="53" t="n">
        <f aca="false">VALUE(MIDB(A105,1,6))</f>
        <v>120705</v>
      </c>
      <c r="C105" s="53" t="s">
        <v>837</v>
      </c>
      <c r="D105" s="0" t="e">
        <f aca="false">VLOOKUP(B105,额度分配表!C:C,2,0)</f>
        <v>#VALUE!</v>
      </c>
    </row>
    <row r="106" customFormat="false" ht="14.25" hidden="true" customHeight="false" outlineLevel="0" collapsed="false">
      <c r="A106" s="52" t="s">
        <v>838</v>
      </c>
      <c r="B106" s="53" t="n">
        <f aca="false">VALUE(MIDB(A106,1,6))</f>
        <v>120706</v>
      </c>
      <c r="C106" s="53" t="s">
        <v>839</v>
      </c>
      <c r="D106" s="0" t="e">
        <f aca="false">VLOOKUP(B106,额度分配表!C:C,2,0)</f>
        <v>#VALUE!</v>
      </c>
    </row>
    <row r="107" customFormat="false" ht="14.25" hidden="true" customHeight="false" outlineLevel="0" collapsed="false">
      <c r="A107" s="52" t="s">
        <v>840</v>
      </c>
      <c r="B107" s="53" t="n">
        <f aca="false">VALUE(MIDB(A107,1,6))</f>
        <v>120711</v>
      </c>
      <c r="C107" s="53" t="s">
        <v>841</v>
      </c>
      <c r="D107" s="0" t="e">
        <f aca="false">VLOOKUP(B107,额度分配表!C:C,2,0)</f>
        <v>#VALUE!</v>
      </c>
    </row>
    <row r="108" customFormat="false" ht="14.25" hidden="false" customHeight="false" outlineLevel="0" collapsed="false">
      <c r="A108" s="52" t="s">
        <v>842</v>
      </c>
      <c r="B108" s="53" t="n">
        <f aca="false">VALUE(MIDB(A108,1,6))</f>
        <v>120720</v>
      </c>
      <c r="C108" s="53" t="s">
        <v>843</v>
      </c>
      <c r="D108" s="0" t="e">
        <f aca="false">VLOOKUP(B108,额度分配表!C:C,2,0)</f>
        <v>#VALUE!</v>
      </c>
      <c r="E108" s="0" t="e">
        <f aca="false">VLOOKUP(B108,额度分配表!C:D,3,0)</f>
        <v>#VALUE!</v>
      </c>
      <c r="F108" s="0" t="e">
        <f aca="false">VLOOKUP(B108,额度分配表!C:D,4,0)</f>
        <v>#VALUE!</v>
      </c>
    </row>
    <row r="109" customFormat="false" ht="14.25" hidden="true" customHeight="false" outlineLevel="0" collapsed="false">
      <c r="A109" s="52" t="s">
        <v>844</v>
      </c>
      <c r="B109" s="53" t="n">
        <f aca="false">VALUE(MIDB(A109,1,6))</f>
        <v>120721</v>
      </c>
      <c r="C109" s="53" t="s">
        <v>845</v>
      </c>
      <c r="D109" s="0" t="e">
        <f aca="false">VLOOKUP(B109,额度分配表!C:C,2,0)</f>
        <v>#VALUE!</v>
      </c>
    </row>
    <row r="110" customFormat="false" ht="14.25" hidden="true" customHeight="false" outlineLevel="0" collapsed="false">
      <c r="A110" s="52" t="s">
        <v>846</v>
      </c>
      <c r="B110" s="53" t="n">
        <f aca="false">VALUE(MIDB(A110,1,6))</f>
        <v>120725</v>
      </c>
      <c r="C110" s="53" t="s">
        <v>847</v>
      </c>
      <c r="D110" s="0" t="e">
        <f aca="false">VLOOKUP(B110,额度分配表!C:C,2,0)</f>
        <v>#VALUE!</v>
      </c>
    </row>
    <row r="111" customFormat="false" ht="14.25" hidden="true" customHeight="false" outlineLevel="0" collapsed="false">
      <c r="A111" s="52" t="s">
        <v>848</v>
      </c>
      <c r="B111" s="53" t="n">
        <f aca="false">VALUE(MIDB(A111,1,6))</f>
        <v>120726</v>
      </c>
      <c r="C111" s="53" t="s">
        <v>849</v>
      </c>
      <c r="D111" s="0" t="e">
        <f aca="false">VLOOKUP(B111,额度分配表!C:C,2,0)</f>
        <v>#VALUE!</v>
      </c>
    </row>
    <row r="112" customFormat="false" ht="14.25" hidden="false" customHeight="false" outlineLevel="0" collapsed="false">
      <c r="A112" s="52" t="s">
        <v>850</v>
      </c>
      <c r="B112" s="53" t="n">
        <f aca="false">VALUE(MIDB(A112,1,6))</f>
        <v>120760</v>
      </c>
      <c r="C112" s="53" t="s">
        <v>851</v>
      </c>
      <c r="D112" s="0" t="e">
        <f aca="false">VLOOKUP(B112,额度分配表!C:C,2,0)</f>
        <v>#VALUE!</v>
      </c>
      <c r="E112" s="0" t="e">
        <f aca="false">VLOOKUP(B112,额度分配表!C:D,3,0)</f>
        <v>#VALUE!</v>
      </c>
      <c r="F112" s="0" t="e">
        <f aca="false">VLOOKUP(B112,额度分配表!C:D,4,0)</f>
        <v>#VALUE!</v>
      </c>
    </row>
    <row r="113" customFormat="false" ht="14.25" hidden="true" customHeight="false" outlineLevel="0" collapsed="false">
      <c r="A113" s="52" t="s">
        <v>852</v>
      </c>
      <c r="B113" s="53" t="n">
        <f aca="false">VALUE(MIDB(A113,1,6))</f>
        <v>120762</v>
      </c>
      <c r="C113" s="53" t="s">
        <v>853</v>
      </c>
      <c r="D113" s="0" t="e">
        <f aca="false">VLOOKUP(B113,额度分配表!C:C,2,0)</f>
        <v>#VALUE!</v>
      </c>
    </row>
    <row r="114" customFormat="false" ht="14.25" hidden="true" customHeight="false" outlineLevel="0" collapsed="false">
      <c r="A114" s="52" t="s">
        <v>854</v>
      </c>
      <c r="B114" s="53" t="n">
        <f aca="false">VALUE(MIDB(A114,1,6))</f>
        <v>120763</v>
      </c>
      <c r="C114" s="53" t="s">
        <v>855</v>
      </c>
      <c r="D114" s="0" t="e">
        <f aca="false">VLOOKUP(B114,额度分配表!C:C,2,0)</f>
        <v>#VALUE!</v>
      </c>
    </row>
    <row r="115" customFormat="false" ht="14.25" hidden="true" customHeight="false" outlineLevel="0" collapsed="false">
      <c r="A115" s="52" t="s">
        <v>856</v>
      </c>
      <c r="B115" s="53" t="n">
        <f aca="false">VALUE(MIDB(A115,1,6))</f>
        <v>120765</v>
      </c>
      <c r="C115" s="53" t="s">
        <v>857</v>
      </c>
      <c r="D115" s="0" t="e">
        <f aca="false">VLOOKUP(B115,额度分配表!C:C,2,0)</f>
        <v>#VALUE!</v>
      </c>
    </row>
    <row r="116" customFormat="false" ht="14.25" hidden="true" customHeight="false" outlineLevel="0" collapsed="false">
      <c r="A116" s="52" t="s">
        <v>858</v>
      </c>
      <c r="B116" s="53" t="n">
        <f aca="false">VALUE(MIDB(A116,1,6))</f>
        <v>120767</v>
      </c>
      <c r="C116" s="53" t="s">
        <v>859</v>
      </c>
      <c r="D116" s="0" t="e">
        <f aca="false">VLOOKUP(B116,额度分配表!C:C,2,0)</f>
        <v>#VALUE!</v>
      </c>
    </row>
    <row r="117" customFormat="false" ht="14.25" hidden="true" customHeight="false" outlineLevel="0" collapsed="false">
      <c r="A117" s="52" t="s">
        <v>860</v>
      </c>
      <c r="B117" s="53" t="n">
        <f aca="false">VALUE(MIDB(A117,1,6))</f>
        <v>120768</v>
      </c>
      <c r="C117" s="53" t="s">
        <v>861</v>
      </c>
      <c r="D117" s="0" t="e">
        <f aca="false">VLOOKUP(B117,额度分配表!C:C,2,0)</f>
        <v>#VALUE!</v>
      </c>
    </row>
    <row r="118" customFormat="false" ht="14.25" hidden="true" customHeight="false" outlineLevel="0" collapsed="false">
      <c r="A118" s="52" t="s">
        <v>862</v>
      </c>
      <c r="B118" s="53" t="n">
        <f aca="false">VALUE(MIDB(A118,1,6))</f>
        <v>120811</v>
      </c>
      <c r="C118" s="53" t="s">
        <v>863</v>
      </c>
      <c r="D118" s="0" t="e">
        <f aca="false">VLOOKUP(B118,额度分配表!C:C,2,0)</f>
        <v>#VALUE!</v>
      </c>
    </row>
    <row r="119" customFormat="false" ht="14.25" hidden="true" customHeight="false" outlineLevel="0" collapsed="false">
      <c r="A119" s="52" t="s">
        <v>864</v>
      </c>
      <c r="B119" s="53" t="n">
        <f aca="false">VALUE(MIDB(A119,1,6))</f>
        <v>120820</v>
      </c>
      <c r="C119" s="53" t="s">
        <v>865</v>
      </c>
      <c r="D119" s="0" t="e">
        <f aca="false">VLOOKUP(B119,额度分配表!C:C,2,0)</f>
        <v>#VALUE!</v>
      </c>
    </row>
    <row r="120" customFormat="false" ht="14.25" hidden="true" customHeight="false" outlineLevel="0" collapsed="false">
      <c r="A120" s="52" t="s">
        <v>866</v>
      </c>
      <c r="B120" s="53" t="n">
        <f aca="false">VALUE(MIDB(A120,1,6))</f>
        <v>120821</v>
      </c>
      <c r="C120" s="53" t="s">
        <v>867</v>
      </c>
      <c r="D120" s="0" t="e">
        <f aca="false">VLOOKUP(B120,额度分配表!C:C,2,0)</f>
        <v>#VALUE!</v>
      </c>
    </row>
    <row r="121" customFormat="false" ht="14.25" hidden="true" customHeight="false" outlineLevel="0" collapsed="false">
      <c r="A121" s="52" t="s">
        <v>868</v>
      </c>
      <c r="B121" s="53" t="n">
        <f aca="false">VALUE(MIDB(A121,1,6))</f>
        <v>120822</v>
      </c>
      <c r="C121" s="53" t="s">
        <v>869</v>
      </c>
      <c r="D121" s="0" t="e">
        <f aca="false">VLOOKUP(B121,额度分配表!C:C,2,0)</f>
        <v>#VALUE!</v>
      </c>
    </row>
    <row r="122" customFormat="false" ht="14.25" hidden="true" customHeight="false" outlineLevel="0" collapsed="false">
      <c r="A122" s="52" t="s">
        <v>870</v>
      </c>
      <c r="B122" s="53" t="n">
        <f aca="false">VALUE(MIDB(A122,1,6))</f>
        <v>120823</v>
      </c>
      <c r="C122" s="53" t="s">
        <v>871</v>
      </c>
      <c r="D122" s="0" t="e">
        <f aca="false">VLOOKUP(B122,额度分配表!C:C,2,0)</f>
        <v>#VALUE!</v>
      </c>
    </row>
    <row r="123" customFormat="false" ht="14.25" hidden="true" customHeight="false" outlineLevel="0" collapsed="false">
      <c r="A123" s="52" t="s">
        <v>872</v>
      </c>
      <c r="B123" s="53" t="n">
        <f aca="false">VALUE(MIDB(A123,1,6))</f>
        <v>120824</v>
      </c>
      <c r="C123" s="53" t="s">
        <v>873</v>
      </c>
      <c r="D123" s="0" t="e">
        <f aca="false">VLOOKUP(B123,额度分配表!C:C,2,0)</f>
        <v>#VALUE!</v>
      </c>
    </row>
    <row r="124" customFormat="false" ht="14.25" hidden="true" customHeight="false" outlineLevel="0" collapsed="false">
      <c r="A124" s="52" t="s">
        <v>874</v>
      </c>
      <c r="B124" s="53" t="n">
        <f aca="false">VALUE(MIDB(A124,1,6))</f>
        <v>120826</v>
      </c>
      <c r="C124" s="53" t="s">
        <v>875</v>
      </c>
      <c r="D124" s="0" t="e">
        <f aca="false">VLOOKUP(B124,额度分配表!C:C,2,0)</f>
        <v>#VALUE!</v>
      </c>
    </row>
    <row r="125" customFormat="false" ht="14.25" hidden="false" customHeight="false" outlineLevel="0" collapsed="false">
      <c r="A125" s="52" t="s">
        <v>876</v>
      </c>
      <c r="B125" s="53" t="n">
        <f aca="false">VALUE(MIDB(A125,1,6))</f>
        <v>120827</v>
      </c>
      <c r="C125" s="53" t="s">
        <v>198</v>
      </c>
      <c r="D125" s="0" t="e">
        <f aca="false">VLOOKUP(B125,额度分配表!C:C,2,0)</f>
        <v>#VALUE!</v>
      </c>
      <c r="E125" s="0" t="e">
        <f aca="false">VLOOKUP(B125,额度分配表!C:D,3,0)</f>
        <v>#VALUE!</v>
      </c>
      <c r="F125" s="0" t="e">
        <f aca="false">VLOOKUP(B125,额度分配表!C:D,4,0)</f>
        <v>#VALUE!</v>
      </c>
    </row>
    <row r="126" customFormat="false" ht="14.25" hidden="true" customHeight="false" outlineLevel="0" collapsed="false">
      <c r="A126" s="52" t="s">
        <v>877</v>
      </c>
      <c r="B126" s="53" t="n">
        <f aca="false">VALUE(MIDB(A126,1,6))</f>
        <v>120828</v>
      </c>
      <c r="C126" s="53" t="s">
        <v>878</v>
      </c>
      <c r="D126" s="0" t="e">
        <f aca="false">VLOOKUP(B126,额度分配表!C:C,2,0)</f>
        <v>#VALUE!</v>
      </c>
    </row>
    <row r="127" customFormat="false" ht="14.25" hidden="true" customHeight="false" outlineLevel="0" collapsed="false">
      <c r="A127" s="52" t="s">
        <v>879</v>
      </c>
      <c r="B127" s="53" t="n">
        <f aca="false">VALUE(MIDB(A127,1,6))</f>
        <v>120829</v>
      </c>
      <c r="C127" s="53" t="s">
        <v>880</v>
      </c>
      <c r="D127" s="0" t="e">
        <f aca="false">VLOOKUP(B127,额度分配表!C:C,2,0)</f>
        <v>#VALUE!</v>
      </c>
    </row>
    <row r="128" customFormat="false" ht="14.25" hidden="true" customHeight="false" outlineLevel="0" collapsed="false">
      <c r="A128" s="52" t="s">
        <v>881</v>
      </c>
      <c r="B128" s="53" t="n">
        <f aca="false">VALUE(MIDB(A128,1,6))</f>
        <v>120830</v>
      </c>
      <c r="C128" s="53" t="s">
        <v>882</v>
      </c>
      <c r="D128" s="0" t="e">
        <f aca="false">VLOOKUP(B128,额度分配表!C:C,2,0)</f>
        <v>#VALUE!</v>
      </c>
    </row>
    <row r="129" customFormat="false" ht="14.25" hidden="true" customHeight="false" outlineLevel="0" collapsed="false">
      <c r="A129" s="52" t="s">
        <v>883</v>
      </c>
      <c r="B129" s="53" t="n">
        <f aca="false">VALUE(MIDB(A129,1,6))</f>
        <v>120841</v>
      </c>
      <c r="C129" s="53" t="s">
        <v>214</v>
      </c>
      <c r="D129" s="0" t="e">
        <f aca="false">VLOOKUP(B129,额度分配表!C:C,2,0)</f>
        <v>#VALUE!</v>
      </c>
    </row>
    <row r="130" customFormat="false" ht="14.25" hidden="true" customHeight="false" outlineLevel="0" collapsed="false">
      <c r="A130" s="52" t="s">
        <v>884</v>
      </c>
      <c r="B130" s="53" t="n">
        <f aca="false">VALUE(MIDB(A130,1,6))</f>
        <v>120842</v>
      </c>
      <c r="C130" s="53" t="s">
        <v>885</v>
      </c>
      <c r="D130" s="0" t="e">
        <f aca="false">VLOOKUP(B130,额度分配表!C:C,2,0)</f>
        <v>#VALUE!</v>
      </c>
    </row>
    <row r="131" customFormat="false" ht="14.25" hidden="true" customHeight="false" outlineLevel="0" collapsed="false">
      <c r="A131" s="52" t="s">
        <v>886</v>
      </c>
      <c r="B131" s="53" t="n">
        <f aca="false">VALUE(MIDB(A131,1,6))</f>
        <v>120843</v>
      </c>
      <c r="C131" s="53" t="s">
        <v>887</v>
      </c>
      <c r="D131" s="0" t="e">
        <f aca="false">VLOOKUP(B131,额度分配表!C:C,2,0)</f>
        <v>#VALUE!</v>
      </c>
    </row>
    <row r="132" customFormat="false" ht="14.25" hidden="true" customHeight="false" outlineLevel="0" collapsed="false">
      <c r="A132" s="52" t="s">
        <v>888</v>
      </c>
      <c r="B132" s="53" t="n">
        <f aca="false">VALUE(MIDB(A132,1,6))</f>
        <v>120844</v>
      </c>
      <c r="C132" s="53" t="s">
        <v>889</v>
      </c>
      <c r="D132" s="0" t="e">
        <f aca="false">VLOOKUP(B132,额度分配表!C:C,2,0)</f>
        <v>#VALUE!</v>
      </c>
    </row>
    <row r="133" customFormat="false" ht="14.25" hidden="false" customHeight="false" outlineLevel="0" collapsed="false">
      <c r="A133" s="52" t="s">
        <v>890</v>
      </c>
      <c r="B133" s="53" t="n">
        <f aca="false">VALUE(MIDB(A133,1,6))</f>
        <v>120845</v>
      </c>
      <c r="C133" s="53" t="s">
        <v>549</v>
      </c>
      <c r="D133" s="0" t="e">
        <f aca="false">VLOOKUP(B133,额度分配表!C:C,2,0)</f>
        <v>#VALUE!</v>
      </c>
      <c r="E133" s="0" t="e">
        <f aca="false">VLOOKUP(B133,额度分配表!C:D,3,0)</f>
        <v>#VALUE!</v>
      </c>
      <c r="F133" s="0" t="e">
        <f aca="false">VLOOKUP(B133,额度分配表!C:D,4,0)</f>
        <v>#VALUE!</v>
      </c>
    </row>
    <row r="134" customFormat="false" ht="14.25" hidden="false" customHeight="false" outlineLevel="0" collapsed="false">
      <c r="A134" s="52" t="s">
        <v>891</v>
      </c>
      <c r="B134" s="53" t="n">
        <f aca="false">VALUE(MIDB(A134,1,6))</f>
        <v>120860</v>
      </c>
      <c r="C134" s="53" t="s">
        <v>202</v>
      </c>
      <c r="D134" s="0" t="e">
        <f aca="false">VLOOKUP(B134,额度分配表!C:C,2,0)</f>
        <v>#VALUE!</v>
      </c>
      <c r="E134" s="0" t="e">
        <f aca="false">VLOOKUP(B134,额度分配表!C:D,3,0)</f>
        <v>#VALUE!</v>
      </c>
      <c r="F134" s="0" t="e">
        <f aca="false">VLOOKUP(B134,额度分配表!C:D,4,0)</f>
        <v>#VALUE!</v>
      </c>
    </row>
    <row r="135" customFormat="false" ht="14.25" hidden="true" customHeight="false" outlineLevel="0" collapsed="false">
      <c r="A135" s="52" t="s">
        <v>892</v>
      </c>
      <c r="B135" s="53" t="n">
        <f aca="false">VALUE(MIDB(A135,1,6))</f>
        <v>120861</v>
      </c>
      <c r="C135" s="53" t="s">
        <v>893</v>
      </c>
      <c r="D135" s="0" t="e">
        <f aca="false">VLOOKUP(B135,额度分配表!C:C,2,0)</f>
        <v>#VALUE!</v>
      </c>
    </row>
    <row r="136" customFormat="false" ht="14.25" hidden="true" customHeight="false" outlineLevel="0" collapsed="false">
      <c r="A136" s="52" t="s">
        <v>894</v>
      </c>
      <c r="B136" s="53" t="n">
        <f aca="false">VALUE(MIDB(A136,1,6))</f>
        <v>120862</v>
      </c>
      <c r="C136" s="53" t="s">
        <v>895</v>
      </c>
      <c r="D136" s="0" t="e">
        <f aca="false">VLOOKUP(B136,额度分配表!C:C,2,0)</f>
        <v>#VALUE!</v>
      </c>
    </row>
    <row r="137" customFormat="false" ht="14.25" hidden="true" customHeight="false" outlineLevel="0" collapsed="false">
      <c r="A137" s="52" t="s">
        <v>896</v>
      </c>
      <c r="B137" s="53" t="n">
        <f aca="false">VALUE(MIDB(A137,1,6))</f>
        <v>120864</v>
      </c>
      <c r="C137" s="53" t="s">
        <v>897</v>
      </c>
      <c r="D137" s="0" t="e">
        <f aca="false">VLOOKUP(B137,额度分配表!C:C,2,0)</f>
        <v>#VALUE!</v>
      </c>
    </row>
    <row r="138" customFormat="false" ht="14.25" hidden="true" customHeight="false" outlineLevel="0" collapsed="false">
      <c r="A138" s="52" t="s">
        <v>898</v>
      </c>
      <c r="B138" s="53" t="n">
        <f aca="false">VALUE(MIDB(A138,1,6))</f>
        <v>120865</v>
      </c>
      <c r="C138" s="53" t="s">
        <v>899</v>
      </c>
      <c r="D138" s="0" t="e">
        <f aca="false">VLOOKUP(B138,额度分配表!C:C,2,0)</f>
        <v>#VALUE!</v>
      </c>
    </row>
    <row r="139" customFormat="false" ht="14.25" hidden="true" customHeight="false" outlineLevel="0" collapsed="false">
      <c r="A139" s="52" t="s">
        <v>900</v>
      </c>
      <c r="B139" s="53" t="n">
        <f aca="false">VALUE(MIDB(A139,1,6))</f>
        <v>120870</v>
      </c>
      <c r="C139" s="53" t="s">
        <v>901</v>
      </c>
      <c r="D139" s="0" t="e">
        <f aca="false">VLOOKUP(B139,额度分配表!C:C,2,0)</f>
        <v>#VALUE!</v>
      </c>
    </row>
    <row r="140" customFormat="false" ht="14.25" hidden="false" customHeight="false" outlineLevel="0" collapsed="false">
      <c r="A140" s="52" t="s">
        <v>902</v>
      </c>
      <c r="B140" s="53" t="n">
        <f aca="false">VALUE(MIDB(A140,1,6))</f>
        <v>120880</v>
      </c>
      <c r="C140" s="53" t="s">
        <v>206</v>
      </c>
      <c r="D140" s="0" t="e">
        <f aca="false">VLOOKUP(B140,额度分配表!C:C,2,0)</f>
        <v>#VALUE!</v>
      </c>
      <c r="E140" s="0" t="e">
        <f aca="false">VLOOKUP(B140,额度分配表!C:D,3,0)</f>
        <v>#VALUE!</v>
      </c>
      <c r="F140" s="0" t="e">
        <f aca="false">VLOOKUP(B140,额度分配表!C:D,4,0)</f>
        <v>#VALUE!</v>
      </c>
    </row>
    <row r="141" customFormat="false" ht="14.25" hidden="true" customHeight="false" outlineLevel="0" collapsed="false">
      <c r="A141" s="52" t="s">
        <v>903</v>
      </c>
      <c r="B141" s="53" t="n">
        <f aca="false">VALUE(MIDB(A141,1,6))</f>
        <v>120881</v>
      </c>
      <c r="C141" s="53" t="s">
        <v>904</v>
      </c>
      <c r="D141" s="0" t="e">
        <f aca="false">VLOOKUP(B141,额度分配表!C:C,2,0)</f>
        <v>#VALUE!</v>
      </c>
    </row>
    <row r="142" customFormat="false" ht="14.25" hidden="true" customHeight="false" outlineLevel="0" collapsed="false">
      <c r="A142" s="52" t="s">
        <v>905</v>
      </c>
      <c r="B142" s="53" t="n">
        <f aca="false">VALUE(MIDB(A142,1,6))</f>
        <v>120882</v>
      </c>
      <c r="C142" s="53" t="s">
        <v>906</v>
      </c>
      <c r="D142" s="0" t="e">
        <f aca="false">VLOOKUP(B142,额度分配表!C:C,2,0)</f>
        <v>#VALUE!</v>
      </c>
    </row>
    <row r="143" customFormat="false" ht="14.25" hidden="true" customHeight="false" outlineLevel="0" collapsed="false">
      <c r="A143" s="52" t="s">
        <v>907</v>
      </c>
      <c r="B143" s="53" t="n">
        <f aca="false">VALUE(MIDB(A143,1,6))</f>
        <v>120884</v>
      </c>
      <c r="C143" s="53" t="s">
        <v>908</v>
      </c>
      <c r="D143" s="0" t="e">
        <f aca="false">VLOOKUP(B143,额度分配表!C:C,2,0)</f>
        <v>#VALUE!</v>
      </c>
    </row>
    <row r="144" customFormat="false" ht="14.25" hidden="true" customHeight="false" outlineLevel="0" collapsed="false">
      <c r="A144" s="52" t="s">
        <v>909</v>
      </c>
      <c r="B144" s="53" t="n">
        <f aca="false">VALUE(MIDB(A144,1,6))</f>
        <v>120890</v>
      </c>
      <c r="C144" s="53" t="s">
        <v>769</v>
      </c>
      <c r="D144" s="0" t="e">
        <f aca="false">VLOOKUP(B144,额度分配表!C:C,2,0)</f>
        <v>#VALUE!</v>
      </c>
    </row>
    <row r="145" customFormat="false" ht="14.25" hidden="true" customHeight="false" outlineLevel="0" collapsed="false">
      <c r="A145" s="52" t="s">
        <v>910</v>
      </c>
      <c r="B145" s="53" t="n">
        <f aca="false">VALUE(MIDB(A145,1,6))</f>
        <v>120901</v>
      </c>
      <c r="C145" s="53" t="s">
        <v>911</v>
      </c>
      <c r="D145" s="0" t="e">
        <f aca="false">VLOOKUP(B145,额度分配表!C:C,2,0)</f>
        <v>#VALUE!</v>
      </c>
    </row>
    <row r="146" customFormat="false" ht="14.25" hidden="true" customHeight="false" outlineLevel="0" collapsed="false">
      <c r="A146" s="52" t="s">
        <v>912</v>
      </c>
      <c r="B146" s="53" t="n">
        <f aca="false">VALUE(MIDB(A146,1,6))</f>
        <v>120902</v>
      </c>
      <c r="C146" s="53" t="s">
        <v>913</v>
      </c>
      <c r="D146" s="0" t="e">
        <f aca="false">VLOOKUP(B146,额度分配表!C:C,2,0)</f>
        <v>#VALUE!</v>
      </c>
    </row>
    <row r="147" customFormat="false" ht="14.25" hidden="true" customHeight="false" outlineLevel="0" collapsed="false">
      <c r="A147" s="52" t="s">
        <v>914</v>
      </c>
      <c r="B147" s="53" t="n">
        <f aca="false">VALUE(MIDB(A147,1,6))</f>
        <v>120910</v>
      </c>
      <c r="C147" s="53" t="s">
        <v>915</v>
      </c>
      <c r="D147" s="0" t="e">
        <f aca="false">VLOOKUP(B147,额度分配表!C:C,2,0)</f>
        <v>#VALUE!</v>
      </c>
    </row>
    <row r="148" customFormat="false" ht="14.25" hidden="true" customHeight="false" outlineLevel="0" collapsed="false">
      <c r="A148" s="52" t="s">
        <v>916</v>
      </c>
      <c r="B148" s="53" t="n">
        <f aca="false">VALUE(MIDB(A148,1,6))</f>
        <v>120930</v>
      </c>
      <c r="C148" s="53" t="s">
        <v>917</v>
      </c>
      <c r="D148" s="0" t="e">
        <f aca="false">VLOOKUP(B148,额度分配表!C:C,2,0)</f>
        <v>#VALUE!</v>
      </c>
    </row>
    <row r="149" customFormat="false" ht="14.25" hidden="true" customHeight="false" outlineLevel="0" collapsed="false">
      <c r="A149" s="52" t="s">
        <v>918</v>
      </c>
      <c r="B149" s="53" t="n">
        <f aca="false">VALUE(MIDB(A149,1,6))</f>
        <v>120931</v>
      </c>
      <c r="C149" s="53" t="s">
        <v>919</v>
      </c>
      <c r="D149" s="0" t="e">
        <f aca="false">VLOOKUP(B149,额度分配表!C:C,2,0)</f>
        <v>#VALUE!</v>
      </c>
    </row>
    <row r="150" customFormat="false" ht="14.25" hidden="true" customHeight="false" outlineLevel="0" collapsed="false">
      <c r="A150" s="52" t="s">
        <v>920</v>
      </c>
      <c r="B150" s="53" t="n">
        <f aca="false">VALUE(MIDB(A150,1,6))</f>
        <v>120932</v>
      </c>
      <c r="C150" s="53" t="s">
        <v>921</v>
      </c>
      <c r="D150" s="0" t="e">
        <f aca="false">VLOOKUP(B150,额度分配表!C:C,2,0)</f>
        <v>#VALUE!</v>
      </c>
    </row>
    <row r="151" customFormat="false" ht="14.25" hidden="true" customHeight="false" outlineLevel="0" collapsed="false">
      <c r="A151" s="52" t="s">
        <v>922</v>
      </c>
      <c r="B151" s="53" t="n">
        <f aca="false">VALUE(MIDB(A151,1,6))</f>
        <v>120933</v>
      </c>
      <c r="C151" s="53" t="s">
        <v>923</v>
      </c>
      <c r="D151" s="0" t="e">
        <f aca="false">VLOOKUP(B151,额度分配表!C:C,2,0)</f>
        <v>#VALUE!</v>
      </c>
    </row>
    <row r="152" customFormat="false" ht="14.25" hidden="true" customHeight="false" outlineLevel="0" collapsed="false">
      <c r="A152" s="52" t="s">
        <v>924</v>
      </c>
      <c r="B152" s="53" t="n">
        <f aca="false">VALUE(MIDB(A152,1,6))</f>
        <v>120935</v>
      </c>
      <c r="C152" s="53" t="s">
        <v>925</v>
      </c>
      <c r="D152" s="0" t="e">
        <f aca="false">VLOOKUP(B152,额度分配表!C:C,2,0)</f>
        <v>#VALUE!</v>
      </c>
    </row>
    <row r="153" customFormat="false" ht="14.25" hidden="true" customHeight="false" outlineLevel="0" collapsed="false">
      <c r="A153" s="52" t="s">
        <v>926</v>
      </c>
      <c r="B153" s="53" t="n">
        <f aca="false">VALUE(MIDB(A153,1,6))</f>
        <v>120936</v>
      </c>
      <c r="C153" s="53" t="s">
        <v>927</v>
      </c>
      <c r="D153" s="0" t="e">
        <f aca="false">VLOOKUP(B153,额度分配表!C:C,2,0)</f>
        <v>#VALUE!</v>
      </c>
    </row>
    <row r="154" customFormat="false" ht="14.25" hidden="true" customHeight="false" outlineLevel="0" collapsed="false">
      <c r="A154" s="52" t="s">
        <v>928</v>
      </c>
      <c r="B154" s="53" t="n">
        <f aca="false">VALUE(MIDB(A154,1,6))</f>
        <v>120970</v>
      </c>
      <c r="C154" s="53" t="s">
        <v>929</v>
      </c>
      <c r="D154" s="0" t="e">
        <f aca="false">VLOOKUP(B154,额度分配表!C:C,2,0)</f>
        <v>#VALUE!</v>
      </c>
    </row>
    <row r="155" customFormat="false" ht="14.25" hidden="true" customHeight="false" outlineLevel="0" collapsed="false">
      <c r="A155" s="52" t="s">
        <v>930</v>
      </c>
      <c r="B155" s="53" t="n">
        <f aca="false">VALUE(MIDB(A155,1,6))</f>
        <v>120985</v>
      </c>
      <c r="C155" s="53" t="s">
        <v>931</v>
      </c>
      <c r="D155" s="0" t="e">
        <f aca="false">VLOOKUP(B155,额度分配表!C:C,2,0)</f>
        <v>#VALUE!</v>
      </c>
    </row>
    <row r="156" customFormat="false" ht="14.25" hidden="false" customHeight="false" outlineLevel="0" collapsed="false">
      <c r="A156" s="52" t="s">
        <v>932</v>
      </c>
      <c r="B156" s="53" t="n">
        <f aca="false">VALUE(MIDB(A156,1,6))</f>
        <v>121100</v>
      </c>
      <c r="C156" s="53" t="s">
        <v>25</v>
      </c>
      <c r="D156" s="0" t="e">
        <f aca="false">VLOOKUP(B156,额度分配表!C:C,2,0)</f>
        <v>#VALUE!</v>
      </c>
      <c r="E156" s="0" t="e">
        <f aca="false">VLOOKUP(B156,额度分配表!C:D,3,0)</f>
        <v>#VALUE!</v>
      </c>
      <c r="F156" s="0" t="e">
        <f aca="false">VLOOKUP(B156,额度分配表!C:D,4,0)</f>
        <v>#VALUE!</v>
      </c>
    </row>
    <row r="157" customFormat="false" ht="14.25" hidden="true" customHeight="false" outlineLevel="0" collapsed="false">
      <c r="A157" s="52" t="s">
        <v>933</v>
      </c>
      <c r="B157" s="53" t="n">
        <f aca="false">VALUE(MIDB(A157,1,6))</f>
        <v>121102</v>
      </c>
      <c r="C157" s="53" t="s">
        <v>845</v>
      </c>
      <c r="D157" s="0" t="e">
        <f aca="false">VLOOKUP(B157,额度分配表!C:C,2,0)</f>
        <v>#VALUE!</v>
      </c>
    </row>
    <row r="158" customFormat="false" ht="14.25" hidden="true" customHeight="false" outlineLevel="0" collapsed="false">
      <c r="A158" s="52" t="s">
        <v>934</v>
      </c>
      <c r="B158" s="53" t="n">
        <f aca="false">VALUE(MIDB(A158,1,6))</f>
        <v>121103</v>
      </c>
      <c r="C158" s="53" t="s">
        <v>935</v>
      </c>
      <c r="D158" s="0" t="e">
        <f aca="false">VLOOKUP(B158,额度分配表!C:C,2,0)</f>
        <v>#VALUE!</v>
      </c>
    </row>
    <row r="159" customFormat="false" ht="14.25" hidden="true" customHeight="false" outlineLevel="0" collapsed="false">
      <c r="A159" s="52" t="s">
        <v>936</v>
      </c>
      <c r="B159" s="53" t="n">
        <f aca="false">VALUE(MIDB(A159,1,6))</f>
        <v>121107</v>
      </c>
      <c r="C159" s="53" t="s">
        <v>937</v>
      </c>
      <c r="D159" s="0" t="e">
        <f aca="false">VLOOKUP(B159,额度分配表!C:C,2,0)</f>
        <v>#VALUE!</v>
      </c>
    </row>
    <row r="160" customFormat="false" ht="14.25" hidden="true" customHeight="false" outlineLevel="0" collapsed="false">
      <c r="A160" s="52" t="s">
        <v>938</v>
      </c>
      <c r="B160" s="53" t="n">
        <f aca="false">VALUE(MIDB(A160,1,6))</f>
        <v>121108</v>
      </c>
      <c r="C160" s="53" t="s">
        <v>939</v>
      </c>
      <c r="D160" s="0" t="e">
        <f aca="false">VLOOKUP(B160,额度分配表!C:C,2,0)</f>
        <v>#VALUE!</v>
      </c>
    </row>
    <row r="161" customFormat="false" ht="14.25" hidden="true" customHeight="false" outlineLevel="0" collapsed="false">
      <c r="A161" s="52" t="s">
        <v>940</v>
      </c>
      <c r="B161" s="53" t="n">
        <f aca="false">VALUE(MIDB(A161,1,6))</f>
        <v>121112</v>
      </c>
      <c r="C161" s="53" t="s">
        <v>941</v>
      </c>
      <c r="D161" s="0" t="e">
        <f aca="false">VLOOKUP(B161,额度分配表!C:C,2,0)</f>
        <v>#VALUE!</v>
      </c>
    </row>
    <row r="162" customFormat="false" ht="14.25" hidden="true" customHeight="false" outlineLevel="0" collapsed="false">
      <c r="A162" s="52" t="s">
        <v>942</v>
      </c>
      <c r="B162" s="53" t="n">
        <f aca="false">VALUE(MIDB(A162,1,6))</f>
        <v>121113</v>
      </c>
      <c r="C162" s="53" t="s">
        <v>943</v>
      </c>
      <c r="D162" s="0" t="e">
        <f aca="false">VLOOKUP(B162,额度分配表!C:C,2,0)</f>
        <v>#VALUE!</v>
      </c>
    </row>
    <row r="163" customFormat="false" ht="14.25" hidden="true" customHeight="false" outlineLevel="0" collapsed="false">
      <c r="A163" s="52" t="s">
        <v>944</v>
      </c>
      <c r="B163" s="53" t="n">
        <f aca="false">VALUE(MIDB(A163,1,6))</f>
        <v>121114</v>
      </c>
      <c r="C163" s="53" t="s">
        <v>945</v>
      </c>
      <c r="D163" s="0" t="e">
        <f aca="false">VLOOKUP(B163,额度分配表!C:C,2,0)</f>
        <v>#VALUE!</v>
      </c>
    </row>
    <row r="164" customFormat="false" ht="14.25" hidden="true" customHeight="false" outlineLevel="0" collapsed="false">
      <c r="A164" s="52" t="s">
        <v>946</v>
      </c>
      <c r="B164" s="53" t="n">
        <f aca="false">VALUE(MIDB(A164,1,6))</f>
        <v>121115</v>
      </c>
      <c r="C164" s="53" t="s">
        <v>947</v>
      </c>
      <c r="D164" s="0" t="e">
        <f aca="false">VLOOKUP(B164,额度分配表!C:C,2,0)</f>
        <v>#VALUE!</v>
      </c>
    </row>
    <row r="165" customFormat="false" ht="14.25" hidden="true" customHeight="false" outlineLevel="0" collapsed="false">
      <c r="A165" s="52" t="s">
        <v>948</v>
      </c>
      <c r="B165" s="53" t="n">
        <f aca="false">VALUE(MIDB(A165,1,6))</f>
        <v>121117</v>
      </c>
      <c r="C165" s="53" t="s">
        <v>949</v>
      </c>
      <c r="D165" s="0" t="e">
        <f aca="false">VLOOKUP(B165,额度分配表!C:C,2,0)</f>
        <v>#VALUE!</v>
      </c>
    </row>
    <row r="166" customFormat="false" ht="14.25" hidden="true" customHeight="false" outlineLevel="0" collapsed="false">
      <c r="A166" s="52" t="s">
        <v>950</v>
      </c>
      <c r="B166" s="53" t="n">
        <f aca="false">VALUE(MIDB(A166,1,6))</f>
        <v>121118</v>
      </c>
      <c r="C166" s="53" t="s">
        <v>951</v>
      </c>
      <c r="D166" s="0" t="e">
        <f aca="false">VLOOKUP(B166,额度分配表!C:C,2,0)</f>
        <v>#VALUE!</v>
      </c>
    </row>
    <row r="167" customFormat="false" ht="14.25" hidden="true" customHeight="false" outlineLevel="0" collapsed="false">
      <c r="A167" s="52" t="s">
        <v>952</v>
      </c>
      <c r="B167" s="53" t="n">
        <f aca="false">VALUE(MIDB(A167,1,6))</f>
        <v>121119</v>
      </c>
      <c r="C167" s="53" t="s">
        <v>953</v>
      </c>
      <c r="D167" s="0" t="e">
        <f aca="false">VLOOKUP(B167,额度分配表!C:C,2,0)</f>
        <v>#VALUE!</v>
      </c>
    </row>
    <row r="168" customFormat="false" ht="14.25" hidden="true" customHeight="false" outlineLevel="0" collapsed="false">
      <c r="A168" s="52" t="s">
        <v>954</v>
      </c>
      <c r="B168" s="53" t="n">
        <f aca="false">VALUE(MIDB(A168,1,6))</f>
        <v>121120</v>
      </c>
      <c r="C168" s="53" t="s">
        <v>955</v>
      </c>
      <c r="D168" s="0" t="e">
        <f aca="false">VLOOKUP(B168,额度分配表!C:C,2,0)</f>
        <v>#VALUE!</v>
      </c>
    </row>
    <row r="169" customFormat="false" ht="14.25" hidden="true" customHeight="false" outlineLevel="0" collapsed="false">
      <c r="A169" s="52" t="s">
        <v>956</v>
      </c>
      <c r="B169" s="53" t="n">
        <f aca="false">VALUE(MIDB(A169,1,6))</f>
        <v>121121</v>
      </c>
      <c r="C169" s="53" t="s">
        <v>957</v>
      </c>
      <c r="D169" s="0" t="e">
        <f aca="false">VLOOKUP(B169,额度分配表!C:C,2,0)</f>
        <v>#VALUE!</v>
      </c>
    </row>
    <row r="170" customFormat="false" ht="14.25" hidden="true" customHeight="false" outlineLevel="0" collapsed="false">
      <c r="A170" s="52" t="s">
        <v>958</v>
      </c>
      <c r="B170" s="53" t="n">
        <f aca="false">VALUE(MIDB(A170,1,6))</f>
        <v>121122</v>
      </c>
      <c r="C170" s="53" t="s">
        <v>959</v>
      </c>
      <c r="D170" s="0" t="e">
        <f aca="false">VLOOKUP(B170,额度分配表!C:C,2,0)</f>
        <v>#VALUE!</v>
      </c>
    </row>
    <row r="171" customFormat="false" ht="14.25" hidden="false" customHeight="false" outlineLevel="0" collapsed="false">
      <c r="A171" s="52" t="s">
        <v>960</v>
      </c>
      <c r="B171" s="53" t="n">
        <f aca="false">VALUE(MIDB(A171,1,6))</f>
        <v>121150</v>
      </c>
      <c r="C171" s="53" t="s">
        <v>29</v>
      </c>
      <c r="D171" s="0" t="e">
        <f aca="false">VLOOKUP(B171,额度分配表!C:C,2,0)</f>
        <v>#VALUE!</v>
      </c>
      <c r="E171" s="0" t="e">
        <f aca="false">VLOOKUP(B171,额度分配表!C:D,3,0)</f>
        <v>#VALUE!</v>
      </c>
      <c r="F171" s="0" t="e">
        <f aca="false">VLOOKUP(B171,额度分配表!C:D,4,0)</f>
        <v>#VALUE!</v>
      </c>
    </row>
    <row r="172" customFormat="false" ht="14.25" hidden="true" customHeight="false" outlineLevel="0" collapsed="false">
      <c r="A172" s="52" t="s">
        <v>961</v>
      </c>
      <c r="B172" s="53" t="n">
        <f aca="false">VALUE(MIDB(A172,1,6))</f>
        <v>121151</v>
      </c>
      <c r="C172" s="53" t="s">
        <v>829</v>
      </c>
      <c r="D172" s="0" t="e">
        <f aca="false">VLOOKUP(B172,额度分配表!C:C,2,0)</f>
        <v>#VALUE!</v>
      </c>
    </row>
    <row r="173" customFormat="false" ht="14.25" hidden="true" customHeight="false" outlineLevel="0" collapsed="false">
      <c r="A173" s="52" t="s">
        <v>962</v>
      </c>
      <c r="B173" s="53" t="n">
        <f aca="false">VALUE(MIDB(A173,1,6))</f>
        <v>121153</v>
      </c>
      <c r="C173" s="53" t="s">
        <v>963</v>
      </c>
      <c r="D173" s="0" t="e">
        <f aca="false">VLOOKUP(B173,额度分配表!C:C,2,0)</f>
        <v>#VALUE!</v>
      </c>
    </row>
    <row r="174" customFormat="false" ht="14.25" hidden="true" customHeight="false" outlineLevel="0" collapsed="false">
      <c r="A174" s="52" t="s">
        <v>964</v>
      </c>
      <c r="B174" s="53" t="n">
        <f aca="false">VALUE(MIDB(A174,1,6))</f>
        <v>121154</v>
      </c>
      <c r="C174" s="53" t="s">
        <v>965</v>
      </c>
      <c r="D174" s="0" t="e">
        <f aca="false">VLOOKUP(B174,额度分配表!C:C,2,0)</f>
        <v>#VALUE!</v>
      </c>
    </row>
    <row r="175" customFormat="false" ht="14.25" hidden="true" customHeight="false" outlineLevel="0" collapsed="false">
      <c r="A175" s="52" t="s">
        <v>966</v>
      </c>
      <c r="B175" s="53" t="n">
        <f aca="false">VALUE(MIDB(A175,1,6))</f>
        <v>121155</v>
      </c>
      <c r="C175" s="53" t="s">
        <v>967</v>
      </c>
      <c r="D175" s="0" t="e">
        <f aca="false">VLOOKUP(B175,额度分配表!C:C,2,0)</f>
        <v>#VALUE!</v>
      </c>
    </row>
    <row r="176" customFormat="false" ht="14.25" hidden="true" customHeight="false" outlineLevel="0" collapsed="false">
      <c r="A176" s="52" t="s">
        <v>968</v>
      </c>
      <c r="B176" s="53" t="n">
        <f aca="false">VALUE(MIDB(A176,1,6))</f>
        <v>121158</v>
      </c>
      <c r="C176" s="53" t="s">
        <v>969</v>
      </c>
      <c r="D176" s="0" t="e">
        <f aca="false">VLOOKUP(B176,额度分配表!C:C,2,0)</f>
        <v>#VALUE!</v>
      </c>
    </row>
    <row r="177" customFormat="false" ht="14.25" hidden="true" customHeight="false" outlineLevel="0" collapsed="false">
      <c r="A177" s="52" t="s">
        <v>970</v>
      </c>
      <c r="B177" s="53" t="n">
        <f aca="false">VALUE(MIDB(A177,1,6))</f>
        <v>121159</v>
      </c>
      <c r="C177" s="53" t="s">
        <v>971</v>
      </c>
      <c r="D177" s="0" t="e">
        <f aca="false">VLOOKUP(B177,额度分配表!C:C,2,0)</f>
        <v>#VALUE!</v>
      </c>
    </row>
    <row r="178" customFormat="false" ht="14.25" hidden="true" customHeight="false" outlineLevel="0" collapsed="false">
      <c r="A178" s="52" t="s">
        <v>972</v>
      </c>
      <c r="B178" s="53" t="n">
        <f aca="false">VALUE(MIDB(A178,1,6))</f>
        <v>121160</v>
      </c>
      <c r="C178" s="53" t="s">
        <v>973</v>
      </c>
      <c r="D178" s="0" t="e">
        <f aca="false">VLOOKUP(B178,额度分配表!C:C,2,0)</f>
        <v>#VALUE!</v>
      </c>
    </row>
    <row r="179" customFormat="false" ht="14.25" hidden="true" customHeight="false" outlineLevel="0" collapsed="false">
      <c r="A179" s="52" t="s">
        <v>974</v>
      </c>
      <c r="B179" s="53" t="n">
        <f aca="false">VALUE(MIDB(A179,1,6))</f>
        <v>121161</v>
      </c>
      <c r="C179" s="53" t="s">
        <v>975</v>
      </c>
      <c r="D179" s="0" t="e">
        <f aca="false">VLOOKUP(B179,额度分配表!C:C,2,0)</f>
        <v>#VALUE!</v>
      </c>
    </row>
    <row r="180" customFormat="false" ht="14.25" hidden="true" customHeight="false" outlineLevel="0" collapsed="false">
      <c r="A180" s="52" t="s">
        <v>976</v>
      </c>
      <c r="B180" s="53" t="n">
        <f aca="false">VALUE(MIDB(A180,1,6))</f>
        <v>121162</v>
      </c>
      <c r="C180" s="53" t="s">
        <v>977</v>
      </c>
      <c r="D180" s="0" t="e">
        <f aca="false">VLOOKUP(B180,额度分配表!C:C,2,0)</f>
        <v>#VALUE!</v>
      </c>
    </row>
    <row r="181" customFormat="false" ht="14.25" hidden="true" customHeight="false" outlineLevel="0" collapsed="false">
      <c r="A181" s="52" t="s">
        <v>978</v>
      </c>
      <c r="B181" s="53" t="n">
        <f aca="false">VALUE(MIDB(A181,1,6))</f>
        <v>121163</v>
      </c>
      <c r="C181" s="53" t="s">
        <v>979</v>
      </c>
      <c r="D181" s="0" t="e">
        <f aca="false">VLOOKUP(B181,额度分配表!C:C,2,0)</f>
        <v>#VALUE!</v>
      </c>
    </row>
    <row r="182" customFormat="false" ht="14.25" hidden="true" customHeight="false" outlineLevel="0" collapsed="false">
      <c r="A182" s="52" t="s">
        <v>980</v>
      </c>
      <c r="B182" s="53" t="n">
        <f aca="false">VALUE(MIDB(A182,1,6))</f>
        <v>121164</v>
      </c>
      <c r="C182" s="53" t="s">
        <v>981</v>
      </c>
      <c r="D182" s="0" t="e">
        <f aca="false">VLOOKUP(B182,额度分配表!C:C,2,0)</f>
        <v>#VALUE!</v>
      </c>
    </row>
    <row r="183" customFormat="false" ht="14.25" hidden="true" customHeight="false" outlineLevel="0" collapsed="false">
      <c r="A183" s="52" t="s">
        <v>982</v>
      </c>
      <c r="B183" s="53" t="n">
        <f aca="false">VALUE(MIDB(A183,1,6))</f>
        <v>121165</v>
      </c>
      <c r="C183" s="53" t="s">
        <v>983</v>
      </c>
      <c r="D183" s="0" t="e">
        <f aca="false">VLOOKUP(B183,额度分配表!C:C,2,0)</f>
        <v>#VALUE!</v>
      </c>
    </row>
    <row r="184" customFormat="false" ht="14.25" hidden="true" customHeight="false" outlineLevel="0" collapsed="false">
      <c r="A184" s="52" t="s">
        <v>984</v>
      </c>
      <c r="B184" s="53" t="n">
        <f aca="false">VALUE(MIDB(A184,1,6))</f>
        <v>121167</v>
      </c>
      <c r="C184" s="53" t="s">
        <v>985</v>
      </c>
      <c r="D184" s="0" t="e">
        <f aca="false">VLOOKUP(B184,额度分配表!C:C,2,0)</f>
        <v>#VALUE!</v>
      </c>
    </row>
    <row r="185" customFormat="false" ht="14.25" hidden="true" customHeight="false" outlineLevel="0" collapsed="false">
      <c r="A185" s="52" t="s">
        <v>986</v>
      </c>
      <c r="B185" s="53" t="n">
        <f aca="false">VALUE(MIDB(A185,1,6))</f>
        <v>121168</v>
      </c>
      <c r="C185" s="53" t="s">
        <v>987</v>
      </c>
      <c r="D185" s="0" t="e">
        <f aca="false">VLOOKUP(B185,额度分配表!C:C,2,0)</f>
        <v>#VALUE!</v>
      </c>
    </row>
    <row r="186" customFormat="false" ht="14.25" hidden="true" customHeight="false" outlineLevel="0" collapsed="false">
      <c r="A186" s="52" t="s">
        <v>988</v>
      </c>
      <c r="B186" s="53" t="n">
        <f aca="false">VALUE(MIDB(A186,1,6))</f>
        <v>121200</v>
      </c>
      <c r="C186" s="53" t="s">
        <v>989</v>
      </c>
      <c r="D186" s="0" t="e">
        <f aca="false">VLOOKUP(B186,额度分配表!C:C,2,0)</f>
        <v>#VALUE!</v>
      </c>
    </row>
    <row r="187" customFormat="false" ht="14.25" hidden="true" customHeight="false" outlineLevel="0" collapsed="false">
      <c r="A187" s="52" t="s">
        <v>990</v>
      </c>
      <c r="B187" s="53" t="n">
        <f aca="false">VALUE(MIDB(A187,1,6))</f>
        <v>121201</v>
      </c>
      <c r="C187" s="53" t="s">
        <v>991</v>
      </c>
      <c r="D187" s="0" t="e">
        <f aca="false">VLOOKUP(B187,额度分配表!C:C,2,0)</f>
        <v>#VALUE!</v>
      </c>
    </row>
    <row r="188" customFormat="false" ht="14.25" hidden="true" customHeight="false" outlineLevel="0" collapsed="false">
      <c r="A188" s="52" t="s">
        <v>992</v>
      </c>
      <c r="B188" s="53" t="n">
        <f aca="false">VALUE(MIDB(A188,1,6))</f>
        <v>121203</v>
      </c>
      <c r="C188" s="53" t="s">
        <v>993</v>
      </c>
      <c r="D188" s="0" t="e">
        <f aca="false">VLOOKUP(B188,额度分配表!C:C,2,0)</f>
        <v>#VALUE!</v>
      </c>
    </row>
    <row r="189" customFormat="false" ht="14.25" hidden="true" customHeight="false" outlineLevel="0" collapsed="false">
      <c r="A189" s="52" t="s">
        <v>994</v>
      </c>
      <c r="B189" s="53" t="n">
        <f aca="false">VALUE(MIDB(A189,1,6))</f>
        <v>121204</v>
      </c>
      <c r="C189" s="53" t="s">
        <v>995</v>
      </c>
      <c r="D189" s="0" t="e">
        <f aca="false">VLOOKUP(B189,额度分配表!C:C,2,0)</f>
        <v>#VALUE!</v>
      </c>
    </row>
    <row r="190" customFormat="false" ht="14.25" hidden="true" customHeight="false" outlineLevel="0" collapsed="false">
      <c r="A190" s="52" t="s">
        <v>996</v>
      </c>
      <c r="B190" s="53" t="n">
        <f aca="false">VALUE(MIDB(A190,1,6))</f>
        <v>121205</v>
      </c>
      <c r="C190" s="53" t="s">
        <v>997</v>
      </c>
      <c r="D190" s="0" t="e">
        <f aca="false">VLOOKUP(B190,额度分配表!C:C,2,0)</f>
        <v>#VALUE!</v>
      </c>
    </row>
    <row r="191" customFormat="false" ht="14.25" hidden="true" customHeight="false" outlineLevel="0" collapsed="false">
      <c r="A191" s="52" t="s">
        <v>998</v>
      </c>
      <c r="B191" s="53" t="n">
        <f aca="false">VALUE(MIDB(A191,1,6))</f>
        <v>121206</v>
      </c>
      <c r="C191" s="53" t="s">
        <v>702</v>
      </c>
      <c r="D191" s="0" t="e">
        <f aca="false">VLOOKUP(B191,额度分配表!C:C,2,0)</f>
        <v>#VALUE!</v>
      </c>
    </row>
    <row r="192" customFormat="false" ht="14.25" hidden="true" customHeight="false" outlineLevel="0" collapsed="false">
      <c r="A192" s="52" t="s">
        <v>999</v>
      </c>
      <c r="B192" s="53" t="n">
        <f aca="false">VALUE(MIDB(A192,1,6))</f>
        <v>121207</v>
      </c>
      <c r="C192" s="53" t="s">
        <v>1000</v>
      </c>
      <c r="D192" s="0" t="e">
        <f aca="false">VLOOKUP(B192,额度分配表!C:C,2,0)</f>
        <v>#VALUE!</v>
      </c>
    </row>
    <row r="193" customFormat="false" ht="14.25" hidden="false" customHeight="false" outlineLevel="0" collapsed="false">
      <c r="A193" s="52" t="s">
        <v>1001</v>
      </c>
      <c r="B193" s="53" t="n">
        <f aca="false">VALUE(MIDB(A193,1,6))</f>
        <v>121213</v>
      </c>
      <c r="C193" s="53" t="s">
        <v>480</v>
      </c>
      <c r="D193" s="0" t="e">
        <f aca="false">VLOOKUP(B193,额度分配表!C:C,2,0)</f>
        <v>#VALUE!</v>
      </c>
      <c r="E193" s="0" t="e">
        <f aca="false">VLOOKUP(B193,额度分配表!C:D,3,0)</f>
        <v>#VALUE!</v>
      </c>
      <c r="F193" s="0" t="e">
        <f aca="false">VLOOKUP(B193,额度分配表!C:D,4,0)</f>
        <v>#VALUE!</v>
      </c>
    </row>
    <row r="194" customFormat="false" ht="14.25" hidden="true" customHeight="false" outlineLevel="0" collapsed="false">
      <c r="A194" s="52" t="s">
        <v>1002</v>
      </c>
      <c r="B194" s="53" t="n">
        <f aca="false">VALUE(MIDB(A194,1,6))</f>
        <v>121214</v>
      </c>
      <c r="C194" s="53" t="s">
        <v>1003</v>
      </c>
      <c r="D194" s="0" t="e">
        <f aca="false">VLOOKUP(B194,额度分配表!C:C,2,0)</f>
        <v>#VALUE!</v>
      </c>
    </row>
    <row r="195" customFormat="false" ht="14.25" hidden="false" customHeight="false" outlineLevel="0" collapsed="false">
      <c r="A195" s="52" t="s">
        <v>1004</v>
      </c>
      <c r="B195" s="53" t="n">
        <f aca="false">VALUE(MIDB(A195,1,6))</f>
        <v>121223</v>
      </c>
      <c r="C195" s="53" t="s">
        <v>1005</v>
      </c>
      <c r="D195" s="0" t="e">
        <f aca="false">VLOOKUP(B195,额度分配表!C:C,2,0)</f>
        <v>#VALUE!</v>
      </c>
      <c r="E195" s="0" t="e">
        <f aca="false">VLOOKUP(B195,额度分配表!C:D,3,0)</f>
        <v>#VALUE!</v>
      </c>
      <c r="F195" s="0" t="e">
        <f aca="false">VLOOKUP(B195,额度分配表!C:D,4,0)</f>
        <v>#VALUE!</v>
      </c>
    </row>
    <row r="196" customFormat="false" ht="14.25" hidden="false" customHeight="false" outlineLevel="0" collapsed="false">
      <c r="A196" s="52" t="s">
        <v>1006</v>
      </c>
      <c r="B196" s="53" t="n">
        <f aca="false">VALUE(MIDB(A196,1,6))</f>
        <v>121260</v>
      </c>
      <c r="C196" s="53" t="s">
        <v>477</v>
      </c>
      <c r="D196" s="0" t="e">
        <f aca="false">VLOOKUP(B196,额度分配表!C:C,2,0)</f>
        <v>#VALUE!</v>
      </c>
      <c r="E196" s="0" t="e">
        <f aca="false">VLOOKUP(B196,额度分配表!C:D,3,0)</f>
        <v>#VALUE!</v>
      </c>
      <c r="F196" s="0" t="e">
        <f aca="false">VLOOKUP(B196,额度分配表!C:D,4,0)</f>
        <v>#VALUE!</v>
      </c>
    </row>
    <row r="197" customFormat="false" ht="14.25" hidden="true" customHeight="false" outlineLevel="0" collapsed="false">
      <c r="A197" s="52" t="s">
        <v>1007</v>
      </c>
      <c r="B197" s="53" t="n">
        <f aca="false">VALUE(MIDB(A197,1,6))</f>
        <v>121261</v>
      </c>
      <c r="C197" s="53" t="s">
        <v>1008</v>
      </c>
      <c r="D197" s="0" t="e">
        <f aca="false">VLOOKUP(B197,额度分配表!C:C,2,0)</f>
        <v>#VALUE!</v>
      </c>
    </row>
    <row r="198" customFormat="false" ht="14.25" hidden="true" customHeight="false" outlineLevel="0" collapsed="false">
      <c r="A198" s="52" t="s">
        <v>1009</v>
      </c>
      <c r="B198" s="53" t="n">
        <f aca="false">VALUE(MIDB(A198,1,6))</f>
        <v>121262</v>
      </c>
      <c r="C198" s="53" t="s">
        <v>1010</v>
      </c>
      <c r="D198" s="0" t="e">
        <f aca="false">VLOOKUP(B198,额度分配表!C:C,2,0)</f>
        <v>#VALUE!</v>
      </c>
    </row>
    <row r="199" customFormat="false" ht="14.25" hidden="true" customHeight="false" outlineLevel="0" collapsed="false">
      <c r="A199" s="52" t="s">
        <v>1011</v>
      </c>
      <c r="B199" s="53" t="n">
        <f aca="false">VALUE(MIDB(A199,1,6))</f>
        <v>121264</v>
      </c>
      <c r="C199" s="53" t="s">
        <v>1012</v>
      </c>
      <c r="D199" s="0" t="e">
        <f aca="false">VLOOKUP(B199,额度分配表!C:C,2,0)</f>
        <v>#VALUE!</v>
      </c>
    </row>
    <row r="200" customFormat="false" ht="14.25" hidden="true" customHeight="false" outlineLevel="0" collapsed="false">
      <c r="A200" s="52" t="s">
        <v>1013</v>
      </c>
      <c r="B200" s="53" t="n">
        <f aca="false">VALUE(MIDB(A200,1,6))</f>
        <v>121265</v>
      </c>
      <c r="C200" s="53" t="s">
        <v>1014</v>
      </c>
      <c r="D200" s="0" t="e">
        <f aca="false">VLOOKUP(B200,额度分配表!C:C,2,0)</f>
        <v>#VALUE!</v>
      </c>
    </row>
    <row r="201" customFormat="false" ht="14.25" hidden="true" customHeight="false" outlineLevel="0" collapsed="false">
      <c r="A201" s="52" t="s">
        <v>1015</v>
      </c>
      <c r="B201" s="53" t="n">
        <f aca="false">VALUE(MIDB(A201,1,6))</f>
        <v>121266</v>
      </c>
      <c r="C201" s="53" t="s">
        <v>1016</v>
      </c>
      <c r="D201" s="0" t="e">
        <f aca="false">VLOOKUP(B201,额度分配表!C:C,2,0)</f>
        <v>#VALUE!</v>
      </c>
    </row>
    <row r="202" customFormat="false" ht="14.25" hidden="true" customHeight="false" outlineLevel="0" collapsed="false">
      <c r="A202" s="52" t="s">
        <v>1017</v>
      </c>
      <c r="B202" s="53" t="n">
        <f aca="false">VALUE(MIDB(A202,1,6))</f>
        <v>121267</v>
      </c>
      <c r="C202" s="53" t="s">
        <v>1018</v>
      </c>
      <c r="D202" s="0" t="e">
        <f aca="false">VLOOKUP(B202,额度分配表!C:C,2,0)</f>
        <v>#VALUE!</v>
      </c>
    </row>
    <row r="203" customFormat="false" ht="14.25" hidden="true" customHeight="false" outlineLevel="0" collapsed="false">
      <c r="A203" s="52" t="s">
        <v>1019</v>
      </c>
      <c r="B203" s="53" t="n">
        <f aca="false">VALUE(MIDB(A203,1,6))</f>
        <v>121268</v>
      </c>
      <c r="C203" s="53" t="s">
        <v>1020</v>
      </c>
      <c r="D203" s="0" t="e">
        <f aca="false">VLOOKUP(B203,额度分配表!C:C,2,0)</f>
        <v>#VALUE!</v>
      </c>
    </row>
    <row r="204" customFormat="false" ht="14.25" hidden="true" customHeight="false" outlineLevel="0" collapsed="false">
      <c r="A204" s="52" t="s">
        <v>1021</v>
      </c>
      <c r="B204" s="53" t="n">
        <f aca="false">VALUE(MIDB(A204,1,6))</f>
        <v>121269</v>
      </c>
      <c r="C204" s="53" t="s">
        <v>1022</v>
      </c>
      <c r="D204" s="0" t="e">
        <f aca="false">VLOOKUP(B204,额度分配表!C:C,2,0)</f>
        <v>#VALUE!</v>
      </c>
    </row>
    <row r="205" customFormat="false" ht="14.25" hidden="true" customHeight="false" outlineLevel="0" collapsed="false">
      <c r="A205" s="52" t="s">
        <v>1023</v>
      </c>
      <c r="B205" s="53" t="n">
        <f aca="false">VALUE(MIDB(A205,1,6))</f>
        <v>121270</v>
      </c>
      <c r="C205" s="53" t="s">
        <v>1024</v>
      </c>
      <c r="D205" s="0" t="e">
        <f aca="false">VLOOKUP(B205,额度分配表!C:C,2,0)</f>
        <v>#VALUE!</v>
      </c>
    </row>
    <row r="206" customFormat="false" ht="14.25" hidden="true" customHeight="false" outlineLevel="0" collapsed="false">
      <c r="A206" s="52" t="s">
        <v>1025</v>
      </c>
      <c r="B206" s="53" t="n">
        <f aca="false">VALUE(MIDB(A206,1,6))</f>
        <v>121273</v>
      </c>
      <c r="C206" s="53" t="s">
        <v>1026</v>
      </c>
      <c r="D206" s="0" t="e">
        <f aca="false">VLOOKUP(B206,额度分配表!C:C,2,0)</f>
        <v>#VALUE!</v>
      </c>
    </row>
    <row r="207" customFormat="false" ht="14.25" hidden="true" customHeight="false" outlineLevel="0" collapsed="false">
      <c r="A207" s="52" t="s">
        <v>1027</v>
      </c>
      <c r="B207" s="53" t="n">
        <f aca="false">VALUE(MIDB(A207,1,6))</f>
        <v>121280</v>
      </c>
      <c r="C207" s="53" t="s">
        <v>1028</v>
      </c>
      <c r="D207" s="0" t="e">
        <f aca="false">VLOOKUP(B207,额度分配表!C:C,2,0)</f>
        <v>#VALUE!</v>
      </c>
    </row>
    <row r="208" customFormat="false" ht="14.25" hidden="true" customHeight="false" outlineLevel="0" collapsed="false">
      <c r="A208" s="52" t="s">
        <v>1029</v>
      </c>
      <c r="B208" s="53" t="n">
        <f aca="false">VALUE(MIDB(A208,1,6))</f>
        <v>121288</v>
      </c>
      <c r="C208" s="53" t="s">
        <v>1030</v>
      </c>
      <c r="D208" s="0" t="e">
        <f aca="false">VLOOKUP(B208,额度分配表!C:C,2,0)</f>
        <v>#VALUE!</v>
      </c>
    </row>
    <row r="209" customFormat="false" ht="14.25" hidden="true" customHeight="false" outlineLevel="0" collapsed="false">
      <c r="A209" s="52" t="s">
        <v>1031</v>
      </c>
      <c r="B209" s="53" t="n">
        <f aca="false">VALUE(MIDB(A209,1,6))</f>
        <v>121290</v>
      </c>
      <c r="C209" s="53" t="s">
        <v>1032</v>
      </c>
      <c r="D209" s="0" t="e">
        <f aca="false">VLOOKUP(B209,额度分配表!C:C,2,0)</f>
        <v>#VALUE!</v>
      </c>
    </row>
    <row r="210" customFormat="false" ht="14.25" hidden="false" customHeight="false" outlineLevel="0" collapsed="false">
      <c r="A210" s="52" t="s">
        <v>1033</v>
      </c>
      <c r="B210" s="53" t="n">
        <f aca="false">VALUE(MIDB(A210,1,6))</f>
        <v>121300</v>
      </c>
      <c r="C210" s="53" t="s">
        <v>79</v>
      </c>
      <c r="D210" s="0" t="e">
        <f aca="false">VLOOKUP(B210,额度分配表!C:C,2,0)</f>
        <v>#VALUE!</v>
      </c>
      <c r="E210" s="0" t="e">
        <f aca="false">VLOOKUP(B210,额度分配表!C:D,3,0)</f>
        <v>#VALUE!</v>
      </c>
      <c r="F210" s="0" t="e">
        <f aca="false">VLOOKUP(B210,额度分配表!C:D,4,0)</f>
        <v>#VALUE!</v>
      </c>
    </row>
    <row r="211" customFormat="false" ht="14.25" hidden="true" customHeight="false" outlineLevel="0" collapsed="false">
      <c r="A211" s="52" t="s">
        <v>1034</v>
      </c>
      <c r="B211" s="53" t="n">
        <f aca="false">VALUE(MIDB(A211,1,6))</f>
        <v>121301</v>
      </c>
      <c r="C211" s="53" t="s">
        <v>1035</v>
      </c>
      <c r="D211" s="0" t="e">
        <f aca="false">VLOOKUP(B211,额度分配表!C:C,2,0)</f>
        <v>#VALUE!</v>
      </c>
    </row>
    <row r="212" customFormat="false" ht="14.25" hidden="true" customHeight="false" outlineLevel="0" collapsed="false">
      <c r="A212" s="52" t="s">
        <v>1036</v>
      </c>
      <c r="B212" s="53" t="n">
        <f aca="false">VALUE(MIDB(A212,1,6))</f>
        <v>121302</v>
      </c>
      <c r="C212" s="53" t="s">
        <v>1037</v>
      </c>
      <c r="D212" s="0" t="e">
        <f aca="false">VLOOKUP(B212,额度分配表!C:C,2,0)</f>
        <v>#VALUE!</v>
      </c>
    </row>
    <row r="213" customFormat="false" ht="14.25" hidden="true" customHeight="false" outlineLevel="0" collapsed="false">
      <c r="A213" s="52" t="s">
        <v>1038</v>
      </c>
      <c r="B213" s="53" t="n">
        <f aca="false">VALUE(MIDB(A213,1,6))</f>
        <v>121303</v>
      </c>
      <c r="C213" s="53" t="s">
        <v>1039</v>
      </c>
      <c r="D213" s="0" t="e">
        <f aca="false">VLOOKUP(B213,额度分配表!C:C,2,0)</f>
        <v>#VALUE!</v>
      </c>
    </row>
    <row r="214" customFormat="false" ht="14.25" hidden="true" customHeight="false" outlineLevel="0" collapsed="false">
      <c r="A214" s="52" t="s">
        <v>1040</v>
      </c>
      <c r="B214" s="53" t="n">
        <f aca="false">VALUE(MIDB(A214,1,6))</f>
        <v>121304</v>
      </c>
      <c r="C214" s="53" t="s">
        <v>1041</v>
      </c>
      <c r="D214" s="0" t="e">
        <f aca="false">VLOOKUP(B214,额度分配表!C:C,2,0)</f>
        <v>#VALUE!</v>
      </c>
    </row>
    <row r="215" customFormat="false" ht="14.25" hidden="true" customHeight="false" outlineLevel="0" collapsed="false">
      <c r="A215" s="52" t="s">
        <v>1042</v>
      </c>
      <c r="B215" s="53" t="n">
        <f aca="false">VALUE(MIDB(A215,1,6))</f>
        <v>121306</v>
      </c>
      <c r="C215" s="53" t="s">
        <v>1043</v>
      </c>
      <c r="D215" s="0" t="e">
        <f aca="false">VLOOKUP(B215,额度分配表!C:C,2,0)</f>
        <v>#VALUE!</v>
      </c>
    </row>
    <row r="216" customFormat="false" ht="14.25" hidden="true" customHeight="false" outlineLevel="0" collapsed="false">
      <c r="A216" s="52" t="s">
        <v>1044</v>
      </c>
      <c r="B216" s="53" t="n">
        <f aca="false">VALUE(MIDB(A216,1,6))</f>
        <v>121307</v>
      </c>
      <c r="C216" s="53" t="s">
        <v>1045</v>
      </c>
      <c r="D216" s="0" t="e">
        <f aca="false">VLOOKUP(B216,额度分配表!C:C,2,0)</f>
        <v>#VALUE!</v>
      </c>
    </row>
    <row r="217" customFormat="false" ht="14.25" hidden="false" customHeight="false" outlineLevel="0" collapsed="false">
      <c r="A217" s="52" t="s">
        <v>1046</v>
      </c>
      <c r="B217" s="53" t="n">
        <f aca="false">VALUE(MIDB(A217,1,6))</f>
        <v>121330</v>
      </c>
      <c r="C217" s="53" t="s">
        <v>84</v>
      </c>
      <c r="D217" s="0" t="e">
        <f aca="false">VLOOKUP(B217,额度分配表!C:C,2,0)</f>
        <v>#VALUE!</v>
      </c>
      <c r="E217" s="0" t="e">
        <f aca="false">VLOOKUP(B217,额度分配表!C:D,3,0)</f>
        <v>#VALUE!</v>
      </c>
      <c r="F217" s="0" t="e">
        <f aca="false">VLOOKUP(B217,额度分配表!C:D,4,0)</f>
        <v>#VALUE!</v>
      </c>
    </row>
    <row r="218" customFormat="false" ht="14.25" hidden="true" customHeight="false" outlineLevel="0" collapsed="false">
      <c r="A218" s="52" t="s">
        <v>1047</v>
      </c>
      <c r="B218" s="53" t="n">
        <f aca="false">VALUE(MIDB(A218,1,6))</f>
        <v>121331</v>
      </c>
      <c r="C218" s="53" t="s">
        <v>1048</v>
      </c>
      <c r="D218" s="0" t="e">
        <f aca="false">VLOOKUP(B218,额度分配表!C:C,2,0)</f>
        <v>#VALUE!</v>
      </c>
    </row>
    <row r="219" customFormat="false" ht="14.25" hidden="true" customHeight="false" outlineLevel="0" collapsed="false">
      <c r="A219" s="52" t="s">
        <v>1049</v>
      </c>
      <c r="B219" s="53" t="n">
        <f aca="false">VALUE(MIDB(A219,1,6))</f>
        <v>121332</v>
      </c>
      <c r="C219" s="53" t="s">
        <v>1050</v>
      </c>
      <c r="D219" s="0" t="e">
        <f aca="false">VLOOKUP(B219,额度分配表!C:C,2,0)</f>
        <v>#VALUE!</v>
      </c>
    </row>
    <row r="220" customFormat="false" ht="14.25" hidden="true" customHeight="false" outlineLevel="0" collapsed="false">
      <c r="A220" s="52" t="s">
        <v>1051</v>
      </c>
      <c r="B220" s="53" t="n">
        <f aca="false">VALUE(MIDB(A220,1,6))</f>
        <v>121334</v>
      </c>
      <c r="C220" s="53" t="s">
        <v>1052</v>
      </c>
      <c r="D220" s="0" t="e">
        <f aca="false">VLOOKUP(B220,额度分配表!C:C,2,0)</f>
        <v>#VALUE!</v>
      </c>
    </row>
    <row r="221" customFormat="false" ht="14.25" hidden="true" customHeight="false" outlineLevel="0" collapsed="false">
      <c r="A221" s="52" t="s">
        <v>1053</v>
      </c>
      <c r="B221" s="53" t="n">
        <f aca="false">VALUE(MIDB(A221,1,6))</f>
        <v>121335</v>
      </c>
      <c r="C221" s="53" t="s">
        <v>1054</v>
      </c>
      <c r="D221" s="0" t="e">
        <f aca="false">VLOOKUP(B221,额度分配表!C:C,2,0)</f>
        <v>#VALUE!</v>
      </c>
    </row>
    <row r="222" customFormat="false" ht="14.25" hidden="true" customHeight="false" outlineLevel="0" collapsed="false">
      <c r="A222" s="52" t="s">
        <v>1055</v>
      </c>
      <c r="B222" s="53" t="n">
        <f aca="false">VALUE(MIDB(A222,1,6))</f>
        <v>121336</v>
      </c>
      <c r="C222" s="53" t="s">
        <v>1056</v>
      </c>
      <c r="D222" s="0" t="e">
        <f aca="false">VLOOKUP(B222,额度分配表!C:C,2,0)</f>
        <v>#VALUE!</v>
      </c>
    </row>
    <row r="223" customFormat="false" ht="14.25" hidden="false" customHeight="false" outlineLevel="0" collapsed="false">
      <c r="A223" s="52" t="s">
        <v>1057</v>
      </c>
      <c r="B223" s="53" t="n">
        <f aca="false">VALUE(MIDB(A223,1,6))</f>
        <v>121360</v>
      </c>
      <c r="C223" s="53" t="s">
        <v>88</v>
      </c>
      <c r="D223" s="0" t="e">
        <f aca="false">VLOOKUP(B223,额度分配表!C:C,2,0)</f>
        <v>#VALUE!</v>
      </c>
      <c r="E223" s="0" t="e">
        <f aca="false">VLOOKUP(B223,额度分配表!C:D,3,0)</f>
        <v>#VALUE!</v>
      </c>
      <c r="F223" s="0" t="e">
        <f aca="false">VLOOKUP(B223,额度分配表!C:D,4,0)</f>
        <v>#VALUE!</v>
      </c>
    </row>
    <row r="224" customFormat="false" ht="14.25" hidden="true" customHeight="false" outlineLevel="0" collapsed="false">
      <c r="A224" s="52" t="s">
        <v>1058</v>
      </c>
      <c r="B224" s="53" t="n">
        <f aca="false">VALUE(MIDB(A224,1,6))</f>
        <v>121362</v>
      </c>
      <c r="C224" s="53" t="s">
        <v>1059</v>
      </c>
      <c r="D224" s="0" t="e">
        <f aca="false">VLOOKUP(B224,额度分配表!C:C,2,0)</f>
        <v>#VALUE!</v>
      </c>
    </row>
    <row r="225" customFormat="false" ht="14.25" hidden="true" customHeight="false" outlineLevel="0" collapsed="false">
      <c r="A225" s="52" t="s">
        <v>1060</v>
      </c>
      <c r="B225" s="53" t="n">
        <f aca="false">VALUE(MIDB(A225,1,6))</f>
        <v>121364</v>
      </c>
      <c r="C225" s="53" t="s">
        <v>1061</v>
      </c>
      <c r="D225" s="0" t="e">
        <f aca="false">VLOOKUP(B225,额度分配表!C:C,2,0)</f>
        <v>#VALUE!</v>
      </c>
    </row>
    <row r="226" customFormat="false" ht="14.25" hidden="true" customHeight="false" outlineLevel="0" collapsed="false">
      <c r="A226" s="52" t="s">
        <v>1062</v>
      </c>
      <c r="B226" s="53" t="n">
        <f aca="false">VALUE(MIDB(A226,1,6))</f>
        <v>121365</v>
      </c>
      <c r="C226" s="53" t="s">
        <v>1063</v>
      </c>
      <c r="D226" s="0" t="e">
        <f aca="false">VLOOKUP(B226,额度分配表!C:C,2,0)</f>
        <v>#VALUE!</v>
      </c>
    </row>
    <row r="227" customFormat="false" ht="14.25" hidden="true" customHeight="false" outlineLevel="0" collapsed="false">
      <c r="A227" s="52" t="s">
        <v>1064</v>
      </c>
      <c r="B227" s="53" t="n">
        <f aca="false">VALUE(MIDB(A227,1,6))</f>
        <v>121369</v>
      </c>
      <c r="C227" s="53" t="s">
        <v>1065</v>
      </c>
      <c r="D227" s="0" t="e">
        <f aca="false">VLOOKUP(B227,额度分配表!C:C,2,0)</f>
        <v>#VALUE!</v>
      </c>
    </row>
    <row r="228" customFormat="false" ht="14.25" hidden="true" customHeight="false" outlineLevel="0" collapsed="false">
      <c r="A228" s="52" t="s">
        <v>1066</v>
      </c>
      <c r="B228" s="53" t="n">
        <f aca="false">VALUE(MIDB(A228,1,6))</f>
        <v>121400</v>
      </c>
      <c r="C228" s="53" t="s">
        <v>1067</v>
      </c>
      <c r="D228" s="0" t="e">
        <f aca="false">VLOOKUP(B228,额度分配表!C:C,2,0)</f>
        <v>#VALUE!</v>
      </c>
    </row>
    <row r="229" customFormat="false" ht="14.25" hidden="true" customHeight="false" outlineLevel="0" collapsed="false">
      <c r="A229" s="52" t="s">
        <v>1068</v>
      </c>
      <c r="B229" s="53" t="n">
        <f aca="false">VALUE(MIDB(A229,1,6))</f>
        <v>121402</v>
      </c>
      <c r="C229" s="53" t="s">
        <v>1069</v>
      </c>
      <c r="D229" s="0" t="e">
        <f aca="false">VLOOKUP(B229,额度分配表!C:C,2,0)</f>
        <v>#VALUE!</v>
      </c>
    </row>
    <row r="230" customFormat="false" ht="14.25" hidden="true" customHeight="false" outlineLevel="0" collapsed="false">
      <c r="A230" s="52" t="s">
        <v>1070</v>
      </c>
      <c r="B230" s="53" t="n">
        <f aca="false">VALUE(MIDB(A230,1,6))</f>
        <v>121403</v>
      </c>
      <c r="C230" s="53" t="s">
        <v>702</v>
      </c>
      <c r="D230" s="0" t="e">
        <f aca="false">VLOOKUP(B230,额度分配表!C:C,2,0)</f>
        <v>#VALUE!</v>
      </c>
    </row>
    <row r="231" customFormat="false" ht="14.25" hidden="true" customHeight="false" outlineLevel="0" collapsed="false">
      <c r="A231" s="52" t="s">
        <v>1071</v>
      </c>
      <c r="B231" s="53" t="n">
        <f aca="false">VALUE(MIDB(A231,1,6))</f>
        <v>121404</v>
      </c>
      <c r="C231" s="53" t="s">
        <v>1072</v>
      </c>
      <c r="D231" s="0" t="e">
        <f aca="false">VLOOKUP(B231,额度分配表!C:C,2,0)</f>
        <v>#VALUE!</v>
      </c>
    </row>
    <row r="232" customFormat="false" ht="14.25" hidden="true" customHeight="false" outlineLevel="0" collapsed="false">
      <c r="A232" s="52" t="s">
        <v>1073</v>
      </c>
      <c r="B232" s="53" t="n">
        <f aca="false">VALUE(MIDB(A232,1,6))</f>
        <v>121405</v>
      </c>
      <c r="C232" s="53" t="s">
        <v>1074</v>
      </c>
      <c r="D232" s="0" t="e">
        <f aca="false">VLOOKUP(B232,额度分配表!C:C,2,0)</f>
        <v>#VALUE!</v>
      </c>
    </row>
    <row r="233" customFormat="false" ht="14.25" hidden="true" customHeight="false" outlineLevel="0" collapsed="false">
      <c r="A233" s="52" t="s">
        <v>1075</v>
      </c>
      <c r="B233" s="53" t="n">
        <f aca="false">VALUE(MIDB(A233,1,6))</f>
        <v>121406</v>
      </c>
      <c r="C233" s="53" t="s">
        <v>1076</v>
      </c>
      <c r="D233" s="0" t="e">
        <f aca="false">VLOOKUP(B233,额度分配表!C:C,2,0)</f>
        <v>#VALUE!</v>
      </c>
    </row>
    <row r="234" customFormat="false" ht="14.25" hidden="true" customHeight="false" outlineLevel="0" collapsed="false">
      <c r="A234" s="52" t="s">
        <v>1077</v>
      </c>
      <c r="B234" s="53" t="n">
        <f aca="false">VALUE(MIDB(A234,1,6))</f>
        <v>121408</v>
      </c>
      <c r="C234" s="53" t="s">
        <v>1078</v>
      </c>
      <c r="D234" s="0" t="e">
        <f aca="false">VLOOKUP(B234,额度分配表!C:C,2,0)</f>
        <v>#VALUE!</v>
      </c>
    </row>
    <row r="235" customFormat="false" ht="14.25" hidden="true" customHeight="false" outlineLevel="0" collapsed="false">
      <c r="A235" s="52" t="s">
        <v>1079</v>
      </c>
      <c r="B235" s="53" t="n">
        <f aca="false">VALUE(MIDB(A235,1,6))</f>
        <v>121413</v>
      </c>
      <c r="C235" s="53" t="s">
        <v>1080</v>
      </c>
      <c r="D235" s="0" t="e">
        <f aca="false">VLOOKUP(B235,额度分配表!C:C,2,0)</f>
        <v>#VALUE!</v>
      </c>
    </row>
    <row r="236" customFormat="false" ht="14.25" hidden="false" customHeight="false" outlineLevel="0" collapsed="false">
      <c r="A236" s="52" t="s">
        <v>1081</v>
      </c>
      <c r="B236" s="53" t="n">
        <f aca="false">VALUE(MIDB(A236,1,6))</f>
        <v>121440</v>
      </c>
      <c r="C236" s="53" t="s">
        <v>260</v>
      </c>
      <c r="D236" s="0" t="e">
        <f aca="false">VLOOKUP(B236,额度分配表!C:C,2,0)</f>
        <v>#VALUE!</v>
      </c>
      <c r="E236" s="0" t="e">
        <f aca="false">VLOOKUP(B236,额度分配表!C:D,3,0)</f>
        <v>#VALUE!</v>
      </c>
      <c r="F236" s="0" t="e">
        <f aca="false">VLOOKUP(B236,额度分配表!C:D,4,0)</f>
        <v>#VALUE!</v>
      </c>
    </row>
    <row r="237" customFormat="false" ht="14.25" hidden="true" customHeight="false" outlineLevel="0" collapsed="false">
      <c r="A237" s="52" t="s">
        <v>1082</v>
      </c>
      <c r="B237" s="53" t="n">
        <f aca="false">VALUE(MIDB(A237,1,6))</f>
        <v>121441</v>
      </c>
      <c r="C237" s="53" t="s">
        <v>1083</v>
      </c>
      <c r="D237" s="0" t="e">
        <f aca="false">VLOOKUP(B237,额度分配表!C:C,2,0)</f>
        <v>#VALUE!</v>
      </c>
    </row>
    <row r="238" customFormat="false" ht="14.25" hidden="true" customHeight="false" outlineLevel="0" collapsed="false">
      <c r="A238" s="52" t="s">
        <v>1084</v>
      </c>
      <c r="B238" s="53" t="n">
        <f aca="false">VALUE(MIDB(A238,1,6))</f>
        <v>121444</v>
      </c>
      <c r="C238" s="53" t="s">
        <v>1085</v>
      </c>
      <c r="D238" s="0" t="e">
        <f aca="false">VLOOKUP(B238,额度分配表!C:C,2,0)</f>
        <v>#VALUE!</v>
      </c>
    </row>
    <row r="239" customFormat="false" ht="14.25" hidden="true" customHeight="false" outlineLevel="0" collapsed="false">
      <c r="A239" s="52" t="s">
        <v>1086</v>
      </c>
      <c r="B239" s="53" t="n">
        <f aca="false">VALUE(MIDB(A239,1,6))</f>
        <v>121445</v>
      </c>
      <c r="C239" s="53" t="s">
        <v>1087</v>
      </c>
      <c r="D239" s="0" t="e">
        <f aca="false">VLOOKUP(B239,额度分配表!C:C,2,0)</f>
        <v>#VALUE!</v>
      </c>
    </row>
    <row r="240" customFormat="false" ht="14.25" hidden="true" customHeight="false" outlineLevel="0" collapsed="false">
      <c r="A240" s="52" t="s">
        <v>1088</v>
      </c>
      <c r="B240" s="53" t="n">
        <f aca="false">VALUE(MIDB(A240,1,6))</f>
        <v>121446</v>
      </c>
      <c r="C240" s="53" t="s">
        <v>1089</v>
      </c>
      <c r="D240" s="0" t="e">
        <f aca="false">VLOOKUP(B240,额度分配表!C:C,2,0)</f>
        <v>#VALUE!</v>
      </c>
    </row>
    <row r="241" customFormat="false" ht="14.25" hidden="true" customHeight="false" outlineLevel="0" collapsed="false">
      <c r="A241" s="52" t="s">
        <v>1090</v>
      </c>
      <c r="B241" s="53" t="n">
        <f aca="false">VALUE(MIDB(A241,1,6))</f>
        <v>121447</v>
      </c>
      <c r="C241" s="53" t="s">
        <v>1091</v>
      </c>
      <c r="D241" s="0" t="e">
        <f aca="false">VLOOKUP(B241,额度分配表!C:C,2,0)</f>
        <v>#VALUE!</v>
      </c>
    </row>
    <row r="242" customFormat="false" ht="14.25" hidden="true" customHeight="false" outlineLevel="0" collapsed="false">
      <c r="A242" s="52" t="s">
        <v>1092</v>
      </c>
      <c r="B242" s="53" t="n">
        <f aca="false">VALUE(MIDB(A242,1,6))</f>
        <v>121448</v>
      </c>
      <c r="C242" s="53" t="s">
        <v>1093</v>
      </c>
      <c r="D242" s="0" t="e">
        <f aca="false">VLOOKUP(B242,额度分配表!C:C,2,0)</f>
        <v>#VALUE!</v>
      </c>
    </row>
    <row r="243" customFormat="false" ht="14.25" hidden="true" customHeight="false" outlineLevel="0" collapsed="false">
      <c r="A243" s="52" t="s">
        <v>1094</v>
      </c>
      <c r="B243" s="53" t="n">
        <f aca="false">VALUE(MIDB(A243,1,6))</f>
        <v>121449</v>
      </c>
      <c r="C243" s="53" t="s">
        <v>1095</v>
      </c>
      <c r="D243" s="0" t="e">
        <f aca="false">VLOOKUP(B243,额度分配表!C:C,2,0)</f>
        <v>#VALUE!</v>
      </c>
    </row>
    <row r="244" customFormat="false" ht="14.25" hidden="true" customHeight="false" outlineLevel="0" collapsed="false">
      <c r="A244" s="52" t="s">
        <v>1096</v>
      </c>
      <c r="B244" s="53" t="n">
        <f aca="false">VALUE(MIDB(A244,1,6))</f>
        <v>121452</v>
      </c>
      <c r="C244" s="53" t="s">
        <v>1097</v>
      </c>
      <c r="D244" s="0" t="e">
        <f aca="false">VLOOKUP(B244,额度分配表!C:C,2,0)</f>
        <v>#VALUE!</v>
      </c>
    </row>
    <row r="245" customFormat="false" ht="14.25" hidden="false" customHeight="false" outlineLevel="0" collapsed="false">
      <c r="A245" s="52" t="s">
        <v>1098</v>
      </c>
      <c r="B245" s="53" t="n">
        <f aca="false">VALUE(MIDB(A245,1,6))</f>
        <v>121500</v>
      </c>
      <c r="C245" s="53" t="s">
        <v>230</v>
      </c>
      <c r="D245" s="0" t="e">
        <f aca="false">VLOOKUP(B245,额度分配表!C:C,2,0)</f>
        <v>#VALUE!</v>
      </c>
      <c r="E245" s="0" t="e">
        <f aca="false">VLOOKUP(B245,额度分配表!C:D,3,0)</f>
        <v>#VALUE!</v>
      </c>
      <c r="F245" s="0" t="e">
        <f aca="false">VLOOKUP(B245,额度分配表!C:D,4,0)</f>
        <v>#VALUE!</v>
      </c>
    </row>
    <row r="246" customFormat="false" ht="14.25" hidden="true" customHeight="false" outlineLevel="0" collapsed="false">
      <c r="A246" s="52" t="s">
        <v>1099</v>
      </c>
      <c r="B246" s="53" t="n">
        <f aca="false">VALUE(MIDB(A246,1,6))</f>
        <v>121501</v>
      </c>
      <c r="C246" s="53" t="s">
        <v>1100</v>
      </c>
      <c r="D246" s="0" t="e">
        <f aca="false">VLOOKUP(B246,额度分配表!C:C,2,0)</f>
        <v>#VALUE!</v>
      </c>
    </row>
    <row r="247" customFormat="false" ht="14.25" hidden="true" customHeight="false" outlineLevel="0" collapsed="false">
      <c r="A247" s="52" t="s">
        <v>1101</v>
      </c>
      <c r="B247" s="53" t="n">
        <f aca="false">VALUE(MIDB(A247,1,6))</f>
        <v>121502</v>
      </c>
      <c r="C247" s="53" t="s">
        <v>1102</v>
      </c>
      <c r="D247" s="0" t="e">
        <f aca="false">VLOOKUP(B247,额度分配表!C:C,2,0)</f>
        <v>#VALUE!</v>
      </c>
    </row>
    <row r="248" customFormat="false" ht="14.25" hidden="true" customHeight="false" outlineLevel="0" collapsed="false">
      <c r="A248" s="52" t="s">
        <v>1103</v>
      </c>
      <c r="B248" s="53" t="n">
        <f aca="false">VALUE(MIDB(A248,1,6))</f>
        <v>121503</v>
      </c>
      <c r="C248" s="53" t="s">
        <v>1104</v>
      </c>
      <c r="D248" s="0" t="e">
        <f aca="false">VLOOKUP(B248,额度分配表!C:C,2,0)</f>
        <v>#VALUE!</v>
      </c>
    </row>
    <row r="249" customFormat="false" ht="14.25" hidden="true" customHeight="false" outlineLevel="0" collapsed="false">
      <c r="A249" s="52" t="s">
        <v>1105</v>
      </c>
      <c r="B249" s="53" t="n">
        <f aca="false">VALUE(MIDB(A249,1,6))</f>
        <v>121504</v>
      </c>
      <c r="C249" s="53" t="s">
        <v>1106</v>
      </c>
      <c r="D249" s="0" t="e">
        <f aca="false">VLOOKUP(B249,额度分配表!C:C,2,0)</f>
        <v>#VALUE!</v>
      </c>
    </row>
    <row r="250" customFormat="false" ht="14.25" hidden="true" customHeight="false" outlineLevel="0" collapsed="false">
      <c r="A250" s="52" t="s">
        <v>1107</v>
      </c>
      <c r="B250" s="53" t="n">
        <f aca="false">VALUE(MIDB(A250,1,6))</f>
        <v>121505</v>
      </c>
      <c r="C250" s="53" t="s">
        <v>1108</v>
      </c>
      <c r="D250" s="0" t="e">
        <f aca="false">VLOOKUP(B250,额度分配表!C:C,2,0)</f>
        <v>#VALUE!</v>
      </c>
    </row>
    <row r="251" customFormat="false" ht="14.25" hidden="true" customHeight="false" outlineLevel="0" collapsed="false">
      <c r="A251" s="52" t="s">
        <v>1109</v>
      </c>
      <c r="B251" s="53" t="n">
        <f aca="false">VALUE(MIDB(A251,1,6))</f>
        <v>121506</v>
      </c>
      <c r="C251" s="53" t="s">
        <v>1110</v>
      </c>
      <c r="D251" s="0" t="e">
        <f aca="false">VLOOKUP(B251,额度分配表!C:C,2,0)</f>
        <v>#VALUE!</v>
      </c>
    </row>
    <row r="252" customFormat="false" ht="14.25" hidden="true" customHeight="false" outlineLevel="0" collapsed="false">
      <c r="A252" s="52" t="s">
        <v>1111</v>
      </c>
      <c r="B252" s="53" t="n">
        <f aca="false">VALUE(MIDB(A252,1,6))</f>
        <v>121507</v>
      </c>
      <c r="C252" s="53" t="s">
        <v>1112</v>
      </c>
      <c r="D252" s="0" t="e">
        <f aca="false">VLOOKUP(B252,额度分配表!C:C,2,0)</f>
        <v>#VALUE!</v>
      </c>
    </row>
    <row r="253" customFormat="false" ht="14.25" hidden="true" customHeight="false" outlineLevel="0" collapsed="false">
      <c r="A253" s="52" t="s">
        <v>1113</v>
      </c>
      <c r="B253" s="53" t="n">
        <f aca="false">VALUE(MIDB(A253,1,6))</f>
        <v>121508</v>
      </c>
      <c r="C253" s="53" t="s">
        <v>1114</v>
      </c>
      <c r="D253" s="0" t="e">
        <f aca="false">VLOOKUP(B253,额度分配表!C:C,2,0)</f>
        <v>#VALUE!</v>
      </c>
    </row>
    <row r="254" customFormat="false" ht="14.25" hidden="true" customHeight="false" outlineLevel="0" collapsed="false">
      <c r="A254" s="52" t="s">
        <v>1115</v>
      </c>
      <c r="B254" s="53" t="n">
        <f aca="false">VALUE(MIDB(A254,1,6))</f>
        <v>121509</v>
      </c>
      <c r="C254" s="53" t="s">
        <v>1116</v>
      </c>
      <c r="D254" s="0" t="e">
        <f aca="false">VLOOKUP(B254,额度分配表!C:C,2,0)</f>
        <v>#VALUE!</v>
      </c>
    </row>
    <row r="255" customFormat="false" ht="14.25" hidden="true" customHeight="false" outlineLevel="0" collapsed="false">
      <c r="A255" s="52" t="s">
        <v>1117</v>
      </c>
      <c r="B255" s="53" t="n">
        <f aca="false">VALUE(MIDB(A255,1,6))</f>
        <v>121510</v>
      </c>
      <c r="C255" s="53" t="s">
        <v>1118</v>
      </c>
      <c r="D255" s="0" t="e">
        <f aca="false">VLOOKUP(B255,额度分配表!C:C,2,0)</f>
        <v>#VALUE!</v>
      </c>
    </row>
    <row r="256" customFormat="false" ht="14.25" hidden="true" customHeight="false" outlineLevel="0" collapsed="false">
      <c r="A256" s="52" t="s">
        <v>1119</v>
      </c>
      <c r="B256" s="53" t="n">
        <f aca="false">VALUE(MIDB(A256,1,6))</f>
        <v>121526</v>
      </c>
      <c r="C256" s="53" t="s">
        <v>1120</v>
      </c>
      <c r="D256" s="0" t="e">
        <f aca="false">VLOOKUP(B256,额度分配表!C:C,2,0)</f>
        <v>#VALUE!</v>
      </c>
    </row>
    <row r="257" customFormat="false" ht="14.25" hidden="true" customHeight="false" outlineLevel="0" collapsed="false">
      <c r="A257" s="52" t="s">
        <v>1121</v>
      </c>
      <c r="B257" s="53" t="n">
        <f aca="false">VALUE(MIDB(A257,1,6))</f>
        <v>121527</v>
      </c>
      <c r="C257" s="53" t="s">
        <v>198</v>
      </c>
      <c r="D257" s="0" t="e">
        <f aca="false">VLOOKUP(B257,额度分配表!C:C,2,0)</f>
        <v>#VALUE!</v>
      </c>
    </row>
    <row r="258" customFormat="false" ht="14.25" hidden="false" customHeight="false" outlineLevel="0" collapsed="false">
      <c r="A258" s="52" t="s">
        <v>1122</v>
      </c>
      <c r="B258" s="53" t="n">
        <f aca="false">VALUE(MIDB(A258,1,6))</f>
        <v>121540</v>
      </c>
      <c r="C258" s="53" t="s">
        <v>314</v>
      </c>
      <c r="D258" s="0" t="e">
        <f aca="false">VLOOKUP(B258,额度分配表!C:C,2,0)</f>
        <v>#VALUE!</v>
      </c>
      <c r="E258" s="0" t="e">
        <f aca="false">VLOOKUP(B258,额度分配表!C:D,3,0)</f>
        <v>#VALUE!</v>
      </c>
      <c r="F258" s="0" t="e">
        <f aca="false">VLOOKUP(B258,额度分配表!C:D,4,0)</f>
        <v>#VALUE!</v>
      </c>
    </row>
    <row r="259" customFormat="false" ht="14.25" hidden="true" customHeight="false" outlineLevel="0" collapsed="false">
      <c r="A259" s="52" t="s">
        <v>1123</v>
      </c>
      <c r="B259" s="53" t="n">
        <f aca="false">VALUE(MIDB(A259,1,6))</f>
        <v>121541</v>
      </c>
      <c r="C259" s="53" t="s">
        <v>1124</v>
      </c>
      <c r="D259" s="0" t="e">
        <f aca="false">VLOOKUP(B259,额度分配表!C:C,2,0)</f>
        <v>#VALUE!</v>
      </c>
    </row>
    <row r="260" customFormat="false" ht="14.25" hidden="true" customHeight="false" outlineLevel="0" collapsed="false">
      <c r="A260" s="52" t="s">
        <v>1125</v>
      </c>
      <c r="B260" s="53" t="n">
        <f aca="false">VALUE(MIDB(A260,1,6))</f>
        <v>121542</v>
      </c>
      <c r="C260" s="53" t="s">
        <v>1126</v>
      </c>
      <c r="D260" s="0" t="e">
        <f aca="false">VLOOKUP(B260,额度分配表!C:C,2,0)</f>
        <v>#VALUE!</v>
      </c>
    </row>
    <row r="261" customFormat="false" ht="14.25" hidden="true" customHeight="false" outlineLevel="0" collapsed="false">
      <c r="A261" s="52" t="s">
        <v>1127</v>
      </c>
      <c r="B261" s="53" t="n">
        <f aca="false">VALUE(MIDB(A261,1,6))</f>
        <v>121543</v>
      </c>
      <c r="C261" s="53" t="s">
        <v>1128</v>
      </c>
      <c r="D261" s="0" t="e">
        <f aca="false">VLOOKUP(B261,额度分配表!C:C,2,0)</f>
        <v>#VALUE!</v>
      </c>
    </row>
    <row r="262" customFormat="false" ht="14.25" hidden="true" customHeight="false" outlineLevel="0" collapsed="false">
      <c r="A262" s="52" t="s">
        <v>1129</v>
      </c>
      <c r="B262" s="53" t="n">
        <f aca="false">VALUE(MIDB(A262,1,6))</f>
        <v>121544</v>
      </c>
      <c r="C262" s="53" t="s">
        <v>1130</v>
      </c>
      <c r="D262" s="0" t="e">
        <f aca="false">VLOOKUP(B262,额度分配表!C:C,2,0)</f>
        <v>#VALUE!</v>
      </c>
    </row>
    <row r="263" customFormat="false" ht="14.25" hidden="true" customHeight="false" outlineLevel="0" collapsed="false">
      <c r="A263" s="52" t="s">
        <v>1131</v>
      </c>
      <c r="B263" s="53" t="n">
        <f aca="false">VALUE(MIDB(A263,1,6))</f>
        <v>121545</v>
      </c>
      <c r="C263" s="53" t="s">
        <v>1132</v>
      </c>
      <c r="D263" s="0" t="e">
        <f aca="false">VLOOKUP(B263,额度分配表!C:C,2,0)</f>
        <v>#VALUE!</v>
      </c>
    </row>
    <row r="264" customFormat="false" ht="14.25" hidden="true" customHeight="false" outlineLevel="0" collapsed="false">
      <c r="A264" s="52" t="s">
        <v>1133</v>
      </c>
      <c r="B264" s="53" t="n">
        <f aca="false">VALUE(MIDB(A264,1,6))</f>
        <v>121547</v>
      </c>
      <c r="C264" s="53" t="s">
        <v>1134</v>
      </c>
      <c r="D264" s="0" t="e">
        <f aca="false">VLOOKUP(B264,额度分配表!C:C,2,0)</f>
        <v>#VALUE!</v>
      </c>
    </row>
    <row r="265" customFormat="false" ht="14.25" hidden="true" customHeight="false" outlineLevel="0" collapsed="false">
      <c r="A265" s="52" t="s">
        <v>1135</v>
      </c>
      <c r="B265" s="53" t="n">
        <f aca="false">VALUE(MIDB(A265,1,6))</f>
        <v>121548</v>
      </c>
      <c r="C265" s="53" t="s">
        <v>1136</v>
      </c>
      <c r="D265" s="0" t="e">
        <f aca="false">VLOOKUP(B265,额度分配表!C:C,2,0)</f>
        <v>#VALUE!</v>
      </c>
    </row>
    <row r="266" customFormat="false" ht="14.25" hidden="true" customHeight="false" outlineLevel="0" collapsed="false">
      <c r="A266" s="52" t="s">
        <v>1137</v>
      </c>
      <c r="B266" s="53" t="n">
        <f aca="false">VALUE(MIDB(A266,1,6))</f>
        <v>121549</v>
      </c>
      <c r="C266" s="53" t="s">
        <v>1138</v>
      </c>
      <c r="D266" s="0" t="e">
        <f aca="false">VLOOKUP(B266,额度分配表!C:C,2,0)</f>
        <v>#VALUE!</v>
      </c>
    </row>
    <row r="267" customFormat="false" ht="14.25" hidden="true" customHeight="false" outlineLevel="0" collapsed="false">
      <c r="A267" s="52" t="s">
        <v>1139</v>
      </c>
      <c r="B267" s="53" t="n">
        <f aca="false">VALUE(MIDB(A267,1,6))</f>
        <v>121550</v>
      </c>
      <c r="C267" s="53" t="s">
        <v>1140</v>
      </c>
      <c r="D267" s="0" t="e">
        <f aca="false">VLOOKUP(B267,额度分配表!C:C,2,0)</f>
        <v>#VALUE!</v>
      </c>
    </row>
    <row r="268" customFormat="false" ht="14.25" hidden="true" customHeight="false" outlineLevel="0" collapsed="false">
      <c r="A268" s="52" t="s">
        <v>1141</v>
      </c>
      <c r="B268" s="53" t="n">
        <f aca="false">VALUE(MIDB(A268,1,6))</f>
        <v>121553</v>
      </c>
      <c r="C268" s="53" t="s">
        <v>1142</v>
      </c>
      <c r="D268" s="0" t="e">
        <f aca="false">VLOOKUP(B268,额度分配表!C:C,2,0)</f>
        <v>#VALUE!</v>
      </c>
    </row>
    <row r="269" customFormat="false" ht="14.25" hidden="true" customHeight="false" outlineLevel="0" collapsed="false">
      <c r="A269" s="52" t="s">
        <v>1143</v>
      </c>
      <c r="B269" s="53" t="n">
        <f aca="false">VALUE(MIDB(A269,1,6))</f>
        <v>121556</v>
      </c>
      <c r="C269" s="53" t="s">
        <v>1144</v>
      </c>
      <c r="D269" s="0" t="e">
        <f aca="false">VLOOKUP(B269,额度分配表!C:C,2,0)</f>
        <v>#VALUE!</v>
      </c>
    </row>
    <row r="270" customFormat="false" ht="14.25" hidden="true" customHeight="false" outlineLevel="0" collapsed="false">
      <c r="A270" s="52" t="s">
        <v>1145</v>
      </c>
      <c r="B270" s="53" t="n">
        <f aca="false">VALUE(MIDB(A270,1,6))</f>
        <v>121557</v>
      </c>
      <c r="C270" s="53" t="s">
        <v>1146</v>
      </c>
      <c r="D270" s="0" t="e">
        <f aca="false">VLOOKUP(B270,额度分配表!C:C,2,0)</f>
        <v>#VALUE!</v>
      </c>
    </row>
    <row r="271" customFormat="false" ht="14.25" hidden="true" customHeight="false" outlineLevel="0" collapsed="false">
      <c r="A271" s="52" t="s">
        <v>1147</v>
      </c>
      <c r="B271" s="53" t="n">
        <f aca="false">VALUE(MIDB(A271,1,6))</f>
        <v>121561</v>
      </c>
      <c r="C271" s="53" t="s">
        <v>1148</v>
      </c>
      <c r="D271" s="0" t="e">
        <f aca="false">VLOOKUP(B271,额度分配表!C:C,2,0)</f>
        <v>#VALUE!</v>
      </c>
    </row>
    <row r="272" customFormat="false" ht="14.25" hidden="true" customHeight="false" outlineLevel="0" collapsed="false">
      <c r="A272" s="52" t="s">
        <v>1149</v>
      </c>
      <c r="B272" s="53" t="n">
        <f aca="false">VALUE(MIDB(A272,1,6))</f>
        <v>121580</v>
      </c>
      <c r="C272" s="53" t="s">
        <v>704</v>
      </c>
      <c r="D272" s="0" t="e">
        <f aca="false">VLOOKUP(B272,额度分配表!C:C,2,0)</f>
        <v>#VALUE!</v>
      </c>
    </row>
    <row r="273" customFormat="false" ht="14.25" hidden="true" customHeight="false" outlineLevel="0" collapsed="false">
      <c r="A273" s="52" t="s">
        <v>1150</v>
      </c>
      <c r="B273" s="53" t="n">
        <f aca="false">VALUE(MIDB(A273,1,6))</f>
        <v>121581</v>
      </c>
      <c r="C273" s="53" t="s">
        <v>845</v>
      </c>
      <c r="D273" s="0" t="e">
        <f aca="false">VLOOKUP(B273,额度分配表!C:C,2,0)</f>
        <v>#VALUE!</v>
      </c>
    </row>
    <row r="274" customFormat="false" ht="14.25" hidden="true" customHeight="false" outlineLevel="0" collapsed="false">
      <c r="A274" s="52" t="s">
        <v>1151</v>
      </c>
      <c r="B274" s="53" t="n">
        <f aca="false">VALUE(MIDB(A274,1,6))</f>
        <v>121582</v>
      </c>
      <c r="C274" s="53" t="s">
        <v>1152</v>
      </c>
      <c r="D274" s="0" t="e">
        <f aca="false">VLOOKUP(B274,额度分配表!C:C,2,0)</f>
        <v>#VALUE!</v>
      </c>
    </row>
    <row r="275" customFormat="false" ht="14.25" hidden="true" customHeight="false" outlineLevel="0" collapsed="false">
      <c r="A275" s="52" t="s">
        <v>1153</v>
      </c>
      <c r="B275" s="53" t="n">
        <f aca="false">VALUE(MIDB(A275,1,6))</f>
        <v>121583</v>
      </c>
      <c r="C275" s="53" t="s">
        <v>1154</v>
      </c>
      <c r="D275" s="0" t="e">
        <f aca="false">VLOOKUP(B275,额度分配表!C:C,2,0)</f>
        <v>#VALUE!</v>
      </c>
    </row>
    <row r="276" customFormat="false" ht="14.25" hidden="true" customHeight="false" outlineLevel="0" collapsed="false">
      <c r="A276" s="52" t="s">
        <v>1155</v>
      </c>
      <c r="B276" s="53" t="n">
        <f aca="false">VALUE(MIDB(A276,1,6))</f>
        <v>121584</v>
      </c>
      <c r="C276" s="53" t="s">
        <v>1156</v>
      </c>
      <c r="D276" s="0" t="e">
        <f aca="false">VLOOKUP(B276,额度分配表!C:C,2,0)</f>
        <v>#VALUE!</v>
      </c>
    </row>
    <row r="277" customFormat="false" ht="14.25" hidden="true" customHeight="false" outlineLevel="0" collapsed="false">
      <c r="A277" s="52" t="s">
        <v>1157</v>
      </c>
      <c r="B277" s="53" t="n">
        <f aca="false">VALUE(MIDB(A277,1,6))</f>
        <v>121585</v>
      </c>
      <c r="C277" s="53" t="s">
        <v>1158</v>
      </c>
      <c r="D277" s="0" t="e">
        <f aca="false">VLOOKUP(B277,额度分配表!C:C,2,0)</f>
        <v>#VALUE!</v>
      </c>
    </row>
    <row r="278" customFormat="false" ht="14.25" hidden="true" customHeight="false" outlineLevel="0" collapsed="false">
      <c r="A278" s="52" t="s">
        <v>1159</v>
      </c>
      <c r="B278" s="53" t="n">
        <f aca="false">VALUE(MIDB(A278,1,6))</f>
        <v>121587</v>
      </c>
      <c r="C278" s="53" t="s">
        <v>1160</v>
      </c>
      <c r="D278" s="0" t="e">
        <f aca="false">VLOOKUP(B278,额度分配表!C:C,2,0)</f>
        <v>#VALUE!</v>
      </c>
    </row>
    <row r="279" customFormat="false" ht="14.25" hidden="true" customHeight="false" outlineLevel="0" collapsed="false">
      <c r="A279" s="52" t="s">
        <v>1161</v>
      </c>
      <c r="B279" s="53" t="n">
        <f aca="false">VALUE(MIDB(A279,1,6))</f>
        <v>121588</v>
      </c>
      <c r="C279" s="53" t="s">
        <v>1162</v>
      </c>
      <c r="D279" s="0" t="e">
        <f aca="false">VLOOKUP(B279,额度分配表!C:C,2,0)</f>
        <v>#VALUE!</v>
      </c>
    </row>
    <row r="280" customFormat="false" ht="14.25" hidden="true" customHeight="false" outlineLevel="0" collapsed="false">
      <c r="A280" s="52" t="s">
        <v>1163</v>
      </c>
      <c r="B280" s="53" t="n">
        <f aca="false">VALUE(MIDB(A280,1,6))</f>
        <v>121590</v>
      </c>
      <c r="C280" s="53" t="s">
        <v>917</v>
      </c>
      <c r="D280" s="0" t="e">
        <f aca="false">VLOOKUP(B280,额度分配表!C:C,2,0)</f>
        <v>#VALUE!</v>
      </c>
    </row>
    <row r="281" customFormat="false" ht="14.25" hidden="false" customHeight="false" outlineLevel="0" collapsed="false">
      <c r="A281" s="52" t="s">
        <v>1164</v>
      </c>
      <c r="B281" s="53" t="n">
        <f aca="false">VALUE(MIDB(A281,1,6))</f>
        <v>121700</v>
      </c>
      <c r="C281" s="53" t="s">
        <v>161</v>
      </c>
      <c r="D281" s="0" t="e">
        <f aca="false">VLOOKUP(B281,额度分配表!C:C,2,0)</f>
        <v>#VALUE!</v>
      </c>
      <c r="E281" s="0" t="e">
        <f aca="false">VLOOKUP(B281,额度分配表!C:D,3,0)</f>
        <v>#VALUE!</v>
      </c>
      <c r="F281" s="0" t="e">
        <f aca="false">VLOOKUP(B281,额度分配表!C:D,4,0)</f>
        <v>#VALUE!</v>
      </c>
    </row>
    <row r="282" customFormat="false" ht="14.25" hidden="true" customHeight="false" outlineLevel="0" collapsed="false">
      <c r="A282" s="52" t="s">
        <v>1165</v>
      </c>
      <c r="B282" s="53" t="n">
        <f aca="false">VALUE(MIDB(A282,1,6))</f>
        <v>121703</v>
      </c>
      <c r="C282" s="53" t="s">
        <v>1166</v>
      </c>
      <c r="D282" s="0" t="e">
        <f aca="false">VLOOKUP(B282,额度分配表!C:C,2,0)</f>
        <v>#VALUE!</v>
      </c>
    </row>
    <row r="283" customFormat="false" ht="14.25" hidden="true" customHeight="false" outlineLevel="0" collapsed="false">
      <c r="A283" s="52" t="s">
        <v>1167</v>
      </c>
      <c r="B283" s="53" t="n">
        <f aca="false">VALUE(MIDB(A283,1,6))</f>
        <v>121704</v>
      </c>
      <c r="C283" s="53" t="s">
        <v>1168</v>
      </c>
      <c r="D283" s="0" t="e">
        <f aca="false">VLOOKUP(B283,额度分配表!C:C,2,0)</f>
        <v>#VALUE!</v>
      </c>
    </row>
    <row r="284" customFormat="false" ht="14.25" hidden="true" customHeight="false" outlineLevel="0" collapsed="false">
      <c r="A284" s="52" t="s">
        <v>1169</v>
      </c>
      <c r="B284" s="53" t="n">
        <f aca="false">VALUE(MIDB(A284,1,6))</f>
        <v>121705</v>
      </c>
      <c r="C284" s="53" t="s">
        <v>1170</v>
      </c>
      <c r="D284" s="0" t="e">
        <f aca="false">VLOOKUP(B284,额度分配表!C:C,2,0)</f>
        <v>#VALUE!</v>
      </c>
    </row>
    <row r="285" customFormat="false" ht="14.25" hidden="true" customHeight="false" outlineLevel="0" collapsed="false">
      <c r="A285" s="52" t="s">
        <v>1171</v>
      </c>
      <c r="B285" s="53" t="n">
        <f aca="false">VALUE(MIDB(A285,1,6))</f>
        <v>121716</v>
      </c>
      <c r="C285" s="53" t="s">
        <v>1172</v>
      </c>
      <c r="D285" s="0" t="e">
        <f aca="false">VLOOKUP(B285,额度分配表!C:C,2,0)</f>
        <v>#VALUE!</v>
      </c>
    </row>
    <row r="286" customFormat="false" ht="14.25" hidden="true" customHeight="false" outlineLevel="0" collapsed="false">
      <c r="A286" s="52" t="s">
        <v>1173</v>
      </c>
      <c r="B286" s="53" t="n">
        <f aca="false">VALUE(MIDB(A286,1,6))</f>
        <v>121717</v>
      </c>
      <c r="C286" s="53" t="s">
        <v>1174</v>
      </c>
      <c r="D286" s="0" t="e">
        <f aca="false">VLOOKUP(B286,额度分配表!C:C,2,0)</f>
        <v>#VALUE!</v>
      </c>
    </row>
    <row r="287" customFormat="false" ht="14.25" hidden="true" customHeight="false" outlineLevel="0" collapsed="false">
      <c r="A287" s="52" t="s">
        <v>1175</v>
      </c>
      <c r="B287" s="53" t="n">
        <f aca="false">VALUE(MIDB(A287,1,6))</f>
        <v>121718</v>
      </c>
      <c r="C287" s="53" t="s">
        <v>1176</v>
      </c>
      <c r="D287" s="0" t="e">
        <f aca="false">VLOOKUP(B287,额度分配表!C:C,2,0)</f>
        <v>#VALUE!</v>
      </c>
    </row>
    <row r="288" customFormat="false" ht="14.25" hidden="true" customHeight="false" outlineLevel="0" collapsed="false">
      <c r="A288" s="52" t="s">
        <v>1177</v>
      </c>
      <c r="B288" s="53" t="n">
        <f aca="false">VALUE(MIDB(A288,1,6))</f>
        <v>121719</v>
      </c>
      <c r="C288" s="53" t="s">
        <v>1178</v>
      </c>
      <c r="D288" s="0" t="e">
        <f aca="false">VLOOKUP(B288,额度分配表!C:C,2,0)</f>
        <v>#VALUE!</v>
      </c>
    </row>
    <row r="289" customFormat="false" ht="14.25" hidden="false" customHeight="false" outlineLevel="0" collapsed="false">
      <c r="A289" s="52" t="s">
        <v>1179</v>
      </c>
      <c r="B289" s="53" t="n">
        <f aca="false">VALUE(MIDB(A289,1,6))</f>
        <v>121760</v>
      </c>
      <c r="C289" s="53" t="s">
        <v>173</v>
      </c>
      <c r="D289" s="0" t="e">
        <f aca="false">VLOOKUP(B289,额度分配表!C:C,2,0)</f>
        <v>#VALUE!</v>
      </c>
      <c r="E289" s="0" t="e">
        <f aca="false">VLOOKUP(B289,额度分配表!C:D,3,0)</f>
        <v>#VALUE!</v>
      </c>
      <c r="F289" s="0" t="e">
        <f aca="false">VLOOKUP(B289,额度分配表!C:D,4,0)</f>
        <v>#VALUE!</v>
      </c>
    </row>
    <row r="290" customFormat="false" ht="14.25" hidden="true" customHeight="false" outlineLevel="0" collapsed="false">
      <c r="A290" s="52" t="s">
        <v>1180</v>
      </c>
      <c r="B290" s="53" t="n">
        <f aca="false">VALUE(MIDB(A290,1,6))</f>
        <v>121761</v>
      </c>
      <c r="C290" s="53" t="s">
        <v>829</v>
      </c>
      <c r="D290" s="0" t="e">
        <f aca="false">VLOOKUP(B290,额度分配表!C:C,2,0)</f>
        <v>#VALUE!</v>
      </c>
    </row>
    <row r="291" customFormat="false" ht="14.25" hidden="true" customHeight="false" outlineLevel="0" collapsed="false">
      <c r="A291" s="52" t="s">
        <v>1181</v>
      </c>
      <c r="B291" s="53" t="n">
        <f aca="false">VALUE(MIDB(A291,1,6))</f>
        <v>121763</v>
      </c>
      <c r="C291" s="53" t="s">
        <v>1182</v>
      </c>
      <c r="D291" s="0" t="e">
        <f aca="false">VLOOKUP(B291,额度分配表!C:C,2,0)</f>
        <v>#VALUE!</v>
      </c>
    </row>
    <row r="292" customFormat="false" ht="14.25" hidden="true" customHeight="false" outlineLevel="0" collapsed="false">
      <c r="A292" s="52" t="s">
        <v>1183</v>
      </c>
      <c r="B292" s="53" t="n">
        <f aca="false">VALUE(MIDB(A292,1,6))</f>
        <v>121764</v>
      </c>
      <c r="C292" s="53" t="s">
        <v>669</v>
      </c>
      <c r="D292" s="0" t="e">
        <f aca="false">VLOOKUP(B292,额度分配表!C:C,2,0)</f>
        <v>#VALUE!</v>
      </c>
    </row>
    <row r="293" customFormat="false" ht="14.25" hidden="true" customHeight="false" outlineLevel="0" collapsed="false">
      <c r="A293" s="52" t="s">
        <v>1184</v>
      </c>
      <c r="B293" s="53" t="n">
        <f aca="false">VALUE(MIDB(A293,1,6))</f>
        <v>121765</v>
      </c>
      <c r="C293" s="53" t="s">
        <v>1185</v>
      </c>
      <c r="D293" s="0" t="e">
        <f aca="false">VLOOKUP(B293,额度分配表!C:C,2,0)</f>
        <v>#VALUE!</v>
      </c>
    </row>
    <row r="294" customFormat="false" ht="14.25" hidden="true" customHeight="false" outlineLevel="0" collapsed="false">
      <c r="A294" s="52" t="s">
        <v>1186</v>
      </c>
      <c r="B294" s="53" t="n">
        <f aca="false">VALUE(MIDB(A294,1,6))</f>
        <v>121800</v>
      </c>
      <c r="C294" s="53" t="s">
        <v>1187</v>
      </c>
      <c r="D294" s="0" t="e">
        <f aca="false">VLOOKUP(B294,额度分配表!C:C,2,0)</f>
        <v>#VALUE!</v>
      </c>
    </row>
    <row r="295" customFormat="false" ht="14.25" hidden="true" customHeight="false" outlineLevel="0" collapsed="false">
      <c r="A295" s="52" t="s">
        <v>1188</v>
      </c>
      <c r="B295" s="53" t="n">
        <f aca="false">VALUE(MIDB(A295,1,6))</f>
        <v>121810</v>
      </c>
      <c r="C295" s="53" t="s">
        <v>1189</v>
      </c>
      <c r="D295" s="0" t="e">
        <f aca="false">VLOOKUP(B295,额度分配表!C:C,2,0)</f>
        <v>#VALUE!</v>
      </c>
    </row>
    <row r="296" customFormat="false" ht="14.25" hidden="true" customHeight="false" outlineLevel="0" collapsed="false">
      <c r="A296" s="52" t="s">
        <v>1190</v>
      </c>
      <c r="B296" s="53" t="n">
        <f aca="false">VALUE(MIDB(A296,1,6))</f>
        <v>121820</v>
      </c>
      <c r="C296" s="53" t="s">
        <v>1191</v>
      </c>
      <c r="D296" s="0" t="e">
        <f aca="false">VLOOKUP(B296,额度分配表!C:C,2,0)</f>
        <v>#VALUE!</v>
      </c>
    </row>
    <row r="297" customFormat="false" ht="14.25" hidden="true" customHeight="false" outlineLevel="0" collapsed="false">
      <c r="A297" s="52" t="s">
        <v>1192</v>
      </c>
      <c r="B297" s="53" t="n">
        <f aca="false">VALUE(MIDB(A297,1,6))</f>
        <v>121840</v>
      </c>
      <c r="C297" s="53" t="s">
        <v>210</v>
      </c>
      <c r="D297" s="0" t="e">
        <f aca="false">VLOOKUP(B297,额度分配表!C:C,2,0)</f>
        <v>#VALUE!</v>
      </c>
    </row>
    <row r="298" customFormat="false" ht="14.25" hidden="true" customHeight="false" outlineLevel="0" collapsed="false">
      <c r="A298" s="52" t="s">
        <v>1193</v>
      </c>
      <c r="B298" s="53" t="n">
        <f aca="false">VALUE(MIDB(A298,1,6))</f>
        <v>121850</v>
      </c>
      <c r="C298" s="53" t="s">
        <v>1194</v>
      </c>
      <c r="D298" s="0" t="e">
        <f aca="false">VLOOKUP(B298,额度分配表!C:C,2,0)</f>
        <v>#VALUE!</v>
      </c>
    </row>
    <row r="299" customFormat="false" ht="14.25" hidden="true" customHeight="false" outlineLevel="0" collapsed="false">
      <c r="A299" s="52" t="s">
        <v>1195</v>
      </c>
      <c r="B299" s="53" t="n">
        <f aca="false">VALUE(MIDB(A299,1,6))</f>
        <v>121860</v>
      </c>
      <c r="C299" s="53" t="s">
        <v>1196</v>
      </c>
      <c r="D299" s="0" t="e">
        <f aca="false">VLOOKUP(B299,额度分配表!C:C,2,0)</f>
        <v>#VALUE!</v>
      </c>
    </row>
    <row r="300" customFormat="false" ht="14.25" hidden="true" customHeight="false" outlineLevel="0" collapsed="false">
      <c r="A300" s="52" t="s">
        <v>1197</v>
      </c>
      <c r="B300" s="53" t="n">
        <f aca="false">VALUE(MIDB(A300,1,6))</f>
        <v>121861</v>
      </c>
      <c r="C300" s="53" t="s">
        <v>1198</v>
      </c>
      <c r="D300" s="0" t="e">
        <f aca="false">VLOOKUP(B300,额度分配表!C:C,2,0)</f>
        <v>#VALUE!</v>
      </c>
    </row>
    <row r="301" customFormat="false" ht="14.25" hidden="false" customHeight="false" outlineLevel="0" collapsed="false">
      <c r="A301" s="52" t="s">
        <v>1199</v>
      </c>
      <c r="B301" s="53" t="n">
        <f aca="false">VALUE(MIDB(A301,1,6))</f>
        <v>121870</v>
      </c>
      <c r="C301" s="53" t="s">
        <v>544</v>
      </c>
      <c r="D301" s="0" t="e">
        <f aca="false">VLOOKUP(B301,额度分配表!C:C,2,0)</f>
        <v>#VALUE!</v>
      </c>
      <c r="E301" s="0" t="e">
        <f aca="false">VLOOKUP(B301,额度分配表!C:D,3,0)</f>
        <v>#VALUE!</v>
      </c>
      <c r="F301" s="0" t="e">
        <f aca="false">VLOOKUP(B301,额度分配表!C:D,4,0)</f>
        <v>#VALUE!</v>
      </c>
    </row>
    <row r="302" customFormat="false" ht="14.25" hidden="true" customHeight="false" outlineLevel="0" collapsed="false">
      <c r="A302" s="52" t="s">
        <v>1200</v>
      </c>
      <c r="B302" s="53" t="n">
        <f aca="false">VALUE(MIDB(A302,1,6))</f>
        <v>121890</v>
      </c>
      <c r="C302" s="53" t="s">
        <v>1201</v>
      </c>
      <c r="D302" s="0" t="e">
        <f aca="false">VLOOKUP(B302,额度分配表!C:C,2,0)</f>
        <v>#VALUE!</v>
      </c>
    </row>
    <row r="303" customFormat="false" ht="14.25" hidden="true" customHeight="false" outlineLevel="0" collapsed="false">
      <c r="A303" s="52" t="s">
        <v>1202</v>
      </c>
      <c r="B303" s="53" t="n">
        <f aca="false">VALUE(MIDB(A303,1,6))</f>
        <v>121900</v>
      </c>
      <c r="C303" s="53" t="s">
        <v>1203</v>
      </c>
      <c r="D303" s="0" t="e">
        <f aca="false">VLOOKUP(B303,额度分配表!C:C,2,0)</f>
        <v>#VALUE!</v>
      </c>
    </row>
    <row r="304" customFormat="false" ht="14.25" hidden="false" customHeight="false" outlineLevel="0" collapsed="false">
      <c r="A304" s="52" t="s">
        <v>1204</v>
      </c>
      <c r="B304" s="53" t="n">
        <f aca="false">VALUE(MIDB(A304,1,6))</f>
        <v>121902</v>
      </c>
      <c r="C304" s="53" t="s">
        <v>1205</v>
      </c>
      <c r="D304" s="0" t="e">
        <f aca="false">VLOOKUP(B304,额度分配表!C:C,2,0)</f>
        <v>#VALUE!</v>
      </c>
      <c r="E304" s="0" t="e">
        <f aca="false">VLOOKUP(B304,额度分配表!C:D,3,0)</f>
        <v>#VALUE!</v>
      </c>
      <c r="F304" s="0" t="e">
        <f aca="false">VLOOKUP(B304,额度分配表!C:D,4,0)</f>
        <v>#VALUE!</v>
      </c>
    </row>
    <row r="305" customFormat="false" ht="14.25" hidden="true" customHeight="false" outlineLevel="0" collapsed="false">
      <c r="A305" s="52" t="s">
        <v>1206</v>
      </c>
      <c r="B305" s="53" t="n">
        <f aca="false">VALUE(MIDB(A305,1,6))</f>
        <v>121906</v>
      </c>
      <c r="C305" s="53" t="s">
        <v>2130</v>
      </c>
      <c r="D305" s="0" t="e">
        <f aca="false">VLOOKUP(B305,额度分配表!C:C,2,0)</f>
        <v>#VALUE!</v>
      </c>
    </row>
    <row r="306" customFormat="false" ht="14.25" hidden="true" customHeight="false" outlineLevel="0" collapsed="false">
      <c r="A306" s="52" t="s">
        <v>1208</v>
      </c>
      <c r="B306" s="53" t="n">
        <f aca="false">VALUE(MIDB(A306,1,6))</f>
        <v>121908</v>
      </c>
      <c r="C306" s="53" t="s">
        <v>1209</v>
      </c>
      <c r="D306" s="0" t="e">
        <f aca="false">VLOOKUP(B306,额度分配表!C:C,2,0)</f>
        <v>#VALUE!</v>
      </c>
    </row>
    <row r="307" customFormat="false" ht="14.25" hidden="false" customHeight="false" outlineLevel="0" collapsed="false">
      <c r="A307" s="52" t="s">
        <v>1210</v>
      </c>
      <c r="B307" s="53" t="n">
        <f aca="false">VALUE(MIDB(A307,1,6))</f>
        <v>121909</v>
      </c>
      <c r="C307" s="53" t="s">
        <v>1211</v>
      </c>
      <c r="D307" s="0" t="e">
        <f aca="false">VLOOKUP(B307,额度分配表!C:C,2,0)</f>
        <v>#VALUE!</v>
      </c>
      <c r="E307" s="0" t="e">
        <f aca="false">VLOOKUP(B307,额度分配表!C:D,3,0)</f>
        <v>#VALUE!</v>
      </c>
      <c r="F307" s="0" t="e">
        <f aca="false">VLOOKUP(B307,额度分配表!C:D,4,0)</f>
        <v>#VALUE!</v>
      </c>
    </row>
    <row r="308" customFormat="false" ht="14.25" hidden="true" customHeight="false" outlineLevel="0" collapsed="false">
      <c r="A308" s="52" t="s">
        <v>1212</v>
      </c>
      <c r="B308" s="53" t="n">
        <f aca="false">VALUE(MIDB(A308,1,6))</f>
        <v>121912</v>
      </c>
      <c r="C308" s="53" t="s">
        <v>1213</v>
      </c>
      <c r="D308" s="0" t="e">
        <f aca="false">VLOOKUP(B308,额度分配表!C:C,2,0)</f>
        <v>#VALUE!</v>
      </c>
    </row>
    <row r="309" customFormat="false" ht="14.25" hidden="true" customHeight="false" outlineLevel="0" collapsed="false">
      <c r="A309" s="52" t="s">
        <v>1214</v>
      </c>
      <c r="B309" s="53" t="n">
        <f aca="false">VALUE(MIDB(A309,1,6))</f>
        <v>121940</v>
      </c>
      <c r="C309" s="53" t="s">
        <v>1215</v>
      </c>
      <c r="D309" s="0" t="e">
        <f aca="false">VLOOKUP(B309,额度分配表!C:C,2,0)</f>
        <v>#VALUE!</v>
      </c>
    </row>
    <row r="310" customFormat="false" ht="14.25" hidden="true" customHeight="false" outlineLevel="0" collapsed="false">
      <c r="A310" s="52" t="s">
        <v>1216</v>
      </c>
      <c r="B310" s="53" t="n">
        <f aca="false">VALUE(MIDB(A310,1,6))</f>
        <v>121950</v>
      </c>
      <c r="C310" s="53" t="s">
        <v>1217</v>
      </c>
      <c r="D310" s="0" t="e">
        <f aca="false">VLOOKUP(B310,额度分配表!C:C,2,0)</f>
        <v>#VALUE!</v>
      </c>
    </row>
    <row r="311" customFormat="false" ht="14.25" hidden="false" customHeight="false" outlineLevel="0" collapsed="false">
      <c r="A311" s="52" t="s">
        <v>1218</v>
      </c>
      <c r="B311" s="53" t="n">
        <f aca="false">VALUE(MIDB(A311,1,6))</f>
        <v>121960</v>
      </c>
      <c r="C311" s="53" t="s">
        <v>255</v>
      </c>
      <c r="D311" s="0" t="e">
        <f aca="false">VLOOKUP(B311,额度分配表!C:C,2,0)</f>
        <v>#VALUE!</v>
      </c>
      <c r="E311" s="0" t="e">
        <f aca="false">VLOOKUP(B311,额度分配表!C:D,3,0)</f>
        <v>#VALUE!</v>
      </c>
      <c r="F311" s="0" t="e">
        <f aca="false">VLOOKUP(B311,额度分配表!C:D,4,0)</f>
        <v>#VALUE!</v>
      </c>
    </row>
    <row r="312" customFormat="false" ht="14.25" hidden="true" customHeight="false" outlineLevel="0" collapsed="false">
      <c r="A312" s="52" t="s">
        <v>1219</v>
      </c>
      <c r="B312" s="53" t="n">
        <f aca="false">VALUE(MIDB(A312,1,6))</f>
        <v>121961</v>
      </c>
      <c r="C312" s="53" t="s">
        <v>1220</v>
      </c>
      <c r="D312" s="0" t="e">
        <f aca="false">VLOOKUP(B312,额度分配表!C:C,2,0)</f>
        <v>#VALUE!</v>
      </c>
    </row>
    <row r="313" customFormat="false" ht="14.25" hidden="true" customHeight="false" outlineLevel="0" collapsed="false">
      <c r="A313" s="52" t="s">
        <v>1221</v>
      </c>
      <c r="B313" s="53" t="n">
        <f aca="false">VALUE(MIDB(A313,1,6))</f>
        <v>121962</v>
      </c>
      <c r="C313" s="53" t="s">
        <v>1222</v>
      </c>
      <c r="D313" s="0" t="e">
        <f aca="false">VLOOKUP(B313,额度分配表!C:C,2,0)</f>
        <v>#VALUE!</v>
      </c>
    </row>
    <row r="314" customFormat="false" ht="14.25" hidden="true" customHeight="false" outlineLevel="0" collapsed="false">
      <c r="A314" s="52" t="s">
        <v>1223</v>
      </c>
      <c r="B314" s="53" t="n">
        <f aca="false">VALUE(MIDB(A314,1,6))</f>
        <v>121966</v>
      </c>
      <c r="C314" s="53" t="s">
        <v>1224</v>
      </c>
      <c r="D314" s="0" t="e">
        <f aca="false">VLOOKUP(B314,额度分配表!C:C,2,0)</f>
        <v>#VALUE!</v>
      </c>
    </row>
    <row r="315" customFormat="false" ht="14.25" hidden="true" customHeight="false" outlineLevel="0" collapsed="false">
      <c r="A315" s="52" t="s">
        <v>1225</v>
      </c>
      <c r="B315" s="53" t="n">
        <f aca="false">VALUE(MIDB(A315,1,6))</f>
        <v>121968</v>
      </c>
      <c r="C315" s="53" t="s">
        <v>1226</v>
      </c>
      <c r="D315" s="0" t="e">
        <f aca="false">VLOOKUP(B315,额度分配表!C:C,2,0)</f>
        <v>#VALUE!</v>
      </c>
    </row>
    <row r="316" customFormat="false" ht="14.25" hidden="true" customHeight="false" outlineLevel="0" collapsed="false">
      <c r="A316" s="52" t="s">
        <v>1227</v>
      </c>
      <c r="B316" s="53" t="n">
        <f aca="false">VALUE(MIDB(A316,1,6))</f>
        <v>122201</v>
      </c>
      <c r="C316" s="53" t="s">
        <v>1228</v>
      </c>
      <c r="D316" s="0" t="e">
        <f aca="false">VLOOKUP(B316,额度分配表!C:C,2,0)</f>
        <v>#VALUE!</v>
      </c>
    </row>
    <row r="317" customFormat="false" ht="14.25" hidden="false" customHeight="false" outlineLevel="0" collapsed="false">
      <c r="A317" s="52" t="s">
        <v>1229</v>
      </c>
      <c r="B317" s="53" t="n">
        <f aca="false">VALUE(MIDB(A317,1,6))</f>
        <v>122202</v>
      </c>
      <c r="C317" s="53" t="s">
        <v>1230</v>
      </c>
      <c r="D317" s="0" t="e">
        <f aca="false">VLOOKUP(B317,额度分配表!C:C,2,0)</f>
        <v>#VALUE!</v>
      </c>
      <c r="E317" s="0" t="e">
        <f aca="false">VLOOKUP(B317,额度分配表!C:D,3,0)</f>
        <v>#VALUE!</v>
      </c>
      <c r="F317" s="0" t="e">
        <f aca="false">VLOOKUP(B317,额度分配表!C:D,4,0)</f>
        <v>#VALUE!</v>
      </c>
    </row>
    <row r="318" customFormat="false" ht="14.25" hidden="true" customHeight="false" outlineLevel="0" collapsed="false">
      <c r="A318" s="52" t="s">
        <v>1231</v>
      </c>
      <c r="B318" s="53" t="n">
        <f aca="false">VALUE(MIDB(A318,1,6))</f>
        <v>122203</v>
      </c>
      <c r="C318" s="53" t="s">
        <v>1232</v>
      </c>
      <c r="D318" s="0" t="e">
        <f aca="false">VLOOKUP(B318,额度分配表!C:C,2,0)</f>
        <v>#VALUE!</v>
      </c>
    </row>
    <row r="319" customFormat="false" ht="14.25" hidden="true" customHeight="false" outlineLevel="0" collapsed="false">
      <c r="A319" s="52" t="s">
        <v>1233</v>
      </c>
      <c r="B319" s="53" t="n">
        <f aca="false">VALUE(MIDB(A319,1,6))</f>
        <v>122204</v>
      </c>
      <c r="C319" s="53" t="s">
        <v>829</v>
      </c>
      <c r="D319" s="0" t="e">
        <f aca="false">VLOOKUP(B319,额度分配表!C:C,2,0)</f>
        <v>#VALUE!</v>
      </c>
    </row>
    <row r="320" customFormat="false" ht="14.25" hidden="true" customHeight="false" outlineLevel="0" collapsed="false">
      <c r="A320" s="52" t="s">
        <v>1234</v>
      </c>
      <c r="B320" s="53" t="n">
        <f aca="false">VALUE(MIDB(A320,1,6))</f>
        <v>122205</v>
      </c>
      <c r="C320" s="53" t="s">
        <v>1235</v>
      </c>
      <c r="D320" s="0" t="e">
        <f aca="false">VLOOKUP(B320,额度分配表!C:C,2,0)</f>
        <v>#VALUE!</v>
      </c>
    </row>
    <row r="321" customFormat="false" ht="14.25" hidden="true" customHeight="false" outlineLevel="0" collapsed="false">
      <c r="A321" s="52" t="s">
        <v>1236</v>
      </c>
      <c r="B321" s="53" t="n">
        <f aca="false">VALUE(MIDB(A321,1,6))</f>
        <v>122207</v>
      </c>
      <c r="C321" s="53" t="s">
        <v>1237</v>
      </c>
      <c r="D321" s="0" t="e">
        <f aca="false">VLOOKUP(B321,额度分配表!C:C,2,0)</f>
        <v>#VALUE!</v>
      </c>
    </row>
    <row r="322" customFormat="false" ht="14.25" hidden="true" customHeight="false" outlineLevel="0" collapsed="false">
      <c r="A322" s="52" t="s">
        <v>1238</v>
      </c>
      <c r="B322" s="53" t="n">
        <f aca="false">VALUE(MIDB(A322,1,6))</f>
        <v>122209</v>
      </c>
      <c r="C322" s="53" t="s">
        <v>1239</v>
      </c>
      <c r="D322" s="0" t="e">
        <f aca="false">VLOOKUP(B322,额度分配表!C:C,2,0)</f>
        <v>#VALUE!</v>
      </c>
    </row>
    <row r="323" customFormat="false" ht="14.25" hidden="true" customHeight="false" outlineLevel="0" collapsed="false">
      <c r="A323" s="52" t="s">
        <v>1240</v>
      </c>
      <c r="B323" s="53" t="n">
        <f aca="false">VALUE(MIDB(A323,1,6))</f>
        <v>122210</v>
      </c>
      <c r="C323" s="53" t="s">
        <v>1241</v>
      </c>
      <c r="D323" s="0" t="e">
        <f aca="false">VLOOKUP(B323,额度分配表!C:C,2,0)</f>
        <v>#VALUE!</v>
      </c>
    </row>
    <row r="324" customFormat="false" ht="14.25" hidden="true" customHeight="false" outlineLevel="0" collapsed="false">
      <c r="A324" s="52" t="s">
        <v>1242</v>
      </c>
      <c r="B324" s="53" t="n">
        <f aca="false">VALUE(MIDB(A324,1,6))</f>
        <v>122211</v>
      </c>
      <c r="C324" s="53" t="s">
        <v>1243</v>
      </c>
      <c r="D324" s="0" t="e">
        <f aca="false">VLOOKUP(B324,额度分配表!C:C,2,0)</f>
        <v>#VALUE!</v>
      </c>
    </row>
    <row r="325" customFormat="false" ht="14.25" hidden="true" customHeight="false" outlineLevel="0" collapsed="false">
      <c r="A325" s="52" t="s">
        <v>1244</v>
      </c>
      <c r="B325" s="53" t="n">
        <f aca="false">VALUE(MIDB(A325,1,6))</f>
        <v>122216</v>
      </c>
      <c r="C325" s="53" t="s">
        <v>1245</v>
      </c>
      <c r="D325" s="0" t="e">
        <f aca="false">VLOOKUP(B325,额度分配表!C:C,2,0)</f>
        <v>#VALUE!</v>
      </c>
    </row>
    <row r="326" customFormat="false" ht="14.25" hidden="true" customHeight="false" outlineLevel="0" collapsed="false">
      <c r="A326" s="52" t="s">
        <v>1246</v>
      </c>
      <c r="B326" s="53" t="n">
        <f aca="false">VALUE(MIDB(A326,1,6))</f>
        <v>122217</v>
      </c>
      <c r="C326" s="53" t="s">
        <v>1247</v>
      </c>
      <c r="D326" s="0" t="e">
        <f aca="false">VLOOKUP(B326,额度分配表!C:C,2,0)</f>
        <v>#VALUE!</v>
      </c>
    </row>
    <row r="327" customFormat="false" ht="14.25" hidden="true" customHeight="false" outlineLevel="0" collapsed="false">
      <c r="A327" s="52" t="s">
        <v>1248</v>
      </c>
      <c r="B327" s="53" t="n">
        <f aca="false">VALUE(MIDB(A327,1,6))</f>
        <v>122250</v>
      </c>
      <c r="C327" s="53" t="s">
        <v>1249</v>
      </c>
      <c r="D327" s="0" t="e">
        <f aca="false">VLOOKUP(B327,额度分配表!C:C,2,0)</f>
        <v>#VALUE!</v>
      </c>
    </row>
    <row r="328" customFormat="false" ht="14.25" hidden="true" customHeight="false" outlineLevel="0" collapsed="false">
      <c r="A328" s="52" t="s">
        <v>1250</v>
      </c>
      <c r="B328" s="53" t="n">
        <f aca="false">VALUE(MIDB(A328,1,6))</f>
        <v>122251</v>
      </c>
      <c r="C328" s="53" t="s">
        <v>1251</v>
      </c>
      <c r="D328" s="0" t="e">
        <f aca="false">VLOOKUP(B328,额度分配表!C:C,2,0)</f>
        <v>#VALUE!</v>
      </c>
    </row>
    <row r="329" customFormat="false" ht="14.25" hidden="true" customHeight="false" outlineLevel="0" collapsed="false">
      <c r="A329" s="52" t="s">
        <v>1252</v>
      </c>
      <c r="B329" s="53" t="n">
        <f aca="false">VALUE(MIDB(A329,1,6))</f>
        <v>122256</v>
      </c>
      <c r="C329" s="53" t="s">
        <v>1253</v>
      </c>
      <c r="D329" s="0" t="e">
        <f aca="false">VLOOKUP(B329,额度分配表!C:C,2,0)</f>
        <v>#VALUE!</v>
      </c>
    </row>
    <row r="330" customFormat="false" ht="14.25" hidden="true" customHeight="false" outlineLevel="0" collapsed="false">
      <c r="A330" s="52" t="s">
        <v>1254</v>
      </c>
      <c r="B330" s="53" t="n">
        <f aca="false">VALUE(MIDB(A330,1,6))</f>
        <v>122258</v>
      </c>
      <c r="C330" s="53" t="s">
        <v>1255</v>
      </c>
      <c r="D330" s="0" t="e">
        <f aca="false">VLOOKUP(B330,额度分配表!C:C,2,0)</f>
        <v>#VALUE!</v>
      </c>
    </row>
    <row r="331" customFormat="false" ht="14.25" hidden="true" customHeight="false" outlineLevel="0" collapsed="false">
      <c r="A331" s="52" t="s">
        <v>1256</v>
      </c>
      <c r="B331" s="53" t="n">
        <f aca="false">VALUE(MIDB(A331,1,6))</f>
        <v>122259</v>
      </c>
      <c r="C331" s="53" t="s">
        <v>1257</v>
      </c>
      <c r="D331" s="0" t="e">
        <f aca="false">VLOOKUP(B331,额度分配表!C:C,2,0)</f>
        <v>#VALUE!</v>
      </c>
    </row>
    <row r="332" customFormat="false" ht="14.25" hidden="true" customHeight="false" outlineLevel="0" collapsed="false">
      <c r="A332" s="52" t="s">
        <v>1258</v>
      </c>
      <c r="B332" s="53" t="n">
        <f aca="false">VALUE(MIDB(A332,1,6))</f>
        <v>122260</v>
      </c>
      <c r="C332" s="53" t="s">
        <v>1259</v>
      </c>
      <c r="D332" s="0" t="e">
        <f aca="false">VLOOKUP(B332,额度分配表!C:C,2,0)</f>
        <v>#VALUE!</v>
      </c>
    </row>
    <row r="333" customFormat="false" ht="14.25" hidden="true" customHeight="false" outlineLevel="0" collapsed="false">
      <c r="A333" s="52" t="s">
        <v>1260</v>
      </c>
      <c r="B333" s="53" t="n">
        <f aca="false">VALUE(MIDB(A333,1,6))</f>
        <v>122261</v>
      </c>
      <c r="C333" s="53" t="s">
        <v>1261</v>
      </c>
      <c r="D333" s="0" t="e">
        <f aca="false">VLOOKUP(B333,额度分配表!C:C,2,0)</f>
        <v>#VALUE!</v>
      </c>
    </row>
    <row r="334" customFormat="false" ht="14.25" hidden="false" customHeight="false" outlineLevel="0" collapsed="false">
      <c r="A334" s="52" t="s">
        <v>1262</v>
      </c>
      <c r="B334" s="53" t="n">
        <f aca="false">VALUE(MIDB(A334,1,6))</f>
        <v>122263</v>
      </c>
      <c r="C334" s="53" t="s">
        <v>58</v>
      </c>
      <c r="D334" s="0" t="e">
        <f aca="false">VLOOKUP(B334,额度分配表!C:C,2,0)</f>
        <v>#VALUE!</v>
      </c>
      <c r="E334" s="0" t="e">
        <f aca="false">VLOOKUP(B334,额度分配表!C:D,3,0)</f>
        <v>#VALUE!</v>
      </c>
      <c r="F334" s="0" t="e">
        <f aca="false">VLOOKUP(B334,额度分配表!C:D,4,0)</f>
        <v>#VALUE!</v>
      </c>
    </row>
    <row r="335" customFormat="false" ht="14.25" hidden="false" customHeight="false" outlineLevel="0" collapsed="false">
      <c r="A335" s="52" t="s">
        <v>1263</v>
      </c>
      <c r="B335" s="53" t="n">
        <f aca="false">VALUE(MIDB(A335,1,6))</f>
        <v>122300</v>
      </c>
      <c r="C335" s="53" t="s">
        <v>92</v>
      </c>
      <c r="D335" s="0" t="e">
        <f aca="false">VLOOKUP(B335,额度分配表!C:C,2,0)</f>
        <v>#VALUE!</v>
      </c>
      <c r="E335" s="0" t="e">
        <f aca="false">VLOOKUP(B335,额度分配表!C:D,3,0)</f>
        <v>#VALUE!</v>
      </c>
      <c r="F335" s="0" t="e">
        <f aca="false">VLOOKUP(B335,额度分配表!C:D,4,0)</f>
        <v>#VALUE!</v>
      </c>
    </row>
    <row r="336" customFormat="false" ht="14.25" hidden="true" customHeight="false" outlineLevel="0" collapsed="false">
      <c r="A336" s="52" t="s">
        <v>1264</v>
      </c>
      <c r="B336" s="53" t="n">
        <f aca="false">VALUE(MIDB(A336,1,6))</f>
        <v>122304</v>
      </c>
      <c r="C336" s="53" t="s">
        <v>1265</v>
      </c>
      <c r="D336" s="0" t="e">
        <f aca="false">VLOOKUP(B336,额度分配表!C:C,2,0)</f>
        <v>#VALUE!</v>
      </c>
    </row>
    <row r="337" customFormat="false" ht="14.25" hidden="true" customHeight="false" outlineLevel="0" collapsed="false">
      <c r="A337" s="52" t="s">
        <v>1266</v>
      </c>
      <c r="B337" s="53" t="n">
        <f aca="false">VALUE(MIDB(A337,1,6))</f>
        <v>122306</v>
      </c>
      <c r="C337" s="53" t="s">
        <v>1267</v>
      </c>
      <c r="D337" s="0" t="e">
        <f aca="false">VLOOKUP(B337,额度分配表!C:C,2,0)</f>
        <v>#VALUE!</v>
      </c>
    </row>
    <row r="338" customFormat="false" ht="14.25" hidden="true" customHeight="false" outlineLevel="0" collapsed="false">
      <c r="A338" s="52" t="s">
        <v>1268</v>
      </c>
      <c r="B338" s="53" t="n">
        <f aca="false">VALUE(MIDB(A338,1,6))</f>
        <v>122307</v>
      </c>
      <c r="C338" s="53" t="s">
        <v>1269</v>
      </c>
      <c r="D338" s="0" t="e">
        <f aca="false">VLOOKUP(B338,额度分配表!C:C,2,0)</f>
        <v>#VALUE!</v>
      </c>
    </row>
    <row r="339" customFormat="false" ht="14.25" hidden="false" customHeight="false" outlineLevel="0" collapsed="false">
      <c r="A339" s="52" t="s">
        <v>1270</v>
      </c>
      <c r="B339" s="53" t="n">
        <f aca="false">VALUE(MIDB(A339,1,6))</f>
        <v>122340</v>
      </c>
      <c r="C339" s="53" t="s">
        <v>96</v>
      </c>
      <c r="D339" s="0" t="e">
        <f aca="false">VLOOKUP(B339,额度分配表!C:C,2,0)</f>
        <v>#VALUE!</v>
      </c>
      <c r="E339" s="0" t="e">
        <f aca="false">VLOOKUP(B339,额度分配表!C:D,3,0)</f>
        <v>#VALUE!</v>
      </c>
      <c r="F339" s="0" t="e">
        <f aca="false">VLOOKUP(B339,额度分配表!C:D,4,0)</f>
        <v>#VALUE!</v>
      </c>
    </row>
    <row r="340" customFormat="false" ht="14.25" hidden="true" customHeight="false" outlineLevel="0" collapsed="false">
      <c r="A340" s="52" t="s">
        <v>1271</v>
      </c>
      <c r="B340" s="53" t="n">
        <f aca="false">VALUE(MIDB(A340,1,6))</f>
        <v>122342</v>
      </c>
      <c r="C340" s="53" t="s">
        <v>1272</v>
      </c>
      <c r="D340" s="0" t="e">
        <f aca="false">VLOOKUP(B340,额度分配表!C:C,2,0)</f>
        <v>#VALUE!</v>
      </c>
    </row>
    <row r="341" customFormat="false" ht="14.25" hidden="true" customHeight="false" outlineLevel="0" collapsed="false">
      <c r="A341" s="52" t="s">
        <v>1273</v>
      </c>
      <c r="B341" s="53" t="n">
        <f aca="false">VALUE(MIDB(A341,1,6))</f>
        <v>122344</v>
      </c>
      <c r="C341" s="53" t="s">
        <v>1274</v>
      </c>
      <c r="D341" s="0" t="e">
        <f aca="false">VLOOKUP(B341,额度分配表!C:C,2,0)</f>
        <v>#VALUE!</v>
      </c>
    </row>
    <row r="342" customFormat="false" ht="14.25" hidden="true" customHeight="false" outlineLevel="0" collapsed="false">
      <c r="A342" s="52" t="s">
        <v>1275</v>
      </c>
      <c r="B342" s="53" t="n">
        <f aca="false">VALUE(MIDB(A342,1,6))</f>
        <v>122346</v>
      </c>
      <c r="C342" s="53" t="s">
        <v>1276</v>
      </c>
      <c r="D342" s="0" t="e">
        <f aca="false">VLOOKUP(B342,额度分配表!C:C,2,0)</f>
        <v>#VALUE!</v>
      </c>
    </row>
    <row r="343" customFormat="false" ht="14.25" hidden="true" customHeight="false" outlineLevel="0" collapsed="false">
      <c r="A343" s="52" t="s">
        <v>1277</v>
      </c>
      <c r="B343" s="53" t="n">
        <f aca="false">VALUE(MIDB(A343,1,6))</f>
        <v>122348</v>
      </c>
      <c r="C343" s="53" t="s">
        <v>1278</v>
      </c>
      <c r="D343" s="0" t="e">
        <f aca="false">VLOOKUP(B343,额度分配表!C:C,2,0)</f>
        <v>#VALUE!</v>
      </c>
    </row>
    <row r="344" customFormat="false" ht="14.25" hidden="true" customHeight="false" outlineLevel="0" collapsed="false">
      <c r="A344" s="52" t="s">
        <v>1279</v>
      </c>
      <c r="B344" s="53" t="n">
        <f aca="false">VALUE(MIDB(A344,1,6))</f>
        <v>122370</v>
      </c>
      <c r="C344" s="53" t="s">
        <v>1280</v>
      </c>
      <c r="D344" s="0" t="e">
        <f aca="false">VLOOKUP(B344,额度分配表!C:C,2,0)</f>
        <v>#VALUE!</v>
      </c>
    </row>
    <row r="345" customFormat="false" ht="14.25" hidden="true" customHeight="false" outlineLevel="0" collapsed="false">
      <c r="A345" s="52" t="s">
        <v>1281</v>
      </c>
      <c r="B345" s="53" t="n">
        <f aca="false">VALUE(MIDB(A345,1,6))</f>
        <v>122371</v>
      </c>
      <c r="C345" s="53" t="s">
        <v>1282</v>
      </c>
      <c r="D345" s="0" t="e">
        <f aca="false">VLOOKUP(B345,额度分配表!C:C,2,0)</f>
        <v>#VALUE!</v>
      </c>
    </row>
    <row r="346" customFormat="false" ht="14.25" hidden="true" customHeight="false" outlineLevel="0" collapsed="false">
      <c r="A346" s="52" t="s">
        <v>1283</v>
      </c>
      <c r="B346" s="53" t="n">
        <f aca="false">VALUE(MIDB(A346,1,6))</f>
        <v>122372</v>
      </c>
      <c r="C346" s="53" t="s">
        <v>1284</v>
      </c>
      <c r="D346" s="0" t="e">
        <f aca="false">VLOOKUP(B346,额度分配表!C:C,2,0)</f>
        <v>#VALUE!</v>
      </c>
    </row>
    <row r="347" customFormat="false" ht="14.25" hidden="true" customHeight="false" outlineLevel="0" collapsed="false">
      <c r="A347" s="52" t="s">
        <v>1285</v>
      </c>
      <c r="B347" s="53" t="n">
        <f aca="false">VALUE(MIDB(A347,1,6))</f>
        <v>122373</v>
      </c>
      <c r="C347" s="53" t="s">
        <v>1286</v>
      </c>
      <c r="D347" s="0" t="e">
        <f aca="false">VLOOKUP(B347,额度分配表!C:C,2,0)</f>
        <v>#VALUE!</v>
      </c>
    </row>
    <row r="348" customFormat="false" ht="14.25" hidden="true" customHeight="false" outlineLevel="0" collapsed="false">
      <c r="A348" s="52" t="s">
        <v>1287</v>
      </c>
      <c r="B348" s="53" t="n">
        <f aca="false">VALUE(MIDB(A348,1,6))</f>
        <v>122374</v>
      </c>
      <c r="C348" s="53" t="s">
        <v>1288</v>
      </c>
      <c r="D348" s="0" t="e">
        <f aca="false">VLOOKUP(B348,额度分配表!C:C,2,0)</f>
        <v>#VALUE!</v>
      </c>
    </row>
    <row r="349" customFormat="false" ht="14.25" hidden="true" customHeight="false" outlineLevel="0" collapsed="false">
      <c r="A349" s="52" t="s">
        <v>1289</v>
      </c>
      <c r="B349" s="53" t="n">
        <f aca="false">VALUE(MIDB(A349,1,6))</f>
        <v>122378</v>
      </c>
      <c r="C349" s="53" t="s">
        <v>1000</v>
      </c>
      <c r="D349" s="0" t="e">
        <f aca="false">VLOOKUP(B349,额度分配表!C:C,2,0)</f>
        <v>#VALUE!</v>
      </c>
    </row>
    <row r="350" customFormat="false" ht="14.25" hidden="false" customHeight="false" outlineLevel="0" collapsed="false">
      <c r="A350" s="52" t="s">
        <v>1290</v>
      </c>
      <c r="B350" s="53" t="n">
        <f aca="false">VALUE(MIDB(A350,1,6))</f>
        <v>122400</v>
      </c>
      <c r="C350" s="53" t="s">
        <v>117</v>
      </c>
      <c r="D350" s="0" t="e">
        <f aca="false">VLOOKUP(B350,额度分配表!C:C,2,0)</f>
        <v>#VALUE!</v>
      </c>
      <c r="E350" s="0" t="e">
        <f aca="false">VLOOKUP(B350,额度分配表!C:D,3,0)</f>
        <v>#VALUE!</v>
      </c>
      <c r="F350" s="0" t="e">
        <f aca="false">VLOOKUP(B350,额度分配表!C:D,4,0)</f>
        <v>#VALUE!</v>
      </c>
    </row>
    <row r="351" customFormat="false" ht="14.25" hidden="true" customHeight="false" outlineLevel="0" collapsed="false">
      <c r="A351" s="52" t="s">
        <v>1291</v>
      </c>
      <c r="B351" s="53" t="n">
        <f aca="false">VALUE(MIDB(A351,1,6))</f>
        <v>122401</v>
      </c>
      <c r="C351" s="53" t="s">
        <v>1292</v>
      </c>
      <c r="D351" s="0" t="e">
        <f aca="false">VLOOKUP(B351,额度分配表!C:C,2,0)</f>
        <v>#VALUE!</v>
      </c>
    </row>
    <row r="352" customFormat="false" ht="14.25" hidden="true" customHeight="false" outlineLevel="0" collapsed="false">
      <c r="A352" s="52" t="s">
        <v>1293</v>
      </c>
      <c r="B352" s="53" t="n">
        <f aca="false">VALUE(MIDB(A352,1,6))</f>
        <v>122402</v>
      </c>
      <c r="C352" s="53" t="s">
        <v>1294</v>
      </c>
      <c r="D352" s="0" t="e">
        <f aca="false">VLOOKUP(B352,额度分配表!C:C,2,0)</f>
        <v>#VALUE!</v>
      </c>
    </row>
    <row r="353" customFormat="false" ht="14.25" hidden="false" customHeight="false" outlineLevel="0" collapsed="false">
      <c r="A353" s="52" t="s">
        <v>1295</v>
      </c>
      <c r="B353" s="53" t="n">
        <f aca="false">VALUE(MIDB(A353,1,6))</f>
        <v>122403</v>
      </c>
      <c r="C353" s="53" t="s">
        <v>505</v>
      </c>
      <c r="D353" s="0" t="e">
        <f aca="false">VLOOKUP(B353,额度分配表!C:C,2,0)</f>
        <v>#VALUE!</v>
      </c>
      <c r="E353" s="0" t="e">
        <f aca="false">VLOOKUP(B353,额度分配表!C:D,3,0)</f>
        <v>#VALUE!</v>
      </c>
      <c r="F353" s="0" t="e">
        <f aca="false">VLOOKUP(B353,额度分配表!C:D,4,0)</f>
        <v>#VALUE!</v>
      </c>
    </row>
    <row r="354" customFormat="false" ht="14.25" hidden="true" customHeight="false" outlineLevel="0" collapsed="false">
      <c r="A354" s="52" t="s">
        <v>1296</v>
      </c>
      <c r="B354" s="53" t="n">
        <f aca="false">VALUE(MIDB(A354,1,6))</f>
        <v>122404</v>
      </c>
      <c r="C354" s="53" t="s">
        <v>1297</v>
      </c>
      <c r="D354" s="0" t="e">
        <f aca="false">VLOOKUP(B354,额度分配表!C:C,2,0)</f>
        <v>#VALUE!</v>
      </c>
    </row>
    <row r="355" customFormat="false" ht="14.25" hidden="true" customHeight="false" outlineLevel="0" collapsed="false">
      <c r="A355" s="52" t="s">
        <v>1298</v>
      </c>
      <c r="B355" s="53" t="n">
        <f aca="false">VALUE(MIDB(A355,1,6))</f>
        <v>122405</v>
      </c>
      <c r="C355" s="53" t="s">
        <v>1299</v>
      </c>
      <c r="D355" s="0" t="e">
        <f aca="false">VLOOKUP(B355,额度分配表!C:C,2,0)</f>
        <v>#VALUE!</v>
      </c>
    </row>
    <row r="356" customFormat="false" ht="14.25" hidden="true" customHeight="false" outlineLevel="0" collapsed="false">
      <c r="A356" s="52" t="s">
        <v>1300</v>
      </c>
      <c r="B356" s="53" t="n">
        <f aca="false">VALUE(MIDB(A356,1,6))</f>
        <v>122406</v>
      </c>
      <c r="C356" s="53" t="s">
        <v>1301</v>
      </c>
      <c r="D356" s="0" t="e">
        <f aca="false">VLOOKUP(B356,额度分配表!C:C,2,0)</f>
        <v>#VALUE!</v>
      </c>
    </row>
    <row r="357" customFormat="false" ht="14.25" hidden="true" customHeight="false" outlineLevel="0" collapsed="false">
      <c r="A357" s="52" t="s">
        <v>1302</v>
      </c>
      <c r="B357" s="53" t="n">
        <f aca="false">VALUE(MIDB(A357,1,6))</f>
        <v>122407</v>
      </c>
      <c r="C357" s="53" t="s">
        <v>1303</v>
      </c>
      <c r="D357" s="0" t="e">
        <f aca="false">VLOOKUP(B357,额度分配表!C:C,2,0)</f>
        <v>#VALUE!</v>
      </c>
    </row>
    <row r="358" customFormat="false" ht="14.25" hidden="true" customHeight="false" outlineLevel="0" collapsed="false">
      <c r="A358" s="52" t="s">
        <v>1304</v>
      </c>
      <c r="B358" s="53" t="n">
        <f aca="false">VALUE(MIDB(A358,1,6))</f>
        <v>122408</v>
      </c>
      <c r="C358" s="53" t="s">
        <v>1305</v>
      </c>
      <c r="D358" s="0" t="e">
        <f aca="false">VLOOKUP(B358,额度分配表!C:C,2,0)</f>
        <v>#VALUE!</v>
      </c>
    </row>
    <row r="359" customFormat="false" ht="14.25" hidden="true" customHeight="false" outlineLevel="0" collapsed="false">
      <c r="A359" s="52" t="s">
        <v>1306</v>
      </c>
      <c r="B359" s="53" t="n">
        <f aca="false">VALUE(MIDB(A359,1,6))</f>
        <v>122409</v>
      </c>
      <c r="C359" s="53" t="s">
        <v>1307</v>
      </c>
      <c r="D359" s="0" t="e">
        <f aca="false">VLOOKUP(B359,额度分配表!C:C,2,0)</f>
        <v>#VALUE!</v>
      </c>
    </row>
    <row r="360" customFormat="false" ht="14.25" hidden="true" customHeight="false" outlineLevel="0" collapsed="false">
      <c r="A360" s="52" t="s">
        <v>1308</v>
      </c>
      <c r="B360" s="53" t="n">
        <f aca="false">VALUE(MIDB(A360,1,6))</f>
        <v>122410</v>
      </c>
      <c r="C360" s="53" t="s">
        <v>845</v>
      </c>
      <c r="D360" s="0" t="e">
        <f aca="false">VLOOKUP(B360,额度分配表!C:C,2,0)</f>
        <v>#VALUE!</v>
      </c>
    </row>
    <row r="361" customFormat="false" ht="14.25" hidden="true" customHeight="false" outlineLevel="0" collapsed="false">
      <c r="A361" s="52" t="s">
        <v>1309</v>
      </c>
      <c r="B361" s="53" t="n">
        <f aca="false">VALUE(MIDB(A361,1,6))</f>
        <v>122411</v>
      </c>
      <c r="C361" s="53" t="s">
        <v>1310</v>
      </c>
      <c r="D361" s="0" t="e">
        <f aca="false">VLOOKUP(B361,额度分配表!C:C,2,0)</f>
        <v>#VALUE!</v>
      </c>
    </row>
    <row r="362" customFormat="false" ht="14.25" hidden="true" customHeight="false" outlineLevel="0" collapsed="false">
      <c r="A362" s="52" t="s">
        <v>1311</v>
      </c>
      <c r="B362" s="53" t="n">
        <f aca="false">VALUE(MIDB(A362,1,6))</f>
        <v>122412</v>
      </c>
      <c r="C362" s="53" t="s">
        <v>1312</v>
      </c>
      <c r="D362" s="0" t="e">
        <f aca="false">VLOOKUP(B362,额度分配表!C:C,2,0)</f>
        <v>#VALUE!</v>
      </c>
    </row>
    <row r="363" customFormat="false" ht="14.25" hidden="false" customHeight="false" outlineLevel="0" collapsed="false">
      <c r="A363" s="52" t="s">
        <v>1313</v>
      </c>
      <c r="B363" s="53" t="n">
        <f aca="false">VALUE(MIDB(A363,1,6))</f>
        <v>122450</v>
      </c>
      <c r="C363" s="53" t="s">
        <v>129</v>
      </c>
      <c r="D363" s="0" t="e">
        <f aca="false">VLOOKUP(B363,额度分配表!C:C,2,0)</f>
        <v>#VALUE!</v>
      </c>
      <c r="E363" s="0" t="e">
        <f aca="false">VLOOKUP(B363,额度分配表!C:D,3,0)</f>
        <v>#VALUE!</v>
      </c>
      <c r="F363" s="0" t="e">
        <f aca="false">VLOOKUP(B363,额度分配表!C:D,4,0)</f>
        <v>#VALUE!</v>
      </c>
    </row>
    <row r="364" customFormat="false" ht="14.25" hidden="true" customHeight="false" outlineLevel="0" collapsed="false">
      <c r="A364" s="52" t="s">
        <v>1314</v>
      </c>
      <c r="B364" s="53" t="n">
        <f aca="false">VALUE(MIDB(A364,1,6))</f>
        <v>122451</v>
      </c>
      <c r="C364" s="53" t="s">
        <v>1315</v>
      </c>
      <c r="D364" s="0" t="e">
        <f aca="false">VLOOKUP(B364,额度分配表!C:C,2,0)</f>
        <v>#VALUE!</v>
      </c>
    </row>
    <row r="365" customFormat="false" ht="14.25" hidden="true" customHeight="false" outlineLevel="0" collapsed="false">
      <c r="A365" s="52" t="s">
        <v>1316</v>
      </c>
      <c r="B365" s="53" t="n">
        <f aca="false">VALUE(MIDB(A365,1,6))</f>
        <v>122452</v>
      </c>
      <c r="C365" s="53" t="s">
        <v>1317</v>
      </c>
      <c r="D365" s="0" t="e">
        <f aca="false">VLOOKUP(B365,额度分配表!C:C,2,0)</f>
        <v>#VALUE!</v>
      </c>
    </row>
    <row r="366" customFormat="false" ht="14.25" hidden="true" customHeight="false" outlineLevel="0" collapsed="false">
      <c r="A366" s="52" t="s">
        <v>1318</v>
      </c>
      <c r="B366" s="53" t="n">
        <f aca="false">VALUE(MIDB(A366,1,6))</f>
        <v>122454</v>
      </c>
      <c r="C366" s="53" t="s">
        <v>779</v>
      </c>
      <c r="D366" s="0" t="e">
        <f aca="false">VLOOKUP(B366,额度分配表!C:C,2,0)</f>
        <v>#VALUE!</v>
      </c>
    </row>
    <row r="367" customFormat="false" ht="14.25" hidden="true" customHeight="false" outlineLevel="0" collapsed="false">
      <c r="A367" s="52" t="s">
        <v>1319</v>
      </c>
      <c r="B367" s="53" t="n">
        <f aca="false">VALUE(MIDB(A367,1,6))</f>
        <v>122455</v>
      </c>
      <c r="C367" s="53" t="s">
        <v>1320</v>
      </c>
      <c r="D367" s="0" t="e">
        <f aca="false">VLOOKUP(B367,额度分配表!C:C,2,0)</f>
        <v>#VALUE!</v>
      </c>
    </row>
    <row r="368" customFormat="false" ht="14.25" hidden="true" customHeight="false" outlineLevel="0" collapsed="false">
      <c r="A368" s="52" t="s">
        <v>1321</v>
      </c>
      <c r="B368" s="53" t="n">
        <f aca="false">VALUE(MIDB(A368,1,6))</f>
        <v>122456</v>
      </c>
      <c r="C368" s="53" t="s">
        <v>1322</v>
      </c>
      <c r="D368" s="0" t="e">
        <f aca="false">VLOOKUP(B368,额度分配表!C:C,2,0)</f>
        <v>#VALUE!</v>
      </c>
    </row>
    <row r="369" customFormat="false" ht="14.25" hidden="true" customHeight="false" outlineLevel="0" collapsed="false">
      <c r="A369" s="52" t="s">
        <v>1323</v>
      </c>
      <c r="B369" s="53" t="n">
        <f aca="false">VALUE(MIDB(A369,1,6))</f>
        <v>122458</v>
      </c>
      <c r="C369" s="53" t="s">
        <v>1324</v>
      </c>
      <c r="D369" s="0" t="e">
        <f aca="false">VLOOKUP(B369,额度分配表!C:C,2,0)</f>
        <v>#VALUE!</v>
      </c>
    </row>
    <row r="370" customFormat="false" ht="14.25" hidden="true" customHeight="false" outlineLevel="0" collapsed="false">
      <c r="A370" s="52" t="s">
        <v>1325</v>
      </c>
      <c r="B370" s="53" t="n">
        <f aca="false">VALUE(MIDB(A370,1,6))</f>
        <v>122520</v>
      </c>
      <c r="C370" s="53" t="s">
        <v>1326</v>
      </c>
      <c r="D370" s="0" t="e">
        <f aca="false">VLOOKUP(B370,额度分配表!C:C,2,0)</f>
        <v>#VALUE!</v>
      </c>
    </row>
    <row r="371" customFormat="false" ht="14.25" hidden="true" customHeight="false" outlineLevel="0" collapsed="false">
      <c r="A371" s="52" t="s">
        <v>1327</v>
      </c>
      <c r="B371" s="53" t="n">
        <f aca="false">VALUE(MIDB(A371,1,6))</f>
        <v>122522</v>
      </c>
      <c r="C371" s="53" t="s">
        <v>1328</v>
      </c>
      <c r="D371" s="0" t="e">
        <f aca="false">VLOOKUP(B371,额度分配表!C:C,2,0)</f>
        <v>#VALUE!</v>
      </c>
    </row>
    <row r="372" customFormat="false" ht="14.25" hidden="true" customHeight="false" outlineLevel="0" collapsed="false">
      <c r="A372" s="52" t="s">
        <v>1329</v>
      </c>
      <c r="B372" s="53" t="n">
        <f aca="false">VALUE(MIDB(A372,1,6))</f>
        <v>122525</v>
      </c>
      <c r="C372" s="53" t="s">
        <v>1330</v>
      </c>
      <c r="D372" s="0" t="e">
        <f aca="false">VLOOKUP(B372,额度分配表!C:C,2,0)</f>
        <v>#VALUE!</v>
      </c>
    </row>
    <row r="373" customFormat="false" ht="14.25" hidden="true" customHeight="false" outlineLevel="0" collapsed="false">
      <c r="A373" s="52" t="s">
        <v>1331</v>
      </c>
      <c r="B373" s="53" t="n">
        <f aca="false">VALUE(MIDB(A373,1,6))</f>
        <v>122527</v>
      </c>
      <c r="C373" s="53" t="s">
        <v>1332</v>
      </c>
      <c r="D373" s="0" t="e">
        <f aca="false">VLOOKUP(B373,额度分配表!C:C,2,0)</f>
        <v>#VALUE!</v>
      </c>
    </row>
    <row r="374" customFormat="false" ht="14.25" hidden="true" customHeight="false" outlineLevel="0" collapsed="false">
      <c r="A374" s="52" t="s">
        <v>1333</v>
      </c>
      <c r="B374" s="53" t="n">
        <f aca="false">VALUE(MIDB(A374,1,6))</f>
        <v>122528</v>
      </c>
      <c r="C374" s="53" t="s">
        <v>1334</v>
      </c>
      <c r="D374" s="0" t="e">
        <f aca="false">VLOOKUP(B374,额度分配表!C:C,2,0)</f>
        <v>#VALUE!</v>
      </c>
    </row>
    <row r="375" customFormat="false" ht="14.25" hidden="true" customHeight="false" outlineLevel="0" collapsed="false">
      <c r="A375" s="52" t="s">
        <v>1335</v>
      </c>
      <c r="B375" s="53" t="n">
        <f aca="false">VALUE(MIDB(A375,1,6))</f>
        <v>122529</v>
      </c>
      <c r="C375" s="53" t="s">
        <v>1336</v>
      </c>
      <c r="D375" s="0" t="e">
        <f aca="false">VLOOKUP(B375,额度分配表!C:C,2,0)</f>
        <v>#VALUE!</v>
      </c>
    </row>
    <row r="376" customFormat="false" ht="14.25" hidden="false" customHeight="false" outlineLevel="0" collapsed="false">
      <c r="A376" s="52" t="s">
        <v>1337</v>
      </c>
      <c r="B376" s="53" t="n">
        <f aca="false">VALUE(MIDB(A376,1,6))</f>
        <v>122560</v>
      </c>
      <c r="C376" s="53" t="s">
        <v>293</v>
      </c>
      <c r="D376" s="0" t="e">
        <f aca="false">VLOOKUP(B376,额度分配表!C:C,2,0)</f>
        <v>#VALUE!</v>
      </c>
      <c r="E376" s="0" t="e">
        <f aca="false">VLOOKUP(B376,额度分配表!C:D,3,0)</f>
        <v>#VALUE!</v>
      </c>
      <c r="F376" s="0" t="e">
        <f aca="false">VLOOKUP(B376,额度分配表!C:D,4,0)</f>
        <v>#VALUE!</v>
      </c>
    </row>
    <row r="377" customFormat="false" ht="14.25" hidden="false" customHeight="false" outlineLevel="0" collapsed="false">
      <c r="A377" s="52" t="s">
        <v>1338</v>
      </c>
      <c r="B377" s="53" t="n">
        <f aca="false">VALUE(MIDB(A377,1,6))</f>
        <v>122561</v>
      </c>
      <c r="C377" s="53" t="s">
        <v>1339</v>
      </c>
      <c r="D377" s="0" t="e">
        <f aca="false">VLOOKUP(B377,额度分配表!C:C,2,0)</f>
        <v>#VALUE!</v>
      </c>
      <c r="E377" s="0" t="e">
        <f aca="false">VLOOKUP(B377,额度分配表!C:D,3,0)</f>
        <v>#VALUE!</v>
      </c>
      <c r="F377" s="0" t="e">
        <f aca="false">VLOOKUP(B377,额度分配表!C:D,4,0)</f>
        <v>#VALUE!</v>
      </c>
    </row>
    <row r="378" customFormat="false" ht="14.25" hidden="true" customHeight="false" outlineLevel="0" collapsed="false">
      <c r="A378" s="52" t="s">
        <v>1340</v>
      </c>
      <c r="B378" s="53" t="n">
        <f aca="false">VALUE(MIDB(A378,1,6))</f>
        <v>122562</v>
      </c>
      <c r="C378" s="53" t="s">
        <v>1341</v>
      </c>
      <c r="D378" s="0" t="e">
        <f aca="false">VLOOKUP(B378,额度分配表!C:C,2,0)</f>
        <v>#VALUE!</v>
      </c>
    </row>
    <row r="379" customFormat="false" ht="14.25" hidden="true" customHeight="false" outlineLevel="0" collapsed="false">
      <c r="A379" s="52" t="s">
        <v>1342</v>
      </c>
      <c r="B379" s="53" t="n">
        <f aca="false">VALUE(MIDB(A379,1,6))</f>
        <v>122563</v>
      </c>
      <c r="C379" s="53" t="s">
        <v>1343</v>
      </c>
      <c r="D379" s="0" t="e">
        <f aca="false">VLOOKUP(B379,额度分配表!C:C,2,0)</f>
        <v>#VALUE!</v>
      </c>
    </row>
    <row r="380" customFormat="false" ht="14.25" hidden="true" customHeight="false" outlineLevel="0" collapsed="false">
      <c r="A380" s="52" t="s">
        <v>1344</v>
      </c>
      <c r="B380" s="53" t="n">
        <f aca="false">VALUE(MIDB(A380,1,6))</f>
        <v>122564</v>
      </c>
      <c r="C380" s="53" t="s">
        <v>1345</v>
      </c>
      <c r="D380" s="0" t="e">
        <f aca="false">VLOOKUP(B380,额度分配表!C:C,2,0)</f>
        <v>#VALUE!</v>
      </c>
    </row>
    <row r="381" customFormat="false" ht="14.25" hidden="true" customHeight="false" outlineLevel="0" collapsed="false">
      <c r="A381" s="52" t="s">
        <v>1346</v>
      </c>
      <c r="B381" s="53" t="n">
        <f aca="false">VALUE(MIDB(A381,1,6))</f>
        <v>122565</v>
      </c>
      <c r="C381" s="53" t="s">
        <v>1347</v>
      </c>
      <c r="D381" s="0" t="e">
        <f aca="false">VLOOKUP(B381,额度分配表!C:C,2,0)</f>
        <v>#VALUE!</v>
      </c>
    </row>
    <row r="382" customFormat="false" ht="14.25" hidden="true" customHeight="false" outlineLevel="0" collapsed="false">
      <c r="A382" s="52" t="s">
        <v>1348</v>
      </c>
      <c r="B382" s="53" t="n">
        <f aca="false">VALUE(MIDB(A382,1,6))</f>
        <v>122566</v>
      </c>
      <c r="C382" s="53" t="s">
        <v>1349</v>
      </c>
      <c r="D382" s="0" t="e">
        <f aca="false">VLOOKUP(B382,额度分配表!C:C,2,0)</f>
        <v>#VALUE!</v>
      </c>
    </row>
    <row r="383" customFormat="false" ht="14.25" hidden="true" customHeight="false" outlineLevel="0" collapsed="false">
      <c r="A383" s="52" t="s">
        <v>1350</v>
      </c>
      <c r="B383" s="53" t="n">
        <f aca="false">VALUE(MIDB(A383,1,6))</f>
        <v>122568</v>
      </c>
      <c r="C383" s="53" t="s">
        <v>1351</v>
      </c>
      <c r="D383" s="0" t="e">
        <f aca="false">VLOOKUP(B383,额度分配表!C:C,2,0)</f>
        <v>#VALUE!</v>
      </c>
    </row>
    <row r="384" customFormat="false" ht="14.25" hidden="true" customHeight="false" outlineLevel="0" collapsed="false">
      <c r="A384" s="52" t="s">
        <v>1352</v>
      </c>
      <c r="B384" s="53" t="n">
        <f aca="false">VALUE(MIDB(A384,1,6))</f>
        <v>122569</v>
      </c>
      <c r="C384" s="53" t="s">
        <v>1353</v>
      </c>
      <c r="D384" s="0" t="e">
        <f aca="false">VLOOKUP(B384,额度分配表!C:C,2,0)</f>
        <v>#VALUE!</v>
      </c>
    </row>
    <row r="385" customFormat="false" ht="14.25" hidden="true" customHeight="false" outlineLevel="0" collapsed="false">
      <c r="A385" s="52" t="s">
        <v>1354</v>
      </c>
      <c r="B385" s="53" t="n">
        <f aca="false">VALUE(MIDB(A385,1,6))</f>
        <v>122573</v>
      </c>
      <c r="C385" s="53" t="s">
        <v>1355</v>
      </c>
      <c r="D385" s="0" t="e">
        <f aca="false">VLOOKUP(B385,额度分配表!C:C,2,0)</f>
        <v>#VALUE!</v>
      </c>
    </row>
    <row r="386" customFormat="false" ht="14.25" hidden="false" customHeight="false" outlineLevel="0" collapsed="false">
      <c r="A386" s="52" t="s">
        <v>1356</v>
      </c>
      <c r="B386" s="53" t="n">
        <f aca="false">VALUE(MIDB(A386,1,6))</f>
        <v>122700</v>
      </c>
      <c r="C386" s="53" t="s">
        <v>177</v>
      </c>
      <c r="D386" s="0" t="e">
        <f aca="false">VLOOKUP(B386,额度分配表!C:C,2,0)</f>
        <v>#VALUE!</v>
      </c>
      <c r="E386" s="0" t="e">
        <f aca="false">VLOOKUP(B386,额度分配表!C:D,3,0)</f>
        <v>#VALUE!</v>
      </c>
      <c r="F386" s="0" t="e">
        <f aca="false">VLOOKUP(B386,额度分配表!C:D,4,0)</f>
        <v>#VALUE!</v>
      </c>
    </row>
    <row r="387" customFormat="false" ht="14.25" hidden="true" customHeight="false" outlineLevel="0" collapsed="false">
      <c r="A387" s="52" t="s">
        <v>1357</v>
      </c>
      <c r="B387" s="53" t="n">
        <f aca="false">VALUE(MIDB(A387,1,6))</f>
        <v>122701</v>
      </c>
      <c r="C387" s="53" t="s">
        <v>1358</v>
      </c>
      <c r="D387" s="0" t="e">
        <f aca="false">VLOOKUP(B387,额度分配表!C:C,2,0)</f>
        <v>#VALUE!</v>
      </c>
    </row>
    <row r="388" customFormat="false" ht="14.25" hidden="true" customHeight="false" outlineLevel="0" collapsed="false">
      <c r="A388" s="52" t="s">
        <v>1359</v>
      </c>
      <c r="B388" s="53" t="n">
        <f aca="false">VALUE(MIDB(A388,1,6))</f>
        <v>122702</v>
      </c>
      <c r="C388" s="53" t="s">
        <v>1360</v>
      </c>
      <c r="D388" s="0" t="e">
        <f aca="false">VLOOKUP(B388,额度分配表!C:C,2,0)</f>
        <v>#VALUE!</v>
      </c>
    </row>
    <row r="389" customFormat="false" ht="14.25" hidden="true" customHeight="false" outlineLevel="0" collapsed="false">
      <c r="A389" s="52" t="s">
        <v>1361</v>
      </c>
      <c r="B389" s="53" t="n">
        <f aca="false">VALUE(MIDB(A389,1,6))</f>
        <v>122707</v>
      </c>
      <c r="C389" s="53" t="s">
        <v>1362</v>
      </c>
      <c r="D389" s="0" t="e">
        <f aca="false">VLOOKUP(B389,额度分配表!C:C,2,0)</f>
        <v>#VALUE!</v>
      </c>
    </row>
    <row r="390" customFormat="false" ht="14.25" hidden="true" customHeight="false" outlineLevel="0" collapsed="false">
      <c r="A390" s="52" t="s">
        <v>1363</v>
      </c>
      <c r="B390" s="53" t="n">
        <f aca="false">VALUE(MIDB(A390,1,6))</f>
        <v>122708</v>
      </c>
      <c r="C390" s="53" t="s">
        <v>1364</v>
      </c>
      <c r="D390" s="0" t="e">
        <f aca="false">VLOOKUP(B390,额度分配表!C:C,2,0)</f>
        <v>#VALUE!</v>
      </c>
    </row>
    <row r="391" customFormat="false" ht="14.25" hidden="false" customHeight="false" outlineLevel="0" collapsed="false">
      <c r="A391" s="52" t="s">
        <v>1365</v>
      </c>
      <c r="B391" s="53" t="n">
        <f aca="false">VALUE(MIDB(A391,1,6))</f>
        <v>122740</v>
      </c>
      <c r="C391" s="53" t="s">
        <v>181</v>
      </c>
      <c r="D391" s="0" t="e">
        <f aca="false">VLOOKUP(B391,额度分配表!C:C,2,0)</f>
        <v>#VALUE!</v>
      </c>
      <c r="E391" s="0" t="e">
        <f aca="false">VLOOKUP(B391,额度分配表!C:D,3,0)</f>
        <v>#VALUE!</v>
      </c>
      <c r="F391" s="0" t="e">
        <f aca="false">VLOOKUP(B391,额度分配表!C:D,4,0)</f>
        <v>#VALUE!</v>
      </c>
    </row>
    <row r="392" customFormat="false" ht="14.25" hidden="true" customHeight="false" outlineLevel="0" collapsed="false">
      <c r="A392" s="52" t="s">
        <v>1366</v>
      </c>
      <c r="B392" s="53" t="n">
        <f aca="false">VALUE(MIDB(A392,1,6))</f>
        <v>122742</v>
      </c>
      <c r="C392" s="53" t="s">
        <v>1367</v>
      </c>
      <c r="D392" s="0" t="e">
        <f aca="false">VLOOKUP(B392,额度分配表!C:C,2,0)</f>
        <v>#VALUE!</v>
      </c>
    </row>
    <row r="393" customFormat="false" ht="14.25" hidden="false" customHeight="false" outlineLevel="0" collapsed="false">
      <c r="A393" s="52" t="s">
        <v>1368</v>
      </c>
      <c r="B393" s="53" t="n">
        <f aca="false">VALUE(MIDB(A393,1,6))</f>
        <v>122770</v>
      </c>
      <c r="C393" s="53" t="s">
        <v>185</v>
      </c>
      <c r="D393" s="0" t="e">
        <f aca="false">VLOOKUP(B393,额度分配表!C:C,2,0)</f>
        <v>#VALUE!</v>
      </c>
      <c r="E393" s="0" t="e">
        <f aca="false">VLOOKUP(B393,额度分配表!C:D,3,0)</f>
        <v>#VALUE!</v>
      </c>
      <c r="F393" s="0" t="e">
        <f aca="false">VLOOKUP(B393,额度分配表!C:D,4,0)</f>
        <v>#VALUE!</v>
      </c>
    </row>
    <row r="394" customFormat="false" ht="14.25" hidden="true" customHeight="false" outlineLevel="0" collapsed="false">
      <c r="A394" s="52" t="s">
        <v>1369</v>
      </c>
      <c r="B394" s="53" t="n">
        <f aca="false">VALUE(MIDB(A394,1,6))</f>
        <v>122774</v>
      </c>
      <c r="C394" s="53" t="s">
        <v>1370</v>
      </c>
      <c r="D394" s="0" t="e">
        <f aca="false">VLOOKUP(B394,额度分配表!C:C,2,0)</f>
        <v>#VALUE!</v>
      </c>
    </row>
    <row r="395" customFormat="false" ht="14.25" hidden="false" customHeight="false" outlineLevel="0" collapsed="false">
      <c r="A395" s="52" t="s">
        <v>1371</v>
      </c>
      <c r="B395" s="53" t="n">
        <f aca="false">VALUE(MIDB(A395,1,6))</f>
        <v>122800</v>
      </c>
      <c r="C395" s="53" t="s">
        <v>226</v>
      </c>
      <c r="D395" s="0" t="e">
        <f aca="false">VLOOKUP(B395,额度分配表!C:C,2,0)</f>
        <v>#VALUE!</v>
      </c>
      <c r="E395" s="0" t="e">
        <f aca="false">VLOOKUP(B395,额度分配表!C:D,3,0)</f>
        <v>#VALUE!</v>
      </c>
      <c r="F395" s="0" t="e">
        <f aca="false">VLOOKUP(B395,额度分配表!C:D,4,0)</f>
        <v>#VALUE!</v>
      </c>
    </row>
    <row r="396" customFormat="false" ht="14.25" hidden="true" customHeight="false" outlineLevel="0" collapsed="false">
      <c r="A396" s="52" t="s">
        <v>1372</v>
      </c>
      <c r="B396" s="53" t="n">
        <f aca="false">VALUE(MIDB(A396,1,6))</f>
        <v>122801</v>
      </c>
      <c r="C396" s="53" t="s">
        <v>1373</v>
      </c>
      <c r="D396" s="0" t="e">
        <f aca="false">VLOOKUP(B396,额度分配表!C:C,2,0)</f>
        <v>#VALUE!</v>
      </c>
    </row>
    <row r="397" customFormat="false" ht="14.25" hidden="true" customHeight="false" outlineLevel="0" collapsed="false">
      <c r="A397" s="52" t="s">
        <v>1374</v>
      </c>
      <c r="B397" s="53" t="n">
        <f aca="false">VALUE(MIDB(A397,1,6))</f>
        <v>122802</v>
      </c>
      <c r="C397" s="53" t="s">
        <v>1375</v>
      </c>
      <c r="D397" s="0" t="e">
        <f aca="false">VLOOKUP(B397,额度分配表!C:C,2,0)</f>
        <v>#VALUE!</v>
      </c>
    </row>
    <row r="398" customFormat="false" ht="14.25" hidden="true" customHeight="false" outlineLevel="0" collapsed="false">
      <c r="A398" s="52" t="s">
        <v>1376</v>
      </c>
      <c r="B398" s="53" t="n">
        <f aca="false">VALUE(MIDB(A398,1,6))</f>
        <v>122804</v>
      </c>
      <c r="C398" s="53" t="s">
        <v>1100</v>
      </c>
      <c r="D398" s="0" t="e">
        <f aca="false">VLOOKUP(B398,额度分配表!C:C,2,0)</f>
        <v>#VALUE!</v>
      </c>
    </row>
    <row r="399" customFormat="false" ht="14.25" hidden="true" customHeight="false" outlineLevel="0" collapsed="false">
      <c r="A399" s="52" t="s">
        <v>1377</v>
      </c>
      <c r="B399" s="53" t="n">
        <f aca="false">VALUE(MIDB(A399,1,6))</f>
        <v>122805</v>
      </c>
      <c r="C399" s="53" t="s">
        <v>1378</v>
      </c>
      <c r="D399" s="0" t="e">
        <f aca="false">VLOOKUP(B399,额度分配表!C:C,2,0)</f>
        <v>#VALUE!</v>
      </c>
    </row>
    <row r="400" customFormat="false" ht="14.25" hidden="true" customHeight="false" outlineLevel="0" collapsed="false">
      <c r="A400" s="52" t="s">
        <v>1379</v>
      </c>
      <c r="B400" s="53" t="n">
        <f aca="false">VALUE(MIDB(A400,1,6))</f>
        <v>122806</v>
      </c>
      <c r="C400" s="53" t="s">
        <v>1380</v>
      </c>
      <c r="D400" s="0" t="e">
        <f aca="false">VLOOKUP(B400,额度分配表!C:C,2,0)</f>
        <v>#VALUE!</v>
      </c>
    </row>
    <row r="401" customFormat="false" ht="14.25" hidden="true" customHeight="false" outlineLevel="0" collapsed="false">
      <c r="A401" s="52" t="s">
        <v>1381</v>
      </c>
      <c r="B401" s="53" t="n">
        <f aca="false">VALUE(MIDB(A401,1,6))</f>
        <v>122807</v>
      </c>
      <c r="C401" s="53" t="s">
        <v>1382</v>
      </c>
      <c r="D401" s="0" t="e">
        <f aca="false">VLOOKUP(B401,额度分配表!C:C,2,0)</f>
        <v>#VALUE!</v>
      </c>
    </row>
    <row r="402" customFormat="false" ht="14.25" hidden="true" customHeight="false" outlineLevel="0" collapsed="false">
      <c r="A402" s="52" t="s">
        <v>1383</v>
      </c>
      <c r="B402" s="53" t="n">
        <f aca="false">VALUE(MIDB(A402,1,6))</f>
        <v>122808</v>
      </c>
      <c r="C402" s="53" t="s">
        <v>1384</v>
      </c>
      <c r="D402" s="0" t="e">
        <f aca="false">VLOOKUP(B402,额度分配表!C:C,2,0)</f>
        <v>#VALUE!</v>
      </c>
    </row>
    <row r="403" customFormat="false" ht="14.25" hidden="true" customHeight="false" outlineLevel="0" collapsed="false">
      <c r="A403" s="52" t="s">
        <v>1385</v>
      </c>
      <c r="B403" s="53" t="n">
        <f aca="false">VALUE(MIDB(A403,1,6))</f>
        <v>122811</v>
      </c>
      <c r="C403" s="53" t="s">
        <v>1386</v>
      </c>
      <c r="D403" s="0" t="e">
        <f aca="false">VLOOKUP(B403,额度分配表!C:C,2,0)</f>
        <v>#VALUE!</v>
      </c>
    </row>
    <row r="404" customFormat="false" ht="14.25" hidden="true" customHeight="false" outlineLevel="0" collapsed="false">
      <c r="A404" s="52" t="s">
        <v>1387</v>
      </c>
      <c r="B404" s="53" t="n">
        <f aca="false">VALUE(MIDB(A404,1,6))</f>
        <v>122812</v>
      </c>
      <c r="C404" s="53" t="s">
        <v>1388</v>
      </c>
      <c r="D404" s="0" t="e">
        <f aca="false">VLOOKUP(B404,额度分配表!C:C,2,0)</f>
        <v>#VALUE!</v>
      </c>
    </row>
    <row r="405" customFormat="false" ht="14.25" hidden="true" customHeight="false" outlineLevel="0" collapsed="false">
      <c r="A405" s="52" t="s">
        <v>1389</v>
      </c>
      <c r="B405" s="53" t="n">
        <f aca="false">VALUE(MIDB(A405,1,6))</f>
        <v>122813</v>
      </c>
      <c r="C405" s="53" t="s">
        <v>1390</v>
      </c>
      <c r="D405" s="0" t="e">
        <f aca="false">VLOOKUP(B405,额度分配表!C:C,2,0)</f>
        <v>#VALUE!</v>
      </c>
    </row>
    <row r="406" customFormat="false" ht="14.25" hidden="true" customHeight="false" outlineLevel="0" collapsed="false">
      <c r="A406" s="52" t="s">
        <v>1391</v>
      </c>
      <c r="B406" s="53" t="n">
        <f aca="false">VALUE(MIDB(A406,1,6))</f>
        <v>122816</v>
      </c>
      <c r="C406" s="53" t="s">
        <v>1392</v>
      </c>
      <c r="D406" s="0" t="e">
        <f aca="false">VLOOKUP(B406,额度分配表!C:C,2,0)</f>
        <v>#VALUE!</v>
      </c>
    </row>
    <row r="407" customFormat="false" ht="14.25" hidden="true" customHeight="false" outlineLevel="0" collapsed="false">
      <c r="A407" s="52" t="s">
        <v>1393</v>
      </c>
      <c r="B407" s="53" t="n">
        <f aca="false">VALUE(MIDB(A407,1,6))</f>
        <v>122817</v>
      </c>
      <c r="C407" s="53" t="s">
        <v>1394</v>
      </c>
      <c r="D407" s="0" t="e">
        <f aca="false">VLOOKUP(B407,额度分配表!C:C,2,0)</f>
        <v>#VALUE!</v>
      </c>
    </row>
    <row r="408" customFormat="false" ht="14.25" hidden="true" customHeight="false" outlineLevel="0" collapsed="false">
      <c r="A408" s="52" t="s">
        <v>1395</v>
      </c>
      <c r="B408" s="53" t="n">
        <f aca="false">VALUE(MIDB(A408,1,6))</f>
        <v>122818</v>
      </c>
      <c r="C408" s="53" t="s">
        <v>1396</v>
      </c>
      <c r="D408" s="0" t="e">
        <f aca="false">VLOOKUP(B408,额度分配表!C:C,2,0)</f>
        <v>#VALUE!</v>
      </c>
    </row>
    <row r="409" customFormat="false" ht="14.25" hidden="true" customHeight="false" outlineLevel="0" collapsed="false">
      <c r="A409" s="52" t="s">
        <v>1397</v>
      </c>
      <c r="B409" s="53" t="n">
        <f aca="false">VALUE(MIDB(A409,1,6))</f>
        <v>122819</v>
      </c>
      <c r="C409" s="53" t="s">
        <v>1398</v>
      </c>
      <c r="D409" s="0" t="e">
        <f aca="false">VLOOKUP(B409,额度分配表!C:C,2,0)</f>
        <v>#VALUE!</v>
      </c>
    </row>
    <row r="410" customFormat="false" ht="14.25" hidden="true" customHeight="false" outlineLevel="0" collapsed="false">
      <c r="A410" s="52" t="s">
        <v>1399</v>
      </c>
      <c r="B410" s="53" t="n">
        <f aca="false">VALUE(MIDB(A410,1,6))</f>
        <v>122820</v>
      </c>
      <c r="C410" s="53" t="s">
        <v>1400</v>
      </c>
      <c r="D410" s="0" t="e">
        <f aca="false">VLOOKUP(B410,额度分配表!C:C,2,0)</f>
        <v>#VALUE!</v>
      </c>
    </row>
    <row r="411" customFormat="false" ht="14.25" hidden="true" customHeight="false" outlineLevel="0" collapsed="false">
      <c r="A411" s="52" t="s">
        <v>1401</v>
      </c>
      <c r="B411" s="53" t="n">
        <f aca="false">VALUE(MIDB(A411,1,6))</f>
        <v>122821</v>
      </c>
      <c r="C411" s="53" t="s">
        <v>1402</v>
      </c>
      <c r="D411" s="0" t="e">
        <f aca="false">VLOOKUP(B411,额度分配表!C:C,2,0)</f>
        <v>#VALUE!</v>
      </c>
    </row>
    <row r="412" customFormat="false" ht="14.25" hidden="true" customHeight="false" outlineLevel="0" collapsed="false">
      <c r="A412" s="52" t="s">
        <v>1403</v>
      </c>
      <c r="B412" s="53" t="n">
        <f aca="false">VALUE(MIDB(A412,1,6))</f>
        <v>122822</v>
      </c>
      <c r="C412" s="53" t="s">
        <v>1404</v>
      </c>
      <c r="D412" s="0" t="e">
        <f aca="false">VLOOKUP(B412,额度分配表!C:C,2,0)</f>
        <v>#VALUE!</v>
      </c>
    </row>
    <row r="413" customFormat="false" ht="14.25" hidden="true" customHeight="false" outlineLevel="0" collapsed="false">
      <c r="A413" s="52" t="s">
        <v>1405</v>
      </c>
      <c r="B413" s="53" t="n">
        <f aca="false">VALUE(MIDB(A413,1,6))</f>
        <v>122823</v>
      </c>
      <c r="C413" s="53" t="s">
        <v>1406</v>
      </c>
      <c r="D413" s="0" t="e">
        <f aca="false">VLOOKUP(B413,额度分配表!C:C,2,0)</f>
        <v>#VALUE!</v>
      </c>
    </row>
    <row r="414" customFormat="false" ht="14.25" hidden="true" customHeight="false" outlineLevel="0" collapsed="false">
      <c r="A414" s="52" t="s">
        <v>1407</v>
      </c>
      <c r="B414" s="53" t="n">
        <f aca="false">VALUE(MIDB(A414,1,6))</f>
        <v>122826</v>
      </c>
      <c r="C414" s="53" t="s">
        <v>1408</v>
      </c>
      <c r="D414" s="0" t="e">
        <f aca="false">VLOOKUP(B414,额度分配表!C:C,2,0)</f>
        <v>#VALUE!</v>
      </c>
    </row>
    <row r="415" customFormat="false" ht="14.25" hidden="false" customHeight="false" outlineLevel="0" collapsed="false">
      <c r="A415" s="52" t="s">
        <v>1409</v>
      </c>
      <c r="B415" s="53" t="n">
        <f aca="false">VALUE(MIDB(A415,1,6))</f>
        <v>122830</v>
      </c>
      <c r="C415" s="53" t="s">
        <v>218</v>
      </c>
      <c r="D415" s="0" t="e">
        <f aca="false">VLOOKUP(B415,额度分配表!C:C,2,0)</f>
        <v>#VALUE!</v>
      </c>
      <c r="E415" s="0" t="e">
        <f aca="false">VLOOKUP(B415,额度分配表!C:D,3,0)</f>
        <v>#VALUE!</v>
      </c>
      <c r="F415" s="0" t="e">
        <f aca="false">VLOOKUP(B415,额度分配表!C:D,4,0)</f>
        <v>#VALUE!</v>
      </c>
    </row>
    <row r="416" customFormat="false" ht="14.25" hidden="true" customHeight="false" outlineLevel="0" collapsed="false">
      <c r="A416" s="52" t="s">
        <v>1410</v>
      </c>
      <c r="B416" s="53" t="n">
        <f aca="false">VALUE(MIDB(A416,1,6))</f>
        <v>122831</v>
      </c>
      <c r="C416" s="53" t="s">
        <v>1411</v>
      </c>
      <c r="D416" s="0" t="e">
        <f aca="false">VLOOKUP(B416,额度分配表!C:C,2,0)</f>
        <v>#VALUE!</v>
      </c>
    </row>
    <row r="417" customFormat="false" ht="14.25" hidden="true" customHeight="false" outlineLevel="0" collapsed="false">
      <c r="A417" s="52" t="s">
        <v>1412</v>
      </c>
      <c r="B417" s="53" t="n">
        <f aca="false">VALUE(MIDB(A417,1,6))</f>
        <v>122832</v>
      </c>
      <c r="C417" s="53" t="s">
        <v>1413</v>
      </c>
      <c r="D417" s="0" t="e">
        <f aca="false">VLOOKUP(B417,额度分配表!C:C,2,0)</f>
        <v>#VALUE!</v>
      </c>
    </row>
    <row r="418" customFormat="false" ht="14.25" hidden="true" customHeight="false" outlineLevel="0" collapsed="false">
      <c r="A418" s="52" t="s">
        <v>1414</v>
      </c>
      <c r="B418" s="53" t="n">
        <f aca="false">VALUE(MIDB(A418,1,6))</f>
        <v>122833</v>
      </c>
      <c r="C418" s="53" t="s">
        <v>797</v>
      </c>
      <c r="D418" s="0" t="e">
        <f aca="false">VLOOKUP(B418,额度分配表!C:C,2,0)</f>
        <v>#VALUE!</v>
      </c>
    </row>
    <row r="419" customFormat="false" ht="14.25" hidden="true" customHeight="false" outlineLevel="0" collapsed="false">
      <c r="A419" s="52" t="s">
        <v>1415</v>
      </c>
      <c r="B419" s="53" t="n">
        <f aca="false">VALUE(MIDB(A419,1,6))</f>
        <v>122834</v>
      </c>
      <c r="C419" s="53" t="s">
        <v>1416</v>
      </c>
      <c r="D419" s="0" t="e">
        <f aca="false">VLOOKUP(B419,额度分配表!C:C,2,0)</f>
        <v>#VALUE!</v>
      </c>
    </row>
    <row r="420" customFormat="false" ht="14.25" hidden="true" customHeight="false" outlineLevel="0" collapsed="false">
      <c r="A420" s="52" t="s">
        <v>1417</v>
      </c>
      <c r="B420" s="53" t="n">
        <f aca="false">VALUE(MIDB(A420,1,6))</f>
        <v>122835</v>
      </c>
      <c r="C420" s="53" t="s">
        <v>1418</v>
      </c>
      <c r="D420" s="0" t="e">
        <f aca="false">VLOOKUP(B420,额度分配表!C:C,2,0)</f>
        <v>#VALUE!</v>
      </c>
    </row>
    <row r="421" customFormat="false" ht="14.25" hidden="true" customHeight="false" outlineLevel="0" collapsed="false">
      <c r="A421" s="52" t="s">
        <v>1419</v>
      </c>
      <c r="B421" s="53" t="n">
        <f aca="false">VALUE(MIDB(A421,1,6))</f>
        <v>122836</v>
      </c>
      <c r="C421" s="53" t="s">
        <v>1420</v>
      </c>
      <c r="D421" s="0" t="e">
        <f aca="false">VLOOKUP(B421,额度分配表!C:C,2,0)</f>
        <v>#VALUE!</v>
      </c>
    </row>
    <row r="422" customFormat="false" ht="14.25" hidden="true" customHeight="false" outlineLevel="0" collapsed="false">
      <c r="A422" s="52" t="s">
        <v>1421</v>
      </c>
      <c r="B422" s="53" t="n">
        <f aca="false">VALUE(MIDB(A422,1,6))</f>
        <v>122838</v>
      </c>
      <c r="C422" s="53" t="s">
        <v>1422</v>
      </c>
      <c r="D422" s="0" t="e">
        <f aca="false">VLOOKUP(B422,额度分配表!C:C,2,0)</f>
        <v>#VALUE!</v>
      </c>
    </row>
    <row r="423" customFormat="false" ht="14.25" hidden="true" customHeight="false" outlineLevel="0" collapsed="false">
      <c r="A423" s="52" t="s">
        <v>1423</v>
      </c>
      <c r="B423" s="53" t="n">
        <f aca="false">VALUE(MIDB(A423,1,6))</f>
        <v>122839</v>
      </c>
      <c r="C423" s="53" t="s">
        <v>1424</v>
      </c>
      <c r="D423" s="0" t="e">
        <f aca="false">VLOOKUP(B423,额度分配表!C:C,2,0)</f>
        <v>#VALUE!</v>
      </c>
    </row>
    <row r="424" customFormat="false" ht="14.25" hidden="true" customHeight="false" outlineLevel="0" collapsed="false">
      <c r="A424" s="52" t="s">
        <v>1425</v>
      </c>
      <c r="B424" s="53" t="n">
        <f aca="false">VALUE(MIDB(A424,1,6))</f>
        <v>122840</v>
      </c>
      <c r="C424" s="53" t="s">
        <v>1426</v>
      </c>
      <c r="D424" s="0" t="e">
        <f aca="false">VLOOKUP(B424,额度分配表!C:C,2,0)</f>
        <v>#VALUE!</v>
      </c>
    </row>
    <row r="425" customFormat="false" ht="14.25" hidden="true" customHeight="false" outlineLevel="0" collapsed="false">
      <c r="A425" s="52" t="s">
        <v>1427</v>
      </c>
      <c r="B425" s="53" t="n">
        <f aca="false">VALUE(MIDB(A425,1,6))</f>
        <v>122841</v>
      </c>
      <c r="C425" s="53" t="s">
        <v>1428</v>
      </c>
      <c r="D425" s="0" t="e">
        <f aca="false">VLOOKUP(B425,额度分配表!C:C,2,0)</f>
        <v>#VALUE!</v>
      </c>
    </row>
    <row r="426" customFormat="false" ht="14.25" hidden="true" customHeight="false" outlineLevel="0" collapsed="false">
      <c r="A426" s="52" t="s">
        <v>1429</v>
      </c>
      <c r="B426" s="53" t="n">
        <f aca="false">VALUE(MIDB(A426,1,6))</f>
        <v>122842</v>
      </c>
      <c r="C426" s="53" t="s">
        <v>1430</v>
      </c>
      <c r="D426" s="0" t="e">
        <f aca="false">VLOOKUP(B426,额度分配表!C:C,2,0)</f>
        <v>#VALUE!</v>
      </c>
    </row>
    <row r="427" customFormat="false" ht="14.25" hidden="false" customHeight="false" outlineLevel="0" collapsed="false">
      <c r="A427" s="52" t="s">
        <v>1431</v>
      </c>
      <c r="B427" s="53" t="n">
        <f aca="false">VALUE(MIDB(A427,1,6))</f>
        <v>122860</v>
      </c>
      <c r="C427" s="53" t="s">
        <v>222</v>
      </c>
      <c r="D427" s="0" t="e">
        <f aca="false">VLOOKUP(B427,额度分配表!C:C,2,0)</f>
        <v>#VALUE!</v>
      </c>
      <c r="E427" s="0" t="e">
        <f aca="false">VLOOKUP(B427,额度分配表!C:D,3,0)</f>
        <v>#VALUE!</v>
      </c>
      <c r="F427" s="0" t="e">
        <f aca="false">VLOOKUP(B427,额度分配表!C:D,4,0)</f>
        <v>#VALUE!</v>
      </c>
    </row>
    <row r="428" customFormat="false" ht="14.25" hidden="true" customHeight="false" outlineLevel="0" collapsed="false">
      <c r="A428" s="52" t="s">
        <v>1432</v>
      </c>
      <c r="B428" s="53" t="n">
        <f aca="false">VALUE(MIDB(A428,1,6))</f>
        <v>122863</v>
      </c>
      <c r="C428" s="53" t="s">
        <v>1433</v>
      </c>
      <c r="D428" s="0" t="e">
        <f aca="false">VLOOKUP(B428,额度分配表!C:C,2,0)</f>
        <v>#VALUE!</v>
      </c>
    </row>
    <row r="429" customFormat="false" ht="14.25" hidden="true" customHeight="false" outlineLevel="0" collapsed="false">
      <c r="A429" s="52" t="s">
        <v>1434</v>
      </c>
      <c r="B429" s="53" t="n">
        <f aca="false">VALUE(MIDB(A429,1,6))</f>
        <v>122865</v>
      </c>
      <c r="C429" s="53" t="s">
        <v>1435</v>
      </c>
      <c r="D429" s="0" t="e">
        <f aca="false">VLOOKUP(B429,额度分配表!C:C,2,0)</f>
        <v>#VALUE!</v>
      </c>
    </row>
    <row r="430" customFormat="false" ht="14.25" hidden="true" customHeight="false" outlineLevel="0" collapsed="false">
      <c r="A430" s="52" t="s">
        <v>1436</v>
      </c>
      <c r="B430" s="53" t="n">
        <f aca="false">VALUE(MIDB(A430,1,6))</f>
        <v>122866</v>
      </c>
      <c r="C430" s="53" t="s">
        <v>1437</v>
      </c>
      <c r="D430" s="0" t="e">
        <f aca="false">VLOOKUP(B430,额度分配表!C:C,2,0)</f>
        <v>#VALUE!</v>
      </c>
    </row>
    <row r="431" customFormat="false" ht="14.25" hidden="true" customHeight="false" outlineLevel="0" collapsed="false">
      <c r="A431" s="52" t="s">
        <v>1438</v>
      </c>
      <c r="B431" s="53" t="n">
        <f aca="false">VALUE(MIDB(A431,1,6))</f>
        <v>122867</v>
      </c>
      <c r="C431" s="53" t="s">
        <v>1439</v>
      </c>
      <c r="D431" s="0" t="e">
        <f aca="false">VLOOKUP(B431,额度分配表!C:C,2,0)</f>
        <v>#VALUE!</v>
      </c>
    </row>
    <row r="432" customFormat="false" ht="14.25" hidden="true" customHeight="false" outlineLevel="0" collapsed="false">
      <c r="A432" s="52" t="s">
        <v>1440</v>
      </c>
      <c r="B432" s="53" t="n">
        <f aca="false">VALUE(MIDB(A432,1,6))</f>
        <v>122868</v>
      </c>
      <c r="C432" s="53" t="s">
        <v>1441</v>
      </c>
      <c r="D432" s="0" t="e">
        <f aca="false">VLOOKUP(B432,额度分配表!C:C,2,0)</f>
        <v>#VALUE!</v>
      </c>
    </row>
    <row r="433" customFormat="false" ht="14.25" hidden="true" customHeight="false" outlineLevel="0" collapsed="false">
      <c r="A433" s="52" t="s">
        <v>1442</v>
      </c>
      <c r="B433" s="53" t="n">
        <f aca="false">VALUE(MIDB(A433,1,6))</f>
        <v>122869</v>
      </c>
      <c r="C433" s="53" t="s">
        <v>1443</v>
      </c>
      <c r="D433" s="0" t="e">
        <f aca="false">VLOOKUP(B433,额度分配表!C:C,2,0)</f>
        <v>#VALUE!</v>
      </c>
    </row>
    <row r="434" customFormat="false" ht="14.25" hidden="true" customHeight="false" outlineLevel="0" collapsed="false">
      <c r="A434" s="52" t="s">
        <v>1444</v>
      </c>
      <c r="B434" s="53" t="n">
        <f aca="false">VALUE(MIDB(A434,1,6))</f>
        <v>122870</v>
      </c>
      <c r="C434" s="53" t="s">
        <v>1445</v>
      </c>
      <c r="D434" s="0" t="e">
        <f aca="false">VLOOKUP(B434,额度分配表!C:C,2,0)</f>
        <v>#VALUE!</v>
      </c>
    </row>
    <row r="435" customFormat="false" ht="14.25" hidden="true" customHeight="false" outlineLevel="0" collapsed="false">
      <c r="A435" s="52" t="s">
        <v>1446</v>
      </c>
      <c r="B435" s="53" t="n">
        <f aca="false">VALUE(MIDB(A435,1,6))</f>
        <v>122871</v>
      </c>
      <c r="C435" s="53" t="s">
        <v>1447</v>
      </c>
      <c r="D435" s="0" t="e">
        <f aca="false">VLOOKUP(B435,额度分配表!C:C,2,0)</f>
        <v>#VALUE!</v>
      </c>
    </row>
    <row r="436" customFormat="false" ht="14.25" hidden="true" customHeight="false" outlineLevel="0" collapsed="false">
      <c r="A436" s="52" t="s">
        <v>1448</v>
      </c>
      <c r="B436" s="53" t="n">
        <f aca="false">VALUE(MIDB(A436,1,6))</f>
        <v>122872</v>
      </c>
      <c r="C436" s="53" t="s">
        <v>1449</v>
      </c>
      <c r="D436" s="0" t="e">
        <f aca="false">VLOOKUP(B436,额度分配表!C:C,2,0)</f>
        <v>#VALUE!</v>
      </c>
    </row>
    <row r="437" customFormat="false" ht="14.25" hidden="false" customHeight="false" outlineLevel="0" collapsed="false">
      <c r="A437" s="52" t="s">
        <v>1450</v>
      </c>
      <c r="B437" s="53" t="n">
        <f aca="false">VALUE(MIDB(A437,1,6))</f>
        <v>122880</v>
      </c>
      <c r="C437" s="53" t="s">
        <v>194</v>
      </c>
      <c r="D437" s="0" t="e">
        <f aca="false">VLOOKUP(B437,额度分配表!C:C,2,0)</f>
        <v>#VALUE!</v>
      </c>
      <c r="E437" s="0" t="e">
        <f aca="false">VLOOKUP(B437,额度分配表!C:D,3,0)</f>
        <v>#VALUE!</v>
      </c>
      <c r="F437" s="0" t="e">
        <f aca="false">VLOOKUP(B437,额度分配表!C:D,4,0)</f>
        <v>#VALUE!</v>
      </c>
    </row>
    <row r="438" customFormat="false" ht="14.25" hidden="true" customHeight="false" outlineLevel="0" collapsed="false">
      <c r="A438" s="52" t="s">
        <v>1451</v>
      </c>
      <c r="B438" s="53" t="n">
        <f aca="false">VALUE(MIDB(A438,1,6))</f>
        <v>122890</v>
      </c>
      <c r="C438" s="53" t="s">
        <v>2140</v>
      </c>
      <c r="D438" s="0" t="e">
        <f aca="false">VLOOKUP(B438,额度分配表!C:C,2,0)</f>
        <v>#VALUE!</v>
      </c>
    </row>
    <row r="439" customFormat="false" ht="14.25" hidden="true" customHeight="false" outlineLevel="0" collapsed="false">
      <c r="A439" s="52" t="s">
        <v>1453</v>
      </c>
      <c r="B439" s="53" t="n">
        <f aca="false">VALUE(MIDB(A439,1,6))</f>
        <v>122891</v>
      </c>
      <c r="C439" s="53" t="s">
        <v>1454</v>
      </c>
      <c r="D439" s="0" t="e">
        <f aca="false">VLOOKUP(B439,额度分配表!C:C,2,0)</f>
        <v>#VALUE!</v>
      </c>
    </row>
    <row r="440" customFormat="false" ht="14.25" hidden="true" customHeight="false" outlineLevel="0" collapsed="false">
      <c r="A440" s="52" t="s">
        <v>1455</v>
      </c>
      <c r="B440" s="53" t="n">
        <f aca="false">VALUE(MIDB(A440,1,6))</f>
        <v>122892</v>
      </c>
      <c r="C440" s="53" t="s">
        <v>1456</v>
      </c>
      <c r="D440" s="0" t="e">
        <f aca="false">VLOOKUP(B440,额度分配表!C:C,2,0)</f>
        <v>#VALUE!</v>
      </c>
    </row>
    <row r="441" customFormat="false" ht="14.25" hidden="true" customHeight="false" outlineLevel="0" collapsed="false">
      <c r="A441" s="52" t="s">
        <v>1457</v>
      </c>
      <c r="B441" s="53" t="n">
        <f aca="false">VALUE(MIDB(A441,1,6))</f>
        <v>122893</v>
      </c>
      <c r="C441" s="53" t="s">
        <v>1458</v>
      </c>
      <c r="D441" s="0" t="e">
        <f aca="false">VLOOKUP(B441,额度分配表!C:C,2,0)</f>
        <v>#VALUE!</v>
      </c>
    </row>
    <row r="442" customFormat="false" ht="14.25" hidden="true" customHeight="false" outlineLevel="0" collapsed="false">
      <c r="A442" s="52" t="s">
        <v>1459</v>
      </c>
      <c r="B442" s="53" t="n">
        <f aca="false">VALUE(MIDB(A442,1,6))</f>
        <v>122895</v>
      </c>
      <c r="C442" s="53" t="s">
        <v>1460</v>
      </c>
      <c r="D442" s="0" t="e">
        <f aca="false">VLOOKUP(B442,额度分配表!C:C,2,0)</f>
        <v>#VALUE!</v>
      </c>
    </row>
    <row r="443" customFormat="false" ht="14.25" hidden="true" customHeight="false" outlineLevel="0" collapsed="false">
      <c r="A443" s="52" t="s">
        <v>1461</v>
      </c>
      <c r="B443" s="53" t="n">
        <f aca="false">VALUE(MIDB(A443,1,6))</f>
        <v>122896</v>
      </c>
      <c r="C443" s="53" t="s">
        <v>1462</v>
      </c>
      <c r="D443" s="0" t="e">
        <f aca="false">VLOOKUP(B443,额度分配表!C:C,2,0)</f>
        <v>#VALUE!</v>
      </c>
    </row>
    <row r="444" customFormat="false" ht="14.25" hidden="true" customHeight="false" outlineLevel="0" collapsed="false">
      <c r="A444" s="52" t="s">
        <v>1463</v>
      </c>
      <c r="B444" s="53" t="n">
        <f aca="false">VALUE(MIDB(A444,1,6))</f>
        <v>122897</v>
      </c>
      <c r="C444" s="53" t="s">
        <v>1464</v>
      </c>
      <c r="D444" s="0" t="e">
        <f aca="false">VLOOKUP(B444,额度分配表!C:C,2,0)</f>
        <v>#VALUE!</v>
      </c>
    </row>
    <row r="445" customFormat="false" ht="14.25" hidden="true" customHeight="false" outlineLevel="0" collapsed="false">
      <c r="A445" s="52" t="s">
        <v>1465</v>
      </c>
      <c r="B445" s="53" t="n">
        <f aca="false">VALUE(MIDB(A445,1,6))</f>
        <v>122898</v>
      </c>
      <c r="C445" s="53" t="s">
        <v>1466</v>
      </c>
      <c r="D445" s="0" t="e">
        <f aca="false">VLOOKUP(B445,额度分配表!C:C,2,0)</f>
        <v>#VALUE!</v>
      </c>
    </row>
    <row r="446" customFormat="false" ht="14.25" hidden="true" customHeight="false" outlineLevel="0" collapsed="false">
      <c r="A446" s="52" t="s">
        <v>1467</v>
      </c>
      <c r="B446" s="53" t="n">
        <f aca="false">VALUE(MIDB(A446,1,6))</f>
        <v>122899</v>
      </c>
      <c r="C446" s="53" t="s">
        <v>1468</v>
      </c>
      <c r="D446" s="0" t="e">
        <f aca="false">VLOOKUP(B446,额度分配表!C:C,2,0)</f>
        <v>#VALUE!</v>
      </c>
    </row>
    <row r="447" customFormat="false" ht="14.25" hidden="false" customHeight="false" outlineLevel="0" collapsed="false">
      <c r="A447" s="52" t="s">
        <v>1469</v>
      </c>
      <c r="B447" s="53" t="n">
        <f aca="false">VALUE(MIDB(A447,1,6))</f>
        <v>122900</v>
      </c>
      <c r="C447" s="53" t="s">
        <v>247</v>
      </c>
      <c r="D447" s="0" t="e">
        <f aca="false">VLOOKUP(B447,额度分配表!C:C,2,0)</f>
        <v>#VALUE!</v>
      </c>
      <c r="E447" s="0" t="e">
        <f aca="false">VLOOKUP(B447,额度分配表!C:D,3,0)</f>
        <v>#VALUE!</v>
      </c>
      <c r="F447" s="0" t="e">
        <f aca="false">VLOOKUP(B447,额度分配表!C:D,4,0)</f>
        <v>#VALUE!</v>
      </c>
    </row>
    <row r="448" customFormat="false" ht="14.25" hidden="true" customHeight="false" outlineLevel="0" collapsed="false">
      <c r="A448" s="52" t="s">
        <v>1470</v>
      </c>
      <c r="B448" s="53" t="n">
        <f aca="false">VALUE(MIDB(A448,1,6))</f>
        <v>122901</v>
      </c>
      <c r="C448" s="53" t="s">
        <v>1471</v>
      </c>
      <c r="D448" s="0" t="e">
        <f aca="false">VLOOKUP(B448,额度分配表!C:C,2,0)</f>
        <v>#VALUE!</v>
      </c>
    </row>
    <row r="449" customFormat="false" ht="14.25" hidden="true" customHeight="false" outlineLevel="0" collapsed="false">
      <c r="A449" s="52" t="s">
        <v>1472</v>
      </c>
      <c r="B449" s="53" t="n">
        <f aca="false">VALUE(MIDB(A449,1,6))</f>
        <v>122902</v>
      </c>
      <c r="C449" s="53" t="s">
        <v>1473</v>
      </c>
      <c r="D449" s="0" t="e">
        <f aca="false">VLOOKUP(B449,额度分配表!C:C,2,0)</f>
        <v>#VALUE!</v>
      </c>
    </row>
    <row r="450" customFormat="false" ht="14.25" hidden="true" customHeight="false" outlineLevel="0" collapsed="false">
      <c r="A450" s="52" t="s">
        <v>1474</v>
      </c>
      <c r="B450" s="53" t="n">
        <f aca="false">VALUE(MIDB(A450,1,6))</f>
        <v>122903</v>
      </c>
      <c r="C450" s="53" t="s">
        <v>1475</v>
      </c>
      <c r="D450" s="0" t="e">
        <f aca="false">VLOOKUP(B450,额度分配表!C:C,2,0)</f>
        <v>#VALUE!</v>
      </c>
    </row>
    <row r="451" customFormat="false" ht="14.25" hidden="true" customHeight="false" outlineLevel="0" collapsed="false">
      <c r="A451" s="52" t="s">
        <v>1476</v>
      </c>
      <c r="B451" s="53" t="n">
        <f aca="false">VALUE(MIDB(A451,1,6))</f>
        <v>122904</v>
      </c>
      <c r="C451" s="53" t="s">
        <v>1477</v>
      </c>
      <c r="D451" s="0" t="e">
        <f aca="false">VLOOKUP(B451,额度分配表!C:C,2,0)</f>
        <v>#VALUE!</v>
      </c>
    </row>
    <row r="452" customFormat="false" ht="14.25" hidden="true" customHeight="false" outlineLevel="0" collapsed="false">
      <c r="A452" s="52" t="s">
        <v>1478</v>
      </c>
      <c r="B452" s="53" t="n">
        <f aca="false">VALUE(MIDB(A452,1,6))</f>
        <v>122906</v>
      </c>
      <c r="C452" s="53" t="s">
        <v>1100</v>
      </c>
      <c r="D452" s="0" t="e">
        <f aca="false">VLOOKUP(B452,额度分配表!C:C,2,0)</f>
        <v>#VALUE!</v>
      </c>
    </row>
    <row r="453" customFormat="false" ht="14.25" hidden="true" customHeight="false" outlineLevel="0" collapsed="false">
      <c r="A453" s="52" t="s">
        <v>1479</v>
      </c>
      <c r="B453" s="53" t="n">
        <f aca="false">VALUE(MIDB(A453,1,6))</f>
        <v>122907</v>
      </c>
      <c r="C453" s="53" t="s">
        <v>1480</v>
      </c>
      <c r="D453" s="0" t="e">
        <f aca="false">VLOOKUP(B453,额度分配表!C:C,2,0)</f>
        <v>#VALUE!</v>
      </c>
    </row>
    <row r="454" customFormat="false" ht="14.25" hidden="true" customHeight="false" outlineLevel="0" collapsed="false">
      <c r="A454" s="52" t="s">
        <v>1481</v>
      </c>
      <c r="B454" s="53" t="n">
        <f aca="false">VALUE(MIDB(A454,1,6))</f>
        <v>122909</v>
      </c>
      <c r="C454" s="53" t="s">
        <v>1482</v>
      </c>
      <c r="D454" s="0" t="e">
        <f aca="false">VLOOKUP(B454,额度分配表!C:C,2,0)</f>
        <v>#VALUE!</v>
      </c>
    </row>
    <row r="455" customFormat="false" ht="14.25" hidden="true" customHeight="false" outlineLevel="0" collapsed="false">
      <c r="A455" s="52" t="s">
        <v>1483</v>
      </c>
      <c r="B455" s="53" t="n">
        <f aca="false">VALUE(MIDB(A455,1,6))</f>
        <v>122911</v>
      </c>
      <c r="C455" s="53" t="s">
        <v>1484</v>
      </c>
      <c r="D455" s="0" t="e">
        <f aca="false">VLOOKUP(B455,额度分配表!C:C,2,0)</f>
        <v>#VALUE!</v>
      </c>
    </row>
    <row r="456" customFormat="false" ht="14.25" hidden="true" customHeight="false" outlineLevel="0" collapsed="false">
      <c r="A456" s="52" t="s">
        <v>1485</v>
      </c>
      <c r="B456" s="53" t="n">
        <f aca="false">VALUE(MIDB(A456,1,6))</f>
        <v>122912</v>
      </c>
      <c r="C456" s="53" t="s">
        <v>1486</v>
      </c>
      <c r="D456" s="0" t="e">
        <f aca="false">VLOOKUP(B456,额度分配表!C:C,2,0)</f>
        <v>#VALUE!</v>
      </c>
    </row>
    <row r="457" customFormat="false" ht="14.25" hidden="true" customHeight="false" outlineLevel="0" collapsed="false">
      <c r="A457" s="52" t="s">
        <v>1487</v>
      </c>
      <c r="B457" s="53" t="n">
        <f aca="false">VALUE(MIDB(A457,1,6))</f>
        <v>122913</v>
      </c>
      <c r="C457" s="53" t="s">
        <v>1178</v>
      </c>
      <c r="D457" s="0" t="e">
        <f aca="false">VLOOKUP(B457,额度分配表!C:C,2,0)</f>
        <v>#VALUE!</v>
      </c>
    </row>
    <row r="458" customFormat="false" ht="14.25" hidden="true" customHeight="false" outlineLevel="0" collapsed="false">
      <c r="A458" s="52" t="s">
        <v>1488</v>
      </c>
      <c r="B458" s="53" t="n">
        <f aca="false">VALUE(MIDB(A458,1,6))</f>
        <v>122914</v>
      </c>
      <c r="C458" s="53" t="s">
        <v>1489</v>
      </c>
      <c r="D458" s="0" t="e">
        <f aca="false">VLOOKUP(B458,额度分配表!C:C,2,0)</f>
        <v>#VALUE!</v>
      </c>
    </row>
    <row r="459" customFormat="false" ht="14.25" hidden="true" customHeight="false" outlineLevel="0" collapsed="false">
      <c r="A459" s="52" t="s">
        <v>1490</v>
      </c>
      <c r="B459" s="53" t="n">
        <f aca="false">VALUE(MIDB(A459,1,6))</f>
        <v>122916</v>
      </c>
      <c r="C459" s="53" t="s">
        <v>1491</v>
      </c>
      <c r="D459" s="0" t="e">
        <f aca="false">VLOOKUP(B459,额度分配表!C:C,2,0)</f>
        <v>#VALUE!</v>
      </c>
    </row>
    <row r="460" customFormat="false" ht="14.25" hidden="false" customHeight="false" outlineLevel="0" collapsed="false">
      <c r="A460" s="52" t="s">
        <v>1492</v>
      </c>
      <c r="B460" s="53" t="n">
        <f aca="false">VALUE(MIDB(A460,1,6))</f>
        <v>122950</v>
      </c>
      <c r="C460" s="53" t="s">
        <v>251</v>
      </c>
      <c r="D460" s="0" t="e">
        <f aca="false">VLOOKUP(B460,额度分配表!C:C,2,0)</f>
        <v>#VALUE!</v>
      </c>
      <c r="E460" s="0" t="e">
        <f aca="false">VLOOKUP(B460,额度分配表!C:D,3,0)</f>
        <v>#VALUE!</v>
      </c>
      <c r="F460" s="0" t="e">
        <f aca="false">VLOOKUP(B460,额度分配表!C:D,4,0)</f>
        <v>#VALUE!</v>
      </c>
    </row>
    <row r="461" customFormat="false" ht="14.25" hidden="true" customHeight="false" outlineLevel="0" collapsed="false">
      <c r="A461" s="52" t="s">
        <v>1493</v>
      </c>
      <c r="B461" s="53" t="n">
        <f aca="false">VALUE(MIDB(A461,1,6))</f>
        <v>122951</v>
      </c>
      <c r="C461" s="53" t="s">
        <v>1494</v>
      </c>
      <c r="D461" s="0" t="e">
        <f aca="false">VLOOKUP(B461,额度分配表!C:C,2,0)</f>
        <v>#VALUE!</v>
      </c>
    </row>
    <row r="462" customFormat="false" ht="14.25" hidden="true" customHeight="false" outlineLevel="0" collapsed="false">
      <c r="A462" s="52" t="s">
        <v>1495</v>
      </c>
      <c r="B462" s="53" t="n">
        <f aca="false">VALUE(MIDB(A462,1,6))</f>
        <v>122952</v>
      </c>
      <c r="C462" s="53" t="s">
        <v>1496</v>
      </c>
      <c r="D462" s="0" t="e">
        <f aca="false">VLOOKUP(B462,额度分配表!C:C,2,0)</f>
        <v>#VALUE!</v>
      </c>
    </row>
    <row r="463" customFormat="false" ht="14.25" hidden="true" customHeight="false" outlineLevel="0" collapsed="false">
      <c r="A463" s="52" t="s">
        <v>1497</v>
      </c>
      <c r="B463" s="53" t="n">
        <f aca="false">VALUE(MIDB(A463,1,6))</f>
        <v>122954</v>
      </c>
      <c r="C463" s="53" t="s">
        <v>1498</v>
      </c>
      <c r="D463" s="0" t="e">
        <f aca="false">VLOOKUP(B463,额度分配表!C:C,2,0)</f>
        <v>#VALUE!</v>
      </c>
    </row>
    <row r="464" customFormat="false" ht="14.25" hidden="true" customHeight="false" outlineLevel="0" collapsed="false">
      <c r="A464" s="52" t="s">
        <v>1499</v>
      </c>
      <c r="B464" s="53" t="n">
        <f aca="false">VALUE(MIDB(A464,1,6))</f>
        <v>122955</v>
      </c>
      <c r="C464" s="53" t="s">
        <v>1500</v>
      </c>
      <c r="D464" s="0" t="e">
        <f aca="false">VLOOKUP(B464,额度分配表!C:C,2,0)</f>
        <v>#VALUE!</v>
      </c>
    </row>
    <row r="465" customFormat="false" ht="14.25" hidden="true" customHeight="false" outlineLevel="0" collapsed="false">
      <c r="A465" s="52" t="s">
        <v>1501</v>
      </c>
      <c r="B465" s="53" t="n">
        <f aca="false">VALUE(MIDB(A465,1,6))</f>
        <v>122957</v>
      </c>
      <c r="C465" s="53" t="s">
        <v>1502</v>
      </c>
      <c r="D465" s="0" t="e">
        <f aca="false">VLOOKUP(B465,额度分配表!C:C,2,0)</f>
        <v>#VALUE!</v>
      </c>
    </row>
    <row r="466" customFormat="false" ht="14.25" hidden="true" customHeight="false" outlineLevel="0" collapsed="false">
      <c r="A466" s="52" t="s">
        <v>1503</v>
      </c>
      <c r="B466" s="53" t="n">
        <f aca="false">VALUE(MIDB(A466,1,6))</f>
        <v>122960</v>
      </c>
      <c r="C466" s="53" t="s">
        <v>1504</v>
      </c>
      <c r="D466" s="0" t="e">
        <f aca="false">VLOOKUP(B466,额度分配表!C:C,2,0)</f>
        <v>#VALUE!</v>
      </c>
    </row>
    <row r="467" customFormat="false" ht="14.25" hidden="true" customHeight="false" outlineLevel="0" collapsed="false">
      <c r="A467" s="52" t="s">
        <v>1505</v>
      </c>
      <c r="B467" s="53" t="n">
        <f aca="false">VALUE(MIDB(A467,1,6))</f>
        <v>122962</v>
      </c>
      <c r="C467" s="53" t="s">
        <v>1506</v>
      </c>
      <c r="D467" s="0" t="e">
        <f aca="false">VLOOKUP(B467,额度分配表!C:C,2,0)</f>
        <v>#VALUE!</v>
      </c>
    </row>
    <row r="468" customFormat="false" ht="14.25" hidden="true" customHeight="false" outlineLevel="0" collapsed="false">
      <c r="A468" s="52" t="s">
        <v>1507</v>
      </c>
      <c r="B468" s="53" t="n">
        <f aca="false">VALUE(MIDB(A468,1,6))</f>
        <v>122964</v>
      </c>
      <c r="C468" s="53" t="s">
        <v>1508</v>
      </c>
      <c r="D468" s="0" t="e">
        <f aca="false">VLOOKUP(B468,额度分配表!C:C,2,0)</f>
        <v>#VALUE!</v>
      </c>
    </row>
    <row r="469" customFormat="false" ht="14.25" hidden="true" customHeight="false" outlineLevel="0" collapsed="false">
      <c r="A469" s="52" t="s">
        <v>1509</v>
      </c>
      <c r="B469" s="53" t="n">
        <f aca="false">VALUE(MIDB(A469,1,6))</f>
        <v>122965</v>
      </c>
      <c r="C469" s="53" t="s">
        <v>1510</v>
      </c>
      <c r="D469" s="0" t="e">
        <f aca="false">VLOOKUP(B469,额度分配表!C:C,2,0)</f>
        <v>#VALUE!</v>
      </c>
    </row>
    <row r="470" customFormat="false" ht="14.25" hidden="false" customHeight="false" outlineLevel="0" collapsed="false">
      <c r="A470" s="52" t="s">
        <v>1511</v>
      </c>
      <c r="B470" s="53" t="n">
        <f aca="false">VALUE(MIDB(A470,1,6))</f>
        <v>123150</v>
      </c>
      <c r="C470" s="53" t="s">
        <v>1512</v>
      </c>
      <c r="D470" s="0" t="e">
        <f aca="false">VLOOKUP(B470,额度分配表!C:C,2,0)</f>
        <v>#VALUE!</v>
      </c>
      <c r="E470" s="0" t="e">
        <f aca="false">VLOOKUP(B470,额度分配表!C:D,3,0)</f>
        <v>#VALUE!</v>
      </c>
      <c r="F470" s="0" t="e">
        <f aca="false">VLOOKUP(B470,额度分配表!C:D,4,0)</f>
        <v>#VALUE!</v>
      </c>
    </row>
    <row r="471" customFormat="false" ht="14.25" hidden="true" customHeight="false" outlineLevel="0" collapsed="false">
      <c r="A471" s="52" t="s">
        <v>1513</v>
      </c>
      <c r="B471" s="53" t="n">
        <f aca="false">VALUE(MIDB(A471,1,6))</f>
        <v>123151</v>
      </c>
      <c r="C471" s="53" t="s">
        <v>1514</v>
      </c>
      <c r="D471" s="0" t="e">
        <f aca="false">VLOOKUP(B471,额度分配表!C:C,2,0)</f>
        <v>#VALUE!</v>
      </c>
    </row>
    <row r="472" customFormat="false" ht="14.25" hidden="true" customHeight="false" outlineLevel="0" collapsed="false">
      <c r="A472" s="52" t="s">
        <v>1515</v>
      </c>
      <c r="B472" s="53" t="n">
        <f aca="false">VALUE(MIDB(A472,1,6))</f>
        <v>123152</v>
      </c>
      <c r="C472" s="53" t="s">
        <v>1516</v>
      </c>
      <c r="D472" s="0" t="e">
        <f aca="false">VLOOKUP(B472,额度分配表!C:C,2,0)</f>
        <v>#VALUE!</v>
      </c>
    </row>
    <row r="473" customFormat="false" ht="14.25" hidden="true" customHeight="false" outlineLevel="0" collapsed="false">
      <c r="A473" s="52" t="s">
        <v>1517</v>
      </c>
      <c r="B473" s="53" t="n">
        <f aca="false">VALUE(MIDB(A473,1,6))</f>
        <v>123153</v>
      </c>
      <c r="C473" s="53" t="s">
        <v>829</v>
      </c>
      <c r="D473" s="0" t="e">
        <f aca="false">VLOOKUP(B473,额度分配表!C:C,2,0)</f>
        <v>#VALUE!</v>
      </c>
    </row>
    <row r="474" customFormat="false" ht="14.25" hidden="true" customHeight="false" outlineLevel="0" collapsed="false">
      <c r="A474" s="52" t="s">
        <v>1518</v>
      </c>
      <c r="B474" s="53" t="n">
        <f aca="false">VALUE(MIDB(A474,1,6))</f>
        <v>123157</v>
      </c>
      <c r="C474" s="53" t="s">
        <v>1519</v>
      </c>
      <c r="D474" s="0" t="e">
        <f aca="false">VLOOKUP(B474,额度分配表!C:C,2,0)</f>
        <v>#VALUE!</v>
      </c>
    </row>
    <row r="475" customFormat="false" ht="14.25" hidden="true" customHeight="false" outlineLevel="0" collapsed="false">
      <c r="A475" s="52" t="s">
        <v>1520</v>
      </c>
      <c r="B475" s="53" t="n">
        <f aca="false">VALUE(MIDB(A475,1,6))</f>
        <v>123158</v>
      </c>
      <c r="C475" s="53" t="s">
        <v>1521</v>
      </c>
      <c r="D475" s="0" t="e">
        <f aca="false">VLOOKUP(B475,额度分配表!C:C,2,0)</f>
        <v>#VALUE!</v>
      </c>
    </row>
    <row r="476" customFormat="false" ht="14.25" hidden="true" customHeight="false" outlineLevel="0" collapsed="false">
      <c r="A476" s="52" t="s">
        <v>1522</v>
      </c>
      <c r="B476" s="53" t="n">
        <f aca="false">VALUE(MIDB(A476,1,6))</f>
        <v>123159</v>
      </c>
      <c r="C476" s="53" t="s">
        <v>1523</v>
      </c>
      <c r="D476" s="0" t="e">
        <f aca="false">VLOOKUP(B476,额度分配表!C:C,2,0)</f>
        <v>#VALUE!</v>
      </c>
    </row>
    <row r="477" customFormat="false" ht="14.25" hidden="true" customHeight="false" outlineLevel="0" collapsed="false">
      <c r="A477" s="52" t="s">
        <v>1524</v>
      </c>
      <c r="B477" s="53" t="n">
        <f aca="false">VALUE(MIDB(A477,1,6))</f>
        <v>123161</v>
      </c>
      <c r="C477" s="53" t="s">
        <v>1525</v>
      </c>
      <c r="D477" s="0" t="e">
        <f aca="false">VLOOKUP(B477,额度分配表!C:C,2,0)</f>
        <v>#VALUE!</v>
      </c>
    </row>
    <row r="478" customFormat="false" ht="14.25" hidden="true" customHeight="false" outlineLevel="0" collapsed="false">
      <c r="A478" s="52" t="s">
        <v>1526</v>
      </c>
      <c r="B478" s="53" t="n">
        <f aca="false">VALUE(MIDB(A478,1,6))</f>
        <v>123164</v>
      </c>
      <c r="C478" s="53" t="s">
        <v>1527</v>
      </c>
      <c r="D478" s="0" t="e">
        <f aca="false">VLOOKUP(B478,额度分配表!C:C,2,0)</f>
        <v>#VALUE!</v>
      </c>
    </row>
    <row r="479" customFormat="false" ht="14.25" hidden="true" customHeight="false" outlineLevel="0" collapsed="false">
      <c r="A479" s="52" t="s">
        <v>1528</v>
      </c>
      <c r="B479" s="53" t="n">
        <f aca="false">VALUE(MIDB(A479,1,6))</f>
        <v>123165</v>
      </c>
      <c r="C479" s="53" t="s">
        <v>1529</v>
      </c>
      <c r="D479" s="0" t="e">
        <f aca="false">VLOOKUP(B479,额度分配表!C:C,2,0)</f>
        <v>#VALUE!</v>
      </c>
    </row>
    <row r="480" customFormat="false" ht="14.25" hidden="true" customHeight="false" outlineLevel="0" collapsed="false">
      <c r="A480" s="52" t="s">
        <v>1530</v>
      </c>
      <c r="B480" s="53" t="n">
        <f aca="false">VALUE(MIDB(A480,1,6))</f>
        <v>123166</v>
      </c>
      <c r="C480" s="53" t="s">
        <v>1531</v>
      </c>
      <c r="D480" s="0" t="e">
        <f aca="false">VLOOKUP(B480,额度分配表!C:C,2,0)</f>
        <v>#VALUE!</v>
      </c>
    </row>
    <row r="481" customFormat="false" ht="14.25" hidden="true" customHeight="false" outlineLevel="0" collapsed="false">
      <c r="A481" s="52" t="s">
        <v>1532</v>
      </c>
      <c r="B481" s="53" t="n">
        <f aca="false">VALUE(MIDB(A481,1,6))</f>
        <v>123167</v>
      </c>
      <c r="C481" s="53" t="s">
        <v>1533</v>
      </c>
      <c r="D481" s="0" t="e">
        <f aca="false">VLOOKUP(B481,额度分配表!C:C,2,0)</f>
        <v>#VALUE!</v>
      </c>
    </row>
    <row r="482" customFormat="false" ht="14.25" hidden="true" customHeight="false" outlineLevel="0" collapsed="false">
      <c r="A482" s="52" t="s">
        <v>1534</v>
      </c>
      <c r="B482" s="53" t="n">
        <f aca="false">VALUE(MIDB(A482,1,6))</f>
        <v>123168</v>
      </c>
      <c r="C482" s="53" t="s">
        <v>1535</v>
      </c>
      <c r="D482" s="0" t="e">
        <f aca="false">VLOOKUP(B482,额度分配表!C:C,2,0)</f>
        <v>#VALUE!</v>
      </c>
    </row>
    <row r="483" customFormat="false" ht="14.25" hidden="true" customHeight="false" outlineLevel="0" collapsed="false">
      <c r="A483" s="52" t="s">
        <v>1536</v>
      </c>
      <c r="B483" s="53" t="n">
        <f aca="false">VALUE(MIDB(A483,1,6))</f>
        <v>123169</v>
      </c>
      <c r="C483" s="53" t="s">
        <v>1537</v>
      </c>
      <c r="D483" s="0" t="e">
        <f aca="false">VLOOKUP(B483,额度分配表!C:C,2,0)</f>
        <v>#VALUE!</v>
      </c>
    </row>
    <row r="484" customFormat="false" ht="14.25" hidden="true" customHeight="false" outlineLevel="0" collapsed="false">
      <c r="A484" s="52" t="s">
        <v>1538</v>
      </c>
      <c r="B484" s="53" t="n">
        <f aca="false">VALUE(MIDB(A484,1,6))</f>
        <v>123300</v>
      </c>
      <c r="C484" s="53" t="s">
        <v>1539</v>
      </c>
      <c r="D484" s="0" t="e">
        <f aca="false">VLOOKUP(B484,额度分配表!C:C,2,0)</f>
        <v>#VALUE!</v>
      </c>
    </row>
    <row r="485" customFormat="false" ht="14.25" hidden="true" customHeight="false" outlineLevel="0" collapsed="false">
      <c r="A485" s="52" t="s">
        <v>1540</v>
      </c>
      <c r="B485" s="53" t="n">
        <f aca="false">VALUE(MIDB(A485,1,6))</f>
        <v>123340</v>
      </c>
      <c r="C485" s="53" t="s">
        <v>1541</v>
      </c>
      <c r="D485" s="0" t="e">
        <f aca="false">VLOOKUP(B485,额度分配表!C:C,2,0)</f>
        <v>#VALUE!</v>
      </c>
    </row>
    <row r="486" customFormat="false" ht="14.25" hidden="false" customHeight="false" outlineLevel="0" collapsed="false">
      <c r="A486" s="52" t="s">
        <v>1542</v>
      </c>
      <c r="B486" s="53" t="n">
        <f aca="false">VALUE(MIDB(A486,1,6))</f>
        <v>123370</v>
      </c>
      <c r="C486" s="53" t="s">
        <v>1543</v>
      </c>
      <c r="D486" s="0" t="e">
        <f aca="false">VLOOKUP(B486,额度分配表!C:C,2,0)</f>
        <v>#VALUE!</v>
      </c>
      <c r="E486" s="0" t="e">
        <f aca="false">VLOOKUP(B486,额度分配表!C:D,3,0)</f>
        <v>#VALUE!</v>
      </c>
      <c r="F486" s="0" t="e">
        <f aca="false">VLOOKUP(B486,额度分配表!C:D,4,0)</f>
        <v>#VALUE!</v>
      </c>
    </row>
    <row r="487" customFormat="false" ht="14.25" hidden="false" customHeight="false" outlineLevel="0" collapsed="false">
      <c r="A487" s="52" t="s">
        <v>1544</v>
      </c>
      <c r="B487" s="53" t="n">
        <f aca="false">VALUE(MIDB(A487,1,6))</f>
        <v>123400</v>
      </c>
      <c r="C487" s="53" t="s">
        <v>125</v>
      </c>
      <c r="D487" s="0" t="e">
        <f aca="false">VLOOKUP(B487,额度分配表!C:C,2,0)</f>
        <v>#VALUE!</v>
      </c>
      <c r="E487" s="0" t="e">
        <f aca="false">VLOOKUP(B487,额度分配表!C:D,3,0)</f>
        <v>#VALUE!</v>
      </c>
      <c r="F487" s="0" t="e">
        <f aca="false">VLOOKUP(B487,额度分配表!C:D,4,0)</f>
        <v>#VALUE!</v>
      </c>
    </row>
    <row r="488" customFormat="false" ht="14.25" hidden="true" customHeight="false" outlineLevel="0" collapsed="false">
      <c r="A488" s="52" t="s">
        <v>1545</v>
      </c>
      <c r="B488" s="53" t="n">
        <f aca="false">VALUE(MIDB(A488,1,6))</f>
        <v>123401</v>
      </c>
      <c r="C488" s="53" t="s">
        <v>1546</v>
      </c>
      <c r="D488" s="0" t="e">
        <f aca="false">VLOOKUP(B488,额度分配表!C:C,2,0)</f>
        <v>#VALUE!</v>
      </c>
    </row>
    <row r="489" customFormat="false" ht="14.25" hidden="true" customHeight="false" outlineLevel="0" collapsed="false">
      <c r="A489" s="52" t="s">
        <v>1547</v>
      </c>
      <c r="B489" s="53" t="n">
        <f aca="false">VALUE(MIDB(A489,1,6))</f>
        <v>123403</v>
      </c>
      <c r="C489" s="53" t="s">
        <v>1548</v>
      </c>
      <c r="D489" s="0" t="e">
        <f aca="false">VLOOKUP(B489,额度分配表!C:C,2,0)</f>
        <v>#VALUE!</v>
      </c>
    </row>
    <row r="490" customFormat="false" ht="14.25" hidden="true" customHeight="false" outlineLevel="0" collapsed="false">
      <c r="A490" s="52" t="s">
        <v>1549</v>
      </c>
      <c r="B490" s="53" t="n">
        <f aca="false">VALUE(MIDB(A490,1,6))</f>
        <v>123406</v>
      </c>
      <c r="C490" s="53" t="s">
        <v>1550</v>
      </c>
      <c r="D490" s="0" t="e">
        <f aca="false">VLOOKUP(B490,额度分配表!C:C,2,0)</f>
        <v>#VALUE!</v>
      </c>
    </row>
    <row r="491" customFormat="false" ht="14.25" hidden="true" customHeight="false" outlineLevel="0" collapsed="false">
      <c r="A491" s="52" t="s">
        <v>1551</v>
      </c>
      <c r="B491" s="53" t="n">
        <f aca="false">VALUE(MIDB(A491,1,6))</f>
        <v>123407</v>
      </c>
      <c r="C491" s="53" t="s">
        <v>1552</v>
      </c>
      <c r="D491" s="0" t="e">
        <f aca="false">VLOOKUP(B491,额度分配表!C:C,2,0)</f>
        <v>#VALUE!</v>
      </c>
    </row>
    <row r="492" customFormat="false" ht="14.25" hidden="true" customHeight="false" outlineLevel="0" collapsed="false">
      <c r="A492" s="52" t="s">
        <v>1553</v>
      </c>
      <c r="B492" s="53" t="n">
        <f aca="false">VALUE(MIDB(A492,1,6))</f>
        <v>123408</v>
      </c>
      <c r="C492" s="53" t="s">
        <v>1554</v>
      </c>
      <c r="D492" s="0" t="e">
        <f aca="false">VLOOKUP(B492,额度分配表!C:C,2,0)</f>
        <v>#VALUE!</v>
      </c>
    </row>
    <row r="493" customFormat="false" ht="14.25" hidden="true" customHeight="false" outlineLevel="0" collapsed="false">
      <c r="A493" s="52" t="s">
        <v>1555</v>
      </c>
      <c r="B493" s="53" t="n">
        <f aca="false">VALUE(MIDB(A493,1,6))</f>
        <v>123409</v>
      </c>
      <c r="C493" s="53" t="s">
        <v>1556</v>
      </c>
      <c r="D493" s="0" t="e">
        <f aca="false">VLOOKUP(B493,额度分配表!C:C,2,0)</f>
        <v>#VALUE!</v>
      </c>
    </row>
    <row r="494" customFormat="false" ht="14.25" hidden="true" customHeight="false" outlineLevel="0" collapsed="false">
      <c r="A494" s="52" t="s">
        <v>1557</v>
      </c>
      <c r="B494" s="53" t="n">
        <f aca="false">VALUE(MIDB(A494,1,6))</f>
        <v>123411</v>
      </c>
      <c r="C494" s="53" t="s">
        <v>1558</v>
      </c>
      <c r="D494" s="0" t="e">
        <f aca="false">VLOOKUP(B494,额度分配表!C:C,2,0)</f>
        <v>#VALUE!</v>
      </c>
    </row>
    <row r="495" customFormat="false" ht="14.25" hidden="true" customHeight="false" outlineLevel="0" collapsed="false">
      <c r="A495" s="52" t="s">
        <v>1559</v>
      </c>
      <c r="B495" s="53" t="n">
        <f aca="false">VALUE(MIDB(A495,1,6))</f>
        <v>123412</v>
      </c>
      <c r="C495" s="53" t="s">
        <v>1560</v>
      </c>
      <c r="D495" s="0" t="e">
        <f aca="false">VLOOKUP(B495,额度分配表!C:C,2,0)</f>
        <v>#VALUE!</v>
      </c>
    </row>
    <row r="496" customFormat="false" ht="14.25" hidden="true" customHeight="false" outlineLevel="0" collapsed="false">
      <c r="A496" s="52" t="s">
        <v>1561</v>
      </c>
      <c r="B496" s="53" t="n">
        <f aca="false">VALUE(MIDB(A496,1,6))</f>
        <v>123413</v>
      </c>
      <c r="C496" s="53" t="s">
        <v>659</v>
      </c>
      <c r="D496" s="0" t="e">
        <f aca="false">VLOOKUP(B496,额度分配表!C:C,2,0)</f>
        <v>#VALUE!</v>
      </c>
    </row>
    <row r="497" customFormat="false" ht="14.25" hidden="true" customHeight="false" outlineLevel="0" collapsed="false">
      <c r="A497" s="52" t="s">
        <v>1562</v>
      </c>
      <c r="B497" s="53" t="n">
        <f aca="false">VALUE(MIDB(A497,1,6))</f>
        <v>123414</v>
      </c>
      <c r="C497" s="53" t="s">
        <v>1563</v>
      </c>
      <c r="D497" s="0" t="e">
        <f aca="false">VLOOKUP(B497,额度分配表!C:C,2,0)</f>
        <v>#VALUE!</v>
      </c>
    </row>
    <row r="498" customFormat="false" ht="14.25" hidden="true" customHeight="false" outlineLevel="0" collapsed="false">
      <c r="A498" s="52" t="s">
        <v>1564</v>
      </c>
      <c r="B498" s="53" t="n">
        <f aca="false">VALUE(MIDB(A498,1,6))</f>
        <v>123418</v>
      </c>
      <c r="C498" s="53" t="s">
        <v>1565</v>
      </c>
      <c r="D498" s="0" t="e">
        <f aca="false">VLOOKUP(B498,额度分配表!C:C,2,0)</f>
        <v>#VALUE!</v>
      </c>
    </row>
    <row r="499" customFormat="false" ht="14.25" hidden="false" customHeight="false" outlineLevel="0" collapsed="false">
      <c r="A499" s="52" t="s">
        <v>1566</v>
      </c>
      <c r="B499" s="53" t="n">
        <f aca="false">VALUE(MIDB(A499,1,6))</f>
        <v>123450</v>
      </c>
      <c r="C499" s="53" t="s">
        <v>121</v>
      </c>
      <c r="D499" s="0" t="e">
        <f aca="false">VLOOKUP(B499,额度分配表!C:C,2,0)</f>
        <v>#VALUE!</v>
      </c>
      <c r="E499" s="0" t="e">
        <f aca="false">VLOOKUP(B499,额度分配表!C:D,3,0)</f>
        <v>#VALUE!</v>
      </c>
      <c r="F499" s="0" t="e">
        <f aca="false">VLOOKUP(B499,额度分配表!C:D,4,0)</f>
        <v>#VALUE!</v>
      </c>
    </row>
    <row r="500" customFormat="false" ht="14.25" hidden="true" customHeight="false" outlineLevel="0" collapsed="false">
      <c r="A500" s="52" t="s">
        <v>1567</v>
      </c>
      <c r="B500" s="53" t="n">
        <f aca="false">VALUE(MIDB(A500,1,6))</f>
        <v>123451</v>
      </c>
      <c r="C500" s="53" t="s">
        <v>845</v>
      </c>
      <c r="D500" s="0" t="e">
        <f aca="false">VLOOKUP(B500,额度分配表!C:C,2,0)</f>
        <v>#VALUE!</v>
      </c>
    </row>
    <row r="501" customFormat="false" ht="14.25" hidden="true" customHeight="false" outlineLevel="0" collapsed="false">
      <c r="A501" s="52" t="s">
        <v>1568</v>
      </c>
      <c r="B501" s="53" t="n">
        <f aca="false">VALUE(MIDB(A501,1,6))</f>
        <v>123454</v>
      </c>
      <c r="C501" s="53" t="s">
        <v>1569</v>
      </c>
      <c r="D501" s="0" t="e">
        <f aca="false">VLOOKUP(B501,额度分配表!C:C,2,0)</f>
        <v>#VALUE!</v>
      </c>
    </row>
    <row r="502" customFormat="false" ht="14.25" hidden="true" customHeight="false" outlineLevel="0" collapsed="false">
      <c r="A502" s="52" t="s">
        <v>1570</v>
      </c>
      <c r="B502" s="53" t="n">
        <f aca="false">VALUE(MIDB(A502,1,6))</f>
        <v>123455</v>
      </c>
      <c r="C502" s="53" t="s">
        <v>1571</v>
      </c>
      <c r="D502" s="0" t="e">
        <f aca="false">VLOOKUP(B502,额度分配表!C:C,2,0)</f>
        <v>#VALUE!</v>
      </c>
    </row>
    <row r="503" customFormat="false" ht="14.25" hidden="true" customHeight="false" outlineLevel="0" collapsed="false">
      <c r="A503" s="52" t="s">
        <v>1572</v>
      </c>
      <c r="B503" s="53" t="n">
        <f aca="false">VALUE(MIDB(A503,1,6))</f>
        <v>123458</v>
      </c>
      <c r="C503" s="53" t="s">
        <v>1573</v>
      </c>
      <c r="D503" s="0" t="e">
        <f aca="false">VLOOKUP(B503,额度分配表!C:C,2,0)</f>
        <v>#VALUE!</v>
      </c>
    </row>
    <row r="504" customFormat="false" ht="14.25" hidden="false" customHeight="false" outlineLevel="0" collapsed="false">
      <c r="A504" s="52" t="s">
        <v>1574</v>
      </c>
      <c r="B504" s="53" t="n">
        <f aca="false">VALUE(MIDB(A504,1,6))</f>
        <v>124100</v>
      </c>
      <c r="C504" s="53" t="s">
        <v>1575</v>
      </c>
      <c r="D504" s="0" t="e">
        <f aca="false">VLOOKUP(B504,额度分配表!C:C,2,0)</f>
        <v>#VALUE!</v>
      </c>
      <c r="E504" s="0" t="e">
        <f aca="false">VLOOKUP(B504,额度分配表!C:D,3,0)</f>
        <v>#VALUE!</v>
      </c>
      <c r="F504" s="0" t="e">
        <f aca="false">VLOOKUP(B504,额度分配表!C:D,4,0)</f>
        <v>#VALUE!</v>
      </c>
    </row>
    <row r="505" customFormat="false" ht="14.25" hidden="true" customHeight="false" outlineLevel="0" collapsed="false">
      <c r="A505" s="52" t="s">
        <v>1576</v>
      </c>
      <c r="B505" s="53" t="n">
        <f aca="false">VALUE(MIDB(A505,1,6))</f>
        <v>124101</v>
      </c>
      <c r="C505" s="53" t="s">
        <v>1577</v>
      </c>
      <c r="D505" s="0" t="e">
        <f aca="false">VLOOKUP(B505,额度分配表!C:C,2,0)</f>
        <v>#VALUE!</v>
      </c>
    </row>
    <row r="506" customFormat="false" ht="14.25" hidden="true" customHeight="false" outlineLevel="0" collapsed="false">
      <c r="A506" s="52" t="s">
        <v>1578</v>
      </c>
      <c r="B506" s="53" t="n">
        <f aca="false">VALUE(MIDB(A506,1,6))</f>
        <v>124103</v>
      </c>
      <c r="C506" s="53" t="s">
        <v>1579</v>
      </c>
      <c r="D506" s="0" t="e">
        <f aca="false">VLOOKUP(B506,额度分配表!C:C,2,0)</f>
        <v>#VALUE!</v>
      </c>
    </row>
    <row r="507" customFormat="false" ht="14.25" hidden="true" customHeight="false" outlineLevel="0" collapsed="false">
      <c r="A507" s="52" t="s">
        <v>1580</v>
      </c>
      <c r="B507" s="53" t="n">
        <f aca="false">VALUE(MIDB(A507,1,6))</f>
        <v>124105</v>
      </c>
      <c r="C507" s="53" t="s">
        <v>1581</v>
      </c>
      <c r="D507" s="0" t="e">
        <f aca="false">VLOOKUP(B507,额度分配表!C:C,2,0)</f>
        <v>#VALUE!</v>
      </c>
    </row>
    <row r="508" customFormat="false" ht="14.25" hidden="true" customHeight="false" outlineLevel="0" collapsed="false">
      <c r="A508" s="52" t="s">
        <v>1582</v>
      </c>
      <c r="B508" s="53" t="n">
        <f aca="false">VALUE(MIDB(A508,1,6))</f>
        <v>124108</v>
      </c>
      <c r="C508" s="53" t="s">
        <v>1583</v>
      </c>
      <c r="D508" s="0" t="e">
        <f aca="false">VLOOKUP(B508,额度分配表!C:C,2,0)</f>
        <v>#VALUE!</v>
      </c>
    </row>
    <row r="509" customFormat="false" ht="14.25" hidden="true" customHeight="false" outlineLevel="0" collapsed="false">
      <c r="A509" s="52" t="s">
        <v>1584</v>
      </c>
      <c r="B509" s="53" t="n">
        <f aca="false">VALUE(MIDB(A509,1,6))</f>
        <v>124109</v>
      </c>
      <c r="C509" s="53" t="s">
        <v>1585</v>
      </c>
      <c r="D509" s="0" t="e">
        <f aca="false">VLOOKUP(B509,额度分配表!C:C,2,0)</f>
        <v>#VALUE!</v>
      </c>
    </row>
    <row r="510" customFormat="false" ht="14.25" hidden="true" customHeight="false" outlineLevel="0" collapsed="false">
      <c r="A510" s="52" t="s">
        <v>1586</v>
      </c>
      <c r="B510" s="53" t="n">
        <f aca="false">VALUE(MIDB(A510,1,6))</f>
        <v>124110</v>
      </c>
      <c r="C510" s="53" t="s">
        <v>1587</v>
      </c>
      <c r="D510" s="0" t="e">
        <f aca="false">VLOOKUP(B510,额度分配表!C:C,2,0)</f>
        <v>#VALUE!</v>
      </c>
    </row>
    <row r="511" customFormat="false" ht="14.25" hidden="true" customHeight="false" outlineLevel="0" collapsed="false">
      <c r="A511" s="52" t="s">
        <v>1588</v>
      </c>
      <c r="B511" s="53" t="n">
        <f aca="false">VALUE(MIDB(A511,1,6))</f>
        <v>124111</v>
      </c>
      <c r="C511" s="53" t="s">
        <v>1589</v>
      </c>
      <c r="D511" s="0" t="e">
        <f aca="false">VLOOKUP(B511,额度分配表!C:C,2,0)</f>
        <v>#VALUE!</v>
      </c>
    </row>
    <row r="512" customFormat="false" ht="14.25" hidden="true" customHeight="false" outlineLevel="0" collapsed="false">
      <c r="A512" s="52" t="s">
        <v>1590</v>
      </c>
      <c r="B512" s="53" t="n">
        <f aca="false">VALUE(MIDB(A512,1,6))</f>
        <v>124112</v>
      </c>
      <c r="C512" s="53" t="s">
        <v>1591</v>
      </c>
      <c r="D512" s="0" t="e">
        <f aca="false">VLOOKUP(B512,额度分配表!C:C,2,0)</f>
        <v>#VALUE!</v>
      </c>
    </row>
    <row r="513" customFormat="false" ht="14.25" hidden="true" customHeight="false" outlineLevel="0" collapsed="false">
      <c r="A513" s="52" t="s">
        <v>1592</v>
      </c>
      <c r="B513" s="53" t="n">
        <f aca="false">VALUE(MIDB(A513,1,6))</f>
        <v>124113</v>
      </c>
      <c r="C513" s="53" t="s">
        <v>1593</v>
      </c>
      <c r="D513" s="0" t="e">
        <f aca="false">VLOOKUP(B513,额度分配表!C:C,2,0)</f>
        <v>#VALUE!</v>
      </c>
    </row>
    <row r="514" customFormat="false" ht="14.25" hidden="true" customHeight="false" outlineLevel="0" collapsed="false">
      <c r="A514" s="52" t="s">
        <v>1594</v>
      </c>
      <c r="B514" s="53" t="n">
        <f aca="false">VALUE(MIDB(A514,1,6))</f>
        <v>124114</v>
      </c>
      <c r="C514" s="53" t="s">
        <v>1595</v>
      </c>
      <c r="D514" s="0" t="e">
        <f aca="false">VLOOKUP(B514,额度分配表!C:C,2,0)</f>
        <v>#VALUE!</v>
      </c>
    </row>
    <row r="515" customFormat="false" ht="14.25" hidden="true" customHeight="false" outlineLevel="0" collapsed="false">
      <c r="A515" s="52" t="s">
        <v>1596</v>
      </c>
      <c r="B515" s="53" t="n">
        <f aca="false">VALUE(MIDB(A515,1,6))</f>
        <v>124116</v>
      </c>
      <c r="C515" s="53" t="s">
        <v>1597</v>
      </c>
      <c r="D515" s="0" t="e">
        <f aca="false">VLOOKUP(B515,额度分配表!C:C,2,0)</f>
        <v>#VALUE!</v>
      </c>
    </row>
    <row r="516" customFormat="false" ht="14.25" hidden="true" customHeight="false" outlineLevel="0" collapsed="false">
      <c r="A516" s="52" t="s">
        <v>1598</v>
      </c>
      <c r="B516" s="53" t="n">
        <f aca="false">VALUE(MIDB(A516,1,6))</f>
        <v>124150</v>
      </c>
      <c r="C516" s="53" t="s">
        <v>1599</v>
      </c>
      <c r="D516" s="0" t="e">
        <f aca="false">VLOOKUP(B516,额度分配表!C:C,2,0)</f>
        <v>#VALUE!</v>
      </c>
    </row>
    <row r="517" customFormat="false" ht="14.25" hidden="true" customHeight="false" outlineLevel="0" collapsed="false">
      <c r="A517" s="52" t="s">
        <v>1600</v>
      </c>
      <c r="B517" s="53" t="n">
        <f aca="false">VALUE(MIDB(A517,1,6))</f>
        <v>124152</v>
      </c>
      <c r="C517" s="53" t="s">
        <v>1601</v>
      </c>
      <c r="D517" s="0" t="e">
        <f aca="false">VLOOKUP(B517,额度分配表!C:C,2,0)</f>
        <v>#VALUE!</v>
      </c>
    </row>
    <row r="518" customFormat="false" ht="14.25" hidden="true" customHeight="false" outlineLevel="0" collapsed="false">
      <c r="A518" s="52" t="s">
        <v>1602</v>
      </c>
      <c r="B518" s="53" t="n">
        <f aca="false">VALUE(MIDB(A518,1,6))</f>
        <v>124154</v>
      </c>
      <c r="C518" s="53" t="s">
        <v>1603</v>
      </c>
      <c r="D518" s="0" t="e">
        <f aca="false">VLOOKUP(B518,额度分配表!C:C,2,0)</f>
        <v>#VALUE!</v>
      </c>
    </row>
    <row r="519" customFormat="false" ht="14.25" hidden="false" customHeight="false" outlineLevel="0" collapsed="false">
      <c r="A519" s="52" t="s">
        <v>1604</v>
      </c>
      <c r="B519" s="53" t="n">
        <f aca="false">VALUE(MIDB(A519,1,6))</f>
        <v>124157</v>
      </c>
      <c r="C519" s="53" t="s">
        <v>704</v>
      </c>
      <c r="D519" s="0" t="e">
        <f aca="false">VLOOKUP(B519,额度分配表!C:C,2,0)</f>
        <v>#VALUE!</v>
      </c>
      <c r="E519" s="0" t="e">
        <f aca="false">VLOOKUP(B519,额度分配表!C:D,3,0)</f>
        <v>#VALUE!</v>
      </c>
      <c r="F519" s="0" t="e">
        <f aca="false">VLOOKUP(B519,额度分配表!C:D,4,0)</f>
        <v>#VALUE!</v>
      </c>
    </row>
    <row r="520" customFormat="false" ht="14.25" hidden="true" customHeight="false" outlineLevel="0" collapsed="false">
      <c r="A520" s="52" t="s">
        <v>1605</v>
      </c>
      <c r="B520" s="53" t="n">
        <f aca="false">VALUE(MIDB(A520,1,6))</f>
        <v>124159</v>
      </c>
      <c r="C520" s="53" t="s">
        <v>1606</v>
      </c>
      <c r="D520" s="0" t="e">
        <f aca="false">VLOOKUP(B520,额度分配表!C:C,2,0)</f>
        <v>#VALUE!</v>
      </c>
    </row>
    <row r="521" customFormat="false" ht="14.25" hidden="true" customHeight="false" outlineLevel="0" collapsed="false">
      <c r="A521" s="52" t="s">
        <v>1607</v>
      </c>
      <c r="B521" s="53" t="n">
        <f aca="false">VALUE(MIDB(A521,1,6))</f>
        <v>124160</v>
      </c>
      <c r="C521" s="53" t="s">
        <v>1608</v>
      </c>
      <c r="D521" s="0" t="e">
        <f aca="false">VLOOKUP(B521,额度分配表!C:C,2,0)</f>
        <v>#VALUE!</v>
      </c>
    </row>
    <row r="522" customFormat="false" ht="14.25" hidden="true" customHeight="false" outlineLevel="0" collapsed="false">
      <c r="A522" s="52" t="s">
        <v>1609</v>
      </c>
      <c r="B522" s="53" t="n">
        <f aca="false">VALUE(MIDB(A522,1,6))</f>
        <v>124161</v>
      </c>
      <c r="C522" s="53" t="s">
        <v>1610</v>
      </c>
      <c r="D522" s="0" t="e">
        <f aca="false">VLOOKUP(B522,额度分配表!C:C,2,0)</f>
        <v>#VALUE!</v>
      </c>
    </row>
    <row r="523" customFormat="false" ht="14.25" hidden="false" customHeight="false" outlineLevel="0" collapsed="false">
      <c r="A523" s="52" t="s">
        <v>1611</v>
      </c>
      <c r="B523" s="53" t="n">
        <f aca="false">VALUE(MIDB(A523,1,6))</f>
        <v>125130</v>
      </c>
      <c r="C523" s="53" t="s">
        <v>1612</v>
      </c>
      <c r="D523" s="0" t="e">
        <f aca="false">VLOOKUP(B523,额度分配表!C:C,2,0)</f>
        <v>#VALUE!</v>
      </c>
      <c r="E523" s="0" t="e">
        <f aca="false">VLOOKUP(B523,额度分配表!C:D,3,0)</f>
        <v>#VALUE!</v>
      </c>
      <c r="F523" s="0" t="e">
        <f aca="false">VLOOKUP(B523,额度分配表!C:D,4,0)</f>
        <v>#VALUE!</v>
      </c>
    </row>
    <row r="524" customFormat="false" ht="14.25" hidden="true" customHeight="false" outlineLevel="0" collapsed="false">
      <c r="A524" s="52" t="s">
        <v>1613</v>
      </c>
      <c r="B524" s="53" t="n">
        <f aca="false">VALUE(MIDB(A524,1,6))</f>
        <v>125150</v>
      </c>
      <c r="C524" s="53" t="s">
        <v>1028</v>
      </c>
      <c r="D524" s="0" t="e">
        <f aca="false">VLOOKUP(B524,额度分配表!C:C,2,0)</f>
        <v>#VALUE!</v>
      </c>
    </row>
    <row r="525" customFormat="false" ht="14.25" hidden="true" customHeight="false" outlineLevel="0" collapsed="false">
      <c r="A525" s="52" t="s">
        <v>1614</v>
      </c>
      <c r="B525" s="53" t="n">
        <f aca="false">VALUE(MIDB(A525,1,6))</f>
        <v>125160</v>
      </c>
      <c r="C525" s="53" t="s">
        <v>1615</v>
      </c>
      <c r="D525" s="0" t="e">
        <f aca="false">VLOOKUP(B525,额度分配表!C:C,2,0)</f>
        <v>#VALUE!</v>
      </c>
    </row>
    <row r="526" customFormat="false" ht="14.25" hidden="false" customHeight="false" outlineLevel="0" collapsed="false">
      <c r="A526" s="52" t="s">
        <v>1616</v>
      </c>
      <c r="B526" s="53" t="n">
        <f aca="false">VALUE(MIDB(A526,1,6))</f>
        <v>125170</v>
      </c>
      <c r="C526" s="53" t="s">
        <v>1617</v>
      </c>
      <c r="D526" s="0" t="e">
        <f aca="false">VLOOKUP(B526,额度分配表!C:C,2,0)</f>
        <v>#VALUE!</v>
      </c>
      <c r="E526" s="0" t="e">
        <f aca="false">VLOOKUP(B526,额度分配表!C:D,3,0)</f>
        <v>#VALUE!</v>
      </c>
      <c r="F526" s="0" t="e">
        <f aca="false">VLOOKUP(B526,额度分配表!C:D,4,0)</f>
        <v>#VALUE!</v>
      </c>
    </row>
    <row r="527" customFormat="false" ht="14.25" hidden="false" customHeight="false" outlineLevel="0" collapsed="false">
      <c r="A527" s="52" t="s">
        <v>1618</v>
      </c>
      <c r="B527" s="53" t="n">
        <f aca="false">VALUE(MIDB(A527,1,6))</f>
        <v>126010</v>
      </c>
      <c r="C527" s="53" t="s">
        <v>272</v>
      </c>
      <c r="D527" s="0" t="e">
        <f aca="false">VLOOKUP(B527,额度分配表!C:C,2,0)</f>
        <v>#VALUE!</v>
      </c>
      <c r="E527" s="0" t="e">
        <f aca="false">VLOOKUP(B527,额度分配表!C:D,3,0)</f>
        <v>#VALUE!</v>
      </c>
      <c r="F527" s="0" t="e">
        <f aca="false">VLOOKUP(B527,额度分配表!C:D,4,0)</f>
        <v>#VALUE!</v>
      </c>
    </row>
    <row r="528" customFormat="false" ht="14.25" hidden="true" customHeight="false" outlineLevel="0" collapsed="false">
      <c r="A528" s="52" t="s">
        <v>1619</v>
      </c>
      <c r="B528" s="53" t="n">
        <f aca="false">VALUE(MIDB(A528,1,6))</f>
        <v>126013</v>
      </c>
      <c r="C528" s="53" t="s">
        <v>1620</v>
      </c>
      <c r="D528" s="0" t="e">
        <f aca="false">VLOOKUP(B528,额度分配表!C:C,2,0)</f>
        <v>#VALUE!</v>
      </c>
    </row>
    <row r="529" customFormat="false" ht="14.25" hidden="true" customHeight="false" outlineLevel="0" collapsed="false">
      <c r="A529" s="52" t="s">
        <v>1621</v>
      </c>
      <c r="B529" s="53" t="n">
        <f aca="false">VALUE(MIDB(A529,1,6))</f>
        <v>126014</v>
      </c>
      <c r="C529" s="53" t="s">
        <v>276</v>
      </c>
      <c r="D529" s="0" t="e">
        <f aca="false">VLOOKUP(B529,额度分配表!C:C,2,0)</f>
        <v>#VALUE!</v>
      </c>
    </row>
    <row r="530" customFormat="false" ht="14.25" hidden="true" customHeight="false" outlineLevel="0" collapsed="false">
      <c r="A530" s="52" t="s">
        <v>1622</v>
      </c>
      <c r="B530" s="53" t="n">
        <f aca="false">VALUE(MIDB(A530,1,6))</f>
        <v>126015</v>
      </c>
      <c r="C530" s="53" t="s">
        <v>1220</v>
      </c>
      <c r="D530" s="0" t="e">
        <f aca="false">VLOOKUP(B530,额度分配表!C:C,2,0)</f>
        <v>#VALUE!</v>
      </c>
    </row>
    <row r="531" customFormat="false" ht="14.25" hidden="true" customHeight="false" outlineLevel="0" collapsed="false">
      <c r="A531" s="52" t="s">
        <v>1623</v>
      </c>
      <c r="B531" s="53" t="n">
        <f aca="false">VALUE(MIDB(A531,1,6))</f>
        <v>126016</v>
      </c>
      <c r="C531" s="53" t="s">
        <v>1624</v>
      </c>
      <c r="D531" s="0" t="e">
        <f aca="false">VLOOKUP(B531,额度分配表!C:C,2,0)</f>
        <v>#VALUE!</v>
      </c>
    </row>
    <row r="532" customFormat="false" ht="14.25" hidden="true" customHeight="false" outlineLevel="0" collapsed="false">
      <c r="A532" s="52" t="s">
        <v>1625</v>
      </c>
      <c r="B532" s="53" t="n">
        <f aca="false">VALUE(MIDB(A532,1,6))</f>
        <v>126020</v>
      </c>
      <c r="C532" s="53" t="s">
        <v>1626</v>
      </c>
      <c r="D532" s="0" t="e">
        <f aca="false">VLOOKUP(B532,额度分配表!C:C,2,0)</f>
        <v>#VALUE!</v>
      </c>
    </row>
    <row r="533" customFormat="false" ht="14.25" hidden="true" customHeight="false" outlineLevel="0" collapsed="false">
      <c r="A533" s="52" t="s">
        <v>1627</v>
      </c>
      <c r="B533" s="53" t="n">
        <f aca="false">VALUE(MIDB(A533,1,6))</f>
        <v>126021</v>
      </c>
      <c r="C533" s="53" t="s">
        <v>1312</v>
      </c>
      <c r="D533" s="0" t="e">
        <f aca="false">VLOOKUP(B533,额度分配表!C:C,2,0)</f>
        <v>#VALUE!</v>
      </c>
    </row>
    <row r="534" customFormat="false" ht="14.25" hidden="true" customHeight="false" outlineLevel="0" collapsed="false">
      <c r="A534" s="52" t="s">
        <v>1628</v>
      </c>
      <c r="B534" s="53" t="n">
        <f aca="false">VALUE(MIDB(A534,1,6))</f>
        <v>126022</v>
      </c>
      <c r="C534" s="53" t="s">
        <v>1629</v>
      </c>
      <c r="D534" s="0" t="e">
        <f aca="false">VLOOKUP(B534,额度分配表!C:C,2,0)</f>
        <v>#VALUE!</v>
      </c>
    </row>
    <row r="535" customFormat="false" ht="14.25" hidden="true" customHeight="false" outlineLevel="0" collapsed="false">
      <c r="A535" s="52" t="s">
        <v>1630</v>
      </c>
      <c r="B535" s="53" t="n">
        <f aca="false">VALUE(MIDB(A535,1,6))</f>
        <v>126030</v>
      </c>
      <c r="C535" s="53" t="s">
        <v>1631</v>
      </c>
      <c r="D535" s="0" t="e">
        <f aca="false">VLOOKUP(B535,额度分配表!C:C,2,0)</f>
        <v>#VALUE!</v>
      </c>
    </row>
    <row r="536" customFormat="false" ht="14.25" hidden="true" customHeight="false" outlineLevel="0" collapsed="false">
      <c r="A536" s="52" t="s">
        <v>1632</v>
      </c>
      <c r="B536" s="53" t="n">
        <f aca="false">VALUE(MIDB(A536,1,6))</f>
        <v>126031</v>
      </c>
      <c r="C536" s="53" t="s">
        <v>1028</v>
      </c>
      <c r="D536" s="0" t="e">
        <f aca="false">VLOOKUP(B536,额度分配表!C:C,2,0)</f>
        <v>#VALUE!</v>
      </c>
    </row>
    <row r="537" customFormat="false" ht="14.25" hidden="true" customHeight="false" outlineLevel="0" collapsed="false">
      <c r="A537" s="52" t="s">
        <v>1633</v>
      </c>
      <c r="B537" s="53" t="n">
        <f aca="false">VALUE(MIDB(A537,1,6))</f>
        <v>126032</v>
      </c>
      <c r="C537" s="53" t="s">
        <v>1634</v>
      </c>
      <c r="D537" s="0" t="e">
        <f aca="false">VLOOKUP(B537,额度分配表!C:C,2,0)</f>
        <v>#VALUE!</v>
      </c>
    </row>
    <row r="538" customFormat="false" ht="14.25" hidden="true" customHeight="false" outlineLevel="0" collapsed="false">
      <c r="A538" s="52" t="s">
        <v>1635</v>
      </c>
      <c r="B538" s="53" t="n">
        <f aca="false">VALUE(MIDB(A538,1,6))</f>
        <v>126036</v>
      </c>
      <c r="C538" s="53" t="s">
        <v>1636</v>
      </c>
      <c r="D538" s="0" t="e">
        <f aca="false">VLOOKUP(B538,额度分配表!C:C,2,0)</f>
        <v>#VALUE!</v>
      </c>
    </row>
    <row r="539" customFormat="false" ht="14.25" hidden="true" customHeight="false" outlineLevel="0" collapsed="false">
      <c r="A539" s="52" t="s">
        <v>1637</v>
      </c>
      <c r="B539" s="53" t="n">
        <f aca="false">VALUE(MIDB(A539,1,6))</f>
        <v>126040</v>
      </c>
      <c r="C539" s="53" t="s">
        <v>1638</v>
      </c>
      <c r="D539" s="0" t="e">
        <f aca="false">VLOOKUP(B539,额度分配表!C:C,2,0)</f>
        <v>#VALUE!</v>
      </c>
    </row>
    <row r="540" customFormat="false" ht="14.25" hidden="true" customHeight="false" outlineLevel="0" collapsed="false">
      <c r="A540" s="52" t="s">
        <v>1639</v>
      </c>
      <c r="B540" s="53" t="n">
        <f aca="false">VALUE(MIDB(A540,1,6))</f>
        <v>126041</v>
      </c>
      <c r="C540" s="53" t="s">
        <v>1640</v>
      </c>
      <c r="D540" s="0" t="e">
        <f aca="false">VLOOKUP(B540,额度分配表!C:C,2,0)</f>
        <v>#VALUE!</v>
      </c>
    </row>
    <row r="541" customFormat="false" ht="14.25" hidden="true" customHeight="false" outlineLevel="0" collapsed="false">
      <c r="A541" s="52" t="s">
        <v>1641</v>
      </c>
      <c r="B541" s="53" t="n">
        <f aca="false">VALUE(MIDB(A541,1,6))</f>
        <v>126042</v>
      </c>
      <c r="C541" s="53" t="s">
        <v>1203</v>
      </c>
      <c r="D541" s="0" t="e">
        <f aca="false">VLOOKUP(B541,额度分配表!C:C,2,0)</f>
        <v>#VALUE!</v>
      </c>
    </row>
    <row r="542" customFormat="false" ht="14.25" hidden="true" customHeight="false" outlineLevel="0" collapsed="false">
      <c r="A542" s="52" t="s">
        <v>1642</v>
      </c>
      <c r="B542" s="53" t="n">
        <f aca="false">VALUE(MIDB(A542,1,6))</f>
        <v>126047</v>
      </c>
      <c r="C542" s="53" t="s">
        <v>1643</v>
      </c>
      <c r="D542" s="0" t="e">
        <f aca="false">VLOOKUP(B542,额度分配表!C:C,2,0)</f>
        <v>#VALUE!</v>
      </c>
    </row>
    <row r="543" customFormat="false" ht="14.25" hidden="true" customHeight="false" outlineLevel="0" collapsed="false">
      <c r="A543" s="52" t="s">
        <v>1644</v>
      </c>
      <c r="B543" s="53" t="n">
        <f aca="false">VALUE(MIDB(A543,1,6))</f>
        <v>126053</v>
      </c>
      <c r="C543" s="53" t="s">
        <v>1645</v>
      </c>
      <c r="D543" s="0" t="e">
        <f aca="false">VLOOKUP(B543,额度分配表!C:C,2,0)</f>
        <v>#VALUE!</v>
      </c>
    </row>
    <row r="544" customFormat="false" ht="14.25" hidden="true" customHeight="false" outlineLevel="0" collapsed="false">
      <c r="A544" s="52" t="s">
        <v>1646</v>
      </c>
      <c r="B544" s="53" t="n">
        <f aca="false">VALUE(MIDB(A544,1,6))</f>
        <v>126054</v>
      </c>
      <c r="C544" s="53" t="s">
        <v>1647</v>
      </c>
      <c r="D544" s="0" t="e">
        <f aca="false">VLOOKUP(B544,额度分配表!C:C,2,0)</f>
        <v>#VALUE!</v>
      </c>
    </row>
    <row r="545" customFormat="false" ht="14.25" hidden="false" customHeight="false" outlineLevel="0" collapsed="false">
      <c r="A545" s="52" t="s">
        <v>1648</v>
      </c>
      <c r="B545" s="53" t="n">
        <f aca="false">VALUE(MIDB(A545,1,6))</f>
        <v>126060</v>
      </c>
      <c r="C545" s="53" t="s">
        <v>268</v>
      </c>
      <c r="D545" s="0" t="e">
        <f aca="false">VLOOKUP(B545,额度分配表!C:C,2,0)</f>
        <v>#VALUE!</v>
      </c>
      <c r="E545" s="0" t="e">
        <f aca="false">VLOOKUP(B545,额度分配表!C:D,3,0)</f>
        <v>#VALUE!</v>
      </c>
      <c r="F545" s="0" t="e">
        <f aca="false">VLOOKUP(B545,额度分配表!C:D,4,0)</f>
        <v>#VALUE!</v>
      </c>
    </row>
    <row r="546" customFormat="false" ht="14.25" hidden="true" customHeight="false" outlineLevel="0" collapsed="false">
      <c r="A546" s="52" t="s">
        <v>1649</v>
      </c>
      <c r="B546" s="53" t="n">
        <f aca="false">VALUE(MIDB(A546,1,6))</f>
        <v>126061</v>
      </c>
      <c r="C546" s="53" t="s">
        <v>1650</v>
      </c>
      <c r="D546" s="0" t="e">
        <f aca="false">VLOOKUP(B546,额度分配表!C:C,2,0)</f>
        <v>#VALUE!</v>
      </c>
    </row>
    <row r="547" customFormat="false" ht="14.25" hidden="true" customHeight="false" outlineLevel="0" collapsed="false">
      <c r="A547" s="52" t="s">
        <v>1651</v>
      </c>
      <c r="B547" s="53" t="n">
        <f aca="false">VALUE(MIDB(A547,1,6))</f>
        <v>126062</v>
      </c>
      <c r="C547" s="53" t="s">
        <v>1652</v>
      </c>
      <c r="D547" s="0" t="e">
        <f aca="false">VLOOKUP(B547,额度分配表!C:C,2,0)</f>
        <v>#VALUE!</v>
      </c>
    </row>
    <row r="548" customFormat="false" ht="14.25" hidden="true" customHeight="false" outlineLevel="0" collapsed="false">
      <c r="A548" s="52" t="s">
        <v>1653</v>
      </c>
      <c r="B548" s="53" t="n">
        <f aca="false">VALUE(MIDB(A548,1,6))</f>
        <v>126064</v>
      </c>
      <c r="C548" s="53" t="s">
        <v>1654</v>
      </c>
      <c r="D548" s="0" t="e">
        <f aca="false">VLOOKUP(B548,额度分配表!C:C,2,0)</f>
        <v>#VALUE!</v>
      </c>
    </row>
    <row r="549" customFormat="false" ht="14.25" hidden="true" customHeight="false" outlineLevel="0" collapsed="false">
      <c r="A549" s="52" t="s">
        <v>1655</v>
      </c>
      <c r="B549" s="53" t="n">
        <f aca="false">VALUE(MIDB(A549,1,6))</f>
        <v>126066</v>
      </c>
      <c r="C549" s="53" t="s">
        <v>1656</v>
      </c>
      <c r="D549" s="0" t="e">
        <f aca="false">VLOOKUP(B549,额度分配表!C:C,2,0)</f>
        <v>#VALUE!</v>
      </c>
    </row>
    <row r="550" customFormat="false" ht="14.25" hidden="true" customHeight="false" outlineLevel="0" collapsed="false">
      <c r="A550" s="52" t="s">
        <v>1657</v>
      </c>
      <c r="B550" s="53" t="n">
        <f aca="false">VALUE(MIDB(A550,1,6))</f>
        <v>126067</v>
      </c>
      <c r="C550" s="53" t="s">
        <v>1658</v>
      </c>
      <c r="D550" s="0" t="e">
        <f aca="false">VLOOKUP(B550,额度分配表!C:C,2,0)</f>
        <v>#VALUE!</v>
      </c>
    </row>
    <row r="551" customFormat="false" ht="14.25" hidden="true" customHeight="false" outlineLevel="0" collapsed="false">
      <c r="A551" s="52" t="s">
        <v>1659</v>
      </c>
      <c r="B551" s="53" t="n">
        <f aca="false">VALUE(MIDB(A551,1,6))</f>
        <v>126069</v>
      </c>
      <c r="C551" s="53" t="s">
        <v>1660</v>
      </c>
      <c r="D551" s="0" t="e">
        <f aca="false">VLOOKUP(B551,额度分配表!C:C,2,0)</f>
        <v>#VALUE!</v>
      </c>
    </row>
    <row r="552" customFormat="false" ht="14.25" hidden="true" customHeight="false" outlineLevel="0" collapsed="false">
      <c r="A552" s="52" t="s">
        <v>1661</v>
      </c>
      <c r="B552" s="53" t="n">
        <f aca="false">VALUE(MIDB(A552,1,6))</f>
        <v>126072</v>
      </c>
      <c r="C552" s="53" t="s">
        <v>1662</v>
      </c>
      <c r="D552" s="0" t="e">
        <f aca="false">VLOOKUP(B552,额度分配表!C:C,2,0)</f>
        <v>#VALUE!</v>
      </c>
    </row>
    <row r="553" customFormat="false" ht="14.25" hidden="true" customHeight="false" outlineLevel="0" collapsed="false">
      <c r="A553" s="52" t="s">
        <v>1663</v>
      </c>
      <c r="B553" s="53" t="n">
        <f aca="false">VALUE(MIDB(A553,1,6))</f>
        <v>126080</v>
      </c>
      <c r="C553" s="53" t="s">
        <v>1664</v>
      </c>
      <c r="D553" s="0" t="e">
        <f aca="false">VLOOKUP(B553,额度分配表!C:C,2,0)</f>
        <v>#VALUE!</v>
      </c>
    </row>
    <row r="554" customFormat="false" ht="14.25" hidden="false" customHeight="false" outlineLevel="0" collapsed="false">
      <c r="A554" s="52" t="s">
        <v>1665</v>
      </c>
      <c r="B554" s="53" t="n">
        <f aca="false">VALUE(MIDB(A554,1,6))</f>
        <v>126090</v>
      </c>
      <c r="C554" s="53" t="s">
        <v>264</v>
      </c>
      <c r="D554" s="0" t="e">
        <f aca="false">VLOOKUP(B554,额度分配表!C:C,2,0)</f>
        <v>#VALUE!</v>
      </c>
      <c r="E554" s="0" t="e">
        <f aca="false">VLOOKUP(B554,额度分配表!C:D,3,0)</f>
        <v>#VALUE!</v>
      </c>
      <c r="F554" s="0" t="e">
        <f aca="false">VLOOKUP(B554,额度分配表!C:D,4,0)</f>
        <v>#VALUE!</v>
      </c>
    </row>
    <row r="555" customFormat="false" ht="14.25" hidden="true" customHeight="false" outlineLevel="0" collapsed="false">
      <c r="A555" s="52" t="s">
        <v>1666</v>
      </c>
      <c r="B555" s="53" t="n">
        <f aca="false">VALUE(MIDB(A555,1,6))</f>
        <v>126092</v>
      </c>
      <c r="C555" s="53" t="s">
        <v>1667</v>
      </c>
      <c r="D555" s="0" t="e">
        <f aca="false">VLOOKUP(B555,额度分配表!C:C,2,0)</f>
        <v>#VALUE!</v>
      </c>
    </row>
    <row r="556" customFormat="false" ht="14.25" hidden="false" customHeight="false" outlineLevel="0" collapsed="false">
      <c r="A556" s="52" t="s">
        <v>1668</v>
      </c>
      <c r="B556" s="53" t="n">
        <f aca="false">VALUE(MIDB(A556,1,6))</f>
        <v>126110</v>
      </c>
      <c r="C556" s="53" t="s">
        <v>1669</v>
      </c>
      <c r="D556" s="0" t="e">
        <f aca="false">VLOOKUP(B556,额度分配表!C:C,2,0)</f>
        <v>#VALUE!</v>
      </c>
      <c r="E556" s="0" t="e">
        <f aca="false">VLOOKUP(B556,额度分配表!C:D,3,0)</f>
        <v>#VALUE!</v>
      </c>
      <c r="F556" s="0" t="e">
        <f aca="false">VLOOKUP(B556,额度分配表!C:D,4,0)</f>
        <v>#VALUE!</v>
      </c>
    </row>
    <row r="557" customFormat="false" ht="14.25" hidden="true" customHeight="false" outlineLevel="0" collapsed="false">
      <c r="A557" s="52" t="s">
        <v>1670</v>
      </c>
      <c r="B557" s="53" t="n">
        <f aca="false">VALUE(MIDB(A557,1,6))</f>
        <v>126111</v>
      </c>
      <c r="C557" s="53" t="s">
        <v>1671</v>
      </c>
      <c r="D557" s="0" t="e">
        <f aca="false">VLOOKUP(B557,额度分配表!C:C,2,0)</f>
        <v>#VALUE!</v>
      </c>
    </row>
    <row r="558" customFormat="false" ht="14.25" hidden="true" customHeight="false" outlineLevel="0" collapsed="false">
      <c r="A558" s="52" t="s">
        <v>1672</v>
      </c>
      <c r="B558" s="53" t="n">
        <f aca="false">VALUE(MIDB(A558,1,6))</f>
        <v>126112</v>
      </c>
      <c r="C558" s="53" t="s">
        <v>1673</v>
      </c>
      <c r="D558" s="0" t="e">
        <f aca="false">VLOOKUP(B558,额度分配表!C:C,2,0)</f>
        <v>#VALUE!</v>
      </c>
    </row>
    <row r="559" customFormat="false" ht="14.25" hidden="true" customHeight="false" outlineLevel="0" collapsed="false">
      <c r="A559" s="52" t="s">
        <v>1674</v>
      </c>
      <c r="B559" s="53" t="n">
        <f aca="false">VALUE(MIDB(A559,1,6))</f>
        <v>126114</v>
      </c>
      <c r="C559" s="53" t="s">
        <v>1675</v>
      </c>
      <c r="D559" s="0" t="e">
        <f aca="false">VLOOKUP(B559,额度分配表!C:C,2,0)</f>
        <v>#VALUE!</v>
      </c>
    </row>
    <row r="560" customFormat="false" ht="14.25" hidden="true" customHeight="false" outlineLevel="0" collapsed="false">
      <c r="A560" s="52" t="s">
        <v>1676</v>
      </c>
      <c r="B560" s="53" t="n">
        <f aca="false">VALUE(MIDB(A560,1,6))</f>
        <v>126116</v>
      </c>
      <c r="C560" s="53" t="s">
        <v>1677</v>
      </c>
      <c r="D560" s="0" t="e">
        <f aca="false">VLOOKUP(B560,额度分配表!C:C,2,0)</f>
        <v>#VALUE!</v>
      </c>
    </row>
    <row r="561" customFormat="false" ht="14.25" hidden="false" customHeight="false" outlineLevel="0" collapsed="false">
      <c r="A561" s="52" t="s">
        <v>1678</v>
      </c>
      <c r="B561" s="53" t="n">
        <f aca="false">VALUE(MIDB(A561,1,6))</f>
        <v>126120</v>
      </c>
      <c r="C561" s="53" t="s">
        <v>1679</v>
      </c>
      <c r="D561" s="0" t="e">
        <f aca="false">VLOOKUP(B561,额度分配表!C:C,2,0)</f>
        <v>#VALUE!</v>
      </c>
      <c r="E561" s="0" t="e">
        <f aca="false">VLOOKUP(B561,额度分配表!C:D,3,0)</f>
        <v>#VALUE!</v>
      </c>
      <c r="F561" s="0" t="e">
        <f aca="false">VLOOKUP(B561,额度分配表!C:D,4,0)</f>
        <v>#VALUE!</v>
      </c>
    </row>
    <row r="562" customFormat="false" ht="14.25" hidden="true" customHeight="false" outlineLevel="0" collapsed="false">
      <c r="A562" s="52" t="s">
        <v>1680</v>
      </c>
      <c r="B562" s="53" t="n">
        <f aca="false">VALUE(MIDB(A562,1,6))</f>
        <v>126121</v>
      </c>
      <c r="C562" s="53" t="s">
        <v>1681</v>
      </c>
      <c r="D562" s="0" t="e">
        <f aca="false">VLOOKUP(B562,额度分配表!C:C,2,0)</f>
        <v>#VALUE!</v>
      </c>
    </row>
    <row r="563" customFormat="false" ht="14.25" hidden="true" customHeight="false" outlineLevel="0" collapsed="false">
      <c r="A563" s="52" t="s">
        <v>1682</v>
      </c>
      <c r="B563" s="53" t="n">
        <f aca="false">VALUE(MIDB(A563,1,6))</f>
        <v>126122</v>
      </c>
      <c r="C563" s="53" t="s">
        <v>1683</v>
      </c>
      <c r="D563" s="0" t="e">
        <f aca="false">VLOOKUP(B563,额度分配表!C:C,2,0)</f>
        <v>#VALUE!</v>
      </c>
    </row>
    <row r="564" customFormat="false" ht="14.25" hidden="true" customHeight="false" outlineLevel="0" collapsed="false">
      <c r="A564" s="52" t="s">
        <v>1684</v>
      </c>
      <c r="B564" s="53" t="n">
        <f aca="false">VALUE(MIDB(A564,1,6))</f>
        <v>126123</v>
      </c>
      <c r="C564" s="53" t="s">
        <v>1685</v>
      </c>
      <c r="D564" s="0" t="e">
        <f aca="false">VLOOKUP(B564,额度分配表!C:C,2,0)</f>
        <v>#VALUE!</v>
      </c>
    </row>
    <row r="565" customFormat="false" ht="14.25" hidden="true" customHeight="false" outlineLevel="0" collapsed="false">
      <c r="A565" s="52" t="s">
        <v>1686</v>
      </c>
      <c r="B565" s="53" t="n">
        <f aca="false">VALUE(MIDB(A565,1,6))</f>
        <v>126125</v>
      </c>
      <c r="C565" s="53" t="s">
        <v>1687</v>
      </c>
      <c r="D565" s="0" t="e">
        <f aca="false">VLOOKUP(B565,额度分配表!C:C,2,0)</f>
        <v>#VALUE!</v>
      </c>
    </row>
    <row r="566" customFormat="false" ht="14.25" hidden="false" customHeight="false" outlineLevel="0" collapsed="false">
      <c r="A566" s="52" t="s">
        <v>1688</v>
      </c>
      <c r="B566" s="53" t="n">
        <f aca="false">VALUE(MIDB(A566,1,6))</f>
        <v>126130</v>
      </c>
      <c r="C566" s="53" t="s">
        <v>1689</v>
      </c>
      <c r="D566" s="0" t="e">
        <f aca="false">VLOOKUP(B566,额度分配表!C:C,2,0)</f>
        <v>#VALUE!</v>
      </c>
      <c r="E566" s="0" t="e">
        <f aca="false">VLOOKUP(B566,额度分配表!C:D,3,0)</f>
        <v>#VALUE!</v>
      </c>
      <c r="F566" s="0" t="e">
        <f aca="false">VLOOKUP(B566,额度分配表!C:D,4,0)</f>
        <v>#VALUE!</v>
      </c>
    </row>
    <row r="567" customFormat="false" ht="14.25" hidden="true" customHeight="false" outlineLevel="0" collapsed="false">
      <c r="A567" s="52" t="s">
        <v>1690</v>
      </c>
      <c r="B567" s="53" t="n">
        <f aca="false">VALUE(MIDB(A567,1,6))</f>
        <v>126131</v>
      </c>
      <c r="C567" s="53" t="s">
        <v>1691</v>
      </c>
      <c r="D567" s="0" t="e">
        <f aca="false">VLOOKUP(B567,额度分配表!C:C,2,0)</f>
        <v>#VALUE!</v>
      </c>
    </row>
    <row r="568" customFormat="false" ht="14.25" hidden="true" customHeight="false" outlineLevel="0" collapsed="false">
      <c r="A568" s="52" t="s">
        <v>1692</v>
      </c>
      <c r="B568" s="53" t="n">
        <f aca="false">VALUE(MIDB(A568,1,6))</f>
        <v>126133</v>
      </c>
      <c r="C568" s="53" t="s">
        <v>1693</v>
      </c>
      <c r="D568" s="0" t="e">
        <f aca="false">VLOOKUP(B568,额度分配表!C:C,2,0)</f>
        <v>#VALUE!</v>
      </c>
    </row>
    <row r="569" customFormat="false" ht="14.25" hidden="true" customHeight="false" outlineLevel="0" collapsed="false">
      <c r="A569" s="52" t="s">
        <v>1694</v>
      </c>
      <c r="B569" s="53" t="n">
        <f aca="false">VALUE(MIDB(A569,1,6))</f>
        <v>126134</v>
      </c>
      <c r="C569" s="53" t="s">
        <v>1695</v>
      </c>
      <c r="D569" s="0" t="e">
        <f aca="false">VLOOKUP(B569,额度分配表!C:C,2,0)</f>
        <v>#VALUE!</v>
      </c>
    </row>
    <row r="570" customFormat="false" ht="14.25" hidden="true" customHeight="false" outlineLevel="0" collapsed="false">
      <c r="A570" s="52" t="s">
        <v>1696</v>
      </c>
      <c r="B570" s="53" t="n">
        <f aca="false">VALUE(MIDB(A570,1,6))</f>
        <v>126135</v>
      </c>
      <c r="C570" s="53" t="s">
        <v>1697</v>
      </c>
      <c r="D570" s="0" t="e">
        <f aca="false">VLOOKUP(B570,额度分配表!C:C,2,0)</f>
        <v>#VALUE!</v>
      </c>
    </row>
    <row r="571" customFormat="false" ht="14.25" hidden="true" customHeight="false" outlineLevel="0" collapsed="false">
      <c r="A571" s="52" t="s">
        <v>1698</v>
      </c>
      <c r="B571" s="53" t="n">
        <f aca="false">VALUE(MIDB(A571,1,6))</f>
        <v>126136</v>
      </c>
      <c r="C571" s="53" t="s">
        <v>1699</v>
      </c>
      <c r="D571" s="0" t="e">
        <f aca="false">VLOOKUP(B571,额度分配表!C:C,2,0)</f>
        <v>#VALUE!</v>
      </c>
    </row>
    <row r="572" customFormat="false" ht="14.25" hidden="true" customHeight="false" outlineLevel="0" collapsed="false">
      <c r="A572" s="52" t="s">
        <v>1700</v>
      </c>
      <c r="B572" s="53" t="n">
        <f aca="false">VALUE(MIDB(A572,1,6))</f>
        <v>126137</v>
      </c>
      <c r="C572" s="53" t="s">
        <v>1701</v>
      </c>
      <c r="D572" s="0" t="e">
        <f aca="false">VLOOKUP(B572,额度分配表!C:C,2,0)</f>
        <v>#VALUE!</v>
      </c>
    </row>
    <row r="573" customFormat="false" ht="14.25" hidden="true" customHeight="false" outlineLevel="0" collapsed="false">
      <c r="A573" s="52" t="s">
        <v>1702</v>
      </c>
      <c r="B573" s="53" t="n">
        <f aca="false">VALUE(MIDB(A573,1,6))</f>
        <v>126138</v>
      </c>
      <c r="C573" s="53" t="s">
        <v>1703</v>
      </c>
      <c r="D573" s="0" t="e">
        <f aca="false">VLOOKUP(B573,额度分配表!C:C,2,0)</f>
        <v>#VALUE!</v>
      </c>
    </row>
    <row r="574" customFormat="false" ht="14.25" hidden="true" customHeight="false" outlineLevel="0" collapsed="false">
      <c r="A574" s="52" t="s">
        <v>1704</v>
      </c>
      <c r="B574" s="53" t="n">
        <f aca="false">VALUE(MIDB(A574,1,6))</f>
        <v>126139</v>
      </c>
      <c r="C574" s="53" t="s">
        <v>1705</v>
      </c>
      <c r="D574" s="0" t="e">
        <f aca="false">VLOOKUP(B574,额度分配表!C:C,2,0)</f>
        <v>#VALUE!</v>
      </c>
    </row>
    <row r="575" customFormat="false" ht="14.25" hidden="true" customHeight="false" outlineLevel="0" collapsed="false">
      <c r="A575" s="52" t="s">
        <v>1706</v>
      </c>
      <c r="B575" s="53" t="n">
        <f aca="false">VALUE(MIDB(A575,1,6))</f>
        <v>126140</v>
      </c>
      <c r="C575" s="53" t="s">
        <v>1707</v>
      </c>
      <c r="D575" s="0" t="e">
        <f aca="false">VLOOKUP(B575,额度分配表!C:C,2,0)</f>
        <v>#VALUE!</v>
      </c>
    </row>
    <row r="576" customFormat="false" ht="14.25" hidden="true" customHeight="false" outlineLevel="0" collapsed="false">
      <c r="A576" s="52" t="s">
        <v>1708</v>
      </c>
      <c r="B576" s="53" t="n">
        <f aca="false">VALUE(MIDB(A576,1,6))</f>
        <v>126141</v>
      </c>
      <c r="C576" s="53" t="s">
        <v>1709</v>
      </c>
      <c r="D576" s="0" t="e">
        <f aca="false">VLOOKUP(B576,额度分配表!C:C,2,0)</f>
        <v>#VALUE!</v>
      </c>
    </row>
    <row r="577" customFormat="false" ht="14.25" hidden="true" customHeight="false" outlineLevel="0" collapsed="false">
      <c r="A577" s="52" t="s">
        <v>1710</v>
      </c>
      <c r="B577" s="53" t="n">
        <f aca="false">VALUE(MIDB(A577,1,6))</f>
        <v>126142</v>
      </c>
      <c r="C577" s="53" t="s">
        <v>1711</v>
      </c>
      <c r="D577" s="0" t="e">
        <f aca="false">VLOOKUP(B577,额度分配表!C:C,2,0)</f>
        <v>#VALUE!</v>
      </c>
    </row>
    <row r="578" customFormat="false" ht="14.25" hidden="true" customHeight="false" outlineLevel="0" collapsed="false">
      <c r="A578" s="52" t="s">
        <v>1712</v>
      </c>
      <c r="B578" s="53" t="n">
        <f aca="false">VALUE(MIDB(A578,1,6))</f>
        <v>126149</v>
      </c>
      <c r="C578" s="53" t="s">
        <v>1713</v>
      </c>
      <c r="D578" s="0" t="e">
        <f aca="false">VLOOKUP(B578,额度分配表!C:C,2,0)</f>
        <v>#VALUE!</v>
      </c>
    </row>
    <row r="579" customFormat="false" ht="14.25" hidden="true" customHeight="false" outlineLevel="0" collapsed="false">
      <c r="A579" s="52" t="s">
        <v>1714</v>
      </c>
      <c r="B579" s="53" t="n">
        <f aca="false">VALUE(MIDB(A579,1,6))</f>
        <v>126150</v>
      </c>
      <c r="C579" s="53" t="s">
        <v>1715</v>
      </c>
      <c r="D579" s="0" t="e">
        <f aca="false">VLOOKUP(B579,额度分配表!C:C,2,0)</f>
        <v>#VALUE!</v>
      </c>
    </row>
    <row r="580" customFormat="false" ht="14.25" hidden="true" customHeight="false" outlineLevel="0" collapsed="false">
      <c r="A580" s="52" t="s">
        <v>1716</v>
      </c>
      <c r="B580" s="53" t="n">
        <f aca="false">VALUE(MIDB(A580,1,6))</f>
        <v>126151</v>
      </c>
      <c r="C580" s="53" t="s">
        <v>1717</v>
      </c>
      <c r="D580" s="0" t="e">
        <f aca="false">VLOOKUP(B580,额度分配表!C:C,2,0)</f>
        <v>#VALUE!</v>
      </c>
    </row>
    <row r="581" customFormat="false" ht="14.25" hidden="true" customHeight="false" outlineLevel="0" collapsed="false">
      <c r="A581" s="52" t="s">
        <v>1718</v>
      </c>
      <c r="B581" s="53" t="n">
        <f aca="false">VALUE(MIDB(A581,1,6))</f>
        <v>126152</v>
      </c>
      <c r="C581" s="53" t="s">
        <v>1719</v>
      </c>
      <c r="D581" s="0" t="e">
        <f aca="false">VLOOKUP(B581,额度分配表!C:C,2,0)</f>
        <v>#VALUE!</v>
      </c>
    </row>
    <row r="582" customFormat="false" ht="14.25" hidden="true" customHeight="false" outlineLevel="0" collapsed="false">
      <c r="A582" s="52" t="s">
        <v>1720</v>
      </c>
      <c r="B582" s="53" t="n">
        <f aca="false">VALUE(MIDB(A582,1,6))</f>
        <v>126160</v>
      </c>
      <c r="C582" s="53" t="s">
        <v>1721</v>
      </c>
      <c r="D582" s="0" t="e">
        <f aca="false">VLOOKUP(B582,额度分配表!C:C,2,0)</f>
        <v>#VALUE!</v>
      </c>
    </row>
    <row r="583" customFormat="false" ht="14.25" hidden="true" customHeight="false" outlineLevel="0" collapsed="false">
      <c r="A583" s="52" t="s">
        <v>1722</v>
      </c>
      <c r="B583" s="53" t="n">
        <f aca="false">VALUE(MIDB(A583,1,6))</f>
        <v>126170</v>
      </c>
      <c r="C583" s="53" t="s">
        <v>1723</v>
      </c>
      <c r="D583" s="0" t="e">
        <f aca="false">VLOOKUP(B583,额度分配表!C:C,2,0)</f>
        <v>#VALUE!</v>
      </c>
    </row>
    <row r="584" customFormat="false" ht="14.25" hidden="true" customHeight="false" outlineLevel="0" collapsed="false">
      <c r="A584" s="52" t="s">
        <v>1724</v>
      </c>
      <c r="B584" s="53" t="n">
        <f aca="false">VALUE(MIDB(A584,1,6))</f>
        <v>126180</v>
      </c>
      <c r="C584" s="53" t="s">
        <v>1725</v>
      </c>
      <c r="D584" s="0" t="e">
        <f aca="false">VLOOKUP(B584,额度分配表!C:C,2,0)</f>
        <v>#VALUE!</v>
      </c>
    </row>
    <row r="585" customFormat="false" ht="14.25" hidden="true" customHeight="false" outlineLevel="0" collapsed="false">
      <c r="A585" s="52" t="s">
        <v>1726</v>
      </c>
      <c r="B585" s="53" t="n">
        <f aca="false">VALUE(MIDB(A585,1,6))</f>
        <v>126190</v>
      </c>
      <c r="C585" s="53" t="s">
        <v>1727</v>
      </c>
      <c r="D585" s="0" t="e">
        <f aca="false">VLOOKUP(B585,额度分配表!C:C,2,0)</f>
        <v>#VALUE!</v>
      </c>
    </row>
    <row r="586" customFormat="false" ht="14.25" hidden="true" customHeight="false" outlineLevel="0" collapsed="false">
      <c r="A586" s="52" t="s">
        <v>1728</v>
      </c>
      <c r="B586" s="53" t="n">
        <f aca="false">VALUE(MIDB(A586,1,6))</f>
        <v>126201</v>
      </c>
      <c r="C586" s="53" t="s">
        <v>1729</v>
      </c>
      <c r="D586" s="0" t="e">
        <f aca="false">VLOOKUP(B586,额度分配表!C:C,2,0)</f>
        <v>#VALUE!</v>
      </c>
    </row>
    <row r="587" customFormat="false" ht="14.25" hidden="true" customHeight="false" outlineLevel="0" collapsed="false">
      <c r="A587" s="52" t="s">
        <v>1730</v>
      </c>
      <c r="B587" s="53" t="n">
        <f aca="false">VALUE(MIDB(A587,1,6))</f>
        <v>126202</v>
      </c>
      <c r="C587" s="53" t="s">
        <v>1731</v>
      </c>
      <c r="D587" s="0" t="e">
        <f aca="false">VLOOKUP(B587,额度分配表!C:C,2,0)</f>
        <v>#VALUE!</v>
      </c>
    </row>
    <row r="588" customFormat="false" ht="14.25" hidden="true" customHeight="false" outlineLevel="0" collapsed="false">
      <c r="A588" s="52" t="s">
        <v>1732</v>
      </c>
      <c r="B588" s="53" t="n">
        <f aca="false">VALUE(MIDB(A588,1,6))</f>
        <v>126208</v>
      </c>
      <c r="C588" s="53" t="s">
        <v>13</v>
      </c>
      <c r="D588" s="0" t="e">
        <f aca="false">VLOOKUP(B588,额度分配表!C:C,2,0)</f>
        <v>#VALUE!</v>
      </c>
    </row>
    <row r="589" customFormat="false" ht="14.25" hidden="true" customHeight="false" outlineLevel="0" collapsed="false">
      <c r="A589" s="52" t="s">
        <v>1733</v>
      </c>
      <c r="B589" s="53" t="n">
        <f aca="false">VALUE(MIDB(A589,1,6))</f>
        <v>126220</v>
      </c>
      <c r="C589" s="53" t="s">
        <v>1734</v>
      </c>
      <c r="D589" s="0" t="e">
        <f aca="false">VLOOKUP(B589,额度分配表!C:C,2,0)</f>
        <v>#VALUE!</v>
      </c>
    </row>
    <row r="590" customFormat="false" ht="14.25" hidden="true" customHeight="false" outlineLevel="0" collapsed="false">
      <c r="A590" s="52" t="s">
        <v>1735</v>
      </c>
      <c r="B590" s="53" t="n">
        <f aca="false">VALUE(MIDB(A590,1,6))</f>
        <v>126240</v>
      </c>
      <c r="C590" s="53" t="s">
        <v>1736</v>
      </c>
      <c r="D590" s="0" t="e">
        <f aca="false">VLOOKUP(B590,额度分配表!C:C,2,0)</f>
        <v>#VALUE!</v>
      </c>
    </row>
    <row r="591" customFormat="false" ht="14.25" hidden="true" customHeight="false" outlineLevel="0" collapsed="false">
      <c r="A591" s="52" t="s">
        <v>1737</v>
      </c>
      <c r="B591" s="53" t="n">
        <f aca="false">VALUE(MIDB(A591,1,6))</f>
        <v>126242</v>
      </c>
      <c r="C591" s="53" t="s">
        <v>1738</v>
      </c>
      <c r="D591" s="0" t="e">
        <f aca="false">VLOOKUP(B591,额度分配表!C:C,2,0)</f>
        <v>#VALUE!</v>
      </c>
    </row>
    <row r="592" customFormat="false" ht="14.25" hidden="true" customHeight="false" outlineLevel="0" collapsed="false">
      <c r="A592" s="52" t="s">
        <v>1739</v>
      </c>
      <c r="B592" s="53" t="n">
        <f aca="false">VALUE(MIDB(A592,1,6))</f>
        <v>126244</v>
      </c>
      <c r="C592" s="53" t="s">
        <v>917</v>
      </c>
      <c r="D592" s="0" t="e">
        <f aca="false">VLOOKUP(B592,额度分配表!C:C,2,0)</f>
        <v>#VALUE!</v>
      </c>
    </row>
    <row r="593" customFormat="false" ht="14.25" hidden="false" customHeight="false" outlineLevel="0" collapsed="false">
      <c r="A593" s="52" t="s">
        <v>1740</v>
      </c>
      <c r="B593" s="53" t="n">
        <f aca="false">VALUE(MIDB(A593,1,6))</f>
        <v>126245</v>
      </c>
      <c r="C593" s="53" t="s">
        <v>301</v>
      </c>
      <c r="D593" s="0" t="e">
        <f aca="false">VLOOKUP(B593,额度分配表!C:C,2,0)</f>
        <v>#VALUE!</v>
      </c>
      <c r="E593" s="0" t="e">
        <f aca="false">VLOOKUP(B593,额度分配表!C:D,3,0)</f>
        <v>#VALUE!</v>
      </c>
      <c r="F593" s="0" t="e">
        <f aca="false">VLOOKUP(B593,额度分配表!C:D,4,0)</f>
        <v>#VALUE!</v>
      </c>
    </row>
    <row r="594" customFormat="false" ht="14.25" hidden="false" customHeight="false" outlineLevel="0" collapsed="false">
      <c r="A594" s="52" t="s">
        <v>1741</v>
      </c>
      <c r="B594" s="53" t="n">
        <f aca="false">VALUE(MIDB(A594,1,6))</f>
        <v>126246</v>
      </c>
      <c r="C594" s="53" t="s">
        <v>297</v>
      </c>
      <c r="D594" s="0" t="e">
        <f aca="false">VLOOKUP(B594,额度分配表!C:C,2,0)</f>
        <v>#VALUE!</v>
      </c>
      <c r="E594" s="0" t="e">
        <f aca="false">VLOOKUP(B594,额度分配表!C:D,3,0)</f>
        <v>#VALUE!</v>
      </c>
      <c r="F594" s="0" t="e">
        <f aca="false">VLOOKUP(B594,额度分配表!C:D,4,0)</f>
        <v>#VALUE!</v>
      </c>
    </row>
    <row r="595" customFormat="false" ht="14.25" hidden="true" customHeight="false" outlineLevel="0" collapsed="false">
      <c r="A595" s="52" t="s">
        <v>1742</v>
      </c>
      <c r="B595" s="53" t="n">
        <f aca="false">VALUE(MIDB(A595,1,6))</f>
        <v>126247</v>
      </c>
      <c r="C595" s="53" t="s">
        <v>1743</v>
      </c>
      <c r="D595" s="0" t="e">
        <f aca="false">VLOOKUP(B595,额度分配表!C:C,2,0)</f>
        <v>#VALUE!</v>
      </c>
    </row>
    <row r="596" customFormat="false" ht="14.25" hidden="true" customHeight="false" outlineLevel="0" collapsed="false">
      <c r="A596" s="52" t="s">
        <v>1744</v>
      </c>
      <c r="B596" s="53" t="n">
        <f aca="false">VALUE(MIDB(A596,1,6))</f>
        <v>126249</v>
      </c>
      <c r="C596" s="53" t="s">
        <v>1745</v>
      </c>
      <c r="D596" s="0" t="e">
        <f aca="false">VLOOKUP(B596,额度分配表!C:C,2,0)</f>
        <v>#VALUE!</v>
      </c>
    </row>
    <row r="597" customFormat="false" ht="14.25" hidden="true" customHeight="false" outlineLevel="0" collapsed="false">
      <c r="A597" s="52" t="s">
        <v>1746</v>
      </c>
      <c r="B597" s="53" t="n">
        <f aca="false">VALUE(MIDB(A597,1,6))</f>
        <v>126250</v>
      </c>
      <c r="C597" s="53" t="s">
        <v>1747</v>
      </c>
      <c r="D597" s="0" t="e">
        <f aca="false">VLOOKUP(B597,额度分配表!C:C,2,0)</f>
        <v>#VALUE!</v>
      </c>
    </row>
    <row r="598" customFormat="false" ht="14.25" hidden="true" customHeight="false" outlineLevel="0" collapsed="false">
      <c r="A598" s="52" t="s">
        <v>1748</v>
      </c>
      <c r="B598" s="53" t="n">
        <f aca="false">VALUE(MIDB(A598,1,6))</f>
        <v>126252</v>
      </c>
      <c r="C598" s="53" t="s">
        <v>1749</v>
      </c>
      <c r="D598" s="0" t="e">
        <f aca="false">VLOOKUP(B598,额度分配表!C:C,2,0)</f>
        <v>#VALUE!</v>
      </c>
    </row>
    <row r="599" customFormat="false" ht="14.25" hidden="true" customHeight="false" outlineLevel="0" collapsed="false">
      <c r="A599" s="52" t="s">
        <v>1750</v>
      </c>
      <c r="B599" s="53" t="n">
        <f aca="false">VALUE(MIDB(A599,1,6))</f>
        <v>126260</v>
      </c>
      <c r="C599" s="53" t="s">
        <v>1751</v>
      </c>
      <c r="D599" s="0" t="e">
        <f aca="false">VLOOKUP(B599,额度分配表!C:C,2,0)</f>
        <v>#VALUE!</v>
      </c>
    </row>
    <row r="600" customFormat="false" ht="14.25" hidden="false" customHeight="false" outlineLevel="0" collapsed="false">
      <c r="A600" s="52" t="s">
        <v>1752</v>
      </c>
      <c r="B600" s="53" t="n">
        <f aca="false">VALUE(MIDB(A600,1,6))</f>
        <v>126301</v>
      </c>
      <c r="C600" s="53" t="s">
        <v>1753</v>
      </c>
      <c r="D600" s="0" t="e">
        <f aca="false">VLOOKUP(B600,额度分配表!C:C,2,0)</f>
        <v>#VALUE!</v>
      </c>
      <c r="E600" s="0" t="e">
        <f aca="false">VLOOKUP(B600,额度分配表!C:D,3,0)</f>
        <v>#VALUE!</v>
      </c>
      <c r="F600" s="0" t="e">
        <f aca="false">VLOOKUP(B600,额度分配表!C:D,4,0)</f>
        <v>#VALUE!</v>
      </c>
    </row>
    <row r="601" customFormat="false" ht="14.25" hidden="true" customHeight="false" outlineLevel="0" collapsed="false">
      <c r="A601" s="52" t="s">
        <v>1754</v>
      </c>
      <c r="B601" s="53" t="n">
        <f aca="false">VALUE(MIDB(A601,1,6))</f>
        <v>126302</v>
      </c>
      <c r="C601" s="53" t="s">
        <v>1755</v>
      </c>
      <c r="D601" s="0" t="e">
        <f aca="false">VLOOKUP(B601,额度分配表!C:C,2,0)</f>
        <v>#VALUE!</v>
      </c>
    </row>
    <row r="602" customFormat="false" ht="14.25" hidden="true" customHeight="false" outlineLevel="0" collapsed="false">
      <c r="A602" s="52" t="s">
        <v>1756</v>
      </c>
      <c r="B602" s="53" t="n">
        <f aca="false">VALUE(MIDB(A602,1,6))</f>
        <v>126310</v>
      </c>
      <c r="C602" s="53" t="s">
        <v>1757</v>
      </c>
      <c r="D602" s="0" t="e">
        <f aca="false">VLOOKUP(B602,额度分配表!C:C,2,0)</f>
        <v>#VALUE!</v>
      </c>
    </row>
    <row r="603" customFormat="false" ht="14.25" hidden="true" customHeight="false" outlineLevel="0" collapsed="false">
      <c r="A603" s="52" t="s">
        <v>1758</v>
      </c>
      <c r="B603" s="53" t="n">
        <f aca="false">VALUE(MIDB(A603,1,6))</f>
        <v>126311</v>
      </c>
      <c r="C603" s="53" t="s">
        <v>1759</v>
      </c>
      <c r="D603" s="0" t="e">
        <f aca="false">VLOOKUP(B603,额度分配表!C:C,2,0)</f>
        <v>#VALUE!</v>
      </c>
    </row>
    <row r="604" customFormat="false" ht="14.25" hidden="true" customHeight="false" outlineLevel="0" collapsed="false">
      <c r="A604" s="52" t="s">
        <v>1760</v>
      </c>
      <c r="B604" s="53" t="n">
        <f aca="false">VALUE(MIDB(A604,1,6))</f>
        <v>126314</v>
      </c>
      <c r="C604" s="53" t="s">
        <v>1761</v>
      </c>
      <c r="D604" s="0" t="e">
        <f aca="false">VLOOKUP(B604,额度分配表!C:C,2,0)</f>
        <v>#VALUE!</v>
      </c>
    </row>
    <row r="605" customFormat="false" ht="14.25" hidden="true" customHeight="false" outlineLevel="0" collapsed="false">
      <c r="A605" s="52" t="s">
        <v>1762</v>
      </c>
      <c r="B605" s="53" t="n">
        <f aca="false">VALUE(MIDB(A605,1,6))</f>
        <v>126315</v>
      </c>
      <c r="C605" s="53" t="s">
        <v>1763</v>
      </c>
      <c r="D605" s="0" t="e">
        <f aca="false">VLOOKUP(B605,额度分配表!C:C,2,0)</f>
        <v>#VALUE!</v>
      </c>
    </row>
    <row r="606" customFormat="false" ht="14.25" hidden="true" customHeight="false" outlineLevel="0" collapsed="false">
      <c r="A606" s="52" t="s">
        <v>1764</v>
      </c>
      <c r="B606" s="53" t="n">
        <f aca="false">VALUE(MIDB(A606,1,6))</f>
        <v>126320</v>
      </c>
      <c r="C606" s="53" t="s">
        <v>1765</v>
      </c>
      <c r="D606" s="0" t="e">
        <f aca="false">VLOOKUP(B606,额度分配表!C:C,2,0)</f>
        <v>#VALUE!</v>
      </c>
    </row>
    <row r="607" customFormat="false" ht="14.25" hidden="true" customHeight="false" outlineLevel="0" collapsed="false">
      <c r="A607" s="52" t="s">
        <v>1766</v>
      </c>
      <c r="B607" s="53" t="n">
        <f aca="false">VALUE(MIDB(A607,1,6))</f>
        <v>126322</v>
      </c>
      <c r="C607" s="53" t="s">
        <v>1767</v>
      </c>
      <c r="D607" s="0" t="e">
        <f aca="false">VLOOKUP(B607,额度分配表!C:C,2,0)</f>
        <v>#VALUE!</v>
      </c>
    </row>
    <row r="608" customFormat="false" ht="14.25" hidden="true" customHeight="false" outlineLevel="0" collapsed="false">
      <c r="A608" s="52" t="s">
        <v>1768</v>
      </c>
      <c r="B608" s="53" t="n">
        <f aca="false">VALUE(MIDB(A608,1,6))</f>
        <v>126323</v>
      </c>
      <c r="C608" s="53" t="s">
        <v>1069</v>
      </c>
      <c r="D608" s="0" t="e">
        <f aca="false">VLOOKUP(B608,额度分配表!C:C,2,0)</f>
        <v>#VALUE!</v>
      </c>
    </row>
    <row r="609" customFormat="false" ht="14.25" hidden="true" customHeight="false" outlineLevel="0" collapsed="false">
      <c r="A609" s="52" t="s">
        <v>1769</v>
      </c>
      <c r="B609" s="53" t="n">
        <f aca="false">VALUE(MIDB(A609,1,6))</f>
        <v>126324</v>
      </c>
      <c r="C609" s="53" t="s">
        <v>1770</v>
      </c>
      <c r="D609" s="0" t="e">
        <f aca="false">VLOOKUP(B609,额度分配表!C:C,2,0)</f>
        <v>#VALUE!</v>
      </c>
    </row>
    <row r="610" customFormat="false" ht="14.25" hidden="true" customHeight="false" outlineLevel="0" collapsed="false">
      <c r="A610" s="52" t="s">
        <v>1771</v>
      </c>
      <c r="B610" s="53" t="n">
        <f aca="false">VALUE(MIDB(A610,1,6))</f>
        <v>126326</v>
      </c>
      <c r="C610" s="53" t="s">
        <v>1772</v>
      </c>
      <c r="D610" s="0" t="e">
        <f aca="false">VLOOKUP(B610,额度分配表!C:C,2,0)</f>
        <v>#VALUE!</v>
      </c>
    </row>
    <row r="611" customFormat="false" ht="14.25" hidden="true" customHeight="false" outlineLevel="0" collapsed="false">
      <c r="A611" s="52" t="s">
        <v>1773</v>
      </c>
      <c r="B611" s="53" t="n">
        <f aca="false">VALUE(MIDB(A611,1,6))</f>
        <v>126327</v>
      </c>
      <c r="C611" s="53" t="s">
        <v>1774</v>
      </c>
      <c r="D611" s="0" t="e">
        <f aca="false">VLOOKUP(B611,额度分配表!C:C,2,0)</f>
        <v>#VALUE!</v>
      </c>
    </row>
    <row r="612" customFormat="false" ht="14.25" hidden="true" customHeight="false" outlineLevel="0" collapsed="false">
      <c r="A612" s="52" t="s">
        <v>1775</v>
      </c>
      <c r="B612" s="53" t="n">
        <f aca="false">VALUE(MIDB(A612,1,6))</f>
        <v>126328</v>
      </c>
      <c r="C612" s="53" t="s">
        <v>1776</v>
      </c>
      <c r="D612" s="0" t="e">
        <f aca="false">VLOOKUP(B612,额度分配表!C:C,2,0)</f>
        <v>#VALUE!</v>
      </c>
    </row>
    <row r="613" customFormat="false" ht="14.25" hidden="true" customHeight="false" outlineLevel="0" collapsed="false">
      <c r="A613" s="52" t="s">
        <v>1777</v>
      </c>
      <c r="B613" s="53" t="n">
        <f aca="false">VALUE(MIDB(A613,1,6))</f>
        <v>126330</v>
      </c>
      <c r="C613" s="53" t="s">
        <v>1778</v>
      </c>
      <c r="D613" s="0" t="e">
        <f aca="false">VLOOKUP(B613,额度分配表!C:C,2,0)</f>
        <v>#VALUE!</v>
      </c>
    </row>
    <row r="614" customFormat="false" ht="14.25" hidden="true" customHeight="false" outlineLevel="0" collapsed="false">
      <c r="A614" s="52" t="s">
        <v>1779</v>
      </c>
      <c r="B614" s="53" t="n">
        <f aca="false">VALUE(MIDB(A614,1,6))</f>
        <v>126331</v>
      </c>
      <c r="C614" s="53" t="s">
        <v>1780</v>
      </c>
      <c r="D614" s="0" t="e">
        <f aca="false">VLOOKUP(B614,额度分配表!C:C,2,0)</f>
        <v>#VALUE!</v>
      </c>
    </row>
    <row r="615" customFormat="false" ht="14.25" hidden="true" customHeight="false" outlineLevel="0" collapsed="false">
      <c r="A615" s="52" t="s">
        <v>1781</v>
      </c>
      <c r="B615" s="53" t="n">
        <f aca="false">VALUE(MIDB(A615,1,6))</f>
        <v>126332</v>
      </c>
      <c r="C615" s="53" t="s">
        <v>1782</v>
      </c>
      <c r="D615" s="0" t="e">
        <f aca="false">VLOOKUP(B615,额度分配表!C:C,2,0)</f>
        <v>#VALUE!</v>
      </c>
    </row>
    <row r="616" customFormat="false" ht="14.25" hidden="true" customHeight="false" outlineLevel="0" collapsed="false">
      <c r="A616" s="52" t="s">
        <v>1783</v>
      </c>
      <c r="B616" s="53" t="n">
        <f aca="false">VALUE(MIDB(A616,1,6))</f>
        <v>126333</v>
      </c>
      <c r="C616" s="53" t="s">
        <v>1784</v>
      </c>
      <c r="D616" s="0" t="e">
        <f aca="false">VLOOKUP(B616,额度分配表!C:C,2,0)</f>
        <v>#VALUE!</v>
      </c>
    </row>
    <row r="617" customFormat="false" ht="14.25" hidden="false" customHeight="false" outlineLevel="0" collapsed="false">
      <c r="A617" s="52" t="s">
        <v>1785</v>
      </c>
      <c r="B617" s="53" t="n">
        <f aca="false">VALUE(MIDB(A617,1,6))</f>
        <v>126340</v>
      </c>
      <c r="C617" s="53" t="s">
        <v>1786</v>
      </c>
      <c r="D617" s="0" t="e">
        <f aca="false">VLOOKUP(B617,额度分配表!C:C,2,0)</f>
        <v>#VALUE!</v>
      </c>
      <c r="E617" s="0" t="e">
        <f aca="false">VLOOKUP(B617,额度分配表!C:D,3,0)</f>
        <v>#VALUE!</v>
      </c>
      <c r="F617" s="0" t="e">
        <f aca="false">VLOOKUP(B617,额度分配表!C:D,4,0)</f>
        <v>#VALUE!</v>
      </c>
    </row>
    <row r="618" customFormat="false" ht="14.25" hidden="true" customHeight="false" outlineLevel="0" collapsed="false">
      <c r="A618" s="52" t="s">
        <v>1787</v>
      </c>
      <c r="B618" s="53" t="n">
        <f aca="false">VALUE(MIDB(A618,1,6))</f>
        <v>126342</v>
      </c>
      <c r="C618" s="53" t="s">
        <v>1788</v>
      </c>
      <c r="D618" s="0" t="e">
        <f aca="false">VLOOKUP(B618,额度分配表!C:C,2,0)</f>
        <v>#VALUE!</v>
      </c>
    </row>
    <row r="619" customFormat="false" ht="14.25" hidden="true" customHeight="false" outlineLevel="0" collapsed="false">
      <c r="A619" s="52" t="s">
        <v>1789</v>
      </c>
      <c r="B619" s="53" t="n">
        <f aca="false">VALUE(MIDB(A619,1,6))</f>
        <v>126343</v>
      </c>
      <c r="C619" s="53" t="s">
        <v>1790</v>
      </c>
      <c r="D619" s="0" t="e">
        <f aca="false">VLOOKUP(B619,额度分配表!C:C,2,0)</f>
        <v>#VALUE!</v>
      </c>
    </row>
    <row r="620" customFormat="false" ht="14.25" hidden="true" customHeight="false" outlineLevel="0" collapsed="false">
      <c r="A620" s="52" t="s">
        <v>1791</v>
      </c>
      <c r="B620" s="53" t="n">
        <f aca="false">VALUE(MIDB(A620,1,6))</f>
        <v>126344</v>
      </c>
      <c r="C620" s="53" t="s">
        <v>1792</v>
      </c>
      <c r="D620" s="0" t="e">
        <f aca="false">VLOOKUP(B620,额度分配表!C:C,2,0)</f>
        <v>#VALUE!</v>
      </c>
    </row>
    <row r="621" customFormat="false" ht="14.25" hidden="true" customHeight="false" outlineLevel="0" collapsed="false">
      <c r="A621" s="52" t="s">
        <v>1793</v>
      </c>
      <c r="B621" s="53" t="n">
        <f aca="false">VALUE(MIDB(A621,1,6))</f>
        <v>126345</v>
      </c>
      <c r="C621" s="53" t="s">
        <v>1794</v>
      </c>
      <c r="D621" s="0" t="e">
        <f aca="false">VLOOKUP(B621,额度分配表!C:C,2,0)</f>
        <v>#VALUE!</v>
      </c>
    </row>
    <row r="622" customFormat="false" ht="14.25" hidden="false" customHeight="false" outlineLevel="0" collapsed="false">
      <c r="A622" s="52" t="s">
        <v>1795</v>
      </c>
      <c r="B622" s="53" t="n">
        <f aca="false">VALUE(MIDB(A622,1,6))</f>
        <v>126360</v>
      </c>
      <c r="C622" s="53" t="s">
        <v>322</v>
      </c>
      <c r="D622" s="0" t="e">
        <f aca="false">VLOOKUP(B622,额度分配表!C:C,2,0)</f>
        <v>#VALUE!</v>
      </c>
      <c r="E622" s="0" t="e">
        <f aca="false">VLOOKUP(B622,额度分配表!C:D,3,0)</f>
        <v>#VALUE!</v>
      </c>
      <c r="F622" s="0" t="e">
        <f aca="false">VLOOKUP(B622,额度分配表!C:D,4,0)</f>
        <v>#VALUE!</v>
      </c>
    </row>
    <row r="623" customFormat="false" ht="14.25" hidden="true" customHeight="false" outlineLevel="0" collapsed="false">
      <c r="A623" s="52" t="s">
        <v>1796</v>
      </c>
      <c r="B623" s="53" t="n">
        <f aca="false">VALUE(MIDB(A623,1,6))</f>
        <v>126361</v>
      </c>
      <c r="C623" s="53" t="s">
        <v>1797</v>
      </c>
      <c r="D623" s="0" t="e">
        <f aca="false">VLOOKUP(B623,额度分配表!C:C,2,0)</f>
        <v>#VALUE!</v>
      </c>
    </row>
    <row r="624" customFormat="false" ht="14.25" hidden="true" customHeight="false" outlineLevel="0" collapsed="false">
      <c r="A624" s="52" t="s">
        <v>1798</v>
      </c>
      <c r="B624" s="53" t="n">
        <f aca="false">VALUE(MIDB(A624,1,6))</f>
        <v>126362</v>
      </c>
      <c r="C624" s="53" t="s">
        <v>1799</v>
      </c>
      <c r="D624" s="0" t="e">
        <f aca="false">VLOOKUP(B624,额度分配表!C:C,2,0)</f>
        <v>#VALUE!</v>
      </c>
    </row>
    <row r="625" customFormat="false" ht="14.25" hidden="true" customHeight="false" outlineLevel="0" collapsed="false">
      <c r="A625" s="52" t="s">
        <v>1800</v>
      </c>
      <c r="B625" s="53" t="n">
        <f aca="false">VALUE(MIDB(A625,1,6))</f>
        <v>126363</v>
      </c>
      <c r="C625" s="53" t="s">
        <v>1801</v>
      </c>
      <c r="D625" s="0" t="e">
        <f aca="false">VLOOKUP(B625,额度分配表!C:C,2,0)</f>
        <v>#VALUE!</v>
      </c>
    </row>
    <row r="626" customFormat="false" ht="14.25" hidden="true" customHeight="false" outlineLevel="0" collapsed="false">
      <c r="A626" s="52" t="s">
        <v>1802</v>
      </c>
      <c r="B626" s="53" t="n">
        <f aca="false">VALUE(MIDB(A626,1,6))</f>
        <v>126364</v>
      </c>
      <c r="C626" s="53" t="s">
        <v>1803</v>
      </c>
      <c r="D626" s="0" t="e">
        <f aca="false">VLOOKUP(B626,额度分配表!C:C,2,0)</f>
        <v>#VALUE!</v>
      </c>
    </row>
    <row r="627" customFormat="false" ht="14.25" hidden="true" customHeight="false" outlineLevel="0" collapsed="false">
      <c r="A627" s="52" t="s">
        <v>1804</v>
      </c>
      <c r="B627" s="53" t="n">
        <f aca="false">VALUE(MIDB(A627,1,6))</f>
        <v>126365</v>
      </c>
      <c r="C627" s="53" t="s">
        <v>1100</v>
      </c>
      <c r="D627" s="0" t="e">
        <f aca="false">VLOOKUP(B627,额度分配表!C:C,2,0)</f>
        <v>#VALUE!</v>
      </c>
    </row>
    <row r="628" customFormat="false" ht="14.25" hidden="true" customHeight="false" outlineLevel="0" collapsed="false">
      <c r="A628" s="52" t="s">
        <v>1805</v>
      </c>
      <c r="B628" s="53" t="n">
        <f aca="false">VALUE(MIDB(A628,1,6))</f>
        <v>126368</v>
      </c>
      <c r="C628" s="53" t="s">
        <v>1806</v>
      </c>
      <c r="D628" s="0" t="e">
        <f aca="false">VLOOKUP(B628,额度分配表!C:C,2,0)</f>
        <v>#VALUE!</v>
      </c>
    </row>
    <row r="629" customFormat="false" ht="14.25" hidden="true" customHeight="false" outlineLevel="0" collapsed="false">
      <c r="A629" s="52" t="s">
        <v>1807</v>
      </c>
      <c r="B629" s="53" t="n">
        <f aca="false">VALUE(MIDB(A629,1,6))</f>
        <v>126369</v>
      </c>
      <c r="C629" s="53" t="s">
        <v>1808</v>
      </c>
      <c r="D629" s="0" t="e">
        <f aca="false">VLOOKUP(B629,额度分配表!C:C,2,0)</f>
        <v>#VALUE!</v>
      </c>
    </row>
    <row r="630" customFormat="false" ht="14.25" hidden="true" customHeight="false" outlineLevel="0" collapsed="false">
      <c r="A630" s="52" t="s">
        <v>1809</v>
      </c>
      <c r="B630" s="53" t="n">
        <f aca="false">VALUE(MIDB(A630,1,6))</f>
        <v>126410</v>
      </c>
      <c r="C630" s="53" t="s">
        <v>2131</v>
      </c>
      <c r="D630" s="0" t="e">
        <f aca="false">VLOOKUP(B630,额度分配表!C:C,2,0)</f>
        <v>#VALUE!</v>
      </c>
    </row>
    <row r="631" customFormat="false" ht="14.25" hidden="true" customHeight="false" outlineLevel="0" collapsed="false">
      <c r="A631" s="52" t="s">
        <v>2132</v>
      </c>
      <c r="B631" s="53" t="n">
        <f aca="false">VALUE(MIDB(A631,1,6))</f>
        <v>126411</v>
      </c>
      <c r="C631" s="53" t="s">
        <v>2133</v>
      </c>
      <c r="D631" s="0" t="e">
        <f aca="false">VLOOKUP(B631,额度分配表!C:C,2,0)</f>
        <v>#VALUE!</v>
      </c>
    </row>
    <row r="632" customFormat="false" ht="14.25" hidden="false" customHeight="false" outlineLevel="0" collapsed="false">
      <c r="A632" s="52" t="s">
        <v>1811</v>
      </c>
      <c r="B632" s="53" t="n">
        <f aca="false">VALUE(MIDB(A632,1,6))</f>
        <v>126412</v>
      </c>
      <c r="C632" s="53" t="s">
        <v>351</v>
      </c>
      <c r="D632" s="0" t="e">
        <f aca="false">VLOOKUP(B632,额度分配表!C:C,2,0)</f>
        <v>#VALUE!</v>
      </c>
      <c r="E632" s="0" t="e">
        <f aca="false">VLOOKUP(B632,额度分配表!C:D,3,0)</f>
        <v>#VALUE!</v>
      </c>
      <c r="F632" s="0" t="e">
        <f aca="false">VLOOKUP(B632,额度分配表!C:D,4,0)</f>
        <v>#VALUE!</v>
      </c>
    </row>
    <row r="633" customFormat="false" ht="14.25" hidden="true" customHeight="false" outlineLevel="0" collapsed="false">
      <c r="A633" s="52" t="s">
        <v>1812</v>
      </c>
      <c r="B633" s="53" t="n">
        <f aca="false">VALUE(MIDB(A633,1,6))</f>
        <v>126420</v>
      </c>
      <c r="C633" s="53" t="s">
        <v>1813</v>
      </c>
      <c r="D633" s="0" t="e">
        <f aca="false">VLOOKUP(B633,额度分配表!C:C,2,0)</f>
        <v>#VALUE!</v>
      </c>
    </row>
    <row r="634" customFormat="false" ht="14.25" hidden="true" customHeight="false" outlineLevel="0" collapsed="false">
      <c r="A634" s="52" t="s">
        <v>1814</v>
      </c>
      <c r="B634" s="53" t="n">
        <f aca="false">VALUE(MIDB(A634,1,6))</f>
        <v>126430</v>
      </c>
      <c r="C634" s="53" t="s">
        <v>771</v>
      </c>
      <c r="D634" s="0" t="e">
        <f aca="false">VLOOKUP(B634,额度分配表!C:C,2,0)</f>
        <v>#VALUE!</v>
      </c>
    </row>
    <row r="635" customFormat="false" ht="14.25" hidden="true" customHeight="false" outlineLevel="0" collapsed="false">
      <c r="A635" s="52" t="s">
        <v>1815</v>
      </c>
      <c r="B635" s="53" t="n">
        <f aca="false">VALUE(MIDB(A635,1,6))</f>
        <v>126440</v>
      </c>
      <c r="C635" s="53" t="s">
        <v>1816</v>
      </c>
      <c r="D635" s="0" t="e">
        <f aca="false">VLOOKUP(B635,额度分配表!C:C,2,0)</f>
        <v>#VALUE!</v>
      </c>
    </row>
    <row r="636" customFormat="false" ht="14.25" hidden="true" customHeight="false" outlineLevel="0" collapsed="false">
      <c r="A636" s="52" t="s">
        <v>1817</v>
      </c>
      <c r="B636" s="53" t="n">
        <f aca="false">VALUE(MIDB(A636,1,6))</f>
        <v>126450</v>
      </c>
      <c r="C636" s="53" t="s">
        <v>1818</v>
      </c>
      <c r="D636" s="0" t="e">
        <f aca="false">VLOOKUP(B636,额度分配表!C:C,2,0)</f>
        <v>#VALUE!</v>
      </c>
    </row>
    <row r="637" customFormat="false" ht="14.25" hidden="true" customHeight="false" outlineLevel="0" collapsed="false">
      <c r="A637" s="52" t="s">
        <v>1819</v>
      </c>
      <c r="B637" s="53" t="n">
        <f aca="false">VALUE(MIDB(A637,1,6))</f>
        <v>126460</v>
      </c>
      <c r="C637" s="53" t="s">
        <v>1820</v>
      </c>
      <c r="D637" s="0" t="e">
        <f aca="false">VLOOKUP(B637,额度分配表!C:C,2,0)</f>
        <v>#VALUE!</v>
      </c>
    </row>
    <row r="638" customFormat="false" ht="14.25" hidden="true" customHeight="false" outlineLevel="0" collapsed="false">
      <c r="A638" s="52" t="s">
        <v>1821</v>
      </c>
      <c r="B638" s="53" t="n">
        <f aca="false">VALUE(MIDB(A638,1,6))</f>
        <v>126470</v>
      </c>
      <c r="C638" s="53" t="s">
        <v>1028</v>
      </c>
      <c r="D638" s="0" t="e">
        <f aca="false">VLOOKUP(B638,额度分配表!C:C,2,0)</f>
        <v>#VALUE!</v>
      </c>
    </row>
    <row r="639" customFormat="false" ht="14.25" hidden="true" customHeight="false" outlineLevel="0" collapsed="false">
      <c r="A639" s="52" t="s">
        <v>1822</v>
      </c>
      <c r="B639" s="53" t="n">
        <f aca="false">VALUE(MIDB(A639,1,6))</f>
        <v>126475</v>
      </c>
      <c r="C639" s="53" t="s">
        <v>1823</v>
      </c>
      <c r="D639" s="0" t="e">
        <f aca="false">VLOOKUP(B639,额度分配表!C:C,2,0)</f>
        <v>#VALUE!</v>
      </c>
    </row>
    <row r="640" customFormat="false" ht="14.25" hidden="false" customHeight="false" outlineLevel="0" collapsed="false">
      <c r="A640" s="52" t="s">
        <v>1824</v>
      </c>
      <c r="B640" s="53" t="n">
        <f aca="false">VALUE(MIDB(A640,1,6))</f>
        <v>126480</v>
      </c>
      <c r="C640" s="53" t="s">
        <v>1825</v>
      </c>
      <c r="D640" s="0" t="e">
        <f aca="false">VLOOKUP(B640,额度分配表!C:C,2,0)</f>
        <v>#VALUE!</v>
      </c>
      <c r="E640" s="0" t="e">
        <f aca="false">VLOOKUP(B640,额度分配表!C:D,3,0)</f>
        <v>#VALUE!</v>
      </c>
      <c r="F640" s="0" t="e">
        <f aca="false">VLOOKUP(B640,额度分配表!C:D,4,0)</f>
        <v>#VALUE!</v>
      </c>
    </row>
    <row r="641" customFormat="false" ht="14.25" hidden="false" customHeight="false" outlineLevel="0" collapsed="false">
      <c r="A641" s="52" t="s">
        <v>1826</v>
      </c>
      <c r="B641" s="53" t="n">
        <f aca="false">VALUE(MIDB(A641,1,6))</f>
        <v>126490</v>
      </c>
      <c r="C641" s="53" t="s">
        <v>1827</v>
      </c>
      <c r="D641" s="0" t="e">
        <f aca="false">VLOOKUP(B641,额度分配表!C:C,2,0)</f>
        <v>#VALUE!</v>
      </c>
      <c r="E641" s="0" t="e">
        <f aca="false">VLOOKUP(B641,额度分配表!C:D,3,0)</f>
        <v>#VALUE!</v>
      </c>
      <c r="F641" s="0" t="e">
        <f aca="false">VLOOKUP(B641,额度分配表!C:D,4,0)</f>
        <v>#VALUE!</v>
      </c>
    </row>
    <row r="642" customFormat="false" ht="14.25" hidden="true" customHeight="false" outlineLevel="0" collapsed="false">
      <c r="A642" s="52" t="s">
        <v>1828</v>
      </c>
      <c r="B642" s="53" t="n">
        <f aca="false">VALUE(MIDB(A642,1,6))</f>
        <v>126491</v>
      </c>
      <c r="C642" s="53" t="s">
        <v>1829</v>
      </c>
      <c r="D642" s="0" t="e">
        <f aca="false">VLOOKUP(B642,额度分配表!C:C,2,0)</f>
        <v>#VALUE!</v>
      </c>
    </row>
    <row r="643" customFormat="false" ht="14.25" hidden="false" customHeight="false" outlineLevel="0" collapsed="false">
      <c r="A643" s="52" t="s">
        <v>1830</v>
      </c>
      <c r="B643" s="53" t="n">
        <f aca="false">VALUE(MIDB(A643,1,6))</f>
        <v>126501</v>
      </c>
      <c r="C643" s="53" t="s">
        <v>1831</v>
      </c>
      <c r="D643" s="0" t="e">
        <f aca="false">VLOOKUP(B643,额度分配表!C:C,2,0)</f>
        <v>#VALUE!</v>
      </c>
      <c r="E643" s="0" t="e">
        <f aca="false">VLOOKUP(B643,额度分配表!C:D,3,0)</f>
        <v>#VALUE!</v>
      </c>
      <c r="F643" s="0" t="e">
        <f aca="false">VLOOKUP(B643,额度分配表!C:D,4,0)</f>
        <v>#VALUE!</v>
      </c>
    </row>
    <row r="644" customFormat="false" ht="14.25" hidden="true" customHeight="false" outlineLevel="0" collapsed="false">
      <c r="A644" s="52" t="s">
        <v>1832</v>
      </c>
      <c r="B644" s="53" t="n">
        <f aca="false">VALUE(MIDB(A644,1,6))</f>
        <v>126502</v>
      </c>
      <c r="C644" s="53" t="s">
        <v>1833</v>
      </c>
      <c r="D644" s="0" t="e">
        <f aca="false">VLOOKUP(B644,额度分配表!C:C,2,0)</f>
        <v>#VALUE!</v>
      </c>
    </row>
    <row r="645" customFormat="false" ht="14.25" hidden="true" customHeight="false" outlineLevel="0" collapsed="false">
      <c r="A645" s="52" t="s">
        <v>1834</v>
      </c>
      <c r="B645" s="53" t="n">
        <f aca="false">VALUE(MIDB(A645,1,6))</f>
        <v>126503</v>
      </c>
      <c r="C645" s="53" t="s">
        <v>1835</v>
      </c>
      <c r="D645" s="0" t="e">
        <f aca="false">VLOOKUP(B645,额度分配表!C:C,2,0)</f>
        <v>#VALUE!</v>
      </c>
    </row>
    <row r="646" customFormat="false" ht="14.25" hidden="true" customHeight="false" outlineLevel="0" collapsed="false">
      <c r="A646" s="52" t="s">
        <v>1836</v>
      </c>
      <c r="B646" s="53" t="n">
        <f aca="false">VALUE(MIDB(A646,1,6))</f>
        <v>126508</v>
      </c>
      <c r="C646" s="53" t="s">
        <v>917</v>
      </c>
      <c r="D646" s="0" t="e">
        <f aca="false">VLOOKUP(B646,额度分配表!C:C,2,0)</f>
        <v>#VALUE!</v>
      </c>
    </row>
    <row r="647" customFormat="false" ht="14.25" hidden="true" customHeight="false" outlineLevel="0" collapsed="false">
      <c r="A647" s="52" t="s">
        <v>1837</v>
      </c>
      <c r="B647" s="53" t="n">
        <f aca="false">VALUE(MIDB(A647,1,6))</f>
        <v>126510</v>
      </c>
      <c r="C647" s="53" t="s">
        <v>1838</v>
      </c>
      <c r="D647" s="0" t="e">
        <f aca="false">VLOOKUP(B647,额度分配表!C:C,2,0)</f>
        <v>#VALUE!</v>
      </c>
    </row>
    <row r="648" customFormat="false" ht="14.25" hidden="true" customHeight="false" outlineLevel="0" collapsed="false">
      <c r="A648" s="52" t="s">
        <v>1839</v>
      </c>
      <c r="B648" s="53" t="n">
        <f aca="false">VALUE(MIDB(A648,1,6))</f>
        <v>126512</v>
      </c>
      <c r="C648" s="53" t="s">
        <v>1840</v>
      </c>
      <c r="D648" s="0" t="e">
        <f aca="false">VLOOKUP(B648,额度分配表!C:C,2,0)</f>
        <v>#VALUE!</v>
      </c>
    </row>
    <row r="649" customFormat="false" ht="14.25" hidden="true" customHeight="false" outlineLevel="0" collapsed="false">
      <c r="A649" s="52" t="s">
        <v>1841</v>
      </c>
      <c r="B649" s="53" t="n">
        <f aca="false">VALUE(MIDB(A649,1,6))</f>
        <v>126513</v>
      </c>
      <c r="C649" s="53" t="s">
        <v>1842</v>
      </c>
      <c r="D649" s="0" t="e">
        <f aca="false">VLOOKUP(B649,额度分配表!C:C,2,0)</f>
        <v>#VALUE!</v>
      </c>
    </row>
    <row r="650" customFormat="false" ht="14.25" hidden="true" customHeight="false" outlineLevel="0" collapsed="false">
      <c r="A650" s="52" t="s">
        <v>1843</v>
      </c>
      <c r="B650" s="53" t="n">
        <f aca="false">VALUE(MIDB(A650,1,6))</f>
        <v>126514</v>
      </c>
      <c r="C650" s="53" t="s">
        <v>1844</v>
      </c>
      <c r="D650" s="0" t="e">
        <f aca="false">VLOOKUP(B650,额度分配表!C:C,2,0)</f>
        <v>#VALUE!</v>
      </c>
    </row>
    <row r="651" customFormat="false" ht="14.25" hidden="true" customHeight="false" outlineLevel="0" collapsed="false">
      <c r="A651" s="52" t="s">
        <v>1845</v>
      </c>
      <c r="B651" s="53" t="n">
        <f aca="false">VALUE(MIDB(A651,1,6))</f>
        <v>126515</v>
      </c>
      <c r="C651" s="53" t="s">
        <v>1846</v>
      </c>
      <c r="D651" s="0" t="e">
        <f aca="false">VLOOKUP(B651,额度分配表!C:C,2,0)</f>
        <v>#VALUE!</v>
      </c>
    </row>
    <row r="652" customFormat="false" ht="14.25" hidden="true" customHeight="false" outlineLevel="0" collapsed="false">
      <c r="A652" s="52" t="s">
        <v>1847</v>
      </c>
      <c r="B652" s="53" t="n">
        <f aca="false">VALUE(MIDB(A652,1,6))</f>
        <v>126523</v>
      </c>
      <c r="C652" s="53" t="s">
        <v>779</v>
      </c>
      <c r="D652" s="0" t="e">
        <f aca="false">VLOOKUP(B652,额度分配表!C:C,2,0)</f>
        <v>#VALUE!</v>
      </c>
    </row>
    <row r="653" customFormat="false" ht="14.25" hidden="true" customHeight="false" outlineLevel="0" collapsed="false">
      <c r="A653" s="52" t="s">
        <v>1848</v>
      </c>
      <c r="B653" s="53" t="n">
        <f aca="false">VALUE(MIDB(A653,1,6))</f>
        <v>126526</v>
      </c>
      <c r="C653" s="53" t="s">
        <v>1849</v>
      </c>
      <c r="D653" s="0" t="e">
        <f aca="false">VLOOKUP(B653,额度分配表!C:C,2,0)</f>
        <v>#VALUE!</v>
      </c>
    </row>
    <row r="654" customFormat="false" ht="14.25" hidden="false" customHeight="false" outlineLevel="0" collapsed="false">
      <c r="A654" s="52" t="s">
        <v>1850</v>
      </c>
      <c r="B654" s="53" t="n">
        <f aca="false">VALUE(MIDB(A654,1,6))</f>
        <v>126527</v>
      </c>
      <c r="C654" s="53" t="s">
        <v>713</v>
      </c>
      <c r="D654" s="0" t="e">
        <f aca="false">VLOOKUP(B654,额度分配表!C:C,2,0)</f>
        <v>#VALUE!</v>
      </c>
      <c r="E654" s="0" t="e">
        <f aca="false">VLOOKUP(B654,额度分配表!C:D,3,0)</f>
        <v>#VALUE!</v>
      </c>
      <c r="F654" s="0" t="e">
        <f aca="false">VLOOKUP(B654,额度分配表!C:D,4,0)</f>
        <v>#VALUE!</v>
      </c>
    </row>
    <row r="655" customFormat="false" ht="14.25" hidden="false" customHeight="false" outlineLevel="0" collapsed="false">
      <c r="A655" s="52" t="s">
        <v>1851</v>
      </c>
      <c r="B655" s="53" t="n">
        <f aca="false">VALUE(MIDB(A655,1,6))</f>
        <v>126550</v>
      </c>
      <c r="C655" s="53" t="s">
        <v>368</v>
      </c>
      <c r="D655" s="0" t="e">
        <f aca="false">VLOOKUP(B655,额度分配表!C:C,2,0)</f>
        <v>#VALUE!</v>
      </c>
      <c r="E655" s="0" t="e">
        <f aca="false">VLOOKUP(B655,额度分配表!C:D,3,0)</f>
        <v>#VALUE!</v>
      </c>
      <c r="F655" s="0" t="e">
        <f aca="false">VLOOKUP(B655,额度分配表!C:D,4,0)</f>
        <v>#VALUE!</v>
      </c>
    </row>
    <row r="656" customFormat="false" ht="14.25" hidden="true" customHeight="false" outlineLevel="0" collapsed="false">
      <c r="A656" s="52" t="s">
        <v>1852</v>
      </c>
      <c r="B656" s="53" t="n">
        <f aca="false">VALUE(MIDB(A656,1,6))</f>
        <v>126551</v>
      </c>
      <c r="C656" s="53" t="s">
        <v>1853</v>
      </c>
      <c r="D656" s="0" t="e">
        <f aca="false">VLOOKUP(B656,额度分配表!C:C,2,0)</f>
        <v>#VALUE!</v>
      </c>
    </row>
    <row r="657" customFormat="false" ht="14.25" hidden="true" customHeight="false" outlineLevel="0" collapsed="false">
      <c r="A657" s="52" t="s">
        <v>1854</v>
      </c>
      <c r="B657" s="53" t="n">
        <f aca="false">VALUE(MIDB(A657,1,6))</f>
        <v>126552</v>
      </c>
      <c r="C657" s="53" t="s">
        <v>1855</v>
      </c>
      <c r="D657" s="0" t="e">
        <f aca="false">VLOOKUP(B657,额度分配表!C:C,2,0)</f>
        <v>#VALUE!</v>
      </c>
    </row>
    <row r="658" customFormat="false" ht="14.25" hidden="true" customHeight="false" outlineLevel="0" collapsed="false">
      <c r="A658" s="52" t="s">
        <v>1856</v>
      </c>
      <c r="B658" s="53" t="n">
        <f aca="false">VALUE(MIDB(A658,1,6))</f>
        <v>126553</v>
      </c>
      <c r="C658" s="53" t="s">
        <v>1857</v>
      </c>
      <c r="D658" s="0" t="e">
        <f aca="false">VLOOKUP(B658,额度分配表!C:C,2,0)</f>
        <v>#VALUE!</v>
      </c>
    </row>
    <row r="659" customFormat="false" ht="14.25" hidden="true" customHeight="false" outlineLevel="0" collapsed="false">
      <c r="A659" s="52" t="s">
        <v>1858</v>
      </c>
      <c r="B659" s="53" t="n">
        <f aca="false">VALUE(MIDB(A659,1,6))</f>
        <v>126555</v>
      </c>
      <c r="C659" s="53" t="s">
        <v>1859</v>
      </c>
      <c r="D659" s="0" t="e">
        <f aca="false">VLOOKUP(B659,额度分配表!C:C,2,0)</f>
        <v>#VALUE!</v>
      </c>
    </row>
    <row r="660" customFormat="false" ht="14.25" hidden="true" customHeight="false" outlineLevel="0" collapsed="false">
      <c r="A660" s="52" t="s">
        <v>1860</v>
      </c>
      <c r="B660" s="53" t="n">
        <f aca="false">VALUE(MIDB(A660,1,6))</f>
        <v>126556</v>
      </c>
      <c r="C660" s="53" t="s">
        <v>1861</v>
      </c>
      <c r="D660" s="0" t="e">
        <f aca="false">VLOOKUP(B660,额度分配表!C:C,2,0)</f>
        <v>#VALUE!</v>
      </c>
    </row>
    <row r="661" customFormat="false" ht="14.25" hidden="true" customHeight="false" outlineLevel="0" collapsed="false">
      <c r="A661" s="52" t="s">
        <v>1862</v>
      </c>
      <c r="B661" s="53" t="n">
        <f aca="false">VALUE(MIDB(A661,1,6))</f>
        <v>126557</v>
      </c>
      <c r="C661" s="53" t="s">
        <v>1863</v>
      </c>
      <c r="D661" s="0" t="e">
        <f aca="false">VLOOKUP(B661,额度分配表!C:C,2,0)</f>
        <v>#VALUE!</v>
      </c>
    </row>
    <row r="662" customFormat="false" ht="14.25" hidden="true" customHeight="false" outlineLevel="0" collapsed="false">
      <c r="A662" s="52" t="s">
        <v>1864</v>
      </c>
      <c r="B662" s="53" t="n">
        <f aca="false">VALUE(MIDB(A662,1,6))</f>
        <v>126558</v>
      </c>
      <c r="C662" s="53" t="s">
        <v>1865</v>
      </c>
      <c r="D662" s="0" t="e">
        <f aca="false">VLOOKUP(B662,额度分配表!C:C,2,0)</f>
        <v>#VALUE!</v>
      </c>
    </row>
    <row r="663" customFormat="false" ht="14.25" hidden="true" customHeight="false" outlineLevel="0" collapsed="false">
      <c r="A663" s="52" t="s">
        <v>1866</v>
      </c>
      <c r="B663" s="53" t="n">
        <f aca="false">VALUE(MIDB(A663,1,6))</f>
        <v>126559</v>
      </c>
      <c r="C663" s="53" t="s">
        <v>1867</v>
      </c>
      <c r="D663" s="0" t="e">
        <f aca="false">VLOOKUP(B663,额度分配表!C:C,2,0)</f>
        <v>#VALUE!</v>
      </c>
    </row>
    <row r="664" customFormat="false" ht="14.25" hidden="false" customHeight="false" outlineLevel="0" collapsed="false">
      <c r="A664" s="52" t="s">
        <v>1868</v>
      </c>
      <c r="B664" s="53" t="n">
        <f aca="false">VALUE(MIDB(A664,1,6))</f>
        <v>126580</v>
      </c>
      <c r="C664" s="53" t="s">
        <v>343</v>
      </c>
      <c r="D664" s="0" t="e">
        <f aca="false">VLOOKUP(B664,额度分配表!C:C,2,0)</f>
        <v>#VALUE!</v>
      </c>
      <c r="E664" s="0" t="e">
        <f aca="false">VLOOKUP(B664,额度分配表!C:D,3,0)</f>
        <v>#VALUE!</v>
      </c>
      <c r="F664" s="0" t="e">
        <f aca="false">VLOOKUP(B664,额度分配表!C:D,4,0)</f>
        <v>#VALUE!</v>
      </c>
    </row>
    <row r="665" customFormat="false" ht="14.25" hidden="true" customHeight="false" outlineLevel="0" collapsed="false">
      <c r="A665" s="52" t="s">
        <v>1870</v>
      </c>
      <c r="B665" s="53" t="n">
        <f aca="false">VALUE(MIDB(A665,1,6))</f>
        <v>126581</v>
      </c>
      <c r="C665" s="53" t="s">
        <v>1128</v>
      </c>
      <c r="D665" s="0" t="e">
        <f aca="false">VLOOKUP(B665,额度分配表!C:C,2,0)</f>
        <v>#VALUE!</v>
      </c>
    </row>
    <row r="666" customFormat="false" ht="14.25" hidden="true" customHeight="false" outlineLevel="0" collapsed="false">
      <c r="A666" s="52" t="s">
        <v>1871</v>
      </c>
      <c r="B666" s="53" t="n">
        <f aca="false">VALUE(MIDB(A666,1,6))</f>
        <v>126582</v>
      </c>
      <c r="C666" s="53" t="s">
        <v>2134</v>
      </c>
      <c r="D666" s="0" t="e">
        <f aca="false">VLOOKUP(B666,额度分配表!C:C,2,0)</f>
        <v>#VALUE!</v>
      </c>
    </row>
    <row r="667" customFormat="false" ht="14.25" hidden="true" customHeight="false" outlineLevel="0" collapsed="false">
      <c r="A667" s="52" t="s">
        <v>1873</v>
      </c>
      <c r="B667" s="53" t="n">
        <f aca="false">VALUE(MIDB(A667,1,6))</f>
        <v>126584</v>
      </c>
      <c r="C667" s="53" t="s">
        <v>1874</v>
      </c>
      <c r="D667" s="0" t="e">
        <f aca="false">VLOOKUP(B667,额度分配表!C:C,2,0)</f>
        <v>#VALUE!</v>
      </c>
    </row>
    <row r="668" customFormat="false" ht="14.25" hidden="true" customHeight="false" outlineLevel="0" collapsed="false">
      <c r="A668" s="52" t="s">
        <v>1875</v>
      </c>
      <c r="B668" s="53" t="n">
        <f aca="false">VALUE(MIDB(A668,1,6))</f>
        <v>126585</v>
      </c>
      <c r="C668" s="53" t="s">
        <v>1876</v>
      </c>
      <c r="D668" s="0" t="e">
        <f aca="false">VLOOKUP(B668,额度分配表!C:C,2,0)</f>
        <v>#VALUE!</v>
      </c>
    </row>
    <row r="669" customFormat="false" ht="14.25" hidden="true" customHeight="false" outlineLevel="0" collapsed="false">
      <c r="A669" s="52" t="s">
        <v>1877</v>
      </c>
      <c r="B669" s="53" t="n">
        <f aca="false">VALUE(MIDB(A669,1,6))</f>
        <v>126587</v>
      </c>
      <c r="C669" s="53" t="s">
        <v>1878</v>
      </c>
      <c r="D669" s="0" t="e">
        <f aca="false">VLOOKUP(B669,额度分配表!C:C,2,0)</f>
        <v>#VALUE!</v>
      </c>
    </row>
    <row r="670" customFormat="false" ht="14.25" hidden="true" customHeight="false" outlineLevel="0" collapsed="false">
      <c r="A670" s="52" t="s">
        <v>1879</v>
      </c>
      <c r="B670" s="53" t="n">
        <f aca="false">VALUE(MIDB(A670,1,6))</f>
        <v>126588</v>
      </c>
      <c r="C670" s="53" t="s">
        <v>1880</v>
      </c>
      <c r="D670" s="0" t="e">
        <f aca="false">VLOOKUP(B670,额度分配表!C:C,2,0)</f>
        <v>#VALUE!</v>
      </c>
    </row>
    <row r="671" customFormat="false" ht="14.25" hidden="true" customHeight="false" outlineLevel="0" collapsed="false">
      <c r="A671" s="52" t="s">
        <v>1881</v>
      </c>
      <c r="B671" s="53" t="n">
        <f aca="false">VALUE(MIDB(A671,1,6))</f>
        <v>126589</v>
      </c>
      <c r="C671" s="53" t="s">
        <v>1882</v>
      </c>
      <c r="D671" s="0" t="e">
        <f aca="false">VLOOKUP(B671,额度分配表!C:C,2,0)</f>
        <v>#VALUE!</v>
      </c>
    </row>
    <row r="672" customFormat="false" ht="14.25" hidden="true" customHeight="false" outlineLevel="0" collapsed="false">
      <c r="A672" s="52" t="s">
        <v>1883</v>
      </c>
      <c r="B672" s="53" t="n">
        <f aca="false">VALUE(MIDB(A672,1,6))</f>
        <v>126590</v>
      </c>
      <c r="C672" s="53" t="s">
        <v>1884</v>
      </c>
      <c r="D672" s="0" t="e">
        <f aca="false">VLOOKUP(B672,额度分配表!C:C,2,0)</f>
        <v>#VALUE!</v>
      </c>
    </row>
    <row r="673" customFormat="false" ht="14.25" hidden="true" customHeight="false" outlineLevel="0" collapsed="false">
      <c r="A673" s="52" t="s">
        <v>1885</v>
      </c>
      <c r="B673" s="53" t="n">
        <f aca="false">VALUE(MIDB(A673,1,6))</f>
        <v>126591</v>
      </c>
      <c r="C673" s="53" t="s">
        <v>1886</v>
      </c>
      <c r="D673" s="0" t="e">
        <f aca="false">VLOOKUP(B673,额度分配表!C:C,2,0)</f>
        <v>#VALUE!</v>
      </c>
    </row>
    <row r="674" customFormat="false" ht="14.25" hidden="true" customHeight="false" outlineLevel="0" collapsed="false">
      <c r="A674" s="52" t="s">
        <v>1887</v>
      </c>
      <c r="B674" s="53" t="n">
        <f aca="false">VALUE(MIDB(A674,1,6))</f>
        <v>126592</v>
      </c>
      <c r="C674" s="53" t="s">
        <v>1888</v>
      </c>
      <c r="D674" s="0" t="e">
        <f aca="false">VLOOKUP(B674,额度分配表!C:C,2,0)</f>
        <v>#VALUE!</v>
      </c>
    </row>
    <row r="675" customFormat="false" ht="14.25" hidden="true" customHeight="false" outlineLevel="0" collapsed="false">
      <c r="A675" s="52" t="s">
        <v>1889</v>
      </c>
      <c r="B675" s="53" t="n">
        <f aca="false">VALUE(MIDB(A675,1,6))</f>
        <v>126593</v>
      </c>
      <c r="C675" s="53" t="s">
        <v>1890</v>
      </c>
      <c r="D675" s="0" t="e">
        <f aca="false">VLOOKUP(B675,额度分配表!C:C,2,0)</f>
        <v>#VALUE!</v>
      </c>
    </row>
    <row r="676" customFormat="false" ht="14.25" hidden="true" customHeight="false" outlineLevel="0" collapsed="false">
      <c r="A676" s="52" t="s">
        <v>1891</v>
      </c>
      <c r="B676" s="53" t="n">
        <f aca="false">VALUE(MIDB(A676,1,6))</f>
        <v>126601</v>
      </c>
      <c r="C676" s="53" t="s">
        <v>1892</v>
      </c>
      <c r="D676" s="0" t="e">
        <f aca="false">VLOOKUP(B676,额度分配表!C:C,2,0)</f>
        <v>#VALUE!</v>
      </c>
    </row>
    <row r="677" customFormat="false" ht="14.25" hidden="true" customHeight="false" outlineLevel="0" collapsed="false">
      <c r="A677" s="52" t="s">
        <v>1893</v>
      </c>
      <c r="B677" s="53" t="n">
        <f aca="false">VALUE(MIDB(A677,1,6))</f>
        <v>126602</v>
      </c>
      <c r="C677" s="53" t="s">
        <v>1894</v>
      </c>
      <c r="D677" s="0" t="e">
        <f aca="false">VLOOKUP(B677,额度分配表!C:C,2,0)</f>
        <v>#VALUE!</v>
      </c>
    </row>
    <row r="678" customFormat="false" ht="14.25" hidden="true" customHeight="false" outlineLevel="0" collapsed="false">
      <c r="A678" s="52" t="s">
        <v>1895</v>
      </c>
      <c r="B678" s="53" t="n">
        <f aca="false">VALUE(MIDB(A678,1,6))</f>
        <v>126604</v>
      </c>
      <c r="C678" s="53" t="s">
        <v>1896</v>
      </c>
      <c r="D678" s="0" t="e">
        <f aca="false">VLOOKUP(B678,额度分配表!C:C,2,0)</f>
        <v>#VALUE!</v>
      </c>
    </row>
    <row r="679" customFormat="false" ht="14.25" hidden="true" customHeight="false" outlineLevel="0" collapsed="false">
      <c r="A679" s="52" t="s">
        <v>1897</v>
      </c>
      <c r="B679" s="53" t="n">
        <f aca="false">VALUE(MIDB(A679,1,6))</f>
        <v>126605</v>
      </c>
      <c r="C679" s="53" t="s">
        <v>1898</v>
      </c>
      <c r="D679" s="0" t="e">
        <f aca="false">VLOOKUP(B679,额度分配表!C:C,2,0)</f>
        <v>#VALUE!</v>
      </c>
    </row>
    <row r="680" customFormat="false" ht="14.25" hidden="true" customHeight="false" outlineLevel="0" collapsed="false">
      <c r="A680" s="52" t="s">
        <v>1899</v>
      </c>
      <c r="B680" s="53" t="n">
        <f aca="false">VALUE(MIDB(A680,1,6))</f>
        <v>126606</v>
      </c>
      <c r="C680" s="53" t="s">
        <v>1900</v>
      </c>
      <c r="D680" s="0" t="e">
        <f aca="false">VLOOKUP(B680,额度分配表!C:C,2,0)</f>
        <v>#VALUE!</v>
      </c>
    </row>
    <row r="681" customFormat="false" ht="14.25" hidden="true" customHeight="false" outlineLevel="0" collapsed="false">
      <c r="A681" s="52" t="s">
        <v>1901</v>
      </c>
      <c r="B681" s="53" t="n">
        <f aca="false">VALUE(MIDB(A681,1,6))</f>
        <v>126608</v>
      </c>
      <c r="C681" s="53" t="s">
        <v>1902</v>
      </c>
      <c r="D681" s="0" t="e">
        <f aca="false">VLOOKUP(B681,额度分配表!C:C,2,0)</f>
        <v>#VALUE!</v>
      </c>
    </row>
    <row r="682" customFormat="false" ht="14.25" hidden="true" customHeight="false" outlineLevel="0" collapsed="false">
      <c r="A682" s="52" t="s">
        <v>1903</v>
      </c>
      <c r="B682" s="53" t="n">
        <f aca="false">VALUE(MIDB(A682,1,6))</f>
        <v>126611</v>
      </c>
      <c r="C682" s="53" t="s">
        <v>1904</v>
      </c>
      <c r="D682" s="0" t="e">
        <f aca="false">VLOOKUP(B682,额度分配表!C:C,2,0)</f>
        <v>#VALUE!</v>
      </c>
    </row>
    <row r="683" customFormat="false" ht="14.25" hidden="false" customHeight="false" outlineLevel="0" collapsed="false">
      <c r="A683" s="52" t="s">
        <v>1905</v>
      </c>
      <c r="B683" s="53" t="n">
        <f aca="false">VALUE(MIDB(A683,1,6))</f>
        <v>126620</v>
      </c>
      <c r="C683" s="53" t="s">
        <v>1906</v>
      </c>
      <c r="D683" s="0" t="e">
        <f aca="false">VLOOKUP(B683,额度分配表!C:C,2,0)</f>
        <v>#VALUE!</v>
      </c>
      <c r="E683" s="0" t="e">
        <f aca="false">VLOOKUP(B683,额度分配表!C:D,3,0)</f>
        <v>#VALUE!</v>
      </c>
      <c r="F683" s="0" t="e">
        <f aca="false">VLOOKUP(B683,额度分配表!C:D,4,0)</f>
        <v>#VALUE!</v>
      </c>
    </row>
    <row r="684" customFormat="false" ht="14.25" hidden="true" customHeight="false" outlineLevel="0" collapsed="false">
      <c r="A684" s="52" t="s">
        <v>1907</v>
      </c>
      <c r="B684" s="53" t="n">
        <f aca="false">VALUE(MIDB(A684,1,6))</f>
        <v>126630</v>
      </c>
      <c r="C684" s="53" t="s">
        <v>1908</v>
      </c>
      <c r="D684" s="0" t="e">
        <f aca="false">VLOOKUP(B684,额度分配表!C:C,2,0)</f>
        <v>#VALUE!</v>
      </c>
    </row>
    <row r="685" customFormat="false" ht="14.25" hidden="false" customHeight="false" outlineLevel="0" collapsed="false">
      <c r="A685" s="52" t="s">
        <v>1909</v>
      </c>
      <c r="B685" s="53" t="n">
        <f aca="false">VALUE(MIDB(A685,1,6))</f>
        <v>126640</v>
      </c>
      <c r="C685" s="53" t="s">
        <v>1910</v>
      </c>
      <c r="D685" s="0" t="e">
        <f aca="false">VLOOKUP(B685,额度分配表!C:C,2,0)</f>
        <v>#VALUE!</v>
      </c>
      <c r="E685" s="0" t="e">
        <f aca="false">VLOOKUP(B685,额度分配表!C:D,3,0)</f>
        <v>#VALUE!</v>
      </c>
      <c r="F685" s="0" t="e">
        <f aca="false">VLOOKUP(B685,额度分配表!C:D,4,0)</f>
        <v>#VALUE!</v>
      </c>
    </row>
    <row r="686" customFormat="false" ht="14.25" hidden="true" customHeight="false" outlineLevel="0" collapsed="false">
      <c r="A686" s="52" t="s">
        <v>1911</v>
      </c>
      <c r="B686" s="53" t="n">
        <f aca="false">VALUE(MIDB(A686,1,6))</f>
        <v>126641</v>
      </c>
      <c r="C686" s="53" t="s">
        <v>1912</v>
      </c>
      <c r="D686" s="0" t="e">
        <f aca="false">VLOOKUP(B686,额度分配表!C:C,2,0)</f>
        <v>#VALUE!</v>
      </c>
    </row>
    <row r="687" customFormat="false" ht="14.25" hidden="false" customHeight="false" outlineLevel="0" collapsed="false">
      <c r="A687" s="52" t="s">
        <v>1913</v>
      </c>
      <c r="B687" s="53" t="n">
        <f aca="false">VALUE(MIDB(A687,1,6))</f>
        <v>126670</v>
      </c>
      <c r="C687" s="53" t="s">
        <v>1914</v>
      </c>
      <c r="D687" s="0" t="e">
        <f aca="false">VLOOKUP(B687,额度分配表!C:C,2,0)</f>
        <v>#VALUE!</v>
      </c>
      <c r="E687" s="0" t="e">
        <f aca="false">VLOOKUP(B687,额度分配表!C:D,3,0)</f>
        <v>#VALUE!</v>
      </c>
      <c r="F687" s="0" t="e">
        <f aca="false">VLOOKUP(B687,额度分配表!C:D,4,0)</f>
        <v>#VALUE!</v>
      </c>
    </row>
    <row r="688" customFormat="false" ht="14.25" hidden="true" customHeight="false" outlineLevel="0" collapsed="false">
      <c r="A688" s="52" t="s">
        <v>1915</v>
      </c>
      <c r="B688" s="53" t="n">
        <f aca="false">VALUE(MIDB(A688,1,6))</f>
        <v>126671</v>
      </c>
      <c r="C688" s="53" t="s">
        <v>1916</v>
      </c>
      <c r="D688" s="0" t="e">
        <f aca="false">VLOOKUP(B688,额度分配表!C:C,2,0)</f>
        <v>#VALUE!</v>
      </c>
    </row>
    <row r="689" customFormat="false" ht="14.25" hidden="true" customHeight="false" outlineLevel="0" collapsed="false">
      <c r="A689" s="52" t="s">
        <v>1917</v>
      </c>
      <c r="B689" s="53" t="n">
        <f aca="false">VALUE(MIDB(A689,1,6))</f>
        <v>126672</v>
      </c>
      <c r="C689" s="53" t="s">
        <v>1918</v>
      </c>
      <c r="D689" s="0" t="e">
        <f aca="false">VLOOKUP(B689,额度分配表!C:C,2,0)</f>
        <v>#VALUE!</v>
      </c>
    </row>
    <row r="690" customFormat="false" ht="14.25" hidden="true" customHeight="false" outlineLevel="0" collapsed="false">
      <c r="A690" s="52" t="s">
        <v>1919</v>
      </c>
      <c r="B690" s="53" t="n">
        <f aca="false">VALUE(MIDB(A690,1,6))</f>
        <v>126673</v>
      </c>
      <c r="C690" s="53" t="s">
        <v>829</v>
      </c>
      <c r="D690" s="0" t="e">
        <f aca="false">VLOOKUP(B690,额度分配表!C:C,2,0)</f>
        <v>#VALUE!</v>
      </c>
    </row>
    <row r="691" customFormat="false" ht="14.25" hidden="true" customHeight="false" outlineLevel="0" collapsed="false">
      <c r="A691" s="52" t="s">
        <v>1920</v>
      </c>
      <c r="B691" s="53" t="n">
        <f aca="false">VALUE(MIDB(A691,1,6))</f>
        <v>126675</v>
      </c>
      <c r="C691" s="53" t="s">
        <v>1921</v>
      </c>
      <c r="D691" s="0" t="e">
        <f aca="false">VLOOKUP(B691,额度分配表!C:C,2,0)</f>
        <v>#VALUE!</v>
      </c>
    </row>
    <row r="692" customFormat="false" ht="14.25" hidden="false" customHeight="false" outlineLevel="0" collapsed="false">
      <c r="A692" s="52" t="s">
        <v>1922</v>
      </c>
      <c r="B692" s="53" t="n">
        <f aca="false">VALUE(MIDB(A692,1,6))</f>
        <v>126708</v>
      </c>
      <c r="C692" s="53" t="s">
        <v>1923</v>
      </c>
      <c r="D692" s="0" t="e">
        <f aca="false">VLOOKUP(B692,额度分配表!C:C,2,0)</f>
        <v>#VALUE!</v>
      </c>
      <c r="E692" s="0" t="e">
        <f aca="false">VLOOKUP(B692,额度分配表!C:D,3,0)</f>
        <v>#VALUE!</v>
      </c>
      <c r="F692" s="0" t="e">
        <f aca="false">VLOOKUP(B692,额度分配表!C:D,4,0)</f>
        <v>#VALUE!</v>
      </c>
    </row>
    <row r="693" customFormat="false" ht="14.25" hidden="false" customHeight="false" outlineLevel="0" collapsed="false">
      <c r="A693" s="52" t="s">
        <v>1924</v>
      </c>
      <c r="B693" s="53" t="n">
        <f aca="false">VALUE(MIDB(A693,1,6))</f>
        <v>126710</v>
      </c>
      <c r="C693" s="53" t="s">
        <v>441</v>
      </c>
      <c r="D693" s="0" t="e">
        <f aca="false">VLOOKUP(B693,额度分配表!C:C,2,0)</f>
        <v>#VALUE!</v>
      </c>
      <c r="E693" s="0" t="e">
        <f aca="false">VLOOKUP(B693,额度分配表!C:D,3,0)</f>
        <v>#VALUE!</v>
      </c>
      <c r="F693" s="0" t="e">
        <f aca="false">VLOOKUP(B693,额度分配表!C:D,4,0)</f>
        <v>#VALUE!</v>
      </c>
    </row>
    <row r="694" customFormat="false" ht="14.25" hidden="true" customHeight="false" outlineLevel="0" collapsed="false">
      <c r="A694" s="52" t="s">
        <v>1925</v>
      </c>
      <c r="B694" s="53" t="n">
        <f aca="false">VALUE(MIDB(A694,1,6))</f>
        <v>126711</v>
      </c>
      <c r="C694" s="53" t="s">
        <v>829</v>
      </c>
      <c r="D694" s="0" t="e">
        <f aca="false">VLOOKUP(B694,额度分配表!C:C,2,0)</f>
        <v>#VALUE!</v>
      </c>
    </row>
    <row r="695" customFormat="false" ht="14.25" hidden="true" customHeight="false" outlineLevel="0" collapsed="false">
      <c r="A695" s="52" t="s">
        <v>1926</v>
      </c>
      <c r="B695" s="53" t="n">
        <f aca="false">VALUE(MIDB(A695,1,6))</f>
        <v>126712</v>
      </c>
      <c r="C695" s="53" t="s">
        <v>1927</v>
      </c>
      <c r="D695" s="0" t="e">
        <f aca="false">VLOOKUP(B695,额度分配表!C:C,2,0)</f>
        <v>#VALUE!</v>
      </c>
    </row>
    <row r="696" customFormat="false" ht="14.25" hidden="true" customHeight="false" outlineLevel="0" collapsed="false">
      <c r="A696" s="52" t="s">
        <v>1928</v>
      </c>
      <c r="B696" s="53" t="n">
        <f aca="false">VALUE(MIDB(A696,1,6))</f>
        <v>126713</v>
      </c>
      <c r="C696" s="53" t="s">
        <v>1929</v>
      </c>
      <c r="D696" s="0" t="e">
        <f aca="false">VLOOKUP(B696,额度分配表!C:C,2,0)</f>
        <v>#VALUE!</v>
      </c>
    </row>
    <row r="697" customFormat="false" ht="14.25" hidden="true" customHeight="false" outlineLevel="0" collapsed="false">
      <c r="A697" s="52" t="s">
        <v>1930</v>
      </c>
      <c r="B697" s="53" t="n">
        <f aca="false">VALUE(MIDB(A697,1,6))</f>
        <v>126714</v>
      </c>
      <c r="C697" s="53" t="s">
        <v>1931</v>
      </c>
      <c r="D697" s="0" t="e">
        <f aca="false">VLOOKUP(B697,额度分配表!C:C,2,0)</f>
        <v>#VALUE!</v>
      </c>
    </row>
    <row r="698" customFormat="false" ht="14.25" hidden="true" customHeight="false" outlineLevel="0" collapsed="false">
      <c r="A698" s="52" t="s">
        <v>1932</v>
      </c>
      <c r="B698" s="53" t="n">
        <f aca="false">VALUE(MIDB(A698,1,6))</f>
        <v>126715</v>
      </c>
      <c r="C698" s="53" t="s">
        <v>1933</v>
      </c>
      <c r="D698" s="0" t="e">
        <f aca="false">VLOOKUP(B698,额度分配表!C:C,2,0)</f>
        <v>#VALUE!</v>
      </c>
    </row>
    <row r="699" customFormat="false" ht="14.25" hidden="true" customHeight="false" outlineLevel="0" collapsed="false">
      <c r="A699" s="52" t="s">
        <v>1934</v>
      </c>
      <c r="B699" s="53" t="n">
        <f aca="false">VALUE(MIDB(A699,1,6))</f>
        <v>126716</v>
      </c>
      <c r="C699" s="53" t="s">
        <v>1935</v>
      </c>
      <c r="D699" s="0" t="e">
        <f aca="false">VLOOKUP(B699,额度分配表!C:C,2,0)</f>
        <v>#VALUE!</v>
      </c>
    </row>
    <row r="700" customFormat="false" ht="14.25" hidden="true" customHeight="false" outlineLevel="0" collapsed="false">
      <c r="A700" s="52" t="s">
        <v>1936</v>
      </c>
      <c r="B700" s="53" t="n">
        <f aca="false">VALUE(MIDB(A700,1,6))</f>
        <v>126717</v>
      </c>
      <c r="C700" s="53" t="s">
        <v>1937</v>
      </c>
      <c r="D700" s="0" t="e">
        <f aca="false">VLOOKUP(B700,额度分配表!C:C,2,0)</f>
        <v>#VALUE!</v>
      </c>
    </row>
    <row r="701" customFormat="false" ht="14.25" hidden="true" customHeight="false" outlineLevel="0" collapsed="false">
      <c r="A701" s="52" t="s">
        <v>1938</v>
      </c>
      <c r="B701" s="53" t="n">
        <f aca="false">VALUE(MIDB(A701,1,6))</f>
        <v>126722</v>
      </c>
      <c r="C701" s="53" t="s">
        <v>1939</v>
      </c>
      <c r="D701" s="0" t="e">
        <f aca="false">VLOOKUP(B701,额度分配表!C:C,2,0)</f>
        <v>#VALUE!</v>
      </c>
    </row>
    <row r="702" customFormat="false" ht="14.25" hidden="true" customHeight="false" outlineLevel="0" collapsed="false">
      <c r="A702" s="52" t="s">
        <v>1940</v>
      </c>
      <c r="B702" s="53" t="n">
        <f aca="false">VALUE(MIDB(A702,1,6))</f>
        <v>126725</v>
      </c>
      <c r="C702" s="53" t="s">
        <v>1941</v>
      </c>
      <c r="D702" s="0" t="e">
        <f aca="false">VLOOKUP(B702,额度分配表!C:C,2,0)</f>
        <v>#VALUE!</v>
      </c>
    </row>
    <row r="703" customFormat="false" ht="14.25" hidden="true" customHeight="false" outlineLevel="0" collapsed="false">
      <c r="A703" s="52" t="s">
        <v>1942</v>
      </c>
      <c r="B703" s="53" t="n">
        <f aca="false">VALUE(MIDB(A703,1,6))</f>
        <v>126726</v>
      </c>
      <c r="C703" s="53" t="s">
        <v>1943</v>
      </c>
      <c r="D703" s="0" t="e">
        <f aca="false">VLOOKUP(B703,额度分配表!C:C,2,0)</f>
        <v>#VALUE!</v>
      </c>
    </row>
    <row r="704" customFormat="false" ht="14.25" hidden="true" customHeight="false" outlineLevel="0" collapsed="false">
      <c r="A704" s="52" t="s">
        <v>1944</v>
      </c>
      <c r="B704" s="53" t="n">
        <f aca="false">VALUE(MIDB(A704,1,6))</f>
        <v>126727</v>
      </c>
      <c r="C704" s="53" t="s">
        <v>1945</v>
      </c>
      <c r="D704" s="0" t="e">
        <f aca="false">VLOOKUP(B704,额度分配表!C:C,2,0)</f>
        <v>#VALUE!</v>
      </c>
    </row>
    <row r="705" customFormat="false" ht="14.25" hidden="true" customHeight="false" outlineLevel="0" collapsed="false">
      <c r="A705" s="52" t="s">
        <v>1946</v>
      </c>
      <c r="B705" s="53" t="n">
        <f aca="false">VALUE(MIDB(A705,1,6))</f>
        <v>126728</v>
      </c>
      <c r="C705" s="53" t="s">
        <v>1947</v>
      </c>
      <c r="D705" s="0" t="e">
        <f aca="false">VLOOKUP(B705,额度分配表!C:C,2,0)</f>
        <v>#VALUE!</v>
      </c>
    </row>
    <row r="706" customFormat="false" ht="14.25" hidden="true" customHeight="false" outlineLevel="0" collapsed="false">
      <c r="A706" s="52" t="s">
        <v>1948</v>
      </c>
      <c r="B706" s="53" t="n">
        <f aca="false">VALUE(MIDB(A706,1,6))</f>
        <v>126729</v>
      </c>
      <c r="C706" s="53" t="s">
        <v>1949</v>
      </c>
      <c r="D706" s="0" t="e">
        <f aca="false">VLOOKUP(B706,额度分配表!C:C,2,0)</f>
        <v>#VALUE!</v>
      </c>
    </row>
    <row r="707" customFormat="false" ht="14.25" hidden="true" customHeight="false" outlineLevel="0" collapsed="false">
      <c r="A707" s="52" t="s">
        <v>1950</v>
      </c>
      <c r="B707" s="53" t="n">
        <f aca="false">VALUE(MIDB(A707,1,6))</f>
        <v>126733</v>
      </c>
      <c r="C707" s="53" t="s">
        <v>1951</v>
      </c>
      <c r="D707" s="0" t="e">
        <f aca="false">VLOOKUP(B707,额度分配表!C:C,2,0)</f>
        <v>#VALUE!</v>
      </c>
    </row>
    <row r="708" customFormat="false" ht="14.25" hidden="false" customHeight="false" outlineLevel="0" collapsed="false">
      <c r="A708" s="52" t="s">
        <v>1952</v>
      </c>
      <c r="B708" s="53" t="n">
        <f aca="false">VALUE(MIDB(A708,1,6))</f>
        <v>126750</v>
      </c>
      <c r="C708" s="53" t="s">
        <v>429</v>
      </c>
      <c r="D708" s="0" t="e">
        <f aca="false">VLOOKUP(B708,额度分配表!C:C,2,0)</f>
        <v>#VALUE!</v>
      </c>
      <c r="E708" s="0" t="e">
        <f aca="false">VLOOKUP(B708,额度分配表!C:D,3,0)</f>
        <v>#VALUE!</v>
      </c>
      <c r="F708" s="0" t="e">
        <f aca="false">VLOOKUP(B708,额度分配表!C:D,4,0)</f>
        <v>#VALUE!</v>
      </c>
    </row>
    <row r="709" customFormat="false" ht="14.25" hidden="true" customHeight="false" outlineLevel="0" collapsed="false">
      <c r="A709" s="52" t="s">
        <v>1953</v>
      </c>
      <c r="B709" s="53" t="n">
        <f aca="false">VALUE(MIDB(A709,1,6))</f>
        <v>126751</v>
      </c>
      <c r="C709" s="53" t="s">
        <v>702</v>
      </c>
      <c r="D709" s="0" t="e">
        <f aca="false">VLOOKUP(B709,额度分配表!C:C,2,0)</f>
        <v>#VALUE!</v>
      </c>
    </row>
    <row r="710" customFormat="false" ht="14.25" hidden="true" customHeight="false" outlineLevel="0" collapsed="false">
      <c r="A710" s="52" t="s">
        <v>1954</v>
      </c>
      <c r="B710" s="53" t="n">
        <f aca="false">VALUE(MIDB(A710,1,6))</f>
        <v>126752</v>
      </c>
      <c r="C710" s="53" t="s">
        <v>829</v>
      </c>
      <c r="D710" s="0" t="e">
        <f aca="false">VLOOKUP(B710,额度分配表!C:C,2,0)</f>
        <v>#VALUE!</v>
      </c>
    </row>
    <row r="711" customFormat="false" ht="14.25" hidden="true" customHeight="false" outlineLevel="0" collapsed="false">
      <c r="A711" s="52" t="s">
        <v>1955</v>
      </c>
      <c r="B711" s="53" t="n">
        <f aca="false">VALUE(MIDB(A711,1,6))</f>
        <v>126753</v>
      </c>
      <c r="C711" s="53" t="s">
        <v>1956</v>
      </c>
      <c r="D711" s="0" t="e">
        <f aca="false">VLOOKUP(B711,额度分配表!C:C,2,0)</f>
        <v>#VALUE!</v>
      </c>
    </row>
    <row r="712" customFormat="false" ht="14.25" hidden="true" customHeight="false" outlineLevel="0" collapsed="false">
      <c r="A712" s="52" t="s">
        <v>1957</v>
      </c>
      <c r="B712" s="53" t="n">
        <f aca="false">VALUE(MIDB(A712,1,6))</f>
        <v>126754</v>
      </c>
      <c r="C712" s="53" t="s">
        <v>1958</v>
      </c>
      <c r="D712" s="0" t="e">
        <f aca="false">VLOOKUP(B712,额度分配表!C:C,2,0)</f>
        <v>#VALUE!</v>
      </c>
    </row>
    <row r="713" customFormat="false" ht="14.25" hidden="false" customHeight="false" outlineLevel="0" collapsed="false">
      <c r="A713" s="52" t="s">
        <v>1959</v>
      </c>
      <c r="B713" s="53" t="n">
        <f aca="false">VALUE(MIDB(A713,1,6))</f>
        <v>127201</v>
      </c>
      <c r="C713" s="53" t="s">
        <v>309</v>
      </c>
      <c r="D713" s="0" t="e">
        <f aca="false">VLOOKUP(B713,额度分配表!C:C,2,0)</f>
        <v>#VALUE!</v>
      </c>
      <c r="E713" s="0" t="e">
        <f aca="false">VLOOKUP(B713,额度分配表!C:D,3,0)</f>
        <v>#VALUE!</v>
      </c>
      <c r="F713" s="0" t="e">
        <f aca="false">VLOOKUP(B713,额度分配表!C:D,4,0)</f>
        <v>#VALUE!</v>
      </c>
    </row>
    <row r="714" customFormat="false" ht="14.25" hidden="true" customHeight="false" outlineLevel="0" collapsed="false">
      <c r="A714" s="52" t="s">
        <v>1960</v>
      </c>
      <c r="B714" s="53" t="n">
        <f aca="false">VALUE(MIDB(A714,1,6))</f>
        <v>127202</v>
      </c>
      <c r="C714" s="53" t="s">
        <v>1961</v>
      </c>
      <c r="D714" s="0" t="e">
        <f aca="false">VLOOKUP(B714,额度分配表!C:C,2,0)</f>
        <v>#VALUE!</v>
      </c>
    </row>
    <row r="715" customFormat="false" ht="14.25" hidden="true" customHeight="false" outlineLevel="0" collapsed="false">
      <c r="A715" s="52" t="s">
        <v>1962</v>
      </c>
      <c r="B715" s="53" t="n">
        <f aca="false">VALUE(MIDB(A715,1,6))</f>
        <v>127203</v>
      </c>
      <c r="C715" s="53" t="s">
        <v>1963</v>
      </c>
      <c r="D715" s="0" t="e">
        <f aca="false">VLOOKUP(B715,额度分配表!C:C,2,0)</f>
        <v>#VALUE!</v>
      </c>
    </row>
    <row r="716" customFormat="false" ht="14.25" hidden="true" customHeight="false" outlineLevel="0" collapsed="false">
      <c r="A716" s="52" t="s">
        <v>1964</v>
      </c>
      <c r="B716" s="53" t="n">
        <f aca="false">VALUE(MIDB(A716,1,6))</f>
        <v>127204</v>
      </c>
      <c r="C716" s="53" t="s">
        <v>1965</v>
      </c>
      <c r="D716" s="0" t="e">
        <f aca="false">VLOOKUP(B716,额度分配表!C:C,2,0)</f>
        <v>#VALUE!</v>
      </c>
    </row>
    <row r="717" customFormat="false" ht="14.25" hidden="true" customHeight="false" outlineLevel="0" collapsed="false">
      <c r="A717" s="52" t="s">
        <v>1966</v>
      </c>
      <c r="B717" s="53" t="n">
        <f aca="false">VALUE(MIDB(A717,1,6))</f>
        <v>127206</v>
      </c>
      <c r="C717" s="53" t="s">
        <v>744</v>
      </c>
      <c r="D717" s="0" t="e">
        <f aca="false">VLOOKUP(B717,额度分配表!C:C,2,0)</f>
        <v>#VALUE!</v>
      </c>
    </row>
    <row r="718" customFormat="false" ht="14.25" hidden="true" customHeight="false" outlineLevel="0" collapsed="false">
      <c r="A718" s="52" t="s">
        <v>1967</v>
      </c>
      <c r="B718" s="53" t="n">
        <f aca="false">VALUE(MIDB(A718,1,6))</f>
        <v>127207</v>
      </c>
      <c r="C718" s="53" t="s">
        <v>669</v>
      </c>
      <c r="D718" s="0" t="e">
        <f aca="false">VLOOKUP(B718,额度分配表!C:C,2,0)</f>
        <v>#VALUE!</v>
      </c>
    </row>
    <row r="719" customFormat="false" ht="14.25" hidden="true" customHeight="false" outlineLevel="0" collapsed="false">
      <c r="A719" s="52" t="s">
        <v>1968</v>
      </c>
      <c r="B719" s="53" t="n">
        <f aca="false">VALUE(MIDB(A719,1,6))</f>
        <v>127208</v>
      </c>
      <c r="C719" s="53" t="s">
        <v>1969</v>
      </c>
      <c r="D719" s="0" t="e">
        <f aca="false">VLOOKUP(B719,额度分配表!C:C,2,0)</f>
        <v>#VALUE!</v>
      </c>
    </row>
    <row r="720" customFormat="false" ht="14.25" hidden="true" customHeight="false" outlineLevel="0" collapsed="false">
      <c r="A720" s="52" t="s">
        <v>1970</v>
      </c>
      <c r="B720" s="53" t="n">
        <f aca="false">VALUE(MIDB(A720,1,6))</f>
        <v>127214</v>
      </c>
      <c r="C720" s="53" t="s">
        <v>1971</v>
      </c>
      <c r="D720" s="0" t="e">
        <f aca="false">VLOOKUP(B720,额度分配表!C:C,2,0)</f>
        <v>#VALUE!</v>
      </c>
    </row>
    <row r="721" customFormat="false" ht="14.25" hidden="true" customHeight="false" outlineLevel="0" collapsed="false">
      <c r="A721" s="52" t="s">
        <v>1972</v>
      </c>
      <c r="B721" s="53" t="n">
        <f aca="false">VALUE(MIDB(A721,1,6))</f>
        <v>127217</v>
      </c>
      <c r="C721" s="53" t="s">
        <v>1973</v>
      </c>
      <c r="D721" s="0" t="e">
        <f aca="false">VLOOKUP(B721,额度分配表!C:C,2,0)</f>
        <v>#VALUE!</v>
      </c>
    </row>
    <row r="722" customFormat="false" ht="14.25" hidden="true" customHeight="false" outlineLevel="0" collapsed="false">
      <c r="A722" s="52" t="s">
        <v>1974</v>
      </c>
      <c r="B722" s="53" t="n">
        <f aca="false">VALUE(MIDB(A722,1,6))</f>
        <v>127218</v>
      </c>
      <c r="C722" s="53" t="s">
        <v>1975</v>
      </c>
      <c r="D722" s="0" t="e">
        <f aca="false">VLOOKUP(B722,额度分配表!C:C,2,0)</f>
        <v>#VALUE!</v>
      </c>
    </row>
    <row r="723" customFormat="false" ht="14.25" hidden="false" customHeight="false" outlineLevel="0" collapsed="false">
      <c r="A723" s="52" t="s">
        <v>1976</v>
      </c>
      <c r="B723" s="53" t="n">
        <f aca="false">VALUE(MIDB(A723,1,6))</f>
        <v>127300</v>
      </c>
      <c r="C723" s="53" t="s">
        <v>318</v>
      </c>
      <c r="D723" s="0" t="e">
        <f aca="false">VLOOKUP(B723,额度分配表!C:C,2,0)</f>
        <v>#VALUE!</v>
      </c>
      <c r="E723" s="0" t="e">
        <f aca="false">VLOOKUP(B723,额度分配表!C:D,3,0)</f>
        <v>#VALUE!</v>
      </c>
      <c r="F723" s="0" t="e">
        <f aca="false">VLOOKUP(B723,额度分配表!C:D,4,0)</f>
        <v>#VALUE!</v>
      </c>
    </row>
    <row r="724" customFormat="false" ht="14.25" hidden="true" customHeight="false" outlineLevel="0" collapsed="false">
      <c r="A724" s="52" t="s">
        <v>1977</v>
      </c>
      <c r="B724" s="53" t="n">
        <f aca="false">VALUE(MIDB(A724,1,6))</f>
        <v>127301</v>
      </c>
      <c r="C724" s="53" t="s">
        <v>1978</v>
      </c>
      <c r="D724" s="0" t="e">
        <f aca="false">VLOOKUP(B724,额度分配表!C:C,2,0)</f>
        <v>#VALUE!</v>
      </c>
    </row>
    <row r="725" customFormat="false" ht="14.25" hidden="true" customHeight="false" outlineLevel="0" collapsed="false">
      <c r="A725" s="52" t="s">
        <v>1979</v>
      </c>
      <c r="B725" s="53" t="n">
        <f aca="false">VALUE(MIDB(A725,1,6))</f>
        <v>127302</v>
      </c>
      <c r="C725" s="53" t="s">
        <v>1980</v>
      </c>
      <c r="D725" s="0" t="e">
        <f aca="false">VLOOKUP(B725,额度分配表!C:C,2,0)</f>
        <v>#VALUE!</v>
      </c>
    </row>
    <row r="726" customFormat="false" ht="14.25" hidden="true" customHeight="false" outlineLevel="0" collapsed="false">
      <c r="A726" s="52" t="s">
        <v>1981</v>
      </c>
      <c r="B726" s="53" t="n">
        <f aca="false">VALUE(MIDB(A726,1,6))</f>
        <v>127303</v>
      </c>
      <c r="C726" s="53" t="s">
        <v>1982</v>
      </c>
      <c r="D726" s="0" t="e">
        <f aca="false">VLOOKUP(B726,额度分配表!C:C,2,0)</f>
        <v>#VALUE!</v>
      </c>
    </row>
    <row r="727" customFormat="false" ht="14.25" hidden="true" customHeight="false" outlineLevel="0" collapsed="false">
      <c r="A727" s="52" t="s">
        <v>1983</v>
      </c>
      <c r="B727" s="53" t="n">
        <f aca="false">VALUE(MIDB(A727,1,6))</f>
        <v>127304</v>
      </c>
      <c r="C727" s="53" t="s">
        <v>829</v>
      </c>
      <c r="D727" s="0" t="e">
        <f aca="false">VLOOKUP(B727,额度分配表!C:C,2,0)</f>
        <v>#VALUE!</v>
      </c>
    </row>
    <row r="728" customFormat="false" ht="14.25" hidden="false" customHeight="false" outlineLevel="0" collapsed="false">
      <c r="A728" s="52" t="s">
        <v>1984</v>
      </c>
      <c r="B728" s="53" t="n">
        <f aca="false">VALUE(MIDB(A728,1,6))</f>
        <v>127320</v>
      </c>
      <c r="C728" s="53" t="s">
        <v>1985</v>
      </c>
      <c r="D728" s="0" t="e">
        <f aca="false">VLOOKUP(B728,额度分配表!C:C,2,0)</f>
        <v>#VALUE!</v>
      </c>
      <c r="E728" s="0" t="e">
        <f aca="false">VLOOKUP(B728,额度分配表!C:D,3,0)</f>
        <v>#VALUE!</v>
      </c>
      <c r="F728" s="0" t="e">
        <f aca="false">VLOOKUP(B728,额度分配表!C:D,4,0)</f>
        <v>#VALUE!</v>
      </c>
    </row>
    <row r="729" customFormat="false" ht="14.25" hidden="true" customHeight="false" outlineLevel="0" collapsed="false">
      <c r="A729" s="52" t="s">
        <v>1986</v>
      </c>
      <c r="B729" s="53" t="n">
        <f aca="false">VALUE(MIDB(A729,1,6))</f>
        <v>127330</v>
      </c>
      <c r="C729" s="53" t="s">
        <v>1201</v>
      </c>
      <c r="D729" s="0" t="e">
        <f aca="false">VLOOKUP(B729,额度分配表!C:C,2,0)</f>
        <v>#VALUE!</v>
      </c>
    </row>
    <row r="730" customFormat="false" ht="14.25" hidden="true" customHeight="false" outlineLevel="0" collapsed="false">
      <c r="A730" s="52" t="s">
        <v>1987</v>
      </c>
      <c r="B730" s="53" t="n">
        <f aca="false">VALUE(MIDB(A730,1,6))</f>
        <v>127350</v>
      </c>
      <c r="C730" s="53" t="s">
        <v>1988</v>
      </c>
      <c r="D730" s="0" t="e">
        <f aca="false">VLOOKUP(B730,额度分配表!C:C,2,0)</f>
        <v>#VALUE!</v>
      </c>
    </row>
    <row r="731" customFormat="false" ht="14.25" hidden="true" customHeight="false" outlineLevel="0" collapsed="false">
      <c r="A731" s="52" t="s">
        <v>1989</v>
      </c>
      <c r="B731" s="53" t="n">
        <f aca="false">VALUE(MIDB(A731,1,6))</f>
        <v>127360</v>
      </c>
      <c r="C731" s="53" t="s">
        <v>1990</v>
      </c>
      <c r="D731" s="0" t="e">
        <f aca="false">VLOOKUP(B731,额度分配表!C:C,2,0)</f>
        <v>#VALUE!</v>
      </c>
    </row>
    <row r="732" customFormat="false" ht="14.25" hidden="true" customHeight="false" outlineLevel="0" collapsed="false">
      <c r="A732" s="52" t="s">
        <v>1991</v>
      </c>
      <c r="B732" s="53" t="n">
        <f aca="false">VALUE(MIDB(A732,1,6))</f>
        <v>127380</v>
      </c>
      <c r="C732" s="53" t="s">
        <v>1992</v>
      </c>
      <c r="D732" s="0" t="e">
        <f aca="false">VLOOKUP(B732,额度分配表!C:C,2,0)</f>
        <v>#VALUE!</v>
      </c>
    </row>
    <row r="733" customFormat="false" ht="14.25" hidden="false" customHeight="false" outlineLevel="0" collapsed="false">
      <c r="A733" s="52" t="s">
        <v>1993</v>
      </c>
      <c r="B733" s="53" t="n">
        <f aca="false">VALUE(MIDB(A733,1,6))</f>
        <v>127510</v>
      </c>
      <c r="C733" s="53" t="s">
        <v>372</v>
      </c>
      <c r="D733" s="0" t="e">
        <f aca="false">VLOOKUP(B733,额度分配表!C:C,2,0)</f>
        <v>#VALUE!</v>
      </c>
      <c r="E733" s="0" t="e">
        <f aca="false">VLOOKUP(B733,额度分配表!C:D,3,0)</f>
        <v>#VALUE!</v>
      </c>
      <c r="F733" s="0" t="e">
        <f aca="false">VLOOKUP(B733,额度分配表!C:D,4,0)</f>
        <v>#VALUE!</v>
      </c>
    </row>
    <row r="734" customFormat="false" ht="14.25" hidden="true" customHeight="false" outlineLevel="0" collapsed="false">
      <c r="A734" s="52" t="s">
        <v>1994</v>
      </c>
      <c r="B734" s="53" t="n">
        <f aca="false">VALUE(MIDB(A734,1,6))</f>
        <v>127511</v>
      </c>
      <c r="C734" s="53" t="s">
        <v>1995</v>
      </c>
      <c r="D734" s="0" t="e">
        <f aca="false">VLOOKUP(B734,额度分配表!C:C,2,0)</f>
        <v>#VALUE!</v>
      </c>
    </row>
    <row r="735" customFormat="false" ht="14.25" hidden="true" customHeight="false" outlineLevel="0" collapsed="false">
      <c r="A735" s="52" t="s">
        <v>1996</v>
      </c>
      <c r="B735" s="53" t="n">
        <f aca="false">VALUE(MIDB(A735,1,6))</f>
        <v>127512</v>
      </c>
      <c r="C735" s="53" t="s">
        <v>1997</v>
      </c>
      <c r="D735" s="0" t="e">
        <f aca="false">VLOOKUP(B735,额度分配表!C:C,2,0)</f>
        <v>#VALUE!</v>
      </c>
    </row>
    <row r="736" customFormat="false" ht="14.25" hidden="true" customHeight="false" outlineLevel="0" collapsed="false">
      <c r="A736" s="52" t="s">
        <v>1998</v>
      </c>
      <c r="B736" s="53" t="n">
        <f aca="false">VALUE(MIDB(A736,1,6))</f>
        <v>127513</v>
      </c>
      <c r="C736" s="53" t="s">
        <v>1100</v>
      </c>
      <c r="D736" s="0" t="e">
        <f aca="false">VLOOKUP(B736,额度分配表!C:C,2,0)</f>
        <v>#VALUE!</v>
      </c>
    </row>
    <row r="737" customFormat="false" ht="14.25" hidden="true" customHeight="false" outlineLevel="0" collapsed="false">
      <c r="A737" s="52" t="s">
        <v>1999</v>
      </c>
      <c r="B737" s="53" t="n">
        <f aca="false">VALUE(MIDB(A737,1,6))</f>
        <v>127515</v>
      </c>
      <c r="C737" s="53" t="s">
        <v>669</v>
      </c>
      <c r="D737" s="0" t="e">
        <f aca="false">VLOOKUP(B737,额度分配表!C:C,2,0)</f>
        <v>#VALUE!</v>
      </c>
    </row>
    <row r="738" customFormat="false" ht="14.25" hidden="true" customHeight="false" outlineLevel="0" collapsed="false">
      <c r="A738" s="52" t="s">
        <v>2000</v>
      </c>
      <c r="B738" s="53" t="n">
        <f aca="false">VALUE(MIDB(A738,1,6))</f>
        <v>127517</v>
      </c>
      <c r="C738" s="53" t="s">
        <v>2001</v>
      </c>
      <c r="D738" s="0" t="e">
        <f aca="false">VLOOKUP(B738,额度分配表!C:C,2,0)</f>
        <v>#VALUE!</v>
      </c>
    </row>
    <row r="739" customFormat="false" ht="14.25" hidden="true" customHeight="false" outlineLevel="0" collapsed="false">
      <c r="A739" s="52" t="s">
        <v>2002</v>
      </c>
      <c r="B739" s="53" t="n">
        <f aca="false">VALUE(MIDB(A739,1,6))</f>
        <v>127518</v>
      </c>
      <c r="C739" s="53" t="s">
        <v>2003</v>
      </c>
      <c r="D739" s="0" t="e">
        <f aca="false">VLOOKUP(B739,额度分配表!C:C,2,0)</f>
        <v>#VALUE!</v>
      </c>
    </row>
    <row r="740" customFormat="false" ht="14.25" hidden="true" customHeight="false" outlineLevel="0" collapsed="false">
      <c r="A740" s="52" t="s">
        <v>2004</v>
      </c>
      <c r="B740" s="53" t="n">
        <f aca="false">VALUE(MIDB(A740,1,6))</f>
        <v>127519</v>
      </c>
      <c r="C740" s="53" t="s">
        <v>2005</v>
      </c>
      <c r="D740" s="0" t="e">
        <f aca="false">VLOOKUP(B740,额度分配表!C:C,2,0)</f>
        <v>#VALUE!</v>
      </c>
    </row>
    <row r="741" customFormat="false" ht="14.25" hidden="true" customHeight="false" outlineLevel="0" collapsed="false">
      <c r="A741" s="52" t="s">
        <v>2006</v>
      </c>
      <c r="B741" s="53" t="n">
        <f aca="false">VALUE(MIDB(A741,1,6))</f>
        <v>127520</v>
      </c>
      <c r="C741" s="53" t="s">
        <v>2007</v>
      </c>
      <c r="D741" s="0" t="e">
        <f aca="false">VLOOKUP(B741,额度分配表!C:C,2,0)</f>
        <v>#VALUE!</v>
      </c>
    </row>
    <row r="742" customFormat="false" ht="14.25" hidden="true" customHeight="false" outlineLevel="0" collapsed="false">
      <c r="A742" s="52" t="s">
        <v>2008</v>
      </c>
      <c r="B742" s="53" t="n">
        <f aca="false">VALUE(MIDB(A742,1,6))</f>
        <v>127521</v>
      </c>
      <c r="C742" s="53" t="s">
        <v>2009</v>
      </c>
      <c r="D742" s="0" t="e">
        <f aca="false">VLOOKUP(B742,额度分配表!C:C,2,0)</f>
        <v>#VALUE!</v>
      </c>
    </row>
    <row r="743" customFormat="false" ht="14.25" hidden="true" customHeight="false" outlineLevel="0" collapsed="false">
      <c r="A743" s="52" t="s">
        <v>2010</v>
      </c>
      <c r="B743" s="53" t="n">
        <f aca="false">VALUE(MIDB(A743,1,6))</f>
        <v>127522</v>
      </c>
      <c r="C743" s="53" t="s">
        <v>2011</v>
      </c>
      <c r="D743" s="0" t="e">
        <f aca="false">VLOOKUP(B743,额度分配表!C:C,2,0)</f>
        <v>#VALUE!</v>
      </c>
    </row>
    <row r="744" customFormat="false" ht="14.25" hidden="true" customHeight="false" outlineLevel="0" collapsed="false">
      <c r="A744" s="52" t="s">
        <v>2012</v>
      </c>
      <c r="B744" s="53" t="n">
        <f aca="false">VALUE(MIDB(A744,1,6))</f>
        <v>127523</v>
      </c>
      <c r="C744" s="53" t="s">
        <v>2013</v>
      </c>
      <c r="D744" s="0" t="e">
        <f aca="false">VLOOKUP(B744,额度分配表!C:C,2,0)</f>
        <v>#VALUE!</v>
      </c>
    </row>
    <row r="745" customFormat="false" ht="14.25" hidden="true" customHeight="false" outlineLevel="0" collapsed="false">
      <c r="A745" s="52" t="s">
        <v>2014</v>
      </c>
      <c r="B745" s="53" t="n">
        <f aca="false">VALUE(MIDB(A745,1,6))</f>
        <v>127524</v>
      </c>
      <c r="C745" s="53" t="s">
        <v>2015</v>
      </c>
      <c r="D745" s="0" t="e">
        <f aca="false">VLOOKUP(B745,额度分配表!C:C,2,0)</f>
        <v>#VALUE!</v>
      </c>
    </row>
    <row r="746" customFormat="false" ht="14.25" hidden="false" customHeight="false" outlineLevel="0" collapsed="false">
      <c r="A746" s="52" t="s">
        <v>2016</v>
      </c>
      <c r="B746" s="53" t="n">
        <f aca="false">VALUE(MIDB(A746,1,6))</f>
        <v>127550</v>
      </c>
      <c r="C746" s="53" t="s">
        <v>2017</v>
      </c>
      <c r="D746" s="0" t="e">
        <f aca="false">VLOOKUP(B746,额度分配表!C:C,2,0)</f>
        <v>#VALUE!</v>
      </c>
      <c r="E746" s="0" t="e">
        <f aca="false">VLOOKUP(B746,额度分配表!C:D,3,0)</f>
        <v>#VALUE!</v>
      </c>
      <c r="F746" s="0" t="e">
        <f aca="false">VLOOKUP(B746,额度分配表!C:D,4,0)</f>
        <v>#VALUE!</v>
      </c>
    </row>
    <row r="747" customFormat="false" ht="14.25" hidden="true" customHeight="false" outlineLevel="0" collapsed="false">
      <c r="A747" s="52" t="s">
        <v>2018</v>
      </c>
      <c r="B747" s="53" t="n">
        <f aca="false">VALUE(MIDB(A747,1,6))</f>
        <v>127552</v>
      </c>
      <c r="C747" s="53" t="s">
        <v>2019</v>
      </c>
      <c r="D747" s="0" t="e">
        <f aca="false">VLOOKUP(B747,额度分配表!C:C,2,0)</f>
        <v>#VALUE!</v>
      </c>
    </row>
    <row r="748" customFormat="false" ht="14.25" hidden="true" customHeight="false" outlineLevel="0" collapsed="false">
      <c r="A748" s="52" t="s">
        <v>2020</v>
      </c>
      <c r="B748" s="53" t="n">
        <f aca="false">VALUE(MIDB(A748,1,6))</f>
        <v>127553</v>
      </c>
      <c r="C748" s="53" t="s">
        <v>2021</v>
      </c>
      <c r="D748" s="0" t="e">
        <f aca="false">VLOOKUP(B748,额度分配表!C:C,2,0)</f>
        <v>#VALUE!</v>
      </c>
    </row>
    <row r="749" customFormat="false" ht="14.25" hidden="true" customHeight="false" outlineLevel="0" collapsed="false">
      <c r="A749" s="52" t="s">
        <v>2022</v>
      </c>
      <c r="B749" s="53" t="n">
        <f aca="false">VALUE(MIDB(A749,1,6))</f>
        <v>127554</v>
      </c>
      <c r="C749" s="53" t="s">
        <v>2023</v>
      </c>
      <c r="D749" s="0" t="e">
        <f aca="false">VLOOKUP(B749,额度分配表!C:C,2,0)</f>
        <v>#VALUE!</v>
      </c>
    </row>
    <row r="750" customFormat="false" ht="14.25" hidden="true" customHeight="false" outlineLevel="0" collapsed="false">
      <c r="A750" s="52" t="s">
        <v>2024</v>
      </c>
      <c r="B750" s="53" t="n">
        <f aca="false">VALUE(MIDB(A750,1,6))</f>
        <v>127555</v>
      </c>
      <c r="C750" s="53" t="s">
        <v>2025</v>
      </c>
      <c r="D750" s="0" t="e">
        <f aca="false">VLOOKUP(B750,额度分配表!C:C,2,0)</f>
        <v>#VALUE!</v>
      </c>
    </row>
    <row r="751" customFormat="false" ht="14.25" hidden="false" customHeight="false" outlineLevel="0" collapsed="false">
      <c r="A751" s="52" t="s">
        <v>2026</v>
      </c>
      <c r="B751" s="53" t="n">
        <f aca="false">VALUE(MIDB(A751,1,6))</f>
        <v>127580</v>
      </c>
      <c r="C751" s="53" t="s">
        <v>380</v>
      </c>
      <c r="D751" s="0" t="e">
        <f aca="false">VLOOKUP(B751,额度分配表!C:C,2,0)</f>
        <v>#VALUE!</v>
      </c>
      <c r="E751" s="0" t="e">
        <f aca="false">VLOOKUP(B751,额度分配表!C:D,3,0)</f>
        <v>#VALUE!</v>
      </c>
      <c r="F751" s="0" t="e">
        <f aca="false">VLOOKUP(B751,额度分配表!C:D,4,0)</f>
        <v>#VALUE!</v>
      </c>
    </row>
    <row r="752" customFormat="false" ht="14.25" hidden="true" customHeight="false" outlineLevel="0" collapsed="false">
      <c r="A752" s="52" t="s">
        <v>2027</v>
      </c>
      <c r="B752" s="53" t="n">
        <f aca="false">VALUE(MIDB(A752,1,6))</f>
        <v>127581</v>
      </c>
      <c r="C752" s="53" t="s">
        <v>2028</v>
      </c>
      <c r="D752" s="0" t="e">
        <f aca="false">VLOOKUP(B752,额度分配表!C:C,2,0)</f>
        <v>#VALUE!</v>
      </c>
    </row>
    <row r="753" customFormat="false" ht="14.25" hidden="true" customHeight="false" outlineLevel="0" collapsed="false">
      <c r="A753" s="52" t="s">
        <v>2029</v>
      </c>
      <c r="B753" s="53" t="n">
        <f aca="false">VALUE(MIDB(A753,1,6))</f>
        <v>127582</v>
      </c>
      <c r="C753" s="53" t="s">
        <v>2030</v>
      </c>
      <c r="D753" s="0" t="e">
        <f aca="false">VLOOKUP(B753,额度分配表!C:C,2,0)</f>
        <v>#VALUE!</v>
      </c>
    </row>
    <row r="754" customFormat="false" ht="14.25" hidden="true" customHeight="false" outlineLevel="0" collapsed="false">
      <c r="A754" s="52" t="s">
        <v>2031</v>
      </c>
      <c r="B754" s="53" t="n">
        <f aca="false">VALUE(MIDB(A754,1,6))</f>
        <v>127584</v>
      </c>
      <c r="C754" s="53" t="s">
        <v>1835</v>
      </c>
      <c r="D754" s="0" t="e">
        <f aca="false">VLOOKUP(B754,额度分配表!C:C,2,0)</f>
        <v>#VALUE!</v>
      </c>
    </row>
    <row r="755" customFormat="false" ht="14.25" hidden="true" customHeight="false" outlineLevel="0" collapsed="false">
      <c r="A755" s="52" t="s">
        <v>2032</v>
      </c>
      <c r="B755" s="53" t="n">
        <f aca="false">VALUE(MIDB(A755,1,6))</f>
        <v>127585</v>
      </c>
      <c r="C755" s="53" t="s">
        <v>2033</v>
      </c>
      <c r="D755" s="0" t="e">
        <f aca="false">VLOOKUP(B755,额度分配表!C:C,2,0)</f>
        <v>#VALUE!</v>
      </c>
    </row>
    <row r="756" customFormat="false" ht="14.25" hidden="false" customHeight="false" outlineLevel="0" collapsed="false">
      <c r="A756" s="52" t="s">
        <v>2034</v>
      </c>
      <c r="B756" s="53" t="n">
        <f aca="false">VALUE(MIDB(A756,1,6))</f>
        <v>127600</v>
      </c>
      <c r="C756" s="53" t="s">
        <v>2035</v>
      </c>
      <c r="D756" s="0" t="e">
        <f aca="false">VLOOKUP(B756,额度分配表!C:C,2,0)</f>
        <v>#VALUE!</v>
      </c>
      <c r="E756" s="0" t="e">
        <f aca="false">VLOOKUP(B756,额度分配表!C:D,3,0)</f>
        <v>#VALUE!</v>
      </c>
      <c r="F756" s="0" t="e">
        <f aca="false">VLOOKUP(B756,额度分配表!C:D,4,0)</f>
        <v>#VALUE!</v>
      </c>
    </row>
    <row r="757" customFormat="false" ht="14.25" hidden="true" customHeight="false" outlineLevel="0" collapsed="false">
      <c r="A757" s="52" t="s">
        <v>2036</v>
      </c>
      <c r="B757" s="53" t="n">
        <f aca="false">VALUE(MIDB(A757,1,6))</f>
        <v>127601</v>
      </c>
      <c r="C757" s="53" t="s">
        <v>2037</v>
      </c>
      <c r="D757" s="0" t="e">
        <f aca="false">VLOOKUP(B757,额度分配表!C:C,2,0)</f>
        <v>#VALUE!</v>
      </c>
    </row>
    <row r="758" customFormat="false" ht="14.25" hidden="true" customHeight="false" outlineLevel="0" collapsed="false">
      <c r="A758" s="52" t="s">
        <v>2038</v>
      </c>
      <c r="B758" s="53" t="n">
        <f aca="false">VALUE(MIDB(A758,1,6))</f>
        <v>127604</v>
      </c>
      <c r="C758" s="53" t="s">
        <v>2039</v>
      </c>
      <c r="D758" s="0" t="e">
        <f aca="false">VLOOKUP(B758,额度分配表!C:C,2,0)</f>
        <v>#VALUE!</v>
      </c>
    </row>
    <row r="759" customFormat="false" ht="14.25" hidden="false" customHeight="false" outlineLevel="0" collapsed="false">
      <c r="A759" s="52" t="s">
        <v>2040</v>
      </c>
      <c r="B759" s="53" t="n">
        <f aca="false">VALUE(MIDB(A759,1,6))</f>
        <v>127620</v>
      </c>
      <c r="C759" s="53" t="s">
        <v>2041</v>
      </c>
      <c r="D759" s="0" t="e">
        <f aca="false">VLOOKUP(B759,额度分配表!C:C,2,0)</f>
        <v>#VALUE!</v>
      </c>
      <c r="E759" s="0" t="e">
        <f aca="false">VLOOKUP(B759,额度分配表!C:D,3,0)</f>
        <v>#VALUE!</v>
      </c>
      <c r="F759" s="0" t="e">
        <f aca="false">VLOOKUP(B759,额度分配表!C:D,4,0)</f>
        <v>#VALUE!</v>
      </c>
    </row>
    <row r="760" customFormat="false" ht="14.25" hidden="true" customHeight="false" outlineLevel="0" collapsed="false">
      <c r="A760" s="52" t="s">
        <v>2042</v>
      </c>
      <c r="B760" s="53" t="n">
        <f aca="false">VALUE(MIDB(A760,1,6))</f>
        <v>127621</v>
      </c>
      <c r="C760" s="53" t="s">
        <v>2043</v>
      </c>
      <c r="D760" s="0" t="e">
        <f aca="false">VLOOKUP(B760,额度分配表!C:C,2,0)</f>
        <v>#VALUE!</v>
      </c>
    </row>
    <row r="761" customFormat="false" ht="14.25" hidden="true" customHeight="false" outlineLevel="0" collapsed="false">
      <c r="A761" s="52" t="s">
        <v>2044</v>
      </c>
      <c r="B761" s="53" t="n">
        <f aca="false">VALUE(MIDB(A761,1,6))</f>
        <v>127622</v>
      </c>
      <c r="C761" s="53" t="s">
        <v>744</v>
      </c>
      <c r="D761" s="0" t="e">
        <f aca="false">VLOOKUP(B761,额度分配表!C:C,2,0)</f>
        <v>#VALUE!</v>
      </c>
    </row>
    <row r="762" customFormat="false" ht="14.25" hidden="true" customHeight="false" outlineLevel="0" collapsed="false">
      <c r="A762" s="52" t="s">
        <v>2045</v>
      </c>
      <c r="B762" s="53" t="n">
        <f aca="false">VALUE(MIDB(A762,1,6))</f>
        <v>127626</v>
      </c>
      <c r="C762" s="53" t="s">
        <v>2046</v>
      </c>
      <c r="D762" s="0" t="e">
        <f aca="false">VLOOKUP(B762,额度分配表!C:C,2,0)</f>
        <v>#VALUE!</v>
      </c>
    </row>
    <row r="763" customFormat="false" ht="14.25" hidden="true" customHeight="false" outlineLevel="0" collapsed="false">
      <c r="A763" s="52" t="s">
        <v>2047</v>
      </c>
      <c r="B763" s="53" t="n">
        <f aca="false">VALUE(MIDB(A763,1,6))</f>
        <v>127627</v>
      </c>
      <c r="C763" s="53" t="s">
        <v>2048</v>
      </c>
      <c r="D763" s="0" t="e">
        <f aca="false">VLOOKUP(B763,额度分配表!C:C,2,0)</f>
        <v>#VALUE!</v>
      </c>
    </row>
    <row r="764" customFormat="false" ht="14.25" hidden="true" customHeight="false" outlineLevel="0" collapsed="false">
      <c r="A764" s="52" t="s">
        <v>2049</v>
      </c>
      <c r="B764" s="53" t="n">
        <f aca="false">VALUE(MIDB(A764,1,6))</f>
        <v>127629</v>
      </c>
      <c r="C764" s="53" t="s">
        <v>2050</v>
      </c>
      <c r="D764" s="0" t="e">
        <f aca="false">VLOOKUP(B764,额度分配表!C:C,2,0)</f>
        <v>#VALUE!</v>
      </c>
    </row>
    <row r="765" customFormat="false" ht="14.25" hidden="true" customHeight="false" outlineLevel="0" collapsed="false">
      <c r="A765" s="52" t="s">
        <v>2051</v>
      </c>
      <c r="B765" s="53" t="n">
        <f aca="false">VALUE(MIDB(A765,1,6))</f>
        <v>127630</v>
      </c>
      <c r="C765" s="53" t="s">
        <v>829</v>
      </c>
      <c r="D765" s="0" t="e">
        <f aca="false">VLOOKUP(B765,额度分配表!C:C,2,0)</f>
        <v>#VALUE!</v>
      </c>
    </row>
    <row r="766" customFormat="false" ht="14.25" hidden="true" customHeight="false" outlineLevel="0" collapsed="false">
      <c r="A766" s="52" t="s">
        <v>2052</v>
      </c>
      <c r="B766" s="53" t="n">
        <f aca="false">VALUE(MIDB(A766,1,6))</f>
        <v>127632</v>
      </c>
      <c r="C766" s="53" t="s">
        <v>669</v>
      </c>
      <c r="D766" s="0" t="e">
        <f aca="false">VLOOKUP(B766,额度分配表!C:C,2,0)</f>
        <v>#VALUE!</v>
      </c>
    </row>
    <row r="767" customFormat="false" ht="14.25" hidden="false" customHeight="false" outlineLevel="0" collapsed="false">
      <c r="A767" s="52" t="s">
        <v>2053</v>
      </c>
      <c r="B767" s="53" t="n">
        <f aca="false">VALUE(MIDB(A767,1,6))</f>
        <v>127660</v>
      </c>
      <c r="C767" s="53" t="s">
        <v>2054</v>
      </c>
      <c r="D767" s="0" t="e">
        <f aca="false">VLOOKUP(B767,额度分配表!C:C,2,0)</f>
        <v>#VALUE!</v>
      </c>
      <c r="E767" s="0" t="e">
        <f aca="false">VLOOKUP(B767,额度分配表!C:D,3,0)</f>
        <v>#VALUE!</v>
      </c>
      <c r="F767" s="0" t="e">
        <f aca="false">VLOOKUP(B767,额度分配表!C:D,4,0)</f>
        <v>#VALUE!</v>
      </c>
    </row>
    <row r="768" customFormat="false" ht="14.25" hidden="true" customHeight="false" outlineLevel="0" collapsed="false">
      <c r="A768" s="52" t="s">
        <v>2055</v>
      </c>
      <c r="B768" s="53" t="n">
        <f aca="false">VALUE(MIDB(A768,1,6))</f>
        <v>127664</v>
      </c>
      <c r="C768" s="53" t="s">
        <v>2056</v>
      </c>
      <c r="D768" s="0" t="e">
        <f aca="false">VLOOKUP(B768,额度分配表!C:C,2,0)</f>
        <v>#VALUE!</v>
      </c>
    </row>
    <row r="769" customFormat="false" ht="14.25" hidden="false" customHeight="false" outlineLevel="0" collapsed="false">
      <c r="A769" s="52" t="s">
        <v>2057</v>
      </c>
      <c r="B769" s="53" t="n">
        <f aca="false">VALUE(MIDB(A769,1,6))</f>
        <v>127680</v>
      </c>
      <c r="C769" s="53" t="s">
        <v>2058</v>
      </c>
      <c r="D769" s="0" t="e">
        <f aca="false">VLOOKUP(B769,额度分配表!C:C,2,0)</f>
        <v>#VALUE!</v>
      </c>
      <c r="E769" s="0" t="e">
        <f aca="false">VLOOKUP(B769,额度分配表!C:D,3,0)</f>
        <v>#VALUE!</v>
      </c>
      <c r="F769" s="0" t="e">
        <f aca="false">VLOOKUP(B769,额度分配表!C:D,4,0)</f>
        <v>#VALUE!</v>
      </c>
    </row>
    <row r="770" customFormat="false" ht="14.25" hidden="true" customHeight="false" outlineLevel="0" collapsed="false">
      <c r="A770" s="52" t="s">
        <v>2059</v>
      </c>
      <c r="B770" s="53" t="n">
        <f aca="false">VALUE(MIDB(A770,1,6))</f>
        <v>127681</v>
      </c>
      <c r="C770" s="53" t="s">
        <v>1835</v>
      </c>
      <c r="D770" s="0" t="e">
        <f aca="false">VLOOKUP(B770,额度分配表!C:C,2,0)</f>
        <v>#VALUE!</v>
      </c>
    </row>
    <row r="771" customFormat="false" ht="14.25" hidden="false" customHeight="false" outlineLevel="0" collapsed="false">
      <c r="A771" s="52" t="s">
        <v>2060</v>
      </c>
      <c r="B771" s="53" t="n">
        <f aca="false">VALUE(MIDB(A771,1,6))</f>
        <v>127700</v>
      </c>
      <c r="C771" s="53" t="s">
        <v>433</v>
      </c>
      <c r="D771" s="0" t="e">
        <f aca="false">VLOOKUP(B771,额度分配表!C:C,2,0)</f>
        <v>#VALUE!</v>
      </c>
      <c r="E771" s="0" t="e">
        <f aca="false">VLOOKUP(B771,额度分配表!C:D,3,0)</f>
        <v>#VALUE!</v>
      </c>
      <c r="F771" s="0" t="e">
        <f aca="false">VLOOKUP(B771,额度分配表!C:D,4,0)</f>
        <v>#VALUE!</v>
      </c>
    </row>
    <row r="772" customFormat="false" ht="14.25" hidden="true" customHeight="false" outlineLevel="0" collapsed="false">
      <c r="A772" s="52" t="s">
        <v>2061</v>
      </c>
      <c r="B772" s="53" t="n">
        <f aca="false">VALUE(MIDB(A772,1,6))</f>
        <v>127701</v>
      </c>
      <c r="C772" s="53" t="s">
        <v>2062</v>
      </c>
      <c r="D772" s="0" t="e">
        <f aca="false">VLOOKUP(B772,额度分配表!C:C,2,0)</f>
        <v>#VALUE!</v>
      </c>
    </row>
    <row r="773" customFormat="false" ht="14.25" hidden="true" customHeight="false" outlineLevel="0" collapsed="false">
      <c r="A773" s="52" t="s">
        <v>2063</v>
      </c>
      <c r="B773" s="53" t="n">
        <f aca="false">VALUE(MIDB(A773,1,6))</f>
        <v>127703</v>
      </c>
      <c r="C773" s="53" t="s">
        <v>2064</v>
      </c>
      <c r="D773" s="0" t="e">
        <f aca="false">VLOOKUP(B773,额度分配表!C:C,2,0)</f>
        <v>#VALUE!</v>
      </c>
    </row>
    <row r="774" customFormat="false" ht="14.25" hidden="true" customHeight="false" outlineLevel="0" collapsed="false">
      <c r="A774" s="52" t="s">
        <v>2065</v>
      </c>
      <c r="B774" s="53" t="n">
        <f aca="false">VALUE(MIDB(A774,1,6))</f>
        <v>127704</v>
      </c>
      <c r="C774" s="53" t="s">
        <v>2066</v>
      </c>
      <c r="D774" s="0" t="e">
        <f aca="false">VLOOKUP(B774,额度分配表!C:C,2,0)</f>
        <v>#VALUE!</v>
      </c>
    </row>
    <row r="775" customFormat="false" ht="14.25" hidden="true" customHeight="false" outlineLevel="0" collapsed="false">
      <c r="A775" s="52" t="s">
        <v>2067</v>
      </c>
      <c r="B775" s="53" t="n">
        <f aca="false">VALUE(MIDB(A775,1,6))</f>
        <v>127705</v>
      </c>
      <c r="C775" s="53" t="s">
        <v>2068</v>
      </c>
      <c r="D775" s="0" t="e">
        <f aca="false">VLOOKUP(B775,额度分配表!C:C,2,0)</f>
        <v>#VALUE!</v>
      </c>
    </row>
    <row r="776" customFormat="false" ht="14.25" hidden="true" customHeight="false" outlineLevel="0" collapsed="false">
      <c r="A776" s="52" t="s">
        <v>2069</v>
      </c>
      <c r="B776" s="53" t="n">
        <f aca="false">VALUE(MIDB(A776,1,6))</f>
        <v>127706</v>
      </c>
      <c r="C776" s="53" t="s">
        <v>2070</v>
      </c>
      <c r="D776" s="0" t="e">
        <f aca="false">VLOOKUP(B776,额度分配表!C:C,2,0)</f>
        <v>#VALUE!</v>
      </c>
    </row>
    <row r="777" customFormat="false" ht="14.25" hidden="true" customHeight="false" outlineLevel="0" collapsed="false">
      <c r="A777" s="52" t="s">
        <v>2071</v>
      </c>
      <c r="B777" s="53" t="n">
        <f aca="false">VALUE(MIDB(A777,1,6))</f>
        <v>127707</v>
      </c>
      <c r="C777" s="53" t="s">
        <v>2072</v>
      </c>
      <c r="D777" s="0" t="e">
        <f aca="false">VLOOKUP(B777,额度分配表!C:C,2,0)</f>
        <v>#VALUE!</v>
      </c>
    </row>
    <row r="778" customFormat="false" ht="14.25" hidden="true" customHeight="false" outlineLevel="0" collapsed="false">
      <c r="A778" s="52" t="s">
        <v>2073</v>
      </c>
      <c r="B778" s="53" t="n">
        <f aca="false">VALUE(MIDB(A778,1,6))</f>
        <v>127709</v>
      </c>
      <c r="C778" s="53" t="s">
        <v>2074</v>
      </c>
      <c r="D778" s="0" t="e">
        <f aca="false">VLOOKUP(B778,额度分配表!C:C,2,0)</f>
        <v>#VALUE!</v>
      </c>
    </row>
    <row r="779" customFormat="false" ht="14.25" hidden="true" customHeight="false" outlineLevel="0" collapsed="false">
      <c r="A779" s="52" t="s">
        <v>2075</v>
      </c>
      <c r="B779" s="53" t="n">
        <f aca="false">VALUE(MIDB(A779,1,6))</f>
        <v>127710</v>
      </c>
      <c r="C779" s="53" t="s">
        <v>2076</v>
      </c>
      <c r="D779" s="0" t="e">
        <f aca="false">VLOOKUP(B779,额度分配表!C:C,2,0)</f>
        <v>#VALUE!</v>
      </c>
    </row>
    <row r="780" customFormat="false" ht="14.25" hidden="true" customHeight="false" outlineLevel="0" collapsed="false">
      <c r="A780" s="52" t="s">
        <v>2077</v>
      </c>
      <c r="B780" s="53" t="n">
        <f aca="false">VALUE(MIDB(A780,1,6))</f>
        <v>127711</v>
      </c>
      <c r="C780" s="53" t="s">
        <v>2078</v>
      </c>
      <c r="D780" s="0" t="e">
        <f aca="false">VLOOKUP(B780,额度分配表!C:C,2,0)</f>
        <v>#VALUE!</v>
      </c>
    </row>
    <row r="781" customFormat="false" ht="14.25" hidden="true" customHeight="false" outlineLevel="0" collapsed="false">
      <c r="A781" s="52" t="s">
        <v>2079</v>
      </c>
      <c r="B781" s="53" t="n">
        <f aca="false">VALUE(MIDB(A781,1,6))</f>
        <v>127712</v>
      </c>
      <c r="C781" s="53" t="s">
        <v>2080</v>
      </c>
      <c r="D781" s="0" t="e">
        <f aca="false">VLOOKUP(B781,额度分配表!C:C,2,0)</f>
        <v>#VALUE!</v>
      </c>
    </row>
    <row r="782" customFormat="false" ht="14.25" hidden="false" customHeight="false" outlineLevel="0" collapsed="false">
      <c r="A782" s="52" t="s">
        <v>2081</v>
      </c>
      <c r="B782" s="53" t="n">
        <f aca="false">VALUE(MIDB(A782,1,6))</f>
        <v>127730</v>
      </c>
      <c r="C782" s="53" t="s">
        <v>437</v>
      </c>
      <c r="D782" s="0" t="e">
        <f aca="false">VLOOKUP(B782,额度分配表!C:C,2,0)</f>
        <v>#VALUE!</v>
      </c>
      <c r="E782" s="0" t="e">
        <f aca="false">VLOOKUP(B782,额度分配表!C:D,3,0)</f>
        <v>#VALUE!</v>
      </c>
      <c r="F782" s="0" t="e">
        <f aca="false">VLOOKUP(B782,额度分配表!C:D,4,0)</f>
        <v>#VALUE!</v>
      </c>
    </row>
    <row r="783" customFormat="false" ht="14.25" hidden="true" customHeight="false" outlineLevel="0" collapsed="false">
      <c r="A783" s="52" t="s">
        <v>2082</v>
      </c>
      <c r="B783" s="53" t="n">
        <f aca="false">VALUE(MIDB(A783,1,6))</f>
        <v>127733</v>
      </c>
      <c r="C783" s="53" t="s">
        <v>2083</v>
      </c>
      <c r="D783" s="0" t="e">
        <f aca="false">VLOOKUP(B783,额度分配表!C:C,2,0)</f>
        <v>#VALUE!</v>
      </c>
    </row>
    <row r="784" customFormat="false" ht="14.25" hidden="true" customHeight="false" outlineLevel="0" collapsed="false">
      <c r="A784" s="52" t="s">
        <v>2084</v>
      </c>
      <c r="B784" s="53" t="n">
        <f aca="false">VALUE(MIDB(A784,1,6))</f>
        <v>127737</v>
      </c>
      <c r="C784" s="53" t="s">
        <v>2064</v>
      </c>
      <c r="D784" s="0" t="e">
        <f aca="false">VLOOKUP(B784,额度分配表!C:C,2,0)</f>
        <v>#VALUE!</v>
      </c>
    </row>
    <row r="785" customFormat="false" ht="14.25" hidden="true" customHeight="false" outlineLevel="0" collapsed="false">
      <c r="A785" s="52" t="s">
        <v>2085</v>
      </c>
      <c r="B785" s="53" t="n">
        <f aca="false">VALUE(MIDB(A785,1,6))</f>
        <v>127739</v>
      </c>
      <c r="C785" s="53" t="s">
        <v>2086</v>
      </c>
      <c r="D785" s="0" t="e">
        <f aca="false">VLOOKUP(B785,额度分配表!C:C,2,0)</f>
        <v>#VALUE!</v>
      </c>
    </row>
    <row r="786" customFormat="false" ht="14.25" hidden="true" customHeight="false" outlineLevel="0" collapsed="false">
      <c r="A786" s="52" t="s">
        <v>2087</v>
      </c>
      <c r="B786" s="53" t="n">
        <f aca="false">VALUE(MIDB(A786,1,6))</f>
        <v>127740</v>
      </c>
      <c r="C786" s="53" t="s">
        <v>2088</v>
      </c>
      <c r="D786" s="0" t="e">
        <f aca="false">VLOOKUP(B786,额度分配表!C:C,2,0)</f>
        <v>#VALUE!</v>
      </c>
    </row>
    <row r="787" customFormat="false" ht="14.25" hidden="true" customHeight="false" outlineLevel="0" collapsed="false">
      <c r="A787" s="52" t="s">
        <v>2089</v>
      </c>
      <c r="B787" s="53" t="n">
        <f aca="false">VALUE(MIDB(A787,1,6))</f>
        <v>127741</v>
      </c>
      <c r="C787" s="53" t="s">
        <v>2090</v>
      </c>
      <c r="D787" s="0" t="e">
        <f aca="false">VLOOKUP(B787,额度分配表!C:C,2,0)</f>
        <v>#VALUE!</v>
      </c>
    </row>
    <row r="788" customFormat="false" ht="14.25" hidden="true" customHeight="false" outlineLevel="0" collapsed="false">
      <c r="A788" s="52" t="s">
        <v>2091</v>
      </c>
      <c r="B788" s="53" t="n">
        <f aca="false">VALUE(MIDB(A788,1,6))</f>
        <v>127742</v>
      </c>
      <c r="C788" s="53" t="s">
        <v>2092</v>
      </c>
      <c r="D788" s="0" t="e">
        <f aca="false">VLOOKUP(B788,额度分配表!C:C,2,0)</f>
        <v>#VALUE!</v>
      </c>
    </row>
    <row r="789" customFormat="false" ht="14.25" hidden="true" customHeight="false" outlineLevel="0" collapsed="false">
      <c r="A789" s="52" t="s">
        <v>2093</v>
      </c>
      <c r="B789" s="53" t="n">
        <f aca="false">VALUE(MIDB(A789,1,6))</f>
        <v>127744</v>
      </c>
      <c r="C789" s="53" t="s">
        <v>2094</v>
      </c>
      <c r="D789" s="0" t="e">
        <f aca="false">VLOOKUP(B789,额度分配表!C:C,2,0)</f>
        <v>#VALUE!</v>
      </c>
    </row>
    <row r="790" customFormat="false" ht="14.25" hidden="true" customHeight="false" outlineLevel="0" collapsed="false">
      <c r="A790" s="52" t="s">
        <v>2095</v>
      </c>
      <c r="B790" s="53" t="n">
        <f aca="false">VALUE(MIDB(A790,1,6))</f>
        <v>127745</v>
      </c>
      <c r="C790" s="53" t="s">
        <v>2096</v>
      </c>
      <c r="D790" s="0" t="e">
        <f aca="false">VLOOKUP(B790,额度分配表!C:C,2,0)</f>
        <v>#VALUE!</v>
      </c>
    </row>
    <row r="791" customFormat="false" ht="14.25" hidden="true" customHeight="false" outlineLevel="0" collapsed="false">
      <c r="A791" s="52" t="s">
        <v>2097</v>
      </c>
      <c r="B791" s="53" t="n">
        <f aca="false">VALUE(MIDB(A791,1,6))</f>
        <v>127746</v>
      </c>
      <c r="C791" s="53" t="s">
        <v>2098</v>
      </c>
      <c r="D791" s="0" t="e">
        <f aca="false">VLOOKUP(B791,额度分配表!C:C,2,0)</f>
        <v>#VALUE!</v>
      </c>
    </row>
    <row r="792" customFormat="false" ht="14.25" hidden="false" customHeight="false" outlineLevel="0" collapsed="false">
      <c r="A792" s="52" t="s">
        <v>2099</v>
      </c>
      <c r="B792" s="53" t="n">
        <f aca="false">VALUE(MIDB(A792,1,6))</f>
        <v>128510</v>
      </c>
      <c r="C792" s="53" t="s">
        <v>384</v>
      </c>
      <c r="D792" s="0" t="e">
        <f aca="false">VLOOKUP(B792,额度分配表!C:C,2,0)</f>
        <v>#VALUE!</v>
      </c>
      <c r="E792" s="0" t="e">
        <f aca="false">VLOOKUP(B792,额度分配表!C:D,3,0)</f>
        <v>#VALUE!</v>
      </c>
      <c r="F792" s="0" t="e">
        <f aca="false">VLOOKUP(B792,额度分配表!C:D,4,0)</f>
        <v>#VALUE!</v>
      </c>
    </row>
    <row r="793" customFormat="false" ht="14.25" hidden="true" customHeight="false" outlineLevel="0" collapsed="false">
      <c r="A793" s="52" t="s">
        <v>2100</v>
      </c>
      <c r="B793" s="53" t="n">
        <f aca="false">VALUE(MIDB(A793,1,6))</f>
        <v>128511</v>
      </c>
      <c r="C793" s="53" t="s">
        <v>2101</v>
      </c>
      <c r="D793" s="0" t="e">
        <f aca="false">VLOOKUP(B793,额度分配表!C:C,2,0)</f>
        <v>#VALUE!</v>
      </c>
    </row>
    <row r="794" customFormat="false" ht="14.25" hidden="true" customHeight="false" outlineLevel="0" collapsed="false">
      <c r="A794" s="52" t="s">
        <v>2102</v>
      </c>
      <c r="B794" s="53" t="n">
        <f aca="false">VALUE(MIDB(A794,1,6))</f>
        <v>128513</v>
      </c>
      <c r="C794" s="53" t="s">
        <v>2103</v>
      </c>
      <c r="D794" s="0" t="e">
        <f aca="false">VLOOKUP(B794,额度分配表!C:C,2,0)</f>
        <v>#VALUE!</v>
      </c>
    </row>
    <row r="795" customFormat="false" ht="14.25" hidden="true" customHeight="false" outlineLevel="0" collapsed="false">
      <c r="A795" s="52" t="s">
        <v>2104</v>
      </c>
      <c r="B795" s="53" t="n">
        <f aca="false">VALUE(MIDB(A795,1,6))</f>
        <v>128514</v>
      </c>
      <c r="C795" s="53" t="s">
        <v>2105</v>
      </c>
      <c r="D795" s="0" t="e">
        <f aca="false">VLOOKUP(B795,额度分配表!C:C,2,0)</f>
        <v>#VALUE!</v>
      </c>
    </row>
    <row r="796" customFormat="false" ht="14.25" hidden="true" customHeight="false" outlineLevel="0" collapsed="false">
      <c r="A796" s="52" t="s">
        <v>2106</v>
      </c>
      <c r="B796" s="53" t="n">
        <f aca="false">VALUE(MIDB(A796,1,6))</f>
        <v>128517</v>
      </c>
      <c r="C796" s="53" t="s">
        <v>2107</v>
      </c>
      <c r="D796" s="0" t="e">
        <f aca="false">VLOOKUP(B796,额度分配表!C:C,2,0)</f>
        <v>#VALUE!</v>
      </c>
    </row>
    <row r="797" customFormat="false" ht="14.25" hidden="true" customHeight="false" outlineLevel="0" collapsed="false">
      <c r="A797" s="52" t="s">
        <v>2108</v>
      </c>
      <c r="B797" s="53" t="n">
        <f aca="false">VALUE(MIDB(A797,1,6))</f>
        <v>128518</v>
      </c>
      <c r="C797" s="53" t="s">
        <v>1052</v>
      </c>
      <c r="D797" s="0" t="e">
        <f aca="false">VLOOKUP(B797,额度分配表!C:C,2,0)</f>
        <v>#VALUE!</v>
      </c>
    </row>
    <row r="798" customFormat="false" ht="14.25" hidden="true" customHeight="false" outlineLevel="0" collapsed="false">
      <c r="A798" s="52" t="s">
        <v>2109</v>
      </c>
      <c r="B798" s="53" t="n">
        <f aca="false">VALUE(MIDB(A798,1,6))</f>
        <v>128519</v>
      </c>
      <c r="C798" s="53" t="s">
        <v>2110</v>
      </c>
      <c r="D798" s="0" t="e">
        <f aca="false">VLOOKUP(B798,额度分配表!C:C,2,0)</f>
        <v>#VALUE!</v>
      </c>
    </row>
    <row r="799" customFormat="false" ht="14.25" hidden="false" customHeight="false" outlineLevel="0" collapsed="false">
      <c r="A799" s="52" t="s">
        <v>2111</v>
      </c>
      <c r="B799" s="53" t="n">
        <f aca="false">VALUE(MIDB(A799,1,6))</f>
        <v>128540</v>
      </c>
      <c r="C799" s="53" t="s">
        <v>388</v>
      </c>
      <c r="D799" s="0" t="e">
        <f aca="false">VLOOKUP(B799,额度分配表!C:C,2,0)</f>
        <v>#VALUE!</v>
      </c>
      <c r="E799" s="0" t="e">
        <f aca="false">VLOOKUP(B799,额度分配表!C:D,3,0)</f>
        <v>#VALUE!</v>
      </c>
      <c r="F799" s="0" t="e">
        <f aca="false">VLOOKUP(B799,额度分配表!C:D,4,0)</f>
        <v>#VALUE!</v>
      </c>
    </row>
    <row r="800" customFormat="false" ht="14.25" hidden="true" customHeight="false" outlineLevel="0" collapsed="false">
      <c r="A800" s="52" t="s">
        <v>2112</v>
      </c>
      <c r="B800" s="53" t="n">
        <f aca="false">VALUE(MIDB(A800,1,6))</f>
        <v>128541</v>
      </c>
      <c r="C800" s="53" t="s">
        <v>2113</v>
      </c>
      <c r="D800" s="0" t="e">
        <f aca="false">VLOOKUP(B800,额度分配表!C:C,2,0)</f>
        <v>#VALUE!</v>
      </c>
    </row>
    <row r="801" customFormat="false" ht="14.25" hidden="true" customHeight="false" outlineLevel="0" collapsed="false">
      <c r="A801" s="52" t="s">
        <v>2114</v>
      </c>
      <c r="B801" s="53" t="n">
        <f aca="false">VALUE(MIDB(A801,1,6))</f>
        <v>128542</v>
      </c>
      <c r="C801" s="53" t="s">
        <v>2115</v>
      </c>
      <c r="D801" s="0" t="e">
        <f aca="false">VLOOKUP(B801,额度分配表!C:C,2,0)</f>
        <v>#VALUE!</v>
      </c>
    </row>
    <row r="802" customFormat="false" ht="14.25" hidden="true" customHeight="false" outlineLevel="0" collapsed="false">
      <c r="A802" s="52" t="s">
        <v>2116</v>
      </c>
      <c r="B802" s="53" t="n">
        <f aca="false">VALUE(MIDB(A802,1,6))</f>
        <v>128544</v>
      </c>
      <c r="C802" s="53" t="s">
        <v>2117</v>
      </c>
      <c r="D802" s="0" t="e">
        <f aca="false">VLOOKUP(B802,额度分配表!C:C,2,0)</f>
        <v>#VALUE!</v>
      </c>
    </row>
    <row r="803" customFormat="false" ht="14.25" hidden="true" customHeight="false" outlineLevel="0" collapsed="false">
      <c r="A803" s="52" t="s">
        <v>2118</v>
      </c>
      <c r="B803" s="53" t="n">
        <f aca="false">VALUE(MIDB(A803,1,6))</f>
        <v>128547</v>
      </c>
      <c r="C803" s="53" t="s">
        <v>2119</v>
      </c>
      <c r="D803" s="0" t="e">
        <f aca="false">VLOOKUP(B803,额度分配表!C:C,2,0)</f>
        <v>#VALUE!</v>
      </c>
    </row>
    <row r="804" customFormat="false" ht="14.25" hidden="false" customHeight="false" outlineLevel="0" collapsed="false">
      <c r="A804" s="52" t="s">
        <v>2120</v>
      </c>
      <c r="B804" s="53" t="n">
        <f aca="false">VALUE(MIDB(A804,1,6))</f>
        <v>128570</v>
      </c>
      <c r="C804" s="53" t="s">
        <v>392</v>
      </c>
      <c r="D804" s="0" t="e">
        <f aca="false">VLOOKUP(B804,额度分配表!C:C,2,0)</f>
        <v>#VALUE!</v>
      </c>
      <c r="E804" s="0" t="e">
        <f aca="false">VLOOKUP(B804,额度分配表!C:D,3,0)</f>
        <v>#VALUE!</v>
      </c>
      <c r="F804" s="0" t="e">
        <f aca="false">VLOOKUP(B804,额度分配表!C:D,4,0)</f>
        <v>#VALUE!</v>
      </c>
    </row>
    <row r="805" customFormat="false" ht="14.25" hidden="true" customHeight="false" outlineLevel="0" collapsed="false">
      <c r="A805" s="52" t="s">
        <v>2121</v>
      </c>
      <c r="B805" s="53" t="n">
        <f aca="false">VALUE(MIDB(A805,1,6))</f>
        <v>128571</v>
      </c>
      <c r="C805" s="53" t="s">
        <v>829</v>
      </c>
      <c r="D805" s="0" t="e">
        <f aca="false">VLOOKUP(B805,额度分配表!C:C,2,0)</f>
        <v>#VALUE!</v>
      </c>
    </row>
    <row r="806" customFormat="false" ht="14.25" hidden="true" customHeight="false" outlineLevel="0" collapsed="false">
      <c r="A806" s="52" t="s">
        <v>2122</v>
      </c>
      <c r="B806" s="53" t="n">
        <f aca="false">VALUE(MIDB(A806,1,6))</f>
        <v>128573</v>
      </c>
      <c r="C806" s="53" t="s">
        <v>2123</v>
      </c>
      <c r="D806" s="0" t="e">
        <f aca="false">VLOOKUP(B806,额度分配表!C:C,2,0)</f>
        <v>#VALUE!</v>
      </c>
    </row>
    <row r="807" customFormat="false" ht="14.25" hidden="true" customHeight="false" outlineLevel="0" collapsed="false">
      <c r="A807" s="52" t="s">
        <v>2124</v>
      </c>
      <c r="B807" s="53" t="n">
        <f aca="false">VALUE(MIDB(A807,1,6))</f>
        <v>128575</v>
      </c>
      <c r="C807" s="53" t="s">
        <v>2125</v>
      </c>
      <c r="D807" s="0" t="e">
        <f aca="false">VLOOKUP(B807,额度分配表!C:C,2,0)</f>
        <v>#VALUE!</v>
      </c>
    </row>
  </sheetData>
  <autoFilter ref="A1:D80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C105" activeCellId="0" sqref="C105"/>
    </sheetView>
  </sheetViews>
  <sheetFormatPr defaultColWidth="8.99609375" defaultRowHeight="14.25" zeroHeight="false" outlineLevelRow="0" outlineLevelCol="0"/>
  <cols>
    <col collapsed="false" customWidth="true" hidden="false" outlineLevel="0" max="2" min="2" style="0" width="20.74"/>
    <col collapsed="false" customWidth="true" hidden="false" outlineLevel="0" max="3" min="3" style="0" width="27.99"/>
  </cols>
  <sheetData>
    <row r="1" customFormat="false" ht="14.25" hidden="false" customHeight="false" outlineLevel="0" collapsed="false">
      <c r="A1" s="0" t="e">
        <f aca="false">#REF!</f>
        <v>#REF!</v>
      </c>
      <c r="B1" s="0" t="e">
        <f aca="false">#REF!</f>
        <v>#REF!</v>
      </c>
      <c r="C1" s="0" t="e">
        <f aca="false">VLOOKUP(A1,#REF!,2,0)</f>
        <v>#REF!</v>
      </c>
    </row>
    <row r="2" customFormat="false" ht="14.25" hidden="false" customHeight="false" outlineLevel="0" collapsed="false">
      <c r="A2" s="0" t="e">
        <f aca="false">#REF!</f>
        <v>#REF!</v>
      </c>
      <c r="B2" s="0" t="e">
        <f aca="false">#REF!</f>
        <v>#REF!</v>
      </c>
      <c r="C2" s="0" t="e">
        <f aca="false">VLOOKUP(A2,#REF!,2,0)</f>
        <v>#REF!</v>
      </c>
    </row>
    <row r="3" customFormat="false" ht="14.25" hidden="false" customHeight="false" outlineLevel="0" collapsed="false">
      <c r="A3" s="0" t="e">
        <f aca="false">#REF!</f>
        <v>#REF!</v>
      </c>
      <c r="B3" s="0" t="e">
        <f aca="false">#REF!</f>
        <v>#REF!</v>
      </c>
      <c r="C3" s="0" t="e">
        <f aca="false">VLOOKUP(A3,#REF!,2,0)</f>
        <v>#REF!</v>
      </c>
    </row>
    <row r="4" customFormat="false" ht="14.25" hidden="false" customHeight="false" outlineLevel="0" collapsed="false">
      <c r="A4" s="0" t="e">
        <f aca="false">#REF!</f>
        <v>#REF!</v>
      </c>
      <c r="B4" s="0" t="e">
        <f aca="false">#REF!</f>
        <v>#REF!</v>
      </c>
      <c r="C4" s="0" t="e">
        <f aca="false">VLOOKUP(A4,#REF!,2,0)</f>
        <v>#REF!</v>
      </c>
    </row>
    <row r="5" customFormat="false" ht="14.25" hidden="false" customHeight="false" outlineLevel="0" collapsed="false">
      <c r="A5" s="0" t="e">
        <f aca="false">#REF!</f>
        <v>#REF!</v>
      </c>
      <c r="B5" s="0" t="e">
        <f aca="false">#REF!</f>
        <v>#REF!</v>
      </c>
      <c r="C5" s="0" t="e">
        <f aca="false">VLOOKUP(A5,#REF!,2,0)</f>
        <v>#REF!</v>
      </c>
    </row>
    <row r="6" customFormat="false" ht="14.25" hidden="false" customHeight="false" outlineLevel="0" collapsed="false">
      <c r="A6" s="0" t="e">
        <f aca="false">#REF!</f>
        <v>#REF!</v>
      </c>
      <c r="B6" s="0" t="e">
        <f aca="false">#REF!</f>
        <v>#REF!</v>
      </c>
      <c r="C6" s="0" t="e">
        <f aca="false">VLOOKUP(A6,#REF!,2,0)</f>
        <v>#REF!</v>
      </c>
    </row>
    <row r="7" customFormat="false" ht="14.25" hidden="false" customHeight="false" outlineLevel="0" collapsed="false">
      <c r="A7" s="0" t="e">
        <f aca="false">#REF!</f>
        <v>#REF!</v>
      </c>
      <c r="B7" s="0" t="e">
        <f aca="false">#REF!</f>
        <v>#REF!</v>
      </c>
      <c r="C7" s="0" t="e">
        <f aca="false">VLOOKUP(A7,#REF!,2,0)</f>
        <v>#REF!</v>
      </c>
    </row>
    <row r="8" customFormat="false" ht="14.25" hidden="false" customHeight="false" outlineLevel="0" collapsed="false">
      <c r="A8" s="0" t="e">
        <f aca="false">#REF!</f>
        <v>#REF!</v>
      </c>
      <c r="B8" s="0" t="e">
        <f aca="false">#REF!</f>
        <v>#REF!</v>
      </c>
      <c r="C8" s="0" t="e">
        <f aca="false">VLOOKUP(A8,#REF!,2,0)</f>
        <v>#REF!</v>
      </c>
    </row>
    <row r="9" customFormat="false" ht="14.25" hidden="false" customHeight="false" outlineLevel="0" collapsed="false">
      <c r="A9" s="0" t="e">
        <f aca="false">#REF!</f>
        <v>#REF!</v>
      </c>
      <c r="B9" s="0" t="e">
        <f aca="false">#REF!</f>
        <v>#REF!</v>
      </c>
      <c r="C9" s="0" t="e">
        <f aca="false">VLOOKUP(A9,#REF!,2,0)</f>
        <v>#REF!</v>
      </c>
    </row>
    <row r="10" customFormat="false" ht="14.25" hidden="false" customHeight="false" outlineLevel="0" collapsed="false">
      <c r="A10" s="0" t="e">
        <f aca="false">#REF!</f>
        <v>#REF!</v>
      </c>
      <c r="B10" s="0" t="e">
        <f aca="false">#REF!</f>
        <v>#REF!</v>
      </c>
      <c r="C10" s="0" t="e">
        <f aca="false">VLOOKUP(A10,#REF!,2,0)</f>
        <v>#REF!</v>
      </c>
    </row>
    <row r="11" customFormat="false" ht="14.25" hidden="false" customHeight="false" outlineLevel="0" collapsed="false">
      <c r="A11" s="0" t="e">
        <f aca="false">#REF!</f>
        <v>#REF!</v>
      </c>
      <c r="B11" s="0" t="e">
        <f aca="false">#REF!</f>
        <v>#REF!</v>
      </c>
      <c r="C11" s="0" t="e">
        <f aca="false">VLOOKUP(A11,#REF!,2,0)</f>
        <v>#REF!</v>
      </c>
    </row>
    <row r="12" customFormat="false" ht="14.25" hidden="false" customHeight="false" outlineLevel="0" collapsed="false">
      <c r="A12" s="0" t="e">
        <f aca="false">#REF!</f>
        <v>#REF!</v>
      </c>
      <c r="B12" s="0" t="e">
        <f aca="false">#REF!</f>
        <v>#REF!</v>
      </c>
      <c r="C12" s="0" t="e">
        <f aca="false">VLOOKUP(A12,#REF!,2,0)</f>
        <v>#REF!</v>
      </c>
    </row>
    <row r="13" customFormat="false" ht="14.25" hidden="false" customHeight="false" outlineLevel="0" collapsed="false">
      <c r="A13" s="0" t="e">
        <f aca="false">#REF!</f>
        <v>#REF!</v>
      </c>
      <c r="B13" s="0" t="e">
        <f aca="false">#REF!</f>
        <v>#REF!</v>
      </c>
      <c r="C13" s="0" t="e">
        <f aca="false">VLOOKUP(A13,#REF!,2,0)</f>
        <v>#REF!</v>
      </c>
    </row>
    <row r="14" customFormat="false" ht="14.25" hidden="false" customHeight="false" outlineLevel="0" collapsed="false">
      <c r="A14" s="0" t="e">
        <f aca="false">#REF!</f>
        <v>#REF!</v>
      </c>
      <c r="B14" s="0" t="e">
        <f aca="false">#REF!</f>
        <v>#REF!</v>
      </c>
      <c r="C14" s="0" t="e">
        <f aca="false">VLOOKUP(A14,#REF!,2,0)</f>
        <v>#REF!</v>
      </c>
    </row>
    <row r="15" customFormat="false" ht="14.25" hidden="false" customHeight="false" outlineLevel="0" collapsed="false">
      <c r="A15" s="0" t="e">
        <f aca="false">#REF!</f>
        <v>#REF!</v>
      </c>
      <c r="B15" s="0" t="e">
        <f aca="false">#REF!</f>
        <v>#REF!</v>
      </c>
      <c r="C15" s="0" t="e">
        <f aca="false">VLOOKUP(A15,#REF!,2,0)</f>
        <v>#REF!</v>
      </c>
    </row>
    <row r="16" customFormat="false" ht="14.25" hidden="false" customHeight="false" outlineLevel="0" collapsed="false">
      <c r="A16" s="0" t="e">
        <f aca="false">#REF!</f>
        <v>#REF!</v>
      </c>
      <c r="B16" s="0" t="e">
        <f aca="false">#REF!</f>
        <v>#REF!</v>
      </c>
      <c r="C16" s="0" t="e">
        <f aca="false">VLOOKUP(A16,#REF!,2,0)</f>
        <v>#REF!</v>
      </c>
    </row>
    <row r="17" customFormat="false" ht="14.25" hidden="false" customHeight="false" outlineLevel="0" collapsed="false">
      <c r="A17" s="0" t="e">
        <f aca="false">#REF!</f>
        <v>#REF!</v>
      </c>
      <c r="B17" s="0" t="e">
        <f aca="false">#REF!</f>
        <v>#REF!</v>
      </c>
      <c r="C17" s="0" t="e">
        <f aca="false">VLOOKUP(A17,#REF!,2,0)</f>
        <v>#REF!</v>
      </c>
    </row>
    <row r="18" customFormat="false" ht="14.25" hidden="false" customHeight="false" outlineLevel="0" collapsed="false">
      <c r="A18" s="0" t="e">
        <f aca="false">#REF!</f>
        <v>#REF!</v>
      </c>
      <c r="B18" s="0" t="e">
        <f aca="false">#REF!</f>
        <v>#REF!</v>
      </c>
      <c r="C18" s="0" t="e">
        <f aca="false">VLOOKUP(A18,#REF!,2,0)</f>
        <v>#REF!</v>
      </c>
    </row>
    <row r="19" customFormat="false" ht="14.25" hidden="false" customHeight="false" outlineLevel="0" collapsed="false">
      <c r="A19" s="0" t="e">
        <f aca="false">#REF!</f>
        <v>#REF!</v>
      </c>
      <c r="B19" s="0" t="e">
        <f aca="false">#REF!</f>
        <v>#REF!</v>
      </c>
      <c r="C19" s="0" t="e">
        <f aca="false">VLOOKUP(A19,#REF!,2,0)</f>
        <v>#REF!</v>
      </c>
    </row>
    <row r="20" customFormat="false" ht="14.25" hidden="false" customHeight="false" outlineLevel="0" collapsed="false">
      <c r="A20" s="0" t="e">
        <f aca="false">#REF!</f>
        <v>#REF!</v>
      </c>
      <c r="B20" s="0" t="e">
        <f aca="false">#REF!</f>
        <v>#REF!</v>
      </c>
      <c r="C20" s="0" t="e">
        <f aca="false">VLOOKUP(A20,#REF!,2,0)</f>
        <v>#REF!</v>
      </c>
    </row>
    <row r="21" customFormat="false" ht="14.25" hidden="false" customHeight="false" outlineLevel="0" collapsed="false">
      <c r="A21" s="0" t="e">
        <f aca="false">#REF!</f>
        <v>#REF!</v>
      </c>
      <c r="B21" s="0" t="e">
        <f aca="false">#REF!</f>
        <v>#REF!</v>
      </c>
      <c r="C21" s="0" t="e">
        <f aca="false">VLOOKUP(A21,#REF!,2,0)</f>
        <v>#REF!</v>
      </c>
    </row>
    <row r="22" customFormat="false" ht="14.25" hidden="false" customHeight="false" outlineLevel="0" collapsed="false">
      <c r="A22" s="0" t="e">
        <f aca="false">#REF!</f>
        <v>#REF!</v>
      </c>
      <c r="B22" s="0" t="e">
        <f aca="false">#REF!</f>
        <v>#REF!</v>
      </c>
      <c r="C22" s="0" t="e">
        <f aca="false">VLOOKUP(A22,#REF!,2,0)</f>
        <v>#REF!</v>
      </c>
    </row>
    <row r="23" customFormat="false" ht="14.25" hidden="false" customHeight="false" outlineLevel="0" collapsed="false">
      <c r="A23" s="0" t="e">
        <f aca="false">#REF!</f>
        <v>#REF!</v>
      </c>
      <c r="B23" s="0" t="e">
        <f aca="false">#REF!</f>
        <v>#REF!</v>
      </c>
      <c r="C23" s="0" t="e">
        <f aca="false">VLOOKUP(A23,#REF!,2,0)</f>
        <v>#REF!</v>
      </c>
    </row>
    <row r="24" customFormat="false" ht="14.25" hidden="false" customHeight="false" outlineLevel="0" collapsed="false">
      <c r="A24" s="0" t="e">
        <f aca="false">#REF!</f>
        <v>#REF!</v>
      </c>
      <c r="B24" s="0" t="e">
        <f aca="false">#REF!</f>
        <v>#REF!</v>
      </c>
      <c r="C24" s="0" t="e">
        <f aca="false">VLOOKUP(A24,#REF!,2,0)</f>
        <v>#REF!</v>
      </c>
    </row>
    <row r="25" customFormat="false" ht="14.25" hidden="false" customHeight="false" outlineLevel="0" collapsed="false">
      <c r="A25" s="0" t="e">
        <f aca="false">#REF!</f>
        <v>#REF!</v>
      </c>
      <c r="B25" s="0" t="e">
        <f aca="false">#REF!</f>
        <v>#REF!</v>
      </c>
      <c r="C25" s="0" t="e">
        <f aca="false">VLOOKUP(A25,#REF!,2,0)</f>
        <v>#REF!</v>
      </c>
    </row>
    <row r="26" customFormat="false" ht="14.25" hidden="false" customHeight="false" outlineLevel="0" collapsed="false">
      <c r="A26" s="0" t="e">
        <f aca="false">#REF!</f>
        <v>#REF!</v>
      </c>
      <c r="B26" s="0" t="e">
        <f aca="false">#REF!</f>
        <v>#REF!</v>
      </c>
      <c r="C26" s="0" t="e">
        <f aca="false">VLOOKUP(A26,#REF!,2,0)</f>
        <v>#REF!</v>
      </c>
    </row>
    <row r="27" customFormat="false" ht="14.25" hidden="false" customHeight="false" outlineLevel="0" collapsed="false">
      <c r="A27" s="0" t="e">
        <f aca="false">#REF!</f>
        <v>#REF!</v>
      </c>
      <c r="B27" s="0" t="e">
        <f aca="false">#REF!</f>
        <v>#REF!</v>
      </c>
      <c r="C27" s="0" t="e">
        <f aca="false">VLOOKUP(A27,#REF!,2,0)</f>
        <v>#REF!</v>
      </c>
    </row>
    <row r="28" customFormat="false" ht="14.25" hidden="false" customHeight="false" outlineLevel="0" collapsed="false">
      <c r="A28" s="0" t="e">
        <f aca="false">#REF!</f>
        <v>#REF!</v>
      </c>
      <c r="B28" s="0" t="e">
        <f aca="false">#REF!</f>
        <v>#REF!</v>
      </c>
      <c r="C28" s="0" t="e">
        <f aca="false">VLOOKUP(A28,#REF!,2,0)</f>
        <v>#REF!</v>
      </c>
    </row>
    <row r="29" customFormat="false" ht="14.25" hidden="false" customHeight="false" outlineLevel="0" collapsed="false">
      <c r="A29" s="0" t="e">
        <f aca="false">#REF!</f>
        <v>#REF!</v>
      </c>
      <c r="B29" s="0" t="e">
        <f aca="false">#REF!</f>
        <v>#REF!</v>
      </c>
      <c r="C29" s="0" t="e">
        <f aca="false">VLOOKUP(A29,#REF!,2,0)</f>
        <v>#REF!</v>
      </c>
    </row>
    <row r="30" customFormat="false" ht="14.25" hidden="false" customHeight="false" outlineLevel="0" collapsed="false">
      <c r="A30" s="0" t="e">
        <f aca="false">#REF!</f>
        <v>#REF!</v>
      </c>
      <c r="B30" s="0" t="e">
        <f aca="false">#REF!</f>
        <v>#REF!</v>
      </c>
      <c r="C30" s="0" t="e">
        <f aca="false">VLOOKUP(A30,#REF!,2,0)</f>
        <v>#REF!</v>
      </c>
    </row>
    <row r="31" customFormat="false" ht="14.25" hidden="false" customHeight="false" outlineLevel="0" collapsed="false">
      <c r="A31" s="0" t="e">
        <f aca="false">#REF!</f>
        <v>#REF!</v>
      </c>
      <c r="B31" s="0" t="e">
        <f aca="false">#REF!</f>
        <v>#REF!</v>
      </c>
      <c r="C31" s="0" t="e">
        <f aca="false">VLOOKUP(A31,#REF!,2,0)</f>
        <v>#REF!</v>
      </c>
    </row>
    <row r="32" customFormat="false" ht="14.25" hidden="false" customHeight="false" outlineLevel="0" collapsed="false">
      <c r="A32" s="0" t="e">
        <f aca="false">#REF!</f>
        <v>#REF!</v>
      </c>
      <c r="B32" s="0" t="e">
        <f aca="false">#REF!</f>
        <v>#REF!</v>
      </c>
      <c r="C32" s="0" t="e">
        <f aca="false">VLOOKUP(A32,#REF!,2,0)</f>
        <v>#REF!</v>
      </c>
    </row>
    <row r="33" customFormat="false" ht="14.25" hidden="false" customHeight="false" outlineLevel="0" collapsed="false">
      <c r="A33" s="0" t="e">
        <f aca="false">#REF!</f>
        <v>#REF!</v>
      </c>
      <c r="B33" s="0" t="e">
        <f aca="false">#REF!</f>
        <v>#REF!</v>
      </c>
      <c r="C33" s="0" t="e">
        <f aca="false">VLOOKUP(A33,#REF!,2,0)</f>
        <v>#REF!</v>
      </c>
    </row>
    <row r="34" customFormat="false" ht="14.25" hidden="false" customHeight="false" outlineLevel="0" collapsed="false">
      <c r="A34" s="0" t="e">
        <f aca="false">#REF!</f>
        <v>#REF!</v>
      </c>
      <c r="B34" s="0" t="e">
        <f aca="false">#REF!</f>
        <v>#REF!</v>
      </c>
      <c r="C34" s="0" t="e">
        <f aca="false">VLOOKUP(A34,#REF!,2,0)</f>
        <v>#REF!</v>
      </c>
    </row>
    <row r="35" customFormat="false" ht="14.25" hidden="false" customHeight="false" outlineLevel="0" collapsed="false">
      <c r="A35" s="0" t="e">
        <f aca="false">#REF!</f>
        <v>#REF!</v>
      </c>
      <c r="B35" s="0" t="e">
        <f aca="false">#REF!</f>
        <v>#REF!</v>
      </c>
      <c r="C35" s="0" t="e">
        <f aca="false">VLOOKUP(A35,#REF!,2,0)</f>
        <v>#REF!</v>
      </c>
    </row>
    <row r="36" customFormat="false" ht="14.25" hidden="false" customHeight="false" outlineLevel="0" collapsed="false">
      <c r="A36" s="0" t="e">
        <f aca="false">#REF!</f>
        <v>#REF!</v>
      </c>
      <c r="B36" s="0" t="e">
        <f aca="false">#REF!</f>
        <v>#REF!</v>
      </c>
      <c r="C36" s="0" t="e">
        <f aca="false">VLOOKUP(A36,#REF!,2,0)</f>
        <v>#REF!</v>
      </c>
    </row>
    <row r="37" customFormat="false" ht="14.25" hidden="false" customHeight="false" outlineLevel="0" collapsed="false">
      <c r="A37" s="0" t="e">
        <f aca="false">#REF!</f>
        <v>#REF!</v>
      </c>
      <c r="B37" s="0" t="e">
        <f aca="false">#REF!</f>
        <v>#REF!</v>
      </c>
      <c r="C37" s="0" t="e">
        <f aca="false">VLOOKUP(A37,#REF!,2,0)</f>
        <v>#REF!</v>
      </c>
    </row>
    <row r="38" customFormat="false" ht="14.25" hidden="false" customHeight="false" outlineLevel="0" collapsed="false">
      <c r="A38" s="0" t="e">
        <f aca="false">#REF!</f>
        <v>#REF!</v>
      </c>
      <c r="B38" s="0" t="e">
        <f aca="false">#REF!</f>
        <v>#REF!</v>
      </c>
      <c r="C38" s="0" t="e">
        <f aca="false">VLOOKUP(A38,#REF!,2,0)</f>
        <v>#REF!</v>
      </c>
    </row>
    <row r="39" customFormat="false" ht="14.25" hidden="false" customHeight="false" outlineLevel="0" collapsed="false">
      <c r="A39" s="0" t="e">
        <f aca="false">#REF!</f>
        <v>#REF!</v>
      </c>
      <c r="B39" s="0" t="e">
        <f aca="false">#REF!</f>
        <v>#REF!</v>
      </c>
      <c r="C39" s="0" t="e">
        <f aca="false">VLOOKUP(A39,#REF!,2,0)</f>
        <v>#REF!</v>
      </c>
    </row>
    <row r="40" customFormat="false" ht="14.25" hidden="false" customHeight="false" outlineLevel="0" collapsed="false">
      <c r="A40" s="0" t="e">
        <f aca="false">#REF!</f>
        <v>#REF!</v>
      </c>
      <c r="B40" s="0" t="e">
        <f aca="false">#REF!</f>
        <v>#REF!</v>
      </c>
      <c r="C40" s="0" t="e">
        <f aca="false">VLOOKUP(A40,#REF!,2,0)</f>
        <v>#REF!</v>
      </c>
    </row>
    <row r="41" customFormat="false" ht="14.25" hidden="false" customHeight="false" outlineLevel="0" collapsed="false">
      <c r="A41" s="0" t="e">
        <f aca="false">#REF!</f>
        <v>#REF!</v>
      </c>
      <c r="B41" s="0" t="e">
        <f aca="false">#REF!</f>
        <v>#REF!</v>
      </c>
      <c r="C41" s="0" t="e">
        <f aca="false">VLOOKUP(A41,#REF!,2,0)</f>
        <v>#REF!</v>
      </c>
    </row>
    <row r="42" customFormat="false" ht="14.25" hidden="false" customHeight="false" outlineLevel="0" collapsed="false">
      <c r="A42" s="0" t="e">
        <f aca="false">#REF!</f>
        <v>#REF!</v>
      </c>
      <c r="B42" s="0" t="e">
        <f aca="false">#REF!</f>
        <v>#REF!</v>
      </c>
      <c r="C42" s="0" t="e">
        <f aca="false">VLOOKUP(A42,#REF!,2,0)</f>
        <v>#REF!</v>
      </c>
    </row>
    <row r="43" customFormat="false" ht="14.25" hidden="false" customHeight="false" outlineLevel="0" collapsed="false">
      <c r="A43" s="0" t="e">
        <f aca="false">#REF!</f>
        <v>#REF!</v>
      </c>
      <c r="B43" s="0" t="e">
        <f aca="false">#REF!</f>
        <v>#REF!</v>
      </c>
      <c r="C43" s="0" t="e">
        <f aca="false">VLOOKUP(A43,#REF!,2,0)</f>
        <v>#REF!</v>
      </c>
    </row>
    <row r="44" customFormat="false" ht="14.25" hidden="false" customHeight="false" outlineLevel="0" collapsed="false">
      <c r="A44" s="0" t="e">
        <f aca="false">#REF!</f>
        <v>#REF!</v>
      </c>
      <c r="B44" s="0" t="e">
        <f aca="false">#REF!</f>
        <v>#REF!</v>
      </c>
      <c r="C44" s="0" t="e">
        <f aca="false">VLOOKUP(A44,#REF!,2,0)</f>
        <v>#REF!</v>
      </c>
    </row>
    <row r="45" customFormat="false" ht="14.25" hidden="false" customHeight="false" outlineLevel="0" collapsed="false">
      <c r="A45" s="0" t="e">
        <f aca="false">#REF!</f>
        <v>#REF!</v>
      </c>
      <c r="B45" s="0" t="e">
        <f aca="false">#REF!</f>
        <v>#REF!</v>
      </c>
      <c r="C45" s="0" t="e">
        <f aca="false">VLOOKUP(A45,#REF!,2,0)</f>
        <v>#REF!</v>
      </c>
    </row>
    <row r="46" customFormat="false" ht="14.25" hidden="false" customHeight="false" outlineLevel="0" collapsed="false">
      <c r="A46" s="0" t="e">
        <f aca="false">#REF!</f>
        <v>#REF!</v>
      </c>
      <c r="B46" s="0" t="e">
        <f aca="false">#REF!</f>
        <v>#REF!</v>
      </c>
      <c r="C46" s="0" t="e">
        <f aca="false">VLOOKUP(A46,#REF!,2,0)</f>
        <v>#REF!</v>
      </c>
    </row>
    <row r="47" customFormat="false" ht="14.25" hidden="false" customHeight="false" outlineLevel="0" collapsed="false">
      <c r="A47" s="0" t="e">
        <f aca="false">#REF!</f>
        <v>#REF!</v>
      </c>
      <c r="B47" s="0" t="e">
        <f aca="false">#REF!</f>
        <v>#REF!</v>
      </c>
      <c r="C47" s="0" t="e">
        <f aca="false">VLOOKUP(A47,#REF!,2,0)</f>
        <v>#REF!</v>
      </c>
    </row>
    <row r="48" customFormat="false" ht="14.25" hidden="false" customHeight="false" outlineLevel="0" collapsed="false">
      <c r="A48" s="0" t="e">
        <f aca="false">#REF!</f>
        <v>#REF!</v>
      </c>
      <c r="B48" s="0" t="e">
        <f aca="false">#REF!</f>
        <v>#REF!</v>
      </c>
      <c r="C48" s="0" t="e">
        <f aca="false">VLOOKUP(A48,#REF!,2,0)</f>
        <v>#REF!</v>
      </c>
    </row>
    <row r="49" customFormat="false" ht="14.25" hidden="false" customHeight="false" outlineLevel="0" collapsed="false">
      <c r="A49" s="0" t="e">
        <f aca="false">#REF!</f>
        <v>#REF!</v>
      </c>
      <c r="B49" s="0" t="e">
        <f aca="false">#REF!</f>
        <v>#REF!</v>
      </c>
      <c r="C49" s="0" t="e">
        <f aca="false">VLOOKUP(A49,#REF!,2,0)</f>
        <v>#REF!</v>
      </c>
    </row>
    <row r="50" customFormat="false" ht="14.25" hidden="false" customHeight="false" outlineLevel="0" collapsed="false">
      <c r="A50" s="0" t="e">
        <f aca="false">#REF!</f>
        <v>#REF!</v>
      </c>
      <c r="B50" s="0" t="e">
        <f aca="false">#REF!</f>
        <v>#REF!</v>
      </c>
      <c r="C50" s="0" t="e">
        <f aca="false">VLOOKUP(A50,#REF!,2,0)</f>
        <v>#REF!</v>
      </c>
    </row>
    <row r="51" customFormat="false" ht="14.25" hidden="false" customHeight="false" outlineLevel="0" collapsed="false">
      <c r="A51" s="0" t="e">
        <f aca="false">#REF!</f>
        <v>#REF!</v>
      </c>
      <c r="B51" s="0" t="e">
        <f aca="false">#REF!</f>
        <v>#REF!</v>
      </c>
      <c r="C51" s="0" t="e">
        <f aca="false">VLOOKUP(A51,#REF!,2,0)</f>
        <v>#REF!</v>
      </c>
    </row>
    <row r="52" customFormat="false" ht="14.25" hidden="false" customHeight="false" outlineLevel="0" collapsed="false">
      <c r="A52" s="0" t="e">
        <f aca="false">#REF!</f>
        <v>#REF!</v>
      </c>
      <c r="B52" s="0" t="e">
        <f aca="false">#REF!</f>
        <v>#REF!</v>
      </c>
      <c r="C52" s="0" t="e">
        <f aca="false">VLOOKUP(A52,#REF!,2,0)</f>
        <v>#REF!</v>
      </c>
    </row>
    <row r="53" customFormat="false" ht="14.25" hidden="false" customHeight="false" outlineLevel="0" collapsed="false">
      <c r="A53" s="0" t="e">
        <f aca="false">#REF!</f>
        <v>#REF!</v>
      </c>
      <c r="B53" s="0" t="e">
        <f aca="false">#REF!</f>
        <v>#REF!</v>
      </c>
      <c r="C53" s="0" t="e">
        <f aca="false">VLOOKUP(A53,#REF!,2,0)</f>
        <v>#REF!</v>
      </c>
    </row>
    <row r="54" customFormat="false" ht="14.25" hidden="false" customHeight="false" outlineLevel="0" collapsed="false">
      <c r="A54" s="0" t="e">
        <f aca="false">#REF!</f>
        <v>#REF!</v>
      </c>
      <c r="B54" s="0" t="e">
        <f aca="false">#REF!</f>
        <v>#REF!</v>
      </c>
      <c r="C54" s="0" t="e">
        <f aca="false">VLOOKUP(A54,#REF!,2,0)</f>
        <v>#REF!</v>
      </c>
    </row>
    <row r="55" customFormat="false" ht="14.25" hidden="false" customHeight="false" outlineLevel="0" collapsed="false">
      <c r="A55" s="0" t="e">
        <f aca="false">#REF!</f>
        <v>#REF!</v>
      </c>
      <c r="B55" s="0" t="e">
        <f aca="false">#REF!</f>
        <v>#REF!</v>
      </c>
      <c r="C55" s="0" t="e">
        <f aca="false">VLOOKUP(A55,#REF!,2,0)</f>
        <v>#REF!</v>
      </c>
    </row>
    <row r="56" customFormat="false" ht="14.25" hidden="false" customHeight="false" outlineLevel="0" collapsed="false">
      <c r="A56" s="0" t="e">
        <f aca="false">#REF!</f>
        <v>#REF!</v>
      </c>
      <c r="B56" s="0" t="e">
        <f aca="false">#REF!</f>
        <v>#REF!</v>
      </c>
      <c r="C56" s="0" t="e">
        <f aca="false">VLOOKUP(A56,#REF!,2,0)</f>
        <v>#REF!</v>
      </c>
    </row>
    <row r="57" customFormat="false" ht="14.25" hidden="false" customHeight="false" outlineLevel="0" collapsed="false">
      <c r="A57" s="0" t="e">
        <f aca="false">#REF!</f>
        <v>#REF!</v>
      </c>
      <c r="B57" s="0" t="e">
        <f aca="false">#REF!</f>
        <v>#REF!</v>
      </c>
      <c r="C57" s="0" t="e">
        <f aca="false">VLOOKUP(A57,#REF!,2,0)</f>
        <v>#REF!</v>
      </c>
    </row>
    <row r="58" customFormat="false" ht="14.25" hidden="false" customHeight="false" outlineLevel="0" collapsed="false">
      <c r="A58" s="0" t="e">
        <f aca="false">#REF!</f>
        <v>#REF!</v>
      </c>
      <c r="B58" s="0" t="e">
        <f aca="false">#REF!</f>
        <v>#REF!</v>
      </c>
      <c r="C58" s="0" t="e">
        <f aca="false">VLOOKUP(A58,#REF!,2,0)</f>
        <v>#REF!</v>
      </c>
    </row>
    <row r="59" customFormat="false" ht="14.25" hidden="false" customHeight="false" outlineLevel="0" collapsed="false">
      <c r="A59" s="0" t="e">
        <f aca="false">#REF!</f>
        <v>#REF!</v>
      </c>
      <c r="B59" s="0" t="e">
        <f aca="false">#REF!</f>
        <v>#REF!</v>
      </c>
      <c r="C59" s="0" t="e">
        <f aca="false">VLOOKUP(A59,#REF!,2,0)</f>
        <v>#REF!</v>
      </c>
    </row>
    <row r="60" customFormat="false" ht="14.25" hidden="false" customHeight="false" outlineLevel="0" collapsed="false">
      <c r="A60" s="0" t="e">
        <f aca="false">#REF!</f>
        <v>#REF!</v>
      </c>
      <c r="B60" s="0" t="e">
        <f aca="false">#REF!</f>
        <v>#REF!</v>
      </c>
      <c r="C60" s="0" t="e">
        <f aca="false">VLOOKUP(A60,#REF!,2,0)</f>
        <v>#REF!</v>
      </c>
    </row>
    <row r="61" customFormat="false" ht="14.25" hidden="false" customHeight="false" outlineLevel="0" collapsed="false">
      <c r="A61" s="0" t="e">
        <f aca="false">#REF!</f>
        <v>#REF!</v>
      </c>
      <c r="B61" s="0" t="e">
        <f aca="false">#REF!</f>
        <v>#REF!</v>
      </c>
      <c r="C61" s="0" t="e">
        <f aca="false">VLOOKUP(A61,#REF!,2,0)</f>
        <v>#REF!</v>
      </c>
    </row>
    <row r="62" customFormat="false" ht="14.25" hidden="false" customHeight="false" outlineLevel="0" collapsed="false">
      <c r="A62" s="0" t="e">
        <f aca="false">#REF!</f>
        <v>#REF!</v>
      </c>
      <c r="B62" s="0" t="e">
        <f aca="false">#REF!</f>
        <v>#REF!</v>
      </c>
      <c r="C62" s="0" t="e">
        <f aca="false">VLOOKUP(A62,#REF!,2,0)</f>
        <v>#REF!</v>
      </c>
    </row>
    <row r="63" customFormat="false" ht="14.25" hidden="false" customHeight="false" outlineLevel="0" collapsed="false">
      <c r="A63" s="0" t="e">
        <f aca="false">#REF!</f>
        <v>#REF!</v>
      </c>
      <c r="B63" s="0" t="e">
        <f aca="false">#REF!</f>
        <v>#REF!</v>
      </c>
      <c r="C63" s="0" t="e">
        <f aca="false">VLOOKUP(A63,#REF!,2,0)</f>
        <v>#REF!</v>
      </c>
    </row>
    <row r="64" customFormat="false" ht="14.25" hidden="false" customHeight="false" outlineLevel="0" collapsed="false">
      <c r="A64" s="0" t="e">
        <f aca="false">#REF!</f>
        <v>#REF!</v>
      </c>
      <c r="B64" s="0" t="e">
        <f aca="false">#REF!</f>
        <v>#REF!</v>
      </c>
      <c r="C64" s="0" t="e">
        <f aca="false">VLOOKUP(A64,#REF!,2,0)</f>
        <v>#REF!</v>
      </c>
    </row>
    <row r="65" customFormat="false" ht="14.25" hidden="false" customHeight="false" outlineLevel="0" collapsed="false">
      <c r="A65" s="0" t="e">
        <f aca="false">#REF!</f>
        <v>#REF!</v>
      </c>
      <c r="B65" s="0" t="e">
        <f aca="false">#REF!</f>
        <v>#REF!</v>
      </c>
      <c r="C65" s="0" t="e">
        <f aca="false">VLOOKUP(A65,#REF!,2,0)</f>
        <v>#REF!</v>
      </c>
    </row>
    <row r="66" customFormat="false" ht="14.25" hidden="false" customHeight="false" outlineLevel="0" collapsed="false">
      <c r="A66" s="0" t="e">
        <f aca="false">#REF!</f>
        <v>#REF!</v>
      </c>
      <c r="B66" s="0" t="e">
        <f aca="false">#REF!</f>
        <v>#REF!</v>
      </c>
      <c r="C66" s="0" t="e">
        <f aca="false">VLOOKUP(A66,#REF!,2,0)</f>
        <v>#REF!</v>
      </c>
    </row>
    <row r="67" customFormat="false" ht="14.25" hidden="false" customHeight="false" outlineLevel="0" collapsed="false">
      <c r="A67" s="0" t="e">
        <f aca="false">#REF!</f>
        <v>#REF!</v>
      </c>
      <c r="B67" s="0" t="e">
        <f aca="false">#REF!</f>
        <v>#REF!</v>
      </c>
      <c r="C67" s="0" t="e">
        <f aca="false">VLOOKUP(A67,#REF!,2,0)</f>
        <v>#REF!</v>
      </c>
    </row>
    <row r="68" customFormat="false" ht="14.25" hidden="false" customHeight="false" outlineLevel="0" collapsed="false">
      <c r="A68" s="0" t="e">
        <f aca="false">#REF!</f>
        <v>#REF!</v>
      </c>
      <c r="B68" s="0" t="e">
        <f aca="false">#REF!</f>
        <v>#REF!</v>
      </c>
      <c r="C68" s="0" t="e">
        <f aca="false">VLOOKUP(A68,#REF!,2,0)</f>
        <v>#REF!</v>
      </c>
    </row>
    <row r="69" customFormat="false" ht="14.25" hidden="false" customHeight="false" outlineLevel="0" collapsed="false">
      <c r="A69" s="0" t="e">
        <f aca="false">#REF!</f>
        <v>#REF!</v>
      </c>
      <c r="B69" s="0" t="e">
        <f aca="false">#REF!</f>
        <v>#REF!</v>
      </c>
      <c r="C69" s="0" t="e">
        <f aca="false">VLOOKUP(A69,#REF!,2,0)</f>
        <v>#REF!</v>
      </c>
    </row>
    <row r="70" customFormat="false" ht="14.25" hidden="false" customHeight="false" outlineLevel="0" collapsed="false">
      <c r="A70" s="0" t="e">
        <f aca="false">#REF!</f>
        <v>#REF!</v>
      </c>
      <c r="B70" s="0" t="e">
        <f aca="false">#REF!</f>
        <v>#REF!</v>
      </c>
      <c r="C70" s="0" t="e">
        <f aca="false">VLOOKUP(A70,#REF!,2,0)</f>
        <v>#REF!</v>
      </c>
    </row>
    <row r="71" customFormat="false" ht="14.25" hidden="false" customHeight="false" outlineLevel="0" collapsed="false">
      <c r="A71" s="0" t="e">
        <f aca="false">#REF!</f>
        <v>#REF!</v>
      </c>
      <c r="B71" s="0" t="e">
        <f aca="false">#REF!</f>
        <v>#REF!</v>
      </c>
      <c r="C71" s="0" t="e">
        <f aca="false">VLOOKUP(A71,#REF!,2,0)</f>
        <v>#REF!</v>
      </c>
    </row>
    <row r="72" customFormat="false" ht="14.25" hidden="false" customHeight="false" outlineLevel="0" collapsed="false">
      <c r="A72" s="0" t="e">
        <f aca="false">#REF!</f>
        <v>#REF!</v>
      </c>
      <c r="B72" s="0" t="e">
        <f aca="false">#REF!</f>
        <v>#REF!</v>
      </c>
      <c r="C72" s="0" t="e">
        <f aca="false">VLOOKUP(A72,#REF!,2,0)</f>
        <v>#REF!</v>
      </c>
    </row>
    <row r="73" customFormat="false" ht="14.25" hidden="false" customHeight="false" outlineLevel="0" collapsed="false">
      <c r="A73" s="0" t="e">
        <f aca="false">#REF!</f>
        <v>#REF!</v>
      </c>
      <c r="B73" s="0" t="e">
        <f aca="false">#REF!</f>
        <v>#REF!</v>
      </c>
      <c r="C73" s="0" t="e">
        <f aca="false">VLOOKUP(A73,#REF!,2,0)</f>
        <v>#REF!</v>
      </c>
    </row>
    <row r="74" customFormat="false" ht="14.25" hidden="false" customHeight="false" outlineLevel="0" collapsed="false">
      <c r="A74" s="0" t="e">
        <f aca="false">#REF!</f>
        <v>#REF!</v>
      </c>
      <c r="B74" s="0" t="e">
        <f aca="false">#REF!</f>
        <v>#REF!</v>
      </c>
      <c r="C74" s="0" t="e">
        <f aca="false">VLOOKUP(A74,#REF!,2,0)</f>
        <v>#REF!</v>
      </c>
    </row>
    <row r="75" customFormat="false" ht="14.25" hidden="false" customHeight="false" outlineLevel="0" collapsed="false">
      <c r="A75" s="0" t="e">
        <f aca="false">#REF!</f>
        <v>#REF!</v>
      </c>
      <c r="B75" s="0" t="e">
        <f aca="false">#REF!</f>
        <v>#REF!</v>
      </c>
      <c r="C75" s="0" t="e">
        <f aca="false">VLOOKUP(A75,#REF!,2,0)</f>
        <v>#REF!</v>
      </c>
    </row>
    <row r="76" customFormat="false" ht="14.25" hidden="false" customHeight="false" outlineLevel="0" collapsed="false">
      <c r="A76" s="0" t="e">
        <f aca="false">#REF!</f>
        <v>#REF!</v>
      </c>
      <c r="B76" s="0" t="e">
        <f aca="false">#REF!</f>
        <v>#REF!</v>
      </c>
      <c r="C76" s="0" t="e">
        <f aca="false">VLOOKUP(A76,#REF!,2,0)</f>
        <v>#REF!</v>
      </c>
    </row>
    <row r="77" customFormat="false" ht="14.25" hidden="false" customHeight="false" outlineLevel="0" collapsed="false">
      <c r="A77" s="0" t="e">
        <f aca="false">#REF!</f>
        <v>#REF!</v>
      </c>
      <c r="B77" s="0" t="e">
        <f aca="false">#REF!</f>
        <v>#REF!</v>
      </c>
      <c r="C77" s="0" t="e">
        <f aca="false">VLOOKUP(A77,#REF!,2,0)</f>
        <v>#REF!</v>
      </c>
    </row>
    <row r="78" customFormat="false" ht="14.25" hidden="false" customHeight="false" outlineLevel="0" collapsed="false">
      <c r="A78" s="0" t="e">
        <f aca="false">#REF!</f>
        <v>#REF!</v>
      </c>
      <c r="B78" s="0" t="e">
        <f aca="false">#REF!</f>
        <v>#REF!</v>
      </c>
      <c r="C78" s="0" t="e">
        <f aca="false">VLOOKUP(A78,#REF!,2,0)</f>
        <v>#REF!</v>
      </c>
    </row>
    <row r="79" customFormat="false" ht="14.25" hidden="false" customHeight="false" outlineLevel="0" collapsed="false">
      <c r="A79" s="0" t="e">
        <f aca="false">#REF!</f>
        <v>#REF!</v>
      </c>
      <c r="B79" s="0" t="e">
        <f aca="false">#REF!</f>
        <v>#REF!</v>
      </c>
      <c r="C79" s="0" t="e">
        <f aca="false">VLOOKUP(A79,#REF!,2,0)</f>
        <v>#REF!</v>
      </c>
    </row>
    <row r="80" customFormat="false" ht="14.25" hidden="false" customHeight="false" outlineLevel="0" collapsed="false">
      <c r="A80" s="0" t="e">
        <f aca="false">#REF!</f>
        <v>#REF!</v>
      </c>
      <c r="B80" s="0" t="e">
        <f aca="false">#REF!</f>
        <v>#REF!</v>
      </c>
      <c r="C80" s="0" t="e">
        <f aca="false">VLOOKUP(A80,#REF!,2,0)</f>
        <v>#REF!</v>
      </c>
    </row>
    <row r="81" customFormat="false" ht="14.25" hidden="false" customHeight="false" outlineLevel="0" collapsed="false">
      <c r="A81" s="0" t="e">
        <f aca="false">#REF!</f>
        <v>#REF!</v>
      </c>
      <c r="B81" s="0" t="e">
        <f aca="false">#REF!</f>
        <v>#REF!</v>
      </c>
      <c r="C81" s="0" t="e">
        <f aca="false">VLOOKUP(A81,#REF!,2,0)</f>
        <v>#REF!</v>
      </c>
    </row>
    <row r="82" customFormat="false" ht="14.25" hidden="false" customHeight="false" outlineLevel="0" collapsed="false">
      <c r="A82" s="0" t="e">
        <f aca="false">#REF!</f>
        <v>#REF!</v>
      </c>
      <c r="B82" s="0" t="e">
        <f aca="false">#REF!</f>
        <v>#REF!</v>
      </c>
      <c r="C82" s="0" t="e">
        <f aca="false">VLOOKUP(A82,#REF!,2,0)</f>
        <v>#REF!</v>
      </c>
    </row>
    <row r="83" customFormat="false" ht="14.25" hidden="false" customHeight="false" outlineLevel="0" collapsed="false">
      <c r="A83" s="0" t="e">
        <f aca="false">#REF!</f>
        <v>#REF!</v>
      </c>
      <c r="B83" s="0" t="e">
        <f aca="false">#REF!</f>
        <v>#REF!</v>
      </c>
      <c r="C83" s="0" t="e">
        <f aca="false">VLOOKUP(A83,#REF!,2,0)</f>
        <v>#REF!</v>
      </c>
    </row>
    <row r="84" customFormat="false" ht="14.25" hidden="false" customHeight="false" outlineLevel="0" collapsed="false">
      <c r="A84" s="0" t="e">
        <f aca="false">#REF!</f>
        <v>#REF!</v>
      </c>
      <c r="B84" s="0" t="e">
        <f aca="false">#REF!</f>
        <v>#REF!</v>
      </c>
      <c r="C84" s="0" t="e">
        <f aca="false">VLOOKUP(A84,#REF!,2,0)</f>
        <v>#REF!</v>
      </c>
    </row>
    <row r="85" customFormat="false" ht="14.25" hidden="false" customHeight="false" outlineLevel="0" collapsed="false">
      <c r="A85" s="0" t="e">
        <f aca="false">#REF!</f>
        <v>#REF!</v>
      </c>
      <c r="B85" s="0" t="e">
        <f aca="false">#REF!</f>
        <v>#REF!</v>
      </c>
      <c r="C85" s="0" t="e">
        <f aca="false">VLOOKUP(A85,#REF!,2,0)</f>
        <v>#REF!</v>
      </c>
    </row>
    <row r="86" customFormat="false" ht="14.25" hidden="false" customHeight="false" outlineLevel="0" collapsed="false">
      <c r="A86" s="0" t="e">
        <f aca="false">#REF!</f>
        <v>#REF!</v>
      </c>
      <c r="B86" s="0" t="e">
        <f aca="false">#REF!</f>
        <v>#REF!</v>
      </c>
      <c r="C86" s="0" t="e">
        <f aca="false">VLOOKUP(A86,#REF!,2,0)</f>
        <v>#REF!</v>
      </c>
    </row>
    <row r="87" customFormat="false" ht="14.25" hidden="false" customHeight="false" outlineLevel="0" collapsed="false">
      <c r="A87" s="0" t="e">
        <f aca="false">#REF!</f>
        <v>#REF!</v>
      </c>
      <c r="B87" s="0" t="e">
        <f aca="false">#REF!</f>
        <v>#REF!</v>
      </c>
      <c r="C87" s="0" t="e">
        <f aca="false">VLOOKUP(A87,#REF!,2,0)</f>
        <v>#REF!</v>
      </c>
    </row>
    <row r="88" customFormat="false" ht="14.25" hidden="false" customHeight="false" outlineLevel="0" collapsed="false">
      <c r="A88" s="0" t="e">
        <f aca="false">#REF!</f>
        <v>#REF!</v>
      </c>
      <c r="B88" s="0" t="e">
        <f aca="false">#REF!</f>
        <v>#REF!</v>
      </c>
      <c r="C88" s="0" t="e">
        <f aca="false">VLOOKUP(A88,#REF!,2,0)</f>
        <v>#REF!</v>
      </c>
    </row>
    <row r="89" customFormat="false" ht="14.25" hidden="false" customHeight="false" outlineLevel="0" collapsed="false">
      <c r="A89" s="0" t="e">
        <f aca="false">#REF!</f>
        <v>#REF!</v>
      </c>
      <c r="B89" s="0" t="e">
        <f aca="false">#REF!</f>
        <v>#REF!</v>
      </c>
      <c r="C89" s="0" t="e">
        <f aca="false">VLOOKUP(A89,#REF!,2,0)</f>
        <v>#REF!</v>
      </c>
    </row>
    <row r="90" customFormat="false" ht="14.25" hidden="false" customHeight="false" outlineLevel="0" collapsed="false">
      <c r="A90" s="0" t="e">
        <f aca="false">#REF!</f>
        <v>#REF!</v>
      </c>
      <c r="B90" s="0" t="e">
        <f aca="false">#REF!</f>
        <v>#REF!</v>
      </c>
      <c r="C90" s="0" t="e">
        <f aca="false">VLOOKUP(A90,#REF!,2,0)</f>
        <v>#REF!</v>
      </c>
    </row>
    <row r="91" customFormat="false" ht="14.25" hidden="false" customHeight="false" outlineLevel="0" collapsed="false">
      <c r="A91" s="0" t="e">
        <f aca="false">#REF!</f>
        <v>#REF!</v>
      </c>
      <c r="B91" s="0" t="e">
        <f aca="false">#REF!</f>
        <v>#REF!</v>
      </c>
      <c r="C91" s="0" t="e">
        <f aca="false">VLOOKUP(A91,#REF!,2,0)</f>
        <v>#REF!</v>
      </c>
    </row>
    <row r="92" customFormat="false" ht="14.25" hidden="false" customHeight="false" outlineLevel="0" collapsed="false">
      <c r="A92" s="0" t="e">
        <f aca="false">#REF!</f>
        <v>#REF!</v>
      </c>
      <c r="B92" s="0" t="e">
        <f aca="false">#REF!</f>
        <v>#REF!</v>
      </c>
      <c r="C92" s="0" t="e">
        <f aca="false">VLOOKUP(A92,#REF!,2,0)</f>
        <v>#REF!</v>
      </c>
    </row>
    <row r="93" customFormat="false" ht="14.25" hidden="false" customHeight="false" outlineLevel="0" collapsed="false">
      <c r="A93" s="0" t="e">
        <f aca="false">#REF!</f>
        <v>#REF!</v>
      </c>
      <c r="B93" s="0" t="e">
        <f aca="false">#REF!</f>
        <v>#REF!</v>
      </c>
      <c r="C93" s="0" t="e">
        <f aca="false">VLOOKUP(A93,#REF!,2,0)</f>
        <v>#REF!</v>
      </c>
    </row>
    <row r="94" customFormat="false" ht="14.25" hidden="false" customHeight="false" outlineLevel="0" collapsed="false">
      <c r="A94" s="0" t="e">
        <f aca="false">#REF!</f>
        <v>#REF!</v>
      </c>
      <c r="B94" s="0" t="e">
        <f aca="false">#REF!</f>
        <v>#REF!</v>
      </c>
      <c r="C94" s="0" t="e">
        <f aca="false">VLOOKUP(A94,#REF!,2,0)</f>
        <v>#REF!</v>
      </c>
    </row>
    <row r="95" customFormat="false" ht="14.25" hidden="false" customHeight="false" outlineLevel="0" collapsed="false">
      <c r="A95" s="0" t="e">
        <f aca="false">#REF!</f>
        <v>#REF!</v>
      </c>
      <c r="B95" s="0" t="e">
        <f aca="false">#REF!</f>
        <v>#REF!</v>
      </c>
      <c r="C95" s="0" t="e">
        <f aca="false">VLOOKUP(A95,#REF!,2,0)</f>
        <v>#REF!</v>
      </c>
    </row>
    <row r="96" customFormat="false" ht="14.25" hidden="false" customHeight="false" outlineLevel="0" collapsed="false">
      <c r="A96" s="0" t="e">
        <f aca="false">#REF!</f>
        <v>#REF!</v>
      </c>
      <c r="B96" s="0" t="e">
        <f aca="false">#REF!</f>
        <v>#REF!</v>
      </c>
      <c r="C96" s="0" t="e">
        <f aca="false">VLOOKUP(A96,#REF!,2,0)</f>
        <v>#REF!</v>
      </c>
    </row>
    <row r="97" customFormat="false" ht="14.25" hidden="false" customHeight="false" outlineLevel="0" collapsed="false">
      <c r="A97" s="0" t="e">
        <f aca="false">#REF!</f>
        <v>#REF!</v>
      </c>
      <c r="B97" s="0" t="e">
        <f aca="false">#REF!</f>
        <v>#REF!</v>
      </c>
      <c r="C97" s="0" t="e">
        <f aca="false">VLOOKUP(A97,#REF!,2,0)</f>
        <v>#REF!</v>
      </c>
    </row>
    <row r="98" customFormat="false" ht="14.25" hidden="false" customHeight="false" outlineLevel="0" collapsed="false">
      <c r="A98" s="0" t="e">
        <f aca="false">#REF!</f>
        <v>#REF!</v>
      </c>
      <c r="B98" s="0" t="e">
        <f aca="false">#REF!</f>
        <v>#REF!</v>
      </c>
      <c r="C98" s="0" t="e">
        <f aca="false">VLOOKUP(A98,#REF!,2,0)</f>
        <v>#REF!</v>
      </c>
    </row>
    <row r="99" customFormat="false" ht="14.25" hidden="false" customHeight="false" outlineLevel="0" collapsed="false">
      <c r="A99" s="0" t="e">
        <f aca="false">#REF!</f>
        <v>#REF!</v>
      </c>
      <c r="B99" s="0" t="e">
        <f aca="false">#REF!</f>
        <v>#REF!</v>
      </c>
      <c r="C99" s="0" t="e">
        <f aca="false">VLOOKUP(A99,#REF!,2,0)</f>
        <v>#REF!</v>
      </c>
    </row>
    <row r="100" customFormat="false" ht="14.25" hidden="false" customHeight="false" outlineLevel="0" collapsed="false">
      <c r="A100" s="0" t="e">
        <f aca="false">#REF!</f>
        <v>#REF!</v>
      </c>
      <c r="B100" s="0" t="e">
        <f aca="false">#REF!</f>
        <v>#REF!</v>
      </c>
      <c r="C100" s="0" t="e">
        <f aca="false">VLOOKUP(A100,#REF!,2,0)</f>
        <v>#REF!</v>
      </c>
    </row>
    <row r="101" customFormat="false" ht="14.25" hidden="false" customHeight="false" outlineLevel="0" collapsed="false">
      <c r="A101" s="0" t="e">
        <f aca="false">#REF!</f>
        <v>#REF!</v>
      </c>
      <c r="B101" s="0" t="e">
        <f aca="false">#REF!</f>
        <v>#REF!</v>
      </c>
      <c r="C101" s="0" t="e">
        <f aca="false">VLOOKUP(A101,#REF!,2,0)</f>
        <v>#REF!</v>
      </c>
    </row>
    <row r="102" customFormat="false" ht="14.25" hidden="false" customHeight="false" outlineLevel="0" collapsed="false">
      <c r="A102" s="0" t="e">
        <f aca="false">#REF!</f>
        <v>#REF!</v>
      </c>
      <c r="B102" s="0" t="e">
        <f aca="false">#REF!</f>
        <v>#REF!</v>
      </c>
      <c r="C102" s="0" t="e">
        <f aca="false">VLOOKUP(A102,#REF!,2,0)</f>
        <v>#REF!</v>
      </c>
    </row>
    <row r="103" customFormat="false" ht="14.25" hidden="false" customHeight="false" outlineLevel="0" collapsed="false">
      <c r="A103" s="0" t="e">
        <f aca="false">#REF!</f>
        <v>#REF!</v>
      </c>
      <c r="B103" s="0" t="e">
        <f aca="false">#REF!</f>
        <v>#REF!</v>
      </c>
      <c r="C103" s="0" t="e">
        <f aca="false">VLOOKUP(A103,#REF!,2,0)</f>
        <v>#REF!</v>
      </c>
    </row>
    <row r="104" customFormat="false" ht="14.25" hidden="false" customHeight="false" outlineLevel="0" collapsed="false">
      <c r="A104" s="0" t="e">
        <f aca="false">#REF!</f>
        <v>#REF!</v>
      </c>
      <c r="B104" s="0" t="e">
        <f aca="false">#REF!</f>
        <v>#REF!</v>
      </c>
      <c r="C104" s="0" t="e">
        <f aca="false">VLOOKUP(A104,#REF!,2,0)</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47:17Z</dcterms:created>
  <dc:creator>操焱春/运营管理部/分行机关/安徽/ABC</dc:creator>
  <dc:description/>
  <dc:language>en-US</dc:language>
  <cp:lastModifiedBy>谈志远</cp:lastModifiedBy>
  <dcterms:modified xsi:type="dcterms:W3CDTF">2025-06-09T07:2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5</vt:lpwstr>
  </property>
</Properties>
</file>