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7" uniqueCount="2082">
  <si>
    <r>
      <rPr>
        <sz val="12"/>
        <rFont val="Noto Sans"/>
        <family val="2"/>
      </rPr>
      <t xml:space="preserve">附件</t>
    </r>
    <r>
      <rPr>
        <sz val="20"/>
        <rFont val="Noto Sans"/>
        <family val="2"/>
      </rPr>
      <t xml:space="preserve">                                        参与深圳市商务局“以旧换新”汽车购置奖励项目的汽车经销企业及门店清单（</t>
    </r>
    <r>
      <rPr>
        <sz val="20"/>
        <rFont val="黑体"/>
        <family val="3"/>
        <charset val="134"/>
      </rPr>
      <t xml:space="preserve">526</t>
    </r>
    <r>
      <rPr>
        <sz val="20"/>
        <rFont val="Noto Sans"/>
        <family val="2"/>
      </rPr>
      <t xml:space="preserve">家）</t>
    </r>
  </si>
  <si>
    <t xml:space="preserve">序号</t>
  </si>
  <si>
    <t xml:space="preserve">公司全称</t>
  </si>
  <si>
    <t xml:space="preserve">统一社会信用代码</t>
  </si>
  <si>
    <t xml:space="preserve">经营品牌</t>
  </si>
  <si>
    <t xml:space="preserve">经营区域</t>
  </si>
  <si>
    <t xml:space="preserve">经营详细地址</t>
  </si>
  <si>
    <t xml:space="preserve">联系电话</t>
  </si>
  <si>
    <t xml:space="preserve">深圳市增特汽车贸易有限公司</t>
  </si>
  <si>
    <t xml:space="preserve">9144030019241774X3</t>
  </si>
  <si>
    <t xml:space="preserve">奥迪</t>
  </si>
  <si>
    <t xml:space="preserve">福田区</t>
  </si>
  <si>
    <r>
      <rPr>
        <sz val="12"/>
        <rFont val="Noto Sans"/>
        <family val="2"/>
      </rPr>
      <t xml:space="preserve">深圳市福田区福荣路</t>
    </r>
    <r>
      <rPr>
        <sz val="12"/>
        <rFont val="等线"/>
        <family val="0"/>
        <charset val="134"/>
      </rPr>
      <t xml:space="preserve">12</t>
    </r>
    <r>
      <rPr>
        <sz val="12"/>
        <rFont val="Noto Sans"/>
        <family val="2"/>
      </rPr>
      <t xml:space="preserve">号</t>
    </r>
  </si>
  <si>
    <t xml:space="preserve">0755-83805548</t>
  </si>
  <si>
    <t xml:space="preserve">深圳奥泽汽车销售服务有限公司</t>
  </si>
  <si>
    <t xml:space="preserve">91440300306241931A</t>
  </si>
  <si>
    <r>
      <rPr>
        <sz val="12"/>
        <rFont val="Noto Sans"/>
        <family val="2"/>
      </rPr>
      <t xml:space="preserve">深圳市福田区梅林街道梅林路</t>
    </r>
    <r>
      <rPr>
        <sz val="12"/>
        <rFont val="等线"/>
        <family val="0"/>
        <charset val="134"/>
      </rPr>
      <t xml:space="preserve">42</t>
    </r>
    <r>
      <rPr>
        <sz val="12"/>
        <rFont val="Noto Sans"/>
        <family val="2"/>
      </rPr>
      <t xml:space="preserve">号</t>
    </r>
  </si>
  <si>
    <t xml:space="preserve">0755-61881666</t>
  </si>
  <si>
    <t xml:space="preserve">深圳市新奥汽车贸易有限公司</t>
  </si>
  <si>
    <t xml:space="preserve">91440300761969115D</t>
  </si>
  <si>
    <t xml:space="preserve">深圳市福田区沙头街道福田汽车站东南侧白石路东一二层</t>
  </si>
  <si>
    <t xml:space="preserve">0755-83280888</t>
  </si>
  <si>
    <t xml:space="preserve">深圳福田埃安汽车销售服务有限公司</t>
  </si>
  <si>
    <t xml:space="preserve">91440300MA5EU82P1M</t>
  </si>
  <si>
    <t xml:space="preserve">埃安牌</t>
  </si>
  <si>
    <r>
      <rPr>
        <sz val="12"/>
        <rFont val="Noto Sans"/>
        <family val="2"/>
      </rPr>
      <t xml:space="preserve">深圳市福田区梅林街道梅林东路</t>
    </r>
    <r>
      <rPr>
        <sz val="12"/>
        <rFont val="等线"/>
        <family val="0"/>
        <charset val="134"/>
      </rPr>
      <t xml:space="preserve">5</t>
    </r>
    <r>
      <rPr>
        <sz val="12"/>
        <rFont val="Noto Sans"/>
        <family val="2"/>
      </rPr>
      <t xml:space="preserve">号广仁大楼</t>
    </r>
  </si>
  <si>
    <t xml:space="preserve">0755-33228829</t>
  </si>
  <si>
    <t xml:space="preserve">深圳通源宝源汽车销售服务有限公司</t>
  </si>
  <si>
    <t xml:space="preserve">91440300335040602W</t>
  </si>
  <si>
    <t xml:space="preserve">宝马</t>
  </si>
  <si>
    <r>
      <rPr>
        <sz val="12"/>
        <rFont val="Noto Sans"/>
        <family val="2"/>
      </rPr>
      <t xml:space="preserve">深圳市福田区南园街道滨江社区滨河路</t>
    </r>
    <r>
      <rPr>
        <sz val="12"/>
        <rFont val="等线"/>
        <family val="0"/>
        <charset val="134"/>
      </rPr>
      <t xml:space="preserve">2003</t>
    </r>
    <r>
      <rPr>
        <sz val="12"/>
        <rFont val="Noto Sans"/>
        <family val="2"/>
      </rPr>
      <t xml:space="preserve">号办公楼之三</t>
    </r>
    <r>
      <rPr>
        <sz val="12"/>
        <rFont val="等线"/>
        <family val="0"/>
        <charset val="134"/>
      </rPr>
      <t xml:space="preserve">1</t>
    </r>
  </si>
  <si>
    <t xml:space="preserve">0755-82752883</t>
  </si>
  <si>
    <t xml:space="preserve">深圳宝源行汽车销售服务有限公司</t>
  </si>
  <si>
    <t xml:space="preserve">91440300682001130F</t>
  </si>
  <si>
    <t xml:space="preserve">宝马、迷你</t>
  </si>
  <si>
    <t xml:space="preserve">深圳市福田区福安大厦南楼一楼、二楼</t>
  </si>
  <si>
    <t xml:space="preserve">0755-88645214</t>
  </si>
  <si>
    <t xml:space="preserve">深圳市捷成汽车销售服务有限公司</t>
  </si>
  <si>
    <t xml:space="preserve">91440300786591577N</t>
  </si>
  <si>
    <t xml:space="preserve">保时捷</t>
  </si>
  <si>
    <r>
      <rPr>
        <sz val="12"/>
        <rFont val="Noto Sans"/>
        <family val="2"/>
      </rPr>
      <t xml:space="preserve">深圳市福田区华富街道莲花一村社区皇岗路</t>
    </r>
    <r>
      <rPr>
        <sz val="12"/>
        <rFont val="等线"/>
        <family val="0"/>
        <charset val="134"/>
      </rPr>
      <t xml:space="preserve">5001</t>
    </r>
    <r>
      <rPr>
        <sz val="12"/>
        <rFont val="Noto Sans"/>
        <family val="2"/>
      </rPr>
      <t xml:space="preserve">号深业上城（南区）商业综合楼</t>
    </r>
    <r>
      <rPr>
        <sz val="12"/>
        <rFont val="等线"/>
        <family val="0"/>
        <charset val="134"/>
      </rPr>
      <t xml:space="preserve">10</t>
    </r>
    <r>
      <rPr>
        <sz val="12"/>
        <rFont val="Noto Sans"/>
        <family val="2"/>
      </rPr>
      <t xml:space="preserve">栋</t>
    </r>
    <r>
      <rPr>
        <sz val="12"/>
        <rFont val="等线"/>
        <family val="0"/>
        <charset val="134"/>
      </rPr>
      <t xml:space="preserve">S201</t>
    </r>
  </si>
  <si>
    <t xml:space="preserve">0755-82580911</t>
  </si>
  <si>
    <t xml:space="preserve">深圳市大胜汽车销售服务有限公司</t>
  </si>
  <si>
    <t xml:space="preserve">91440300746600731Q</t>
  </si>
  <si>
    <t xml:space="preserve">北京现代</t>
  </si>
  <si>
    <r>
      <rPr>
        <sz val="12"/>
        <rFont val="Noto Sans"/>
        <family val="2"/>
      </rPr>
      <t xml:space="preserve">深圳市福田区香蜜湖街道东海社区深南大道</t>
    </r>
    <r>
      <rPr>
        <sz val="12"/>
        <rFont val="等线"/>
        <family val="0"/>
        <charset val="134"/>
      </rPr>
      <t xml:space="preserve">7006</t>
    </r>
    <r>
      <rPr>
        <sz val="12"/>
        <rFont val="Noto Sans"/>
        <family val="2"/>
      </rPr>
      <t xml:space="preserve">号富春东方大厦</t>
    </r>
    <r>
      <rPr>
        <sz val="12"/>
        <rFont val="等线"/>
        <family val="0"/>
        <charset val="134"/>
      </rPr>
      <t xml:space="preserve">22</t>
    </r>
    <r>
      <rPr>
        <sz val="12"/>
        <rFont val="Noto Sans"/>
        <family val="2"/>
      </rPr>
      <t xml:space="preserve">层</t>
    </r>
    <r>
      <rPr>
        <sz val="12"/>
        <rFont val="等线"/>
        <family val="0"/>
        <charset val="134"/>
      </rPr>
      <t xml:space="preserve">2201</t>
    </r>
    <r>
      <rPr>
        <sz val="12"/>
        <rFont val="Noto Sans"/>
        <family val="2"/>
      </rPr>
      <t xml:space="preserve">室</t>
    </r>
  </si>
  <si>
    <t xml:space="preserve">0755-28238110</t>
  </si>
  <si>
    <t xml:space="preserve">深圳市鹏峰汽车销售服务有限公司</t>
  </si>
  <si>
    <t xml:space="preserve">91440300079828985D</t>
  </si>
  <si>
    <t xml:space="preserve">奔驰</t>
  </si>
  <si>
    <t xml:space="preserve">深圳市福田区深南路福田汽车站东侧</t>
  </si>
  <si>
    <t xml:space="preserve">0755-88883888</t>
  </si>
  <si>
    <t xml:space="preserve">深圳铂龙汇汽车有限公司</t>
  </si>
  <si>
    <t xml:space="preserve">9144030030583310XG</t>
  </si>
  <si>
    <t xml:space="preserve">奔驰、宝马、天际</t>
  </si>
  <si>
    <r>
      <rPr>
        <sz val="12"/>
        <rFont val="Noto Sans"/>
        <family val="2"/>
      </rPr>
      <t xml:space="preserve">深圳市福田区八卦四路先科大院</t>
    </r>
    <r>
      <rPr>
        <sz val="12"/>
        <rFont val="等线"/>
        <family val="0"/>
        <charset val="134"/>
      </rPr>
      <t xml:space="preserve">2</t>
    </r>
    <r>
      <rPr>
        <sz val="12"/>
        <rFont val="Noto Sans"/>
        <family val="2"/>
      </rPr>
      <t xml:space="preserve">栋西一楼</t>
    </r>
  </si>
  <si>
    <t xml:space="preserve">0755-82334687</t>
  </si>
  <si>
    <t xml:space="preserve">深圳市南方众悦梅林汽车销售服务有限公司</t>
  </si>
  <si>
    <t xml:space="preserve">91440300326556359T</t>
  </si>
  <si>
    <t xml:space="preserve">比亚迪</t>
  </si>
  <si>
    <r>
      <rPr>
        <sz val="12"/>
        <rFont val="Noto Sans"/>
        <family val="2"/>
      </rPr>
      <t xml:space="preserve">深圳市福田区梅林街道孖岭社区梅坳五路</t>
    </r>
    <r>
      <rPr>
        <sz val="12"/>
        <rFont val="等线"/>
        <family val="0"/>
        <charset val="134"/>
      </rPr>
      <t xml:space="preserve">8</t>
    </r>
    <r>
      <rPr>
        <sz val="12"/>
        <rFont val="Noto Sans"/>
        <family val="2"/>
      </rPr>
      <t xml:space="preserve">号通大汽车广场</t>
    </r>
    <r>
      <rPr>
        <sz val="12"/>
        <rFont val="等线"/>
        <family val="0"/>
        <charset val="134"/>
      </rPr>
      <t xml:space="preserve">01</t>
    </r>
    <r>
      <rPr>
        <sz val="12"/>
        <rFont val="Noto Sans"/>
        <family val="2"/>
      </rPr>
      <t xml:space="preserve">号</t>
    </r>
    <r>
      <rPr>
        <sz val="12"/>
        <rFont val="等线"/>
        <family val="0"/>
        <charset val="134"/>
      </rPr>
      <t xml:space="preserve">1</t>
    </r>
    <r>
      <rPr>
        <sz val="12"/>
        <rFont val="Noto Sans"/>
        <family val="2"/>
      </rPr>
      <t xml:space="preserve">层</t>
    </r>
  </si>
  <si>
    <t xml:space="preserve">0755-82731069</t>
  </si>
  <si>
    <t xml:space="preserve">深圳市三维都灵汽车销售服务有限公司</t>
  </si>
  <si>
    <t xml:space="preserve">91440300755674564Q</t>
  </si>
  <si>
    <t xml:space="preserve">比亚迪牌</t>
  </si>
  <si>
    <r>
      <rPr>
        <sz val="12"/>
        <rFont val="Noto Sans"/>
        <family val="2"/>
      </rPr>
      <t xml:space="preserve">深圳市福田区园岭街道华林社区八卦二路</t>
    </r>
    <r>
      <rPr>
        <sz val="12"/>
        <rFont val="等线"/>
        <family val="0"/>
        <charset val="134"/>
      </rPr>
      <t xml:space="preserve">160</t>
    </r>
    <r>
      <rPr>
        <sz val="12"/>
        <rFont val="Noto Sans"/>
        <family val="2"/>
      </rPr>
      <t xml:space="preserve">号八卦岭工业区</t>
    </r>
    <r>
      <rPr>
        <sz val="12"/>
        <rFont val="等线"/>
        <family val="0"/>
        <charset val="134"/>
      </rPr>
      <t xml:space="preserve">536</t>
    </r>
    <r>
      <rPr>
        <sz val="12"/>
        <rFont val="Noto Sans"/>
        <family val="2"/>
      </rPr>
      <t xml:space="preserve">栋</t>
    </r>
    <r>
      <rPr>
        <sz val="12"/>
        <rFont val="等线"/>
        <family val="0"/>
        <charset val="134"/>
      </rPr>
      <t xml:space="preserve">102</t>
    </r>
  </si>
  <si>
    <t xml:space="preserve">0755-83052295</t>
  </si>
  <si>
    <t xml:space="preserve">深圳市里程国际汽车车会有限公司</t>
  </si>
  <si>
    <t xml:space="preserve">91440300279318453R</t>
  </si>
  <si>
    <t xml:space="preserve">标致雪铁龙</t>
  </si>
  <si>
    <t xml:space="preserve">深圳市福田区竹子林福安大厦西座首层</t>
  </si>
  <si>
    <t xml:space="preserve">0755-83051230</t>
  </si>
  <si>
    <t xml:space="preserve">深圳市标远汽车集团有限公司</t>
  </si>
  <si>
    <t xml:space="preserve">914403007084705779</t>
  </si>
  <si>
    <t xml:space="preserve">别克</t>
  </si>
  <si>
    <r>
      <rPr>
        <sz val="12"/>
        <rFont val="Noto Sans"/>
        <family val="2"/>
      </rPr>
      <t xml:space="preserve">深圳市福田区滨河路</t>
    </r>
    <r>
      <rPr>
        <sz val="12"/>
        <rFont val="等线"/>
        <family val="0"/>
        <charset val="134"/>
      </rPr>
      <t xml:space="preserve">9333</t>
    </r>
    <r>
      <rPr>
        <sz val="12"/>
        <rFont val="Noto Sans"/>
        <family val="2"/>
      </rPr>
      <t xml:space="preserve">号</t>
    </r>
    <r>
      <rPr>
        <sz val="12"/>
        <rFont val="等线"/>
        <family val="0"/>
        <charset val="134"/>
      </rPr>
      <t xml:space="preserve">-1</t>
    </r>
  </si>
  <si>
    <t xml:space="preserve">0755-83893333</t>
  </si>
  <si>
    <t xml:space="preserve">深圳市星时代汽车服务有限公司</t>
  </si>
  <si>
    <t xml:space="preserve">914403005747984610</t>
  </si>
  <si>
    <t xml:space="preserve">深圳市福田区上梅林中康北路通大汽车城</t>
  </si>
  <si>
    <t xml:space="preserve">0755-82829970</t>
  </si>
  <si>
    <t xml:space="preserve">深圳市浩羽汽车销售服务有限公司福田分公司</t>
  </si>
  <si>
    <t xml:space="preserve">分公司</t>
  </si>
  <si>
    <t xml:space="preserve">宾利</t>
  </si>
  <si>
    <r>
      <rPr>
        <sz val="12"/>
        <rFont val="Noto Sans"/>
        <family val="2"/>
      </rPr>
      <t xml:space="preserve">深圳市福田区福田街道岗厦社区深南大道</t>
    </r>
    <r>
      <rPr>
        <sz val="12"/>
        <rFont val="等线"/>
        <family val="0"/>
        <charset val="134"/>
      </rPr>
      <t xml:space="preserve">1003</t>
    </r>
    <r>
      <rPr>
        <sz val="12"/>
        <rFont val="Noto Sans"/>
        <family val="2"/>
      </rPr>
      <t xml:space="preserve">号东新天地广场</t>
    </r>
    <r>
      <rPr>
        <sz val="12"/>
        <rFont val="等线"/>
        <family val="0"/>
        <charset val="134"/>
      </rPr>
      <t xml:space="preserve">106</t>
    </r>
    <r>
      <rPr>
        <sz val="12"/>
        <rFont val="Noto Sans"/>
        <family val="2"/>
      </rPr>
      <t xml:space="preserve">号</t>
    </r>
  </si>
  <si>
    <t xml:space="preserve">0755-23614344</t>
  </si>
  <si>
    <t xml:space="preserve">深圳市峰时代汽车有限公司</t>
  </si>
  <si>
    <t xml:space="preserve">91440300MA5GCY0U4P</t>
  </si>
  <si>
    <t xml:space="preserve">东风本田</t>
  </si>
  <si>
    <t xml:space="preserve">深圳市福田区沙头街道福田汽车站东侧鹏峰汽车城内</t>
  </si>
  <si>
    <t xml:space="preserve">0755-88357999</t>
  </si>
  <si>
    <t xml:space="preserve">深圳市永奥实业有限公司</t>
  </si>
  <si>
    <t xml:space="preserve">91440300708488582C</t>
  </si>
  <si>
    <t xml:space="preserve">东风风光</t>
  </si>
  <si>
    <r>
      <rPr>
        <sz val="12"/>
        <rFont val="Noto Sans"/>
        <family val="2"/>
      </rPr>
      <t xml:space="preserve">深圳市福田区新洲广场华丰大厦</t>
    </r>
    <r>
      <rPr>
        <sz val="12"/>
        <rFont val="等线"/>
        <family val="0"/>
        <charset val="134"/>
      </rPr>
      <t xml:space="preserve">1807</t>
    </r>
  </si>
  <si>
    <t xml:space="preserve">0755-29753406</t>
  </si>
  <si>
    <t xml:space="preserve">深圳市裕朋汽车销售服务有限公司</t>
  </si>
  <si>
    <t xml:space="preserve">914403007675720209</t>
  </si>
  <si>
    <t xml:space="preserve">东风日产</t>
  </si>
  <si>
    <r>
      <rPr>
        <sz val="12"/>
        <rFont val="Noto Sans"/>
        <family val="2"/>
      </rPr>
      <t xml:space="preserve">深圳市福田区北环大道</t>
    </r>
    <r>
      <rPr>
        <sz val="12"/>
        <rFont val="等线"/>
        <family val="0"/>
        <charset val="134"/>
      </rPr>
      <t xml:space="preserve">7028</t>
    </r>
    <r>
      <rPr>
        <sz val="12"/>
        <rFont val="Noto Sans"/>
        <family val="2"/>
      </rPr>
      <t xml:space="preserve">号</t>
    </r>
    <r>
      <rPr>
        <sz val="12"/>
        <rFont val="等线"/>
        <family val="0"/>
        <charset val="134"/>
      </rPr>
      <t xml:space="preserve">A</t>
    </r>
  </si>
  <si>
    <t xml:space="preserve">0755-88316602</t>
  </si>
  <si>
    <t xml:space="preserve">深圳东风南方华瑞汽车销售服务有限公司</t>
  </si>
  <si>
    <t xml:space="preserve">91440300671899838U</t>
  </si>
  <si>
    <t xml:space="preserve">东风日产，东风启辰，英菲尼迪，郑州日产</t>
  </si>
  <si>
    <r>
      <rPr>
        <sz val="12"/>
        <rFont val="Noto Sans"/>
        <family val="2"/>
      </rPr>
      <t xml:space="preserve">深圳市福田区福田街道福南社区福明路</t>
    </r>
    <r>
      <rPr>
        <sz val="12"/>
        <rFont val="等线"/>
        <family val="0"/>
        <charset val="134"/>
      </rPr>
      <t xml:space="preserve">42</t>
    </r>
    <r>
      <rPr>
        <sz val="12"/>
        <rFont val="Noto Sans"/>
        <family val="2"/>
      </rPr>
      <t xml:space="preserve">号福华多层停车库</t>
    </r>
    <r>
      <rPr>
        <sz val="12"/>
        <rFont val="等线"/>
        <family val="0"/>
        <charset val="134"/>
      </rPr>
      <t xml:space="preserve">1011-4</t>
    </r>
    <r>
      <rPr>
        <sz val="12"/>
        <rFont val="Noto Sans"/>
        <family val="2"/>
      </rPr>
      <t xml:space="preserve">层</t>
    </r>
  </si>
  <si>
    <t xml:space="preserve">0755-83888866</t>
  </si>
  <si>
    <t xml:space="preserve">深圳东风南方华瑞汽车销售服务有限公司福田分公司</t>
  </si>
  <si>
    <t xml:space="preserve">91440300MA5G71642K</t>
  </si>
  <si>
    <t xml:space="preserve">深圳市鹏峰汽车有限公司</t>
  </si>
  <si>
    <t xml:space="preserve">914403007084975856</t>
  </si>
  <si>
    <t xml:space="preserve">广汽本田</t>
  </si>
  <si>
    <t xml:space="preserve">0755-88862128</t>
  </si>
  <si>
    <t xml:space="preserve">广汽传祺深圳汇天源竹子林店分公司</t>
  </si>
  <si>
    <t xml:space="preserve">广汽传祺</t>
  </si>
  <si>
    <r>
      <rPr>
        <sz val="12"/>
        <rFont val="Noto Sans"/>
        <family val="2"/>
      </rPr>
      <t xml:space="preserve">深圳市福田区红树林路</t>
    </r>
    <r>
      <rPr>
        <sz val="12"/>
        <rFont val="等线"/>
        <family val="0"/>
        <charset val="134"/>
      </rPr>
      <t xml:space="preserve">3</t>
    </r>
    <r>
      <rPr>
        <sz val="12"/>
        <rFont val="Noto Sans"/>
        <family val="2"/>
      </rPr>
      <t xml:space="preserve">号联合华鹏</t>
    </r>
    <r>
      <rPr>
        <sz val="12"/>
        <rFont val="等线"/>
        <family val="0"/>
        <charset val="134"/>
      </rPr>
      <t xml:space="preserve">B4</t>
    </r>
    <r>
      <rPr>
        <sz val="12"/>
        <rFont val="Noto Sans"/>
        <family val="2"/>
      </rPr>
      <t xml:space="preserve">广汽传祺店</t>
    </r>
  </si>
  <si>
    <t xml:space="preserve">深圳市鹏峰投资发展有限公司</t>
  </si>
  <si>
    <t xml:space="preserve">91440300783934765R</t>
  </si>
  <si>
    <t xml:space="preserve">广汽丰田</t>
  </si>
  <si>
    <r>
      <rPr>
        <sz val="12"/>
        <rFont val="Noto Sans"/>
        <family val="2"/>
      </rPr>
      <t xml:space="preserve">深圳市福田区福田汽车站南侧（白石路东）一</t>
    </r>
    <r>
      <rPr>
        <sz val="12"/>
        <rFont val="等线"/>
        <family val="0"/>
        <charset val="134"/>
      </rPr>
      <t xml:space="preserve">,</t>
    </r>
    <r>
      <rPr>
        <sz val="12"/>
        <rFont val="Noto Sans"/>
        <family val="2"/>
      </rPr>
      <t xml:space="preserve">二层</t>
    </r>
  </si>
  <si>
    <t xml:space="preserve">0755-83703699</t>
  </si>
  <si>
    <t xml:space="preserve">几何汽车福田竹子林店</t>
  </si>
  <si>
    <t xml:space="preserve">吉利几何汽车</t>
  </si>
  <si>
    <r>
      <rPr>
        <sz val="12"/>
        <rFont val="Noto Sans"/>
        <family val="2"/>
      </rPr>
      <t xml:space="preserve">深圳市福田区红树林路</t>
    </r>
    <r>
      <rPr>
        <sz val="12"/>
        <rFont val="等线"/>
        <family val="0"/>
        <charset val="134"/>
      </rPr>
      <t xml:space="preserve">3</t>
    </r>
    <r>
      <rPr>
        <sz val="12"/>
        <rFont val="Noto Sans"/>
        <family val="2"/>
      </rPr>
      <t xml:space="preserve">号联合华鹏竹子林汽车城市展厅</t>
    </r>
    <r>
      <rPr>
        <sz val="12"/>
        <rFont val="等线"/>
        <family val="0"/>
        <charset val="134"/>
      </rPr>
      <t xml:space="preserve">D7</t>
    </r>
  </si>
  <si>
    <t xml:space="preserve">400-158-4258</t>
  </si>
  <si>
    <t xml:space="preserve">深圳市标福铃汽车有限公司</t>
  </si>
  <si>
    <t xml:space="preserve">91440300MA5GGE7W2M</t>
  </si>
  <si>
    <t xml:space="preserve">江铃福特</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B10</t>
    </r>
  </si>
  <si>
    <t xml:space="preserve">0755-29988799</t>
  </si>
  <si>
    <t xml:space="preserve">深圳市中汽南方机电设备有限公司</t>
  </si>
  <si>
    <t xml:space="preserve">91440300279291334X</t>
  </si>
  <si>
    <t xml:space="preserve">捷豹路虎</t>
  </si>
  <si>
    <t xml:space="preserve">深圳市福田区上梅林越华路一号</t>
  </si>
  <si>
    <t xml:space="preserve">0755-33338686</t>
  </si>
  <si>
    <t xml:space="preserve">深圳市华熙汽车销售服务有限公司福田分公司门店</t>
  </si>
  <si>
    <t xml:space="preserve">进口大众</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si>
  <si>
    <t xml:space="preserve">0755-88287144</t>
  </si>
  <si>
    <t xml:space="preserve">深圳市标远鹏程汽车有限公司</t>
  </si>
  <si>
    <t xml:space="preserve">91440300793855155W</t>
  </si>
  <si>
    <t xml:space="preserve">凯迪拉克</t>
  </si>
  <si>
    <r>
      <rPr>
        <sz val="12"/>
        <rFont val="Noto Sans"/>
        <family val="2"/>
      </rPr>
      <t xml:space="preserve">深圳市福田区滨河大道</t>
    </r>
    <r>
      <rPr>
        <sz val="12"/>
        <rFont val="等线"/>
        <family val="0"/>
        <charset val="134"/>
      </rPr>
      <t xml:space="preserve">9333</t>
    </r>
    <r>
      <rPr>
        <sz val="12"/>
        <rFont val="Noto Sans"/>
        <family val="2"/>
      </rPr>
      <t xml:space="preserve">号标远汽车城凯迪拉克展厅</t>
    </r>
  </si>
  <si>
    <t xml:space="preserve">0755-82028111</t>
  </si>
  <si>
    <t xml:space="preserve">深圳市京粤汽车销售有限公司</t>
  </si>
  <si>
    <t xml:space="preserve">91440300743248699X</t>
  </si>
  <si>
    <r>
      <rPr>
        <sz val="12"/>
        <rFont val="Noto Sans"/>
        <family val="2"/>
      </rPr>
      <t xml:space="preserve">克莱斯勒，</t>
    </r>
    <r>
      <rPr>
        <sz val="12"/>
        <rFont val="等线"/>
        <family val="0"/>
        <charset val="134"/>
      </rPr>
      <t xml:space="preserve">JEEP</t>
    </r>
  </si>
  <si>
    <t xml:space="preserve">深圳市福田区上梅林中康路北通大汽车广场</t>
  </si>
  <si>
    <t xml:space="preserve">0755-83180110</t>
  </si>
  <si>
    <t xml:space="preserve">深圳市标林汽车有限公司</t>
  </si>
  <si>
    <t xml:space="preserve">91440300MA5GGAKX2X</t>
  </si>
  <si>
    <t xml:space="preserve">林肯</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B4</t>
    </r>
  </si>
  <si>
    <t xml:space="preserve">0755-25970563</t>
  </si>
  <si>
    <t xml:space="preserve">深圳市领跑汽车有限公司东海分公司</t>
  </si>
  <si>
    <t xml:space="preserve">零跑</t>
  </si>
  <si>
    <r>
      <rPr>
        <sz val="12"/>
        <rFont val="Noto Sans"/>
        <family val="2"/>
      </rPr>
      <t xml:space="preserve">深圳市福田区香蜜街道东海社区深南大道</t>
    </r>
    <r>
      <rPr>
        <sz val="12"/>
        <rFont val="等线"/>
        <family val="0"/>
        <charset val="134"/>
      </rPr>
      <t xml:space="preserve">7888</t>
    </r>
    <r>
      <rPr>
        <sz val="12"/>
        <rFont val="Noto Sans"/>
        <family val="2"/>
      </rPr>
      <t xml:space="preserve">号东海国际中心二期</t>
    </r>
    <r>
      <rPr>
        <sz val="12"/>
        <rFont val="等线"/>
        <family val="0"/>
        <charset val="134"/>
      </rPr>
      <t xml:space="preserve">A</t>
    </r>
    <r>
      <rPr>
        <sz val="12"/>
        <rFont val="Noto Sans"/>
        <family val="2"/>
      </rPr>
      <t xml:space="preserve">区</t>
    </r>
    <r>
      <rPr>
        <sz val="12"/>
        <rFont val="等线"/>
        <family val="0"/>
        <charset val="134"/>
      </rPr>
      <t xml:space="preserve">1027</t>
    </r>
  </si>
  <si>
    <t xml:space="preserve">0755-82289599</t>
  </si>
  <si>
    <t xml:space="preserve">深圳市领顺汽车销售服务有限公司福田分公司</t>
  </si>
  <si>
    <t xml:space="preserve">91440300MA5GJLRL5P</t>
  </si>
  <si>
    <t xml:space="preserve">领克</t>
  </si>
  <si>
    <t xml:space="preserve">0755-82544503</t>
  </si>
  <si>
    <t xml:space="preserve">骏佳行汽车服务（深圳）有限公司 玛莎拉蒂展厅</t>
  </si>
  <si>
    <t xml:space="preserve">玛莎拉蒂</t>
  </si>
  <si>
    <r>
      <rPr>
        <sz val="12"/>
        <rFont val="Noto Sans"/>
        <family val="2"/>
      </rPr>
      <t xml:space="preserve">深圳市福田区民田路购物公园北区</t>
    </r>
    <r>
      <rPr>
        <sz val="12"/>
        <rFont val="等线"/>
        <family val="0"/>
        <charset val="134"/>
      </rPr>
      <t xml:space="preserve">95</t>
    </r>
    <r>
      <rPr>
        <sz val="12"/>
        <rFont val="Noto Sans"/>
        <family val="2"/>
      </rPr>
      <t xml:space="preserve">号</t>
    </r>
  </si>
  <si>
    <t xml:space="preserve">0755-23987722</t>
  </si>
  <si>
    <t xml:space="preserve">深圳拓达汽车销售服务有限公司</t>
  </si>
  <si>
    <t xml:space="preserve">91440300MA5ED8DK89</t>
  </si>
  <si>
    <t xml:space="preserve">平行进口车</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A2</t>
    </r>
  </si>
  <si>
    <t xml:space="preserve">0755-86020095</t>
  </si>
  <si>
    <t xml:space="preserve">深圳市汇天源机电设备有限公司</t>
  </si>
  <si>
    <t xml:space="preserve">9144030019236860XL</t>
  </si>
  <si>
    <t xml:space="preserve">起亚</t>
  </si>
  <si>
    <r>
      <rPr>
        <sz val="12"/>
        <rFont val="Noto Sans"/>
        <family val="2"/>
      </rPr>
      <t xml:space="preserve">深圳市福田区红树林路</t>
    </r>
    <r>
      <rPr>
        <sz val="12"/>
        <rFont val="等线"/>
        <family val="0"/>
        <charset val="134"/>
      </rPr>
      <t xml:space="preserve">3</t>
    </r>
    <r>
      <rPr>
        <sz val="12"/>
        <rFont val="Noto Sans"/>
        <family val="2"/>
      </rPr>
      <t xml:space="preserve">号联合华鹏竹子城市展厅二层</t>
    </r>
    <r>
      <rPr>
        <sz val="12"/>
        <rFont val="等线"/>
        <family val="0"/>
        <charset val="134"/>
      </rPr>
      <t xml:space="preserve">D4</t>
    </r>
  </si>
  <si>
    <t xml:space="preserve">0755-83531140</t>
  </si>
  <si>
    <t xml:space="preserve">深圳市东通汽车贸易有限公司</t>
  </si>
  <si>
    <t xml:space="preserve">91440300715231101B</t>
  </si>
  <si>
    <t xml:space="preserve">上汽大众</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C6</t>
    </r>
  </si>
  <si>
    <t xml:space="preserve">0755-83052766</t>
  </si>
  <si>
    <t xml:space="preserve">深圳市新奇建投资发展有限公司</t>
  </si>
  <si>
    <t xml:space="preserve">91440300672990705H</t>
  </si>
  <si>
    <t xml:space="preserve">上汽大众斯柯达</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C5</t>
    </r>
  </si>
  <si>
    <t xml:space="preserve">0755-83052022</t>
  </si>
  <si>
    <t xml:space="preserve">深圳市有道汽车贸易有限公司</t>
  </si>
  <si>
    <t xml:space="preserve">91440300746628355R</t>
  </si>
  <si>
    <t xml:space="preserve">上汽名爵</t>
  </si>
  <si>
    <r>
      <rPr>
        <sz val="12"/>
        <rFont val="Noto Sans"/>
        <family val="2"/>
      </rPr>
      <t xml:space="preserve">深圳市福田区联合华鹏汽车市场</t>
    </r>
    <r>
      <rPr>
        <sz val="12"/>
        <rFont val="等线"/>
        <family val="0"/>
        <charset val="134"/>
      </rPr>
      <t xml:space="preserve">A1-5</t>
    </r>
    <r>
      <rPr>
        <sz val="12"/>
        <rFont val="Noto Sans"/>
        <family val="2"/>
      </rPr>
      <t xml:space="preserve">号</t>
    </r>
  </si>
  <si>
    <t xml:space="preserve">0755-83711666</t>
  </si>
  <si>
    <t xml:space="preserve">深圳福田卓悦中心特斯拉体验店</t>
  </si>
  <si>
    <t xml:space="preserve">特斯拉</t>
  </si>
  <si>
    <r>
      <rPr>
        <sz val="12"/>
        <rFont val="Noto Sans"/>
        <family val="2"/>
      </rPr>
      <t xml:space="preserve">深圳市福田区深南大道</t>
    </r>
    <r>
      <rPr>
        <sz val="12"/>
        <rFont val="等线"/>
        <family val="0"/>
        <charset val="134"/>
      </rPr>
      <t xml:space="preserve">2005</t>
    </r>
    <r>
      <rPr>
        <sz val="12"/>
        <rFont val="Noto Sans"/>
        <family val="2"/>
      </rPr>
      <t xml:space="preserve">号</t>
    </r>
    <r>
      <rPr>
        <sz val="12"/>
        <rFont val="等线"/>
        <family val="0"/>
        <charset val="134"/>
      </rPr>
      <t xml:space="preserve">One Avenue</t>
    </r>
    <r>
      <rPr>
        <sz val="12"/>
        <rFont val="Noto Sans"/>
        <family val="2"/>
      </rPr>
      <t xml:space="preserve">卓悦中心西区</t>
    </r>
    <r>
      <rPr>
        <sz val="12"/>
        <rFont val="等线"/>
        <family val="0"/>
        <charset val="134"/>
      </rPr>
      <t xml:space="preserve">L1 L125</t>
    </r>
    <r>
      <rPr>
        <sz val="12"/>
        <rFont val="Noto Sans"/>
        <family val="2"/>
      </rPr>
      <t xml:space="preserve">号铺</t>
    </r>
  </si>
  <si>
    <t xml:space="preserve">0755-32980981</t>
  </si>
  <si>
    <t xml:space="preserve">深圳深业上城特斯拉中心</t>
  </si>
  <si>
    <r>
      <rPr>
        <sz val="12"/>
        <rFont val="Noto Sans"/>
        <family val="2"/>
      </rPr>
      <t xml:space="preserve">深圳市福田区皇岗路</t>
    </r>
    <r>
      <rPr>
        <sz val="12"/>
        <rFont val="等线"/>
        <family val="0"/>
        <charset val="134"/>
      </rPr>
      <t xml:space="preserve">5001</t>
    </r>
    <r>
      <rPr>
        <sz val="12"/>
        <rFont val="Noto Sans"/>
        <family val="2"/>
      </rPr>
      <t xml:space="preserve">号深业上城（南区）商业综合楼</t>
    </r>
    <r>
      <rPr>
        <sz val="12"/>
        <rFont val="等线"/>
        <family val="0"/>
        <charset val="134"/>
      </rPr>
      <t xml:space="preserve">2</t>
    </r>
    <r>
      <rPr>
        <sz val="12"/>
        <rFont val="Noto Sans"/>
        <family val="2"/>
      </rPr>
      <t xml:space="preserve">栋</t>
    </r>
    <r>
      <rPr>
        <sz val="12"/>
        <rFont val="等线"/>
        <family val="0"/>
        <charset val="134"/>
      </rPr>
      <t xml:space="preserve">S222A</t>
    </r>
  </si>
  <si>
    <t xml:space="preserve">0755-33347166/ 0755-33347165</t>
  </si>
  <si>
    <t xml:space="preserve">深圳竹子林特斯拉中心</t>
  </si>
  <si>
    <r>
      <rPr>
        <sz val="12"/>
        <rFont val="Noto Sans"/>
        <family val="2"/>
      </rPr>
      <t xml:space="preserve">深圳市福田区红树林路</t>
    </r>
    <r>
      <rPr>
        <sz val="12"/>
        <rFont val="等线"/>
        <family val="0"/>
        <charset val="134"/>
      </rPr>
      <t xml:space="preserve">3</t>
    </r>
    <r>
      <rPr>
        <sz val="12"/>
        <rFont val="Noto Sans"/>
        <family val="2"/>
      </rPr>
      <t xml:space="preserve">号联合华鹏汽车展厅</t>
    </r>
  </si>
  <si>
    <t xml:space="preserve">0755-33347255/ 0755-33347251</t>
  </si>
  <si>
    <t xml:space="preserve">深圳蔚来汽车销售服务有限公司</t>
  </si>
  <si>
    <t xml:space="preserve">91440300MA5EQG4A16</t>
  </si>
  <si>
    <t xml:space="preserve">蔚来</t>
  </si>
  <si>
    <r>
      <rPr>
        <sz val="12"/>
        <rFont val="Noto Sans"/>
        <family val="2"/>
      </rPr>
      <t xml:space="preserve">深圳市福田区福田街道益田路</t>
    </r>
    <r>
      <rPr>
        <sz val="12"/>
        <rFont val="等线"/>
        <family val="0"/>
        <charset val="134"/>
      </rPr>
      <t xml:space="preserve">5033</t>
    </r>
    <r>
      <rPr>
        <sz val="12"/>
        <rFont val="Noto Sans"/>
        <family val="2"/>
      </rPr>
      <t xml:space="preserve">号平安金融中心</t>
    </r>
    <r>
      <rPr>
        <sz val="12"/>
        <rFont val="等线"/>
        <family val="0"/>
        <charset val="134"/>
      </rPr>
      <t xml:space="preserve">PAFCMALL</t>
    </r>
    <r>
      <rPr>
        <sz val="12"/>
        <rFont val="Noto Sans"/>
        <family val="2"/>
      </rPr>
      <t xml:space="preserve">商场第</t>
    </r>
    <r>
      <rPr>
        <sz val="12"/>
        <rFont val="等线"/>
        <family val="0"/>
        <charset val="134"/>
      </rPr>
      <t xml:space="preserve">1</t>
    </r>
    <r>
      <rPr>
        <sz val="12"/>
        <rFont val="Noto Sans"/>
        <family val="2"/>
      </rPr>
      <t xml:space="preserve">层</t>
    </r>
    <r>
      <rPr>
        <sz val="12"/>
        <rFont val="等线"/>
        <family val="0"/>
        <charset val="134"/>
      </rPr>
      <t xml:space="preserve">107</t>
    </r>
    <r>
      <rPr>
        <sz val="12"/>
        <rFont val="Noto Sans"/>
        <family val="2"/>
      </rPr>
      <t xml:space="preserve">、</t>
    </r>
    <r>
      <rPr>
        <sz val="12"/>
        <rFont val="等线"/>
        <family val="0"/>
        <charset val="134"/>
      </rPr>
      <t xml:space="preserve">108</t>
    </r>
    <r>
      <rPr>
        <sz val="12"/>
        <rFont val="Noto Sans"/>
        <family val="2"/>
      </rPr>
      <t xml:space="preserve">单元及第</t>
    </r>
    <r>
      <rPr>
        <sz val="12"/>
        <rFont val="等线"/>
        <family val="0"/>
        <charset val="134"/>
      </rPr>
      <t xml:space="preserve">2</t>
    </r>
    <r>
      <rPr>
        <sz val="12"/>
        <rFont val="Noto Sans"/>
        <family val="2"/>
      </rPr>
      <t xml:space="preserve">层</t>
    </r>
    <r>
      <rPr>
        <sz val="12"/>
        <rFont val="等线"/>
        <family val="0"/>
        <charset val="134"/>
      </rPr>
      <t xml:space="preserve">206</t>
    </r>
    <r>
      <rPr>
        <sz val="12"/>
        <rFont val="Noto Sans"/>
        <family val="2"/>
      </rPr>
      <t xml:space="preserve">、</t>
    </r>
    <r>
      <rPr>
        <sz val="12"/>
        <rFont val="等线"/>
        <family val="0"/>
        <charset val="134"/>
      </rPr>
      <t xml:space="preserve">207</t>
    </r>
    <r>
      <rPr>
        <sz val="12"/>
        <rFont val="Noto Sans"/>
        <family val="2"/>
      </rPr>
      <t xml:space="preserve">单元</t>
    </r>
  </si>
  <si>
    <t xml:space="preserve">021-69083522</t>
  </si>
  <si>
    <t xml:space="preserve">深圳蔚来汽车销售服务有限公司上梅林卓悦汇分公司</t>
  </si>
  <si>
    <r>
      <rPr>
        <sz val="12"/>
        <rFont val="Noto Sans"/>
        <family val="2"/>
      </rPr>
      <t xml:space="preserve">深圳市福田区梅林街道梅都社区中康路</t>
    </r>
    <r>
      <rPr>
        <sz val="12"/>
        <rFont val="等线"/>
        <family val="0"/>
        <charset val="134"/>
      </rPr>
      <t xml:space="preserve">126</t>
    </r>
    <r>
      <rPr>
        <sz val="12"/>
        <rFont val="Noto Sans"/>
        <family val="2"/>
      </rPr>
      <t xml:space="preserve">号卓越梅林中心广场（南区）卓悦汇</t>
    </r>
    <r>
      <rPr>
        <sz val="12"/>
        <rFont val="等线"/>
        <family val="0"/>
        <charset val="134"/>
      </rPr>
      <t xml:space="preserve">134</t>
    </r>
  </si>
  <si>
    <t xml:space="preserve">深圳蔚来汽车销售服务有限公司中航城君尚分公司</t>
  </si>
  <si>
    <r>
      <rPr>
        <sz val="12"/>
        <rFont val="Noto Sans"/>
        <family val="2"/>
      </rPr>
      <t xml:space="preserve">深圳市福田区华强北街道华航社区华富路</t>
    </r>
    <r>
      <rPr>
        <sz val="12"/>
        <rFont val="等线"/>
        <family val="0"/>
        <charset val="134"/>
      </rPr>
      <t xml:space="preserve">1018</t>
    </r>
    <r>
      <rPr>
        <sz val="12"/>
        <rFont val="Noto Sans"/>
        <family val="2"/>
      </rPr>
      <t xml:space="preserve">号中航城君尚购物中心</t>
    </r>
    <r>
      <rPr>
        <sz val="12"/>
        <rFont val="等线"/>
        <family val="0"/>
        <charset val="134"/>
      </rPr>
      <t xml:space="preserve">1</t>
    </r>
    <r>
      <rPr>
        <sz val="12"/>
        <rFont val="Noto Sans"/>
        <family val="2"/>
      </rPr>
      <t xml:space="preserve">层</t>
    </r>
    <r>
      <rPr>
        <sz val="12"/>
        <rFont val="等线"/>
        <family val="0"/>
        <charset val="134"/>
      </rPr>
      <t xml:space="preserve">1</t>
    </r>
    <r>
      <rPr>
        <sz val="12"/>
        <rFont val="Noto Sans"/>
        <family val="2"/>
      </rPr>
      <t xml:space="preserve">号</t>
    </r>
    <r>
      <rPr>
        <sz val="12"/>
        <rFont val="等线"/>
        <family val="0"/>
        <charset val="134"/>
      </rPr>
      <t xml:space="preserve">A</t>
    </r>
    <r>
      <rPr>
        <sz val="12"/>
        <rFont val="Noto Sans"/>
        <family val="2"/>
      </rPr>
      <t xml:space="preserve">区</t>
    </r>
    <r>
      <rPr>
        <sz val="12"/>
        <rFont val="等线"/>
        <family val="0"/>
        <charset val="134"/>
      </rPr>
      <t xml:space="preserve">L111-L112</t>
    </r>
  </si>
  <si>
    <t xml:space="preserve">深圳蔚来汽车销售服务有限公司卓悦中心分公司</t>
  </si>
  <si>
    <r>
      <rPr>
        <sz val="12"/>
        <rFont val="Noto Sans"/>
        <family val="2"/>
      </rPr>
      <t xml:space="preserve">深圳市福田区福田街道岗厦社区福华路</t>
    </r>
    <r>
      <rPr>
        <sz val="12"/>
        <rFont val="等线"/>
        <family val="0"/>
        <charset val="134"/>
      </rPr>
      <t xml:space="preserve">346</t>
    </r>
    <r>
      <rPr>
        <sz val="12"/>
        <rFont val="Noto Sans"/>
        <family val="2"/>
      </rPr>
      <t xml:space="preserve">号岗厦城</t>
    </r>
    <r>
      <rPr>
        <sz val="12"/>
        <rFont val="等线"/>
        <family val="0"/>
        <charset val="134"/>
      </rPr>
      <t xml:space="preserve">L1</t>
    </r>
    <r>
      <rPr>
        <sz val="12"/>
        <rFont val="Noto Sans"/>
        <family val="2"/>
      </rPr>
      <t xml:space="preserve">层</t>
    </r>
    <r>
      <rPr>
        <sz val="12"/>
        <rFont val="等线"/>
        <family val="0"/>
        <charset val="134"/>
      </rPr>
      <t xml:space="preserve">L128</t>
    </r>
  </si>
  <si>
    <t xml:space="preserve">深圳市标沃汽车有限公司</t>
  </si>
  <si>
    <t xml:space="preserve">沃尔沃</t>
  </si>
  <si>
    <r>
      <rPr>
        <sz val="12"/>
        <rFont val="Noto Sans"/>
        <family val="2"/>
      </rPr>
      <t xml:space="preserve">深圳市福田区沙头街道联合展厅</t>
    </r>
    <r>
      <rPr>
        <sz val="12"/>
        <rFont val="等线"/>
        <family val="0"/>
        <charset val="134"/>
      </rPr>
      <t xml:space="preserve">C1-3</t>
    </r>
    <r>
      <rPr>
        <sz val="12"/>
        <rFont val="Noto Sans"/>
        <family val="2"/>
      </rPr>
      <t xml:space="preserve">标沃沃尔沃</t>
    </r>
  </si>
  <si>
    <t xml:space="preserve">0755-29880000</t>
  </si>
  <si>
    <t xml:space="preserve">深圳小鹏汽车销售服务有限公司福田第二分公司</t>
  </si>
  <si>
    <t xml:space="preserve">小鹏</t>
  </si>
  <si>
    <r>
      <rPr>
        <sz val="12"/>
        <rFont val="Noto Sans"/>
        <family val="2"/>
      </rPr>
      <t xml:space="preserve">深圳市福田区华强北街道华航社区华富路</t>
    </r>
    <r>
      <rPr>
        <sz val="12"/>
        <rFont val="等线"/>
        <family val="0"/>
        <charset val="134"/>
      </rPr>
      <t xml:space="preserve">1018</t>
    </r>
    <r>
      <rPr>
        <sz val="12"/>
        <rFont val="Noto Sans"/>
        <family val="2"/>
      </rPr>
      <t xml:space="preserve">号中航城天虹购物中心</t>
    </r>
    <r>
      <rPr>
        <sz val="12"/>
        <rFont val="等线"/>
        <family val="0"/>
        <charset val="134"/>
      </rPr>
      <t xml:space="preserve">L118</t>
    </r>
  </si>
  <si>
    <t xml:space="preserve">0755-33166844</t>
  </si>
  <si>
    <t xml:space="preserve">深圳小鹏汽车销售服务有限公司福田第一分公司</t>
  </si>
  <si>
    <r>
      <rPr>
        <sz val="12"/>
        <rFont val="Noto Sans"/>
        <family val="2"/>
      </rPr>
      <t xml:space="preserve">深圳市福田区沙头街道下沙社区滨河路</t>
    </r>
    <r>
      <rPr>
        <sz val="12"/>
        <rFont val="等线"/>
        <family val="0"/>
        <charset val="134"/>
      </rPr>
      <t xml:space="preserve">9289</t>
    </r>
    <r>
      <rPr>
        <sz val="12"/>
        <rFont val="Noto Sans"/>
        <family val="2"/>
      </rPr>
      <t xml:space="preserve">号下沙村京基滨河时代广场</t>
    </r>
    <r>
      <rPr>
        <sz val="12"/>
        <rFont val="等线"/>
        <family val="0"/>
        <charset val="134"/>
      </rPr>
      <t xml:space="preserve">L162/L163</t>
    </r>
  </si>
  <si>
    <t xml:space="preserve">深圳市标远投资有限公司</t>
  </si>
  <si>
    <t xml:space="preserve">91440300767586326H</t>
  </si>
  <si>
    <t xml:space="preserve">雪佛兰</t>
  </si>
  <si>
    <r>
      <rPr>
        <sz val="12"/>
        <rFont val="Noto Sans"/>
        <family val="2"/>
      </rPr>
      <t xml:space="preserve">深圳市福田区滨河大道</t>
    </r>
    <r>
      <rPr>
        <sz val="12"/>
        <rFont val="等线"/>
        <family val="0"/>
        <charset val="134"/>
      </rPr>
      <t xml:space="preserve">9333</t>
    </r>
    <r>
      <rPr>
        <sz val="12"/>
        <rFont val="Noto Sans"/>
        <family val="2"/>
      </rPr>
      <t xml:space="preserve">号</t>
    </r>
  </si>
  <si>
    <t xml:space="preserve">0755-82028119</t>
  </si>
  <si>
    <t xml:space="preserve">深圳市奇建贸易有限公司</t>
  </si>
  <si>
    <t xml:space="preserve">91440300279255691R</t>
  </si>
  <si>
    <t xml:space="preserve">一汽大众</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C4</t>
    </r>
  </si>
  <si>
    <t xml:space="preserve">0755-83052273</t>
  </si>
  <si>
    <t xml:space="preserve">深圳骏爵丰田汽车销售服务有限公司</t>
  </si>
  <si>
    <t xml:space="preserve">91440300766353133M</t>
  </si>
  <si>
    <t xml:space="preserve">一汽丰田</t>
  </si>
  <si>
    <r>
      <rPr>
        <sz val="12"/>
        <rFont val="Noto Sans"/>
        <family val="2"/>
      </rPr>
      <t xml:space="preserve">深圳市福田区莲花街道狮岭社区景田路</t>
    </r>
    <r>
      <rPr>
        <sz val="12"/>
        <rFont val="等线"/>
        <family val="0"/>
        <charset val="134"/>
      </rPr>
      <t xml:space="preserve">77</t>
    </r>
    <r>
      <rPr>
        <sz val="12"/>
        <rFont val="Noto Sans"/>
        <family val="2"/>
      </rPr>
      <t xml:space="preserve">号飞顺达汽车综合楼</t>
    </r>
    <r>
      <rPr>
        <sz val="12"/>
        <rFont val="等线"/>
        <family val="0"/>
        <charset val="134"/>
      </rPr>
      <t xml:space="preserve">102</t>
    </r>
    <r>
      <rPr>
        <sz val="12"/>
        <rFont val="Noto Sans"/>
        <family val="2"/>
      </rPr>
      <t xml:space="preserve">；深圳市福田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D6</t>
    </r>
  </si>
  <si>
    <t xml:space="preserve">0755-82899855</t>
  </si>
  <si>
    <t xml:space="preserve">深圳东风南方汽车销售服务有限公司福田分公司</t>
  </si>
  <si>
    <t xml:space="preserve">91440300738814975Q</t>
  </si>
  <si>
    <t xml:space="preserve">英菲尼迪</t>
  </si>
  <si>
    <t xml:space="preserve">深圳市福田区福明路福华多层停车场一楼</t>
  </si>
  <si>
    <t xml:space="preserve">0755-86113511</t>
  </si>
  <si>
    <t xml:space="preserve">深圳市顺驰汽车销售服务有限公司</t>
  </si>
  <si>
    <t xml:space="preserve">长安</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D7</t>
    </r>
  </si>
  <si>
    <t xml:space="preserve">0755-82537757</t>
  </si>
  <si>
    <t xml:space="preserve">深圳市顺鑫隆实业发展有限公司</t>
  </si>
  <si>
    <t xml:space="preserve">91440300750459574A</t>
  </si>
  <si>
    <t xml:space="preserve">深圳市福田区上梅林通大汽车广场长安汽车</t>
  </si>
  <si>
    <t xml:space="preserve">0755-82269363</t>
  </si>
  <si>
    <t xml:space="preserve">深圳市奔爵汽车贸易有限公司</t>
  </si>
  <si>
    <t xml:space="preserve">914403002793826152</t>
  </si>
  <si>
    <t xml:space="preserve">长城、哈弗</t>
  </si>
  <si>
    <t xml:space="preserve">0755-83689089</t>
  </si>
  <si>
    <t xml:space="preserve">深圳众联天下汽车销售服务有限公司</t>
  </si>
  <si>
    <t xml:space="preserve">91440300MA5FFWCU0M</t>
  </si>
  <si>
    <t xml:space="preserve">哪吒汽车</t>
  </si>
  <si>
    <r>
      <rPr>
        <sz val="12"/>
        <rFont val="Noto Sans"/>
        <family val="2"/>
      </rPr>
      <t xml:space="preserve">深圳市福田区福田街道福安社区福华三路</t>
    </r>
    <r>
      <rPr>
        <sz val="10"/>
        <rFont val="Arial"/>
        <family val="2"/>
      </rPr>
      <t xml:space="preserve">118</t>
    </r>
    <r>
      <rPr>
        <sz val="10"/>
        <rFont val="Noto Sans"/>
        <family val="2"/>
      </rPr>
      <t xml:space="preserve">号皇庭国商购物广场</t>
    </r>
    <r>
      <rPr>
        <sz val="10"/>
        <rFont val="Arial"/>
        <family val="2"/>
      </rPr>
      <t xml:space="preserve">L2-32</t>
    </r>
  </si>
  <si>
    <t xml:space="preserve">0755-23884623</t>
  </si>
  <si>
    <t xml:space="preserve">深圳市锦龙汽车贸易有限公司</t>
  </si>
  <si>
    <t xml:space="preserve">91440300727153024T</t>
  </si>
  <si>
    <t xml:space="preserve">南山区</t>
  </si>
  <si>
    <t xml:space="preserve">深圳市南山区前海湾汽车物流园区平方奥德大楼</t>
  </si>
  <si>
    <t xml:space="preserve">0755-26808950</t>
  </si>
  <si>
    <t xml:space="preserve">深圳南山区宝诚汽车销售服务有限公司</t>
  </si>
  <si>
    <t xml:space="preserve">91440300MA5FWE0L46</t>
  </si>
  <si>
    <r>
      <rPr>
        <sz val="12"/>
        <rFont val="Noto Sans"/>
        <family val="2"/>
      </rPr>
      <t xml:space="preserve">深圳市南山区桃源街道平山社区留仙大道</t>
    </r>
    <r>
      <rPr>
        <sz val="12"/>
        <rFont val="等线"/>
        <family val="0"/>
        <charset val="134"/>
      </rPr>
      <t xml:space="preserve">1213</t>
    </r>
    <r>
      <rPr>
        <sz val="12"/>
        <rFont val="Noto Sans"/>
        <family val="2"/>
      </rPr>
      <t xml:space="preserve">号众冠红花岭工业南区</t>
    </r>
    <r>
      <rPr>
        <sz val="12"/>
        <rFont val="等线"/>
        <family val="0"/>
        <charset val="134"/>
      </rPr>
      <t xml:space="preserve">1</t>
    </r>
    <r>
      <rPr>
        <sz val="12"/>
        <rFont val="Noto Sans"/>
        <family val="2"/>
      </rPr>
      <t xml:space="preserve">区</t>
    </r>
    <r>
      <rPr>
        <sz val="12"/>
        <rFont val="等线"/>
        <family val="0"/>
        <charset val="134"/>
      </rPr>
      <t xml:space="preserve">1</t>
    </r>
    <r>
      <rPr>
        <sz val="12"/>
        <rFont val="Noto Sans"/>
        <family val="2"/>
      </rPr>
      <t xml:space="preserve">栋</t>
    </r>
    <r>
      <rPr>
        <sz val="12"/>
        <rFont val="等线"/>
        <family val="0"/>
        <charset val="134"/>
      </rPr>
      <t xml:space="preserve">1</t>
    </r>
    <r>
      <rPr>
        <sz val="12"/>
        <rFont val="Noto Sans"/>
        <family val="2"/>
      </rPr>
      <t xml:space="preserve">层</t>
    </r>
  </si>
  <si>
    <t xml:space="preserve">0755-33192088</t>
  </si>
  <si>
    <t xml:space="preserve">深圳市宝创汽车贸易有限公司南山分公司</t>
  </si>
  <si>
    <t xml:space="preserve">91440300779898546B</t>
  </si>
  <si>
    <t xml:space="preserve">深圳市南山区月亮湾大道港城路与十号路交汇处</t>
  </si>
  <si>
    <t xml:space="preserve">0755-26463388</t>
  </si>
  <si>
    <t xml:space="preserve">深圳市宝创汽车贸易有限公司</t>
  </si>
  <si>
    <t xml:space="preserve">914403007542761187</t>
  </si>
  <si>
    <r>
      <rPr>
        <sz val="12"/>
        <rFont val="Noto Sans"/>
        <family val="2"/>
      </rPr>
      <t xml:space="preserve">宝马、</t>
    </r>
    <r>
      <rPr>
        <sz val="12"/>
        <rFont val="等线"/>
        <family val="0"/>
        <charset val="134"/>
      </rPr>
      <t xml:space="preserve">MINI</t>
    </r>
    <r>
      <rPr>
        <sz val="12"/>
        <rFont val="Noto Sans"/>
        <family val="2"/>
      </rPr>
      <t xml:space="preserve">、宝马摩托车</t>
    </r>
  </si>
  <si>
    <r>
      <rPr>
        <sz val="12"/>
        <rFont val="Noto Sans"/>
        <family val="2"/>
      </rPr>
      <t xml:space="preserve">深圳市南山区麻雀岭工业区</t>
    </r>
    <r>
      <rPr>
        <sz val="12"/>
        <rFont val="等线"/>
        <family val="0"/>
        <charset val="134"/>
      </rPr>
      <t xml:space="preserve">1</t>
    </r>
    <r>
      <rPr>
        <sz val="12"/>
        <rFont val="Noto Sans"/>
        <family val="2"/>
      </rPr>
      <t xml:space="preserve">栋宝创森那美大厦</t>
    </r>
  </si>
  <si>
    <t xml:space="preserve">0755-83290991</t>
  </si>
  <si>
    <t xml:space="preserve">深圳市宝创汽车贸易有限公司第三分公司</t>
  </si>
  <si>
    <r>
      <rPr>
        <sz val="12"/>
        <rFont val="Noto Sans"/>
        <family val="2"/>
      </rPr>
      <t xml:space="preserve">深圳市南山区麻雀岭工业区</t>
    </r>
    <r>
      <rPr>
        <sz val="12"/>
        <rFont val="等线"/>
        <family val="0"/>
        <charset val="134"/>
      </rPr>
      <t xml:space="preserve">1</t>
    </r>
    <r>
      <rPr>
        <sz val="12"/>
        <rFont val="Noto Sans"/>
        <family val="2"/>
      </rPr>
      <t xml:space="preserve">栋宝创森那美大厦二楼</t>
    </r>
  </si>
  <si>
    <t xml:space="preserve">0755-26544930</t>
  </si>
  <si>
    <t xml:space="preserve">深圳市锦保汽车有限公司</t>
  </si>
  <si>
    <t xml:space="preserve">914403000711240782</t>
  </si>
  <si>
    <r>
      <rPr>
        <sz val="12"/>
        <rFont val="Noto Sans"/>
        <family val="2"/>
      </rPr>
      <t xml:space="preserve">深圳市南山区蛇口港湾大道</t>
    </r>
    <r>
      <rPr>
        <sz val="12"/>
        <rFont val="等线"/>
        <family val="0"/>
        <charset val="134"/>
      </rPr>
      <t xml:space="preserve">26</t>
    </r>
    <r>
      <rPr>
        <sz val="12"/>
        <rFont val="Noto Sans"/>
        <family val="2"/>
      </rPr>
      <t xml:space="preserve">号</t>
    </r>
    <r>
      <rPr>
        <sz val="12"/>
        <rFont val="等线"/>
        <family val="0"/>
        <charset val="134"/>
      </rPr>
      <t xml:space="preserve">B-1</t>
    </r>
  </si>
  <si>
    <t xml:space="preserve">0755-21629911</t>
  </si>
  <si>
    <t xml:space="preserve">深圳市大胜汽车销售服务有限公司南山分公司</t>
  </si>
  <si>
    <r>
      <rPr>
        <sz val="12"/>
        <rFont val="Noto Sans"/>
        <family val="2"/>
      </rPr>
      <t xml:space="preserve">深圳市南山区西丽街道曙光社区沙河西路铁路旁之一 丰泽园</t>
    </r>
    <r>
      <rPr>
        <sz val="12"/>
        <rFont val="等线"/>
        <family val="0"/>
        <charset val="134"/>
      </rPr>
      <t xml:space="preserve">1</t>
    </r>
    <r>
      <rPr>
        <sz val="12"/>
        <rFont val="Noto Sans"/>
        <family val="2"/>
      </rPr>
      <t xml:space="preserve">栋</t>
    </r>
    <r>
      <rPr>
        <sz val="12"/>
        <rFont val="等线"/>
        <family val="0"/>
        <charset val="134"/>
      </rPr>
      <t xml:space="preserve">101</t>
    </r>
  </si>
  <si>
    <t xml:space="preserve">0755-83710000</t>
  </si>
  <si>
    <t xml:space="preserve">深圳市顺和盈汽车贸易有限公司</t>
  </si>
  <si>
    <t xml:space="preserve">91440300746645948X</t>
  </si>
  <si>
    <t xml:space="preserve">深圳市南山区月亮湾大道火车西站南侧万进隆综合楼一楼</t>
  </si>
  <si>
    <t xml:space="preserve">0755-26163888</t>
  </si>
  <si>
    <t xml:space="preserve">深圳市南方腾星汽车销售服务有限公司</t>
  </si>
  <si>
    <t xml:space="preserve">91440300789212050N</t>
  </si>
  <si>
    <r>
      <rPr>
        <sz val="12"/>
        <rFont val="Noto Sans"/>
        <family val="2"/>
      </rPr>
      <t xml:space="preserve">深圳市南山区宝安大道以北，双界河以东嘉进隆前海汽车城</t>
    </r>
    <r>
      <rPr>
        <sz val="12"/>
        <rFont val="等线"/>
        <family val="0"/>
        <charset val="134"/>
      </rPr>
      <t xml:space="preserve">C01</t>
    </r>
  </si>
  <si>
    <t xml:space="preserve">0755-88844444</t>
  </si>
  <si>
    <t xml:space="preserve">深圳市安迅汽车贸易有限公司</t>
  </si>
  <si>
    <t xml:space="preserve">9144030072987129XA</t>
  </si>
  <si>
    <r>
      <rPr>
        <sz val="12"/>
        <rFont val="Noto Sans"/>
        <family val="2"/>
      </rPr>
      <t xml:space="preserve">深圳市南山区龙珠四路</t>
    </r>
    <r>
      <rPr>
        <sz val="12"/>
        <rFont val="等线"/>
        <family val="0"/>
        <charset val="134"/>
      </rPr>
      <t xml:space="preserve">80</t>
    </r>
    <r>
      <rPr>
        <sz val="12"/>
        <rFont val="Noto Sans"/>
        <family val="2"/>
      </rPr>
      <t xml:space="preserve">号</t>
    </r>
  </si>
  <si>
    <t xml:space="preserve">0755-26497222</t>
  </si>
  <si>
    <t xml:space="preserve">深圳市粤迪汽车贸易有限公司</t>
  </si>
  <si>
    <t xml:space="preserve">91440300785290094X</t>
  </si>
  <si>
    <r>
      <rPr>
        <sz val="12"/>
        <rFont val="Noto Sans"/>
        <family val="2"/>
      </rPr>
      <t xml:space="preserve">深圳市南山区南头街道南头关口二路嘉进隆汽车城</t>
    </r>
    <r>
      <rPr>
        <sz val="12"/>
        <rFont val="等线"/>
        <family val="0"/>
        <charset val="134"/>
      </rPr>
      <t xml:space="preserve">A</t>
    </r>
    <r>
      <rPr>
        <sz val="12"/>
        <rFont val="Noto Sans"/>
        <family val="2"/>
      </rPr>
      <t xml:space="preserve">区</t>
    </r>
    <r>
      <rPr>
        <sz val="12"/>
        <rFont val="等线"/>
        <family val="0"/>
        <charset val="134"/>
      </rPr>
      <t xml:space="preserve">A04-2</t>
    </r>
  </si>
  <si>
    <t xml:space="preserve">0755-26087088</t>
  </si>
  <si>
    <t xml:space="preserve">深圳市大兴汽车有限公司</t>
  </si>
  <si>
    <t xml:space="preserve">91440300750464015E</t>
  </si>
  <si>
    <r>
      <rPr>
        <sz val="12"/>
        <rFont val="Noto Sans"/>
        <family val="2"/>
      </rPr>
      <t xml:space="preserve">深圳市南山区南头关口二路嘉进隆汽车城</t>
    </r>
    <r>
      <rPr>
        <sz val="12"/>
        <rFont val="等线"/>
        <family val="0"/>
        <charset val="134"/>
      </rPr>
      <t xml:space="preserve">A</t>
    </r>
    <r>
      <rPr>
        <sz val="12"/>
        <rFont val="Noto Sans"/>
        <family val="2"/>
      </rPr>
      <t xml:space="preserve">区</t>
    </r>
    <r>
      <rPr>
        <sz val="12"/>
        <rFont val="等线"/>
        <family val="0"/>
        <charset val="134"/>
      </rPr>
      <t xml:space="preserve">03-1</t>
    </r>
  </si>
  <si>
    <t xml:space="preserve">0755-26412288</t>
  </si>
  <si>
    <t xml:space="preserve">深圳市华峯汽车贸易有限公司</t>
  </si>
  <si>
    <t xml:space="preserve">914403006853948815</t>
  </si>
  <si>
    <t xml:space="preserve">大通</t>
  </si>
  <si>
    <r>
      <rPr>
        <sz val="12"/>
        <rFont val="Noto Sans"/>
        <family val="2"/>
      </rPr>
      <t xml:space="preserve">深圳市南山区南头关口二路嘉进隆汽车城</t>
    </r>
    <r>
      <rPr>
        <sz val="12"/>
        <rFont val="等线"/>
        <family val="0"/>
        <charset val="134"/>
      </rPr>
      <t xml:space="preserve">D</t>
    </r>
    <r>
      <rPr>
        <sz val="12"/>
        <rFont val="Noto Sans"/>
        <family val="2"/>
      </rPr>
      <t xml:space="preserve">区上汽大通</t>
    </r>
  </si>
  <si>
    <t xml:space="preserve">0755-86052795</t>
  </si>
  <si>
    <t xml:space="preserve">宏信悦友股份有限公司</t>
  </si>
  <si>
    <t xml:space="preserve">914403007504733251</t>
  </si>
  <si>
    <r>
      <rPr>
        <sz val="12"/>
        <rFont val="Noto Sans"/>
        <family val="2"/>
      </rPr>
      <t xml:space="preserve">深圳市南山区嘉进隆汽车城</t>
    </r>
    <r>
      <rPr>
        <sz val="12"/>
        <rFont val="等线"/>
        <family val="0"/>
        <charset val="134"/>
      </rPr>
      <t xml:space="preserve">A1-5</t>
    </r>
  </si>
  <si>
    <t xml:space="preserve">0755-86052888</t>
  </si>
  <si>
    <t xml:space="preserve">深圳东风南方汽车销售服务有限公司</t>
  </si>
  <si>
    <t xml:space="preserve">91440300715265977N</t>
  </si>
  <si>
    <r>
      <rPr>
        <sz val="12"/>
        <rFont val="Noto Sans"/>
        <family val="2"/>
      </rPr>
      <t xml:space="preserve">深圳市南山区白石路桂庙新村</t>
    </r>
    <r>
      <rPr>
        <sz val="12"/>
        <rFont val="等线"/>
        <family val="0"/>
        <charset val="134"/>
      </rPr>
      <t xml:space="preserve">118</t>
    </r>
    <r>
      <rPr>
        <sz val="12"/>
        <rFont val="Noto Sans"/>
        <family val="2"/>
      </rPr>
      <t xml:space="preserve">号</t>
    </r>
  </si>
  <si>
    <t xml:space="preserve">0755-86112332</t>
  </si>
  <si>
    <t xml:space="preserve">骏佳行汽车服务（深圳）有限公司 法拉利展厅</t>
  </si>
  <si>
    <t xml:space="preserve">法拉利</t>
  </si>
  <si>
    <r>
      <rPr>
        <sz val="12"/>
        <rFont val="Noto Sans"/>
        <family val="2"/>
      </rPr>
      <t xml:space="preserve">深圳市南山区深圳湾壹号广场北区</t>
    </r>
    <r>
      <rPr>
        <sz val="12"/>
        <rFont val="等线"/>
        <family val="0"/>
        <charset val="134"/>
      </rPr>
      <t xml:space="preserve">2</t>
    </r>
    <r>
      <rPr>
        <sz val="12"/>
        <rFont val="Noto Sans"/>
        <family val="2"/>
      </rPr>
      <t xml:space="preserve">栋</t>
    </r>
    <r>
      <rPr>
        <sz val="12"/>
        <rFont val="等线"/>
        <family val="0"/>
        <charset val="134"/>
      </rPr>
      <t xml:space="preserve">101</t>
    </r>
    <r>
      <rPr>
        <sz val="12"/>
        <rFont val="Noto Sans"/>
        <family val="2"/>
      </rPr>
      <t xml:space="preserve">号商铺</t>
    </r>
  </si>
  <si>
    <t xml:space="preserve">0755-82903223</t>
  </si>
  <si>
    <t xml:space="preserve">深圳市标特福嘉汽车有限公司</t>
  </si>
  <si>
    <t xml:space="preserve">91440300357915094Y</t>
  </si>
  <si>
    <t xml:space="preserve">福特</t>
  </si>
  <si>
    <r>
      <rPr>
        <sz val="12"/>
        <rFont val="Noto Sans"/>
        <family val="2"/>
      </rPr>
      <t xml:space="preserve">深圳市南山区南头街道关口二路嘉进隆前海汽车城</t>
    </r>
    <r>
      <rPr>
        <sz val="12"/>
        <rFont val="等线"/>
        <family val="0"/>
        <charset val="134"/>
      </rPr>
      <t xml:space="preserve">A</t>
    </r>
    <r>
      <rPr>
        <sz val="12"/>
        <rFont val="Noto Sans"/>
        <family val="2"/>
      </rPr>
      <t xml:space="preserve">区</t>
    </r>
    <r>
      <rPr>
        <sz val="12"/>
        <rFont val="等线"/>
        <family val="0"/>
        <charset val="134"/>
      </rPr>
      <t xml:space="preserve">A02-1</t>
    </r>
  </si>
  <si>
    <t xml:space="preserve">0755-29160000</t>
  </si>
  <si>
    <t xml:space="preserve">深圳市安信汽车有限公司</t>
  </si>
  <si>
    <t xml:space="preserve">91440300664157449A</t>
  </si>
  <si>
    <r>
      <rPr>
        <sz val="12"/>
        <rFont val="Noto Sans"/>
        <family val="2"/>
      </rPr>
      <t xml:space="preserve">深圳市南山区南头街道宝安大道以北、双界河以东嘉进隆前海汽车城</t>
    </r>
    <r>
      <rPr>
        <sz val="12"/>
        <rFont val="等线"/>
        <family val="0"/>
        <charset val="134"/>
      </rPr>
      <t xml:space="preserve">A</t>
    </r>
    <r>
      <rPr>
        <sz val="12"/>
        <rFont val="Noto Sans"/>
        <family val="2"/>
      </rPr>
      <t xml:space="preserve">区</t>
    </r>
    <r>
      <rPr>
        <sz val="12"/>
        <rFont val="等线"/>
        <family val="0"/>
        <charset val="134"/>
      </rPr>
      <t xml:space="preserve">A04-1</t>
    </r>
    <r>
      <rPr>
        <sz val="12"/>
        <rFont val="Noto Sans"/>
        <family val="2"/>
      </rPr>
      <t xml:space="preserve">号</t>
    </r>
  </si>
  <si>
    <t xml:space="preserve">0755-26460111</t>
  </si>
  <si>
    <t xml:space="preserve">深圳市众祺汽车服务有限公司</t>
  </si>
  <si>
    <t xml:space="preserve">91440300MA5G738G9F</t>
  </si>
  <si>
    <r>
      <rPr>
        <sz val="12"/>
        <rFont val="Noto Sans"/>
        <family val="2"/>
      </rPr>
      <t xml:space="preserve">深圳市南山区南头街道安乐社区深南大道</t>
    </r>
    <r>
      <rPr>
        <sz val="12"/>
        <rFont val="等线"/>
        <family val="0"/>
        <charset val="134"/>
      </rPr>
      <t xml:space="preserve">11041</t>
    </r>
    <r>
      <rPr>
        <sz val="12"/>
        <rFont val="Noto Sans"/>
        <family val="2"/>
      </rPr>
      <t xml:space="preserve">号嘉进隆前海汽车城</t>
    </r>
    <r>
      <rPr>
        <sz val="12"/>
        <rFont val="等线"/>
        <family val="0"/>
        <charset val="134"/>
      </rPr>
      <t xml:space="preserve">A07</t>
    </r>
    <r>
      <rPr>
        <sz val="12"/>
        <rFont val="Noto Sans"/>
        <family val="2"/>
      </rPr>
      <t xml:space="preserve">栋</t>
    </r>
    <r>
      <rPr>
        <sz val="12"/>
        <rFont val="等线"/>
        <family val="0"/>
        <charset val="134"/>
      </rPr>
      <t xml:space="preserve">2</t>
    </r>
    <r>
      <rPr>
        <sz val="12"/>
        <rFont val="Noto Sans"/>
        <family val="2"/>
      </rPr>
      <t xml:space="preserve">层、</t>
    </r>
    <r>
      <rPr>
        <sz val="12"/>
        <rFont val="等线"/>
        <family val="0"/>
        <charset val="134"/>
      </rPr>
      <t xml:space="preserve">1</t>
    </r>
    <r>
      <rPr>
        <sz val="12"/>
        <rFont val="Noto Sans"/>
        <family val="2"/>
      </rPr>
      <t xml:space="preserve">层、</t>
    </r>
    <r>
      <rPr>
        <sz val="12"/>
        <rFont val="等线"/>
        <family val="0"/>
        <charset val="134"/>
      </rPr>
      <t xml:space="preserve">4</t>
    </r>
    <r>
      <rPr>
        <sz val="12"/>
        <rFont val="Noto Sans"/>
        <family val="2"/>
      </rPr>
      <t xml:space="preserve">层</t>
    </r>
  </si>
  <si>
    <t xml:space="preserve">0755-22123030</t>
  </si>
  <si>
    <t xml:space="preserve">深圳大兴通商汽车有限公司</t>
  </si>
  <si>
    <t xml:space="preserve">91440300782789244P</t>
  </si>
  <si>
    <r>
      <rPr>
        <sz val="12"/>
        <rFont val="Noto Sans"/>
        <family val="2"/>
      </rPr>
      <t xml:space="preserve">深圳市南山区宝安大道以北双界河以东嘉进隆前海汽车城</t>
    </r>
    <r>
      <rPr>
        <sz val="12"/>
        <rFont val="等线"/>
        <family val="0"/>
        <charset val="134"/>
      </rPr>
      <t xml:space="preserve">A01-1</t>
    </r>
  </si>
  <si>
    <t xml:space="preserve">0755-26460000</t>
  </si>
  <si>
    <t xml:space="preserve">深圳市兆方联丰汽车销售服务有限公司</t>
  </si>
  <si>
    <t xml:space="preserve">914403007839350633</t>
  </si>
  <si>
    <r>
      <rPr>
        <sz val="12"/>
        <rFont val="Noto Sans"/>
        <family val="2"/>
      </rPr>
      <t xml:space="preserve">深圳市南山区西丽街道丽水路</t>
    </r>
    <r>
      <rPr>
        <sz val="12"/>
        <rFont val="等线"/>
        <family val="0"/>
        <charset val="134"/>
      </rPr>
      <t xml:space="preserve">1052</t>
    </r>
    <r>
      <rPr>
        <sz val="12"/>
        <rFont val="Noto Sans"/>
        <family val="2"/>
      </rPr>
      <t xml:space="preserve">号广汽丰田兆方店</t>
    </r>
  </si>
  <si>
    <t xml:space="preserve">0755-26755666</t>
  </si>
  <si>
    <t xml:space="preserve">深圳市南信汽车服务有限公司</t>
  </si>
  <si>
    <t xml:space="preserve">91440300MA5DKRKWXC</t>
  </si>
  <si>
    <t xml:space="preserve">广汽三菱</t>
  </si>
  <si>
    <r>
      <rPr>
        <sz val="12"/>
        <rFont val="Noto Sans"/>
        <family val="2"/>
      </rPr>
      <t xml:space="preserve">深圳市南山区南头街道南山区宝安大道以北、双界河以东嘉进隆前海汽车城</t>
    </r>
    <r>
      <rPr>
        <sz val="12"/>
        <rFont val="等线"/>
        <family val="0"/>
        <charset val="134"/>
      </rPr>
      <t xml:space="preserve">A07</t>
    </r>
    <r>
      <rPr>
        <sz val="12"/>
        <rFont val="Noto Sans"/>
        <family val="2"/>
      </rPr>
      <t xml:space="preserve">栋</t>
    </r>
    <r>
      <rPr>
        <sz val="12"/>
        <rFont val="等线"/>
        <family val="0"/>
        <charset val="134"/>
      </rPr>
      <t xml:space="preserve">201</t>
    </r>
  </si>
  <si>
    <t xml:space="preserve">深圳锦龙红旗汽车销售服务有限公司</t>
  </si>
  <si>
    <t xml:space="preserve">91440300MA5EQ12W8N</t>
  </si>
  <si>
    <t xml:space="preserve">红旗</t>
  </si>
  <si>
    <r>
      <rPr>
        <sz val="12"/>
        <rFont val="Noto Sans"/>
        <family val="2"/>
      </rPr>
      <t xml:space="preserve">深圳市南山区招商街道五湾社区蛇口兴海大道南丰楼</t>
    </r>
    <r>
      <rPr>
        <sz val="12"/>
        <rFont val="等线"/>
        <family val="0"/>
        <charset val="134"/>
      </rPr>
      <t xml:space="preserve">101</t>
    </r>
  </si>
  <si>
    <t xml:space="preserve">0755-21627382</t>
  </si>
  <si>
    <t xml:space="preserve">深圳市通联汽车销售服务有限公司</t>
  </si>
  <si>
    <t xml:space="preserve">91440300MA5G0DUG8A</t>
  </si>
  <si>
    <t xml:space="preserve">吉利汽车</t>
  </si>
  <si>
    <r>
      <rPr>
        <sz val="12"/>
        <rFont val="Noto Sans"/>
        <family val="2"/>
      </rPr>
      <t xml:space="preserve">深圳市南山区南头街道安乐社区深南大道</t>
    </r>
    <r>
      <rPr>
        <sz val="12"/>
        <rFont val="等线"/>
        <family val="0"/>
        <charset val="134"/>
      </rPr>
      <t xml:space="preserve">11041</t>
    </r>
    <r>
      <rPr>
        <sz val="12"/>
        <rFont val="Noto Sans"/>
        <family val="2"/>
      </rPr>
      <t xml:space="preserve">号嘉进隆前海汽车城</t>
    </r>
    <r>
      <rPr>
        <sz val="12"/>
        <rFont val="等线"/>
        <family val="0"/>
        <charset val="134"/>
      </rPr>
      <t xml:space="preserve">E</t>
    </r>
    <r>
      <rPr>
        <sz val="12"/>
        <rFont val="Noto Sans"/>
        <family val="2"/>
      </rPr>
      <t xml:space="preserve">区</t>
    </r>
    <r>
      <rPr>
        <sz val="12"/>
        <rFont val="等线"/>
        <family val="0"/>
        <charset val="134"/>
      </rPr>
      <t xml:space="preserve">E01B-1b</t>
    </r>
  </si>
  <si>
    <t xml:space="preserve">0755-86109956</t>
  </si>
  <si>
    <t xml:space="preserve">深圳市国顺昌汽车有限公司</t>
  </si>
  <si>
    <t xml:space="preserve">91440300796641486W</t>
  </si>
  <si>
    <t xml:space="preserve">江铃牌、江铃全顺牌</t>
  </si>
  <si>
    <r>
      <rPr>
        <sz val="12"/>
        <rFont val="Noto Sans"/>
        <family val="2"/>
      </rPr>
      <t xml:space="preserve">深圳市南山区宝安大道以北、双界河以东嘉进隆前海汽车城</t>
    </r>
    <r>
      <rPr>
        <sz val="12"/>
        <rFont val="等线"/>
        <family val="0"/>
        <charset val="134"/>
      </rPr>
      <t xml:space="preserve">B03-1</t>
    </r>
    <r>
      <rPr>
        <sz val="12"/>
        <rFont val="Noto Sans"/>
        <family val="2"/>
      </rPr>
      <t xml:space="preserve">深圳市南山区宝安大道以北、双界河以东嘉进隆前海汽车城</t>
    </r>
    <r>
      <rPr>
        <sz val="12"/>
        <rFont val="等线"/>
        <family val="0"/>
        <charset val="134"/>
      </rPr>
      <t xml:space="preserve">B03-1</t>
    </r>
  </si>
  <si>
    <t xml:space="preserve">0755-86035398</t>
  </si>
  <si>
    <t xml:space="preserve">深圳市华熙众和汽车销售服务有限公司</t>
  </si>
  <si>
    <t xml:space="preserve">91440300MA5EMF659N</t>
  </si>
  <si>
    <r>
      <rPr>
        <sz val="12"/>
        <rFont val="Noto Sans"/>
        <family val="2"/>
      </rPr>
      <t xml:space="preserve">深圳市南山区南头街道宝安大道以北，双界河以东嘉进隆前海汽车城</t>
    </r>
    <r>
      <rPr>
        <sz val="12"/>
        <rFont val="等线"/>
        <family val="0"/>
        <charset val="134"/>
      </rPr>
      <t xml:space="preserve">B01-1</t>
    </r>
  </si>
  <si>
    <t xml:space="preserve">0755-25139808</t>
  </si>
  <si>
    <t xml:space="preserve">深圳市大兴宝力汽车有限公司</t>
  </si>
  <si>
    <t xml:space="preserve">91440300791704556R</t>
  </si>
  <si>
    <r>
      <rPr>
        <sz val="12"/>
        <rFont val="Noto Sans"/>
        <family val="2"/>
      </rPr>
      <t xml:space="preserve">深圳市南山区南头关口二路嘉进隆汽车城</t>
    </r>
    <r>
      <rPr>
        <sz val="12"/>
        <rFont val="等线"/>
        <family val="0"/>
        <charset val="134"/>
      </rPr>
      <t xml:space="preserve">A</t>
    </r>
    <r>
      <rPr>
        <sz val="12"/>
        <rFont val="Noto Sans"/>
        <family val="2"/>
      </rPr>
      <t xml:space="preserve">区</t>
    </r>
    <r>
      <rPr>
        <sz val="12"/>
        <rFont val="等线"/>
        <family val="0"/>
        <charset val="134"/>
      </rPr>
      <t xml:space="preserve">03-2</t>
    </r>
  </si>
  <si>
    <t xml:space="preserve">0755-26485599</t>
  </si>
  <si>
    <t xml:space="preserve">深圳市星时代贸易有限公司</t>
  </si>
  <si>
    <t xml:space="preserve">91440300056183299L</t>
  </si>
  <si>
    <r>
      <rPr>
        <sz val="12"/>
        <rFont val="Noto Sans"/>
        <family val="2"/>
      </rPr>
      <t xml:space="preserve">克莱斯勒，</t>
    </r>
    <r>
      <rPr>
        <sz val="12"/>
        <rFont val="等线"/>
        <family val="0"/>
        <charset val="134"/>
      </rPr>
      <t xml:space="preserve">Jeep</t>
    </r>
    <r>
      <rPr>
        <sz val="12"/>
        <rFont val="Noto Sans"/>
        <family val="2"/>
      </rPr>
      <t xml:space="preserve">，东风日产</t>
    </r>
  </si>
  <si>
    <r>
      <rPr>
        <sz val="12"/>
        <rFont val="Noto Sans"/>
        <family val="2"/>
      </rPr>
      <t xml:space="preserve">深圳市南山区宝安大道以北双界河以东嘉进隆前海汽车城</t>
    </r>
    <r>
      <rPr>
        <sz val="12"/>
        <rFont val="等线"/>
        <family val="0"/>
        <charset val="134"/>
      </rPr>
      <t xml:space="preserve">A</t>
    </r>
    <r>
      <rPr>
        <sz val="12"/>
        <rFont val="Noto Sans"/>
        <family val="2"/>
      </rPr>
      <t xml:space="preserve">区</t>
    </r>
    <r>
      <rPr>
        <sz val="12"/>
        <rFont val="等线"/>
        <family val="0"/>
        <charset val="134"/>
      </rPr>
      <t xml:space="preserve">08</t>
    </r>
    <r>
      <rPr>
        <sz val="12"/>
        <rFont val="Noto Sans"/>
        <family val="2"/>
      </rPr>
      <t xml:space="preserve">栋</t>
    </r>
  </si>
  <si>
    <t xml:space="preserve">0755-33004084</t>
  </si>
  <si>
    <t xml:space="preserve">深圳前海大道前行科技有限公司</t>
  </si>
  <si>
    <t xml:space="preserve">91440300359880315N</t>
  </si>
  <si>
    <t xml:space="preserve">劳斯莱斯、保时捷、路虎、宝马、奔驰、奥迪、丰田、兰博基尼、法拉利、雷克萨斯</t>
  </si>
  <si>
    <r>
      <rPr>
        <sz val="12"/>
        <rFont val="Noto Sans"/>
        <family val="2"/>
      </rPr>
      <t xml:space="preserve">深圳市南山区前海自贸区前湾一路</t>
    </r>
    <r>
      <rPr>
        <sz val="12"/>
        <rFont val="等线"/>
        <family val="0"/>
        <charset val="134"/>
      </rPr>
      <t xml:space="preserve">63</t>
    </r>
    <r>
      <rPr>
        <sz val="12"/>
        <rFont val="Noto Sans"/>
        <family val="2"/>
      </rPr>
      <t xml:space="preserve">号万科特区馆一楼（大道前行）</t>
    </r>
  </si>
  <si>
    <t xml:space="preserve">0755-66630888</t>
  </si>
  <si>
    <t xml:space="preserve">深圳市车驰豪鹏汽车有限公司</t>
  </si>
  <si>
    <t xml:space="preserve">91440300MA5F09311D</t>
  </si>
  <si>
    <r>
      <rPr>
        <sz val="12"/>
        <rFont val="Noto Sans"/>
        <family val="2"/>
      </rPr>
      <t xml:space="preserve">傲旋、金冠圣路、迈莎锐、虏曼、星驰、上喆、伟昊、梅塞德斯</t>
    </r>
    <r>
      <rPr>
        <sz val="12"/>
        <rFont val="等线"/>
        <family val="0"/>
        <charset val="134"/>
      </rPr>
      <t xml:space="preserve">-</t>
    </r>
    <r>
      <rPr>
        <sz val="12"/>
        <rFont val="Noto Sans"/>
        <family val="2"/>
      </rPr>
      <t xml:space="preserve">奔驰等</t>
    </r>
  </si>
  <si>
    <r>
      <rPr>
        <sz val="12"/>
        <rFont val="Noto Sans"/>
        <family val="2"/>
      </rPr>
      <t xml:space="preserve">深圳市南山区关口二路嘉进隆前海汽车城</t>
    </r>
    <r>
      <rPr>
        <sz val="12"/>
        <rFont val="等线"/>
        <family val="0"/>
        <charset val="134"/>
      </rPr>
      <t xml:space="preserve">A07</t>
    </r>
    <r>
      <rPr>
        <sz val="12"/>
        <rFont val="Noto Sans"/>
        <family val="2"/>
      </rPr>
      <t xml:space="preserve">栋</t>
    </r>
    <r>
      <rPr>
        <sz val="12"/>
        <rFont val="等线"/>
        <family val="0"/>
        <charset val="134"/>
      </rPr>
      <t xml:space="preserve">103</t>
    </r>
  </si>
  <si>
    <t xml:space="preserve">0755-23731663</t>
  </si>
  <si>
    <t xml:space="preserve">深圳深业雷克萨斯汽车销售服务有限公司南山分公司</t>
  </si>
  <si>
    <t xml:space="preserve">雷克萨斯</t>
  </si>
  <si>
    <r>
      <rPr>
        <sz val="12"/>
        <rFont val="Noto Sans"/>
        <family val="2"/>
      </rPr>
      <t xml:space="preserve">深圳市南山区后海滨路阳光海滨花园首层</t>
    </r>
    <r>
      <rPr>
        <sz val="12"/>
        <rFont val="等线"/>
        <family val="0"/>
        <charset val="134"/>
      </rPr>
      <t xml:space="preserve">123-134</t>
    </r>
    <r>
      <rPr>
        <sz val="12"/>
        <rFont val="Noto Sans"/>
        <family val="2"/>
      </rPr>
      <t xml:space="preserve">号</t>
    </r>
  </si>
  <si>
    <t xml:space="preserve">深圳中升雷克萨斯汽车有限公司</t>
  </si>
  <si>
    <t xml:space="preserve">9144030075428672X3</t>
  </si>
  <si>
    <r>
      <rPr>
        <sz val="12"/>
        <rFont val="Noto Sans"/>
        <family val="2"/>
      </rPr>
      <t xml:space="preserve">深圳市南山区深云路</t>
    </r>
    <r>
      <rPr>
        <sz val="12"/>
        <rFont val="等线"/>
        <family val="0"/>
        <charset val="134"/>
      </rPr>
      <t xml:space="preserve">9</t>
    </r>
    <r>
      <rPr>
        <sz val="12"/>
        <rFont val="Noto Sans"/>
        <family val="2"/>
      </rPr>
      <t xml:space="preserve">号龙强厂区</t>
    </r>
  </si>
  <si>
    <t xml:space="preserve">0755-86269666</t>
  </si>
  <si>
    <t xml:space="preserve">深圳市标特福林汽车有限公司</t>
  </si>
  <si>
    <t xml:space="preserve">91440300349708909B</t>
  </si>
  <si>
    <r>
      <rPr>
        <sz val="12"/>
        <rFont val="Noto Sans"/>
        <family val="2"/>
      </rPr>
      <t xml:space="preserve">深圳市南山区南头街道安乐社区深南大道</t>
    </r>
    <r>
      <rPr>
        <sz val="12"/>
        <rFont val="等线"/>
        <family val="0"/>
        <charset val="134"/>
      </rPr>
      <t xml:space="preserve">11041</t>
    </r>
    <r>
      <rPr>
        <sz val="12"/>
        <rFont val="Noto Sans"/>
        <family val="2"/>
      </rPr>
      <t xml:space="preserve">号嘉进隆前海汽车城</t>
    </r>
    <r>
      <rPr>
        <sz val="12"/>
        <rFont val="等线"/>
        <family val="0"/>
        <charset val="134"/>
      </rPr>
      <t xml:space="preserve">A05</t>
    </r>
    <r>
      <rPr>
        <sz val="12"/>
        <rFont val="Noto Sans"/>
        <family val="2"/>
      </rPr>
      <t xml:space="preserve">、</t>
    </r>
    <r>
      <rPr>
        <sz val="12"/>
        <rFont val="等线"/>
        <family val="0"/>
        <charset val="134"/>
      </rPr>
      <t xml:space="preserve">A06</t>
    </r>
    <r>
      <rPr>
        <sz val="12"/>
        <rFont val="Noto Sans"/>
        <family val="2"/>
      </rPr>
      <t xml:space="preserve">栋</t>
    </r>
    <r>
      <rPr>
        <sz val="12"/>
        <rFont val="等线"/>
        <family val="0"/>
        <charset val="134"/>
      </rPr>
      <t xml:space="preserve">06-2</t>
    </r>
  </si>
  <si>
    <t xml:space="preserve">0755-29062222</t>
  </si>
  <si>
    <t xml:space="preserve">深圳市领跑汽车有限公司</t>
  </si>
  <si>
    <t xml:space="preserve">91440300MA5F0J6T7U</t>
  </si>
  <si>
    <r>
      <rPr>
        <sz val="12"/>
        <rFont val="Noto Sans"/>
        <family val="2"/>
      </rPr>
      <t xml:space="preserve">深圳市南山区粤海街道科技园社区科苑路</t>
    </r>
    <r>
      <rPr>
        <sz val="12"/>
        <rFont val="等线"/>
        <family val="0"/>
        <charset val="134"/>
      </rPr>
      <t xml:space="preserve">15</t>
    </r>
    <r>
      <rPr>
        <sz val="12"/>
        <rFont val="Noto Sans"/>
        <family val="2"/>
      </rPr>
      <t xml:space="preserve">号科兴科学园</t>
    </r>
    <r>
      <rPr>
        <sz val="12"/>
        <rFont val="等线"/>
        <family val="0"/>
        <charset val="134"/>
      </rPr>
      <t xml:space="preserve">A</t>
    </r>
    <r>
      <rPr>
        <sz val="12"/>
        <rFont val="Noto Sans"/>
        <family val="2"/>
      </rPr>
      <t xml:space="preserve">栋</t>
    </r>
    <r>
      <rPr>
        <sz val="12"/>
        <rFont val="等线"/>
        <family val="0"/>
        <charset val="134"/>
      </rPr>
      <t xml:space="preserve">A-1-113GH</t>
    </r>
  </si>
  <si>
    <t xml:space="preserve">深圳市南方众悦汽车销售服务有限公司</t>
  </si>
  <si>
    <t xml:space="preserve">91440300306019943Y</t>
  </si>
  <si>
    <r>
      <rPr>
        <sz val="12"/>
        <rFont val="Noto Sans"/>
        <family val="2"/>
      </rPr>
      <t xml:space="preserve">深圳市南山区嘉进隆汽车城</t>
    </r>
    <r>
      <rPr>
        <sz val="12"/>
        <rFont val="等线"/>
        <family val="0"/>
        <charset val="134"/>
      </rPr>
      <t xml:space="preserve">E01A1-4</t>
    </r>
  </si>
  <si>
    <t xml:space="preserve">0755-26561999</t>
  </si>
  <si>
    <t xml:space="preserve">天津汽车工业销售深圳南方有限公司</t>
  </si>
  <si>
    <t xml:space="preserve">91440300192400032C</t>
  </si>
  <si>
    <t xml:space="preserve">路虎捷豹</t>
  </si>
  <si>
    <r>
      <rPr>
        <sz val="12"/>
        <rFont val="Noto Sans"/>
        <family val="2"/>
      </rPr>
      <t xml:space="preserve">深圳市南山区嘉进隆汽车城</t>
    </r>
    <r>
      <rPr>
        <sz val="12"/>
        <rFont val="等线"/>
        <family val="0"/>
        <charset val="134"/>
      </rPr>
      <t xml:space="preserve">B</t>
    </r>
    <r>
      <rPr>
        <sz val="12"/>
        <rFont val="Noto Sans"/>
        <family val="2"/>
      </rPr>
      <t xml:space="preserve">区路虎店</t>
    </r>
  </si>
  <si>
    <t xml:space="preserve">0755-89822666</t>
  </si>
  <si>
    <t xml:space="preserve">保利汽车（深圳）有限公司</t>
  </si>
  <si>
    <t xml:space="preserve">91440300359284142J</t>
  </si>
  <si>
    <r>
      <rPr>
        <sz val="12"/>
        <rFont val="Noto Sans"/>
        <family val="2"/>
      </rPr>
      <t xml:space="preserve">玛莎拉蒂</t>
    </r>
    <r>
      <rPr>
        <sz val="12"/>
        <rFont val="等线"/>
        <family val="0"/>
        <charset val="134"/>
      </rPr>
      <t xml:space="preserve">&amp;</t>
    </r>
    <r>
      <rPr>
        <sz val="12"/>
        <rFont val="Noto Sans"/>
        <family val="2"/>
      </rPr>
      <t xml:space="preserve">阿尔法罗密欧</t>
    </r>
  </si>
  <si>
    <r>
      <rPr>
        <sz val="12"/>
        <rFont val="Noto Sans"/>
        <family val="2"/>
      </rPr>
      <t xml:space="preserve">深圳市南山区南头街道安乐社区深南大道</t>
    </r>
    <r>
      <rPr>
        <sz val="12"/>
        <rFont val="等线"/>
        <family val="0"/>
        <charset val="134"/>
      </rPr>
      <t xml:space="preserve">11041</t>
    </r>
    <r>
      <rPr>
        <sz val="12"/>
        <rFont val="Noto Sans"/>
        <family val="2"/>
      </rPr>
      <t xml:space="preserve">号嘉进隆前海汽车城</t>
    </r>
    <r>
      <rPr>
        <sz val="12"/>
        <rFont val="等线"/>
        <family val="0"/>
        <charset val="134"/>
      </rPr>
      <t xml:space="preserve">B04</t>
    </r>
    <r>
      <rPr>
        <sz val="12"/>
        <rFont val="Noto Sans"/>
        <family val="2"/>
      </rPr>
      <t xml:space="preserve">栋</t>
    </r>
    <r>
      <rPr>
        <sz val="12"/>
        <rFont val="等线"/>
        <family val="0"/>
        <charset val="134"/>
      </rPr>
      <t xml:space="preserve">1</t>
    </r>
    <r>
      <rPr>
        <sz val="12"/>
        <rFont val="Noto Sans"/>
        <family val="2"/>
      </rPr>
      <t xml:space="preserve">层</t>
    </r>
    <r>
      <rPr>
        <sz val="12"/>
        <rFont val="等线"/>
        <family val="0"/>
        <charset val="134"/>
      </rPr>
      <t xml:space="preserve">-4</t>
    </r>
    <r>
      <rPr>
        <sz val="12"/>
        <rFont val="Noto Sans"/>
        <family val="2"/>
      </rPr>
      <t xml:space="preserve">层、</t>
    </r>
    <r>
      <rPr>
        <sz val="12"/>
        <rFont val="等线"/>
        <family val="0"/>
        <charset val="134"/>
      </rPr>
      <t xml:space="preserve">B03-2</t>
    </r>
  </si>
  <si>
    <t xml:space="preserve">0755-33219988</t>
  </si>
  <si>
    <t xml:space="preserve">深圳星时代汽车有限公司</t>
  </si>
  <si>
    <t xml:space="preserve">91440300715273918W</t>
  </si>
  <si>
    <t xml:space="preserve">上汽大众、上汽斯柯达</t>
  </si>
  <si>
    <r>
      <rPr>
        <sz val="12"/>
        <rFont val="Noto Sans"/>
        <family val="2"/>
      </rPr>
      <t xml:space="preserve">深圳市南山区嘉进隆汽车城</t>
    </r>
    <r>
      <rPr>
        <sz val="12"/>
        <rFont val="等线"/>
        <family val="0"/>
        <charset val="134"/>
      </rPr>
      <t xml:space="preserve">A</t>
    </r>
    <r>
      <rPr>
        <sz val="12"/>
        <rFont val="Noto Sans"/>
        <family val="2"/>
      </rPr>
      <t xml:space="preserve">区</t>
    </r>
    <r>
      <rPr>
        <sz val="12"/>
        <rFont val="等线"/>
        <family val="0"/>
        <charset val="134"/>
      </rPr>
      <t xml:space="preserve">09</t>
    </r>
    <r>
      <rPr>
        <sz val="12"/>
        <rFont val="Noto Sans"/>
        <family val="2"/>
      </rPr>
      <t xml:space="preserve">栋</t>
    </r>
  </si>
  <si>
    <t xml:space="preserve">0755-33010907</t>
  </si>
  <si>
    <t xml:space="preserve">深圳海岸城特斯拉体验店</t>
  </si>
  <si>
    <r>
      <rPr>
        <sz val="12"/>
        <rFont val="Noto Sans"/>
        <family val="2"/>
      </rPr>
      <t xml:space="preserve">深圳市南山区文心五路海岸城购物中心一层</t>
    </r>
    <r>
      <rPr>
        <sz val="12"/>
        <rFont val="等线"/>
        <family val="0"/>
        <charset val="134"/>
      </rPr>
      <t xml:space="preserve">142</t>
    </r>
    <r>
      <rPr>
        <sz val="12"/>
        <rFont val="Noto Sans"/>
        <family val="2"/>
      </rPr>
      <t xml:space="preserve">号</t>
    </r>
  </si>
  <si>
    <t xml:space="preserve">0755-32980960</t>
  </si>
  <si>
    <t xml:space="preserve">深圳欢乐海岸特斯拉体验店</t>
  </si>
  <si>
    <r>
      <rPr>
        <sz val="12"/>
        <rFont val="Noto Sans"/>
        <family val="2"/>
      </rPr>
      <t xml:space="preserve">深圳市南山区白石路东</t>
    </r>
    <r>
      <rPr>
        <sz val="12"/>
        <rFont val="等线"/>
        <family val="0"/>
        <charset val="134"/>
      </rPr>
      <t xml:space="preserve">8</t>
    </r>
    <r>
      <rPr>
        <sz val="12"/>
        <rFont val="Noto Sans"/>
        <family val="2"/>
      </rPr>
      <t xml:space="preserve">号欢乐海岸购物中心</t>
    </r>
    <r>
      <rPr>
        <sz val="12"/>
        <rFont val="等线"/>
        <family val="0"/>
        <charset val="134"/>
      </rPr>
      <t xml:space="preserve">L-056</t>
    </r>
    <r>
      <rPr>
        <sz val="12"/>
        <rFont val="Noto Sans"/>
        <family val="2"/>
      </rPr>
      <t xml:space="preserve">单元</t>
    </r>
  </si>
  <si>
    <t xml:space="preserve"> 0755-32980971</t>
  </si>
  <si>
    <t xml:space="preserve">深圳万象天地特斯拉体验店</t>
  </si>
  <si>
    <r>
      <rPr>
        <sz val="12"/>
        <rFont val="Noto Sans"/>
        <family val="2"/>
      </rPr>
      <t xml:space="preserve">深圳市南山区华润万象天地</t>
    </r>
    <r>
      <rPr>
        <sz val="12"/>
        <rFont val="等线"/>
        <family val="0"/>
        <charset val="134"/>
      </rPr>
      <t xml:space="preserve">SL171</t>
    </r>
    <r>
      <rPr>
        <sz val="12"/>
        <rFont val="Noto Sans"/>
        <family val="2"/>
      </rPr>
      <t xml:space="preserve">号商铺</t>
    </r>
  </si>
  <si>
    <t xml:space="preserve">0755-32980988</t>
  </si>
  <si>
    <t xml:space="preserve">特斯拉汽车销售服务（深圳）有限公司</t>
  </si>
  <si>
    <t xml:space="preserve">914403003105848220</t>
  </si>
  <si>
    <r>
      <rPr>
        <sz val="12"/>
        <rFont val="Noto Sans"/>
        <family val="2"/>
      </rPr>
      <t xml:space="preserve">深圳市南山区沙河街道东方社区白石路东 </t>
    </r>
    <r>
      <rPr>
        <sz val="12"/>
        <rFont val="等线"/>
        <family val="0"/>
        <charset val="134"/>
      </rPr>
      <t xml:space="preserve">8</t>
    </r>
    <r>
      <rPr>
        <sz val="12"/>
        <rFont val="Noto Sans"/>
        <family val="2"/>
      </rPr>
      <t xml:space="preserve">号欢乐海岸购 物中心 </t>
    </r>
    <r>
      <rPr>
        <sz val="12"/>
        <rFont val="等线"/>
        <family val="0"/>
        <charset val="134"/>
      </rPr>
      <t xml:space="preserve">L1-056(</t>
    </r>
    <r>
      <rPr>
        <sz val="12"/>
        <rFont val="Noto Sans"/>
        <family val="2"/>
      </rPr>
      <t xml:space="preserve">在深圳市南山区西丽街道曙光社区沙河 经莒地址 西路铁路旁之三丰泽园</t>
    </r>
    <r>
      <rPr>
        <sz val="12"/>
        <rFont val="等线"/>
        <family val="0"/>
        <charset val="134"/>
      </rPr>
      <t xml:space="preserve">3</t>
    </r>
    <r>
      <rPr>
        <sz val="12"/>
        <rFont val="Noto Sans"/>
        <family val="2"/>
      </rPr>
      <t xml:space="preserve">栋</t>
    </r>
    <r>
      <rPr>
        <sz val="12"/>
        <rFont val="等线"/>
        <family val="0"/>
        <charset val="134"/>
      </rPr>
      <t xml:space="preserve">101</t>
    </r>
    <r>
      <rPr>
        <sz val="12"/>
        <rFont val="Noto Sans"/>
        <family val="2"/>
      </rPr>
      <t xml:space="preserve">地址等两处设有经营场所 从事生产经营活动）</t>
    </r>
  </si>
  <si>
    <t xml:space="preserve">0755-33347164</t>
  </si>
  <si>
    <t xml:space="preserve">深圳蔚来汽车销售服务有限公司海上世界分公司</t>
  </si>
  <si>
    <r>
      <rPr>
        <sz val="12"/>
        <rFont val="Noto Sans"/>
        <family val="2"/>
      </rPr>
      <t xml:space="preserve">深圳市南山区招商街道水湾社区海上世界广场海上世界船尾广场</t>
    </r>
    <r>
      <rPr>
        <sz val="12"/>
        <rFont val="等线"/>
        <family val="0"/>
        <charset val="134"/>
      </rPr>
      <t xml:space="preserve">1</t>
    </r>
    <r>
      <rPr>
        <sz val="12"/>
        <rFont val="Noto Sans"/>
        <family val="2"/>
      </rPr>
      <t xml:space="preserve">栋</t>
    </r>
    <r>
      <rPr>
        <sz val="12"/>
        <rFont val="等线"/>
        <family val="0"/>
        <charset val="134"/>
      </rPr>
      <t xml:space="preserve">132</t>
    </r>
  </si>
  <si>
    <t xml:space="preserve">深圳蔚来汽车销售服务有限公司来福士分公司</t>
  </si>
  <si>
    <r>
      <rPr>
        <sz val="12"/>
        <rFont val="Noto Sans"/>
        <family val="2"/>
      </rPr>
      <t xml:space="preserve">深圳市南山区南山街道登良社区南海大道</t>
    </r>
    <r>
      <rPr>
        <sz val="12"/>
        <rFont val="等线"/>
        <family val="0"/>
        <charset val="134"/>
      </rPr>
      <t xml:space="preserve">2163</t>
    </r>
    <r>
      <rPr>
        <sz val="12"/>
        <rFont val="Noto Sans"/>
        <family val="2"/>
      </rPr>
      <t xml:space="preserve">号来福士广场</t>
    </r>
    <r>
      <rPr>
        <sz val="12"/>
        <rFont val="等线"/>
        <family val="0"/>
        <charset val="134"/>
      </rPr>
      <t xml:space="preserve">01-20</t>
    </r>
  </si>
  <si>
    <t xml:space="preserve">深圳蔚来汽车销售服务有限公司南山御景东方分公司</t>
  </si>
  <si>
    <r>
      <rPr>
        <sz val="12"/>
        <rFont val="Noto Sans"/>
        <family val="2"/>
      </rPr>
      <t xml:space="preserve">深圳市南山区沙河街道白石洲东社区白石路</t>
    </r>
    <r>
      <rPr>
        <sz val="12"/>
        <rFont val="等线"/>
        <family val="0"/>
        <charset val="134"/>
      </rPr>
      <t xml:space="preserve">168</t>
    </r>
    <r>
      <rPr>
        <sz val="12"/>
        <rFont val="Noto Sans"/>
        <family val="2"/>
      </rPr>
      <t xml:space="preserve">号御景东方</t>
    </r>
    <r>
      <rPr>
        <sz val="12"/>
        <rFont val="等线"/>
        <family val="0"/>
        <charset val="134"/>
      </rPr>
      <t xml:space="preserve">L1-26/27</t>
    </r>
  </si>
  <si>
    <t xml:space="preserve">深圳蔚来汽车销售服务有限公司前海万象分公司</t>
  </si>
  <si>
    <r>
      <rPr>
        <sz val="12"/>
        <rFont val="Noto Sans"/>
        <family val="2"/>
      </rPr>
      <t xml:space="preserve">深圳市前海深港合作区南山街道桂湾四路</t>
    </r>
    <r>
      <rPr>
        <sz val="12"/>
        <rFont val="等线"/>
        <family val="0"/>
        <charset val="134"/>
      </rPr>
      <t xml:space="preserve">169</t>
    </r>
    <r>
      <rPr>
        <sz val="12"/>
        <rFont val="Noto Sans"/>
        <family val="2"/>
      </rPr>
      <t xml:space="preserve">号万象前海购物中心</t>
    </r>
    <r>
      <rPr>
        <sz val="12"/>
        <rFont val="等线"/>
        <family val="0"/>
        <charset val="134"/>
      </rPr>
      <t xml:space="preserve">L168L268</t>
    </r>
  </si>
  <si>
    <t xml:space="preserve">深圳市深标嘉汽车有限公司</t>
  </si>
  <si>
    <t xml:space="preserve">91440300326495525U</t>
  </si>
  <si>
    <r>
      <rPr>
        <sz val="12"/>
        <rFont val="Noto Sans"/>
        <family val="2"/>
      </rPr>
      <t xml:space="preserve">深圳市南山区南头街道南头关口二路嘉进隆 汽车城</t>
    </r>
    <r>
      <rPr>
        <sz val="12"/>
        <rFont val="等线"/>
        <family val="0"/>
        <charset val="134"/>
      </rPr>
      <t xml:space="preserve">A</t>
    </r>
    <r>
      <rPr>
        <sz val="12"/>
        <rFont val="Noto Sans"/>
        <family val="2"/>
      </rPr>
      <t xml:space="preserve">区</t>
    </r>
    <r>
      <rPr>
        <sz val="12"/>
        <rFont val="等线"/>
        <family val="0"/>
        <charset val="134"/>
      </rPr>
      <t xml:space="preserve">A06-1</t>
    </r>
    <r>
      <rPr>
        <sz val="12"/>
        <rFont val="Noto Sans"/>
        <family val="2"/>
      </rPr>
      <t xml:space="preserve">号</t>
    </r>
  </si>
  <si>
    <t xml:space="preserve">0755-28199033</t>
  </si>
  <si>
    <t xml:space="preserve">深圳小鹏汽车销售服务有限公司南山第二分公司</t>
  </si>
  <si>
    <r>
      <rPr>
        <sz val="12"/>
        <rFont val="Noto Sans"/>
        <family val="2"/>
      </rPr>
      <t xml:space="preserve">深圳市前海深港合作区南山街道桂湾四路</t>
    </r>
    <r>
      <rPr>
        <sz val="12"/>
        <rFont val="等线"/>
        <family val="0"/>
        <charset val="134"/>
      </rPr>
      <t xml:space="preserve">169</t>
    </r>
    <r>
      <rPr>
        <sz val="12"/>
        <rFont val="Noto Sans"/>
        <family val="2"/>
      </rPr>
      <t xml:space="preserve">号万象前海购物中心</t>
    </r>
    <r>
      <rPr>
        <sz val="12"/>
        <rFont val="等线"/>
        <family val="0"/>
        <charset val="134"/>
      </rPr>
      <t xml:space="preserve">L127aL127b</t>
    </r>
  </si>
  <si>
    <t xml:space="preserve">深圳小鹏汽车销售服务有限公司南山第一分公司</t>
  </si>
  <si>
    <r>
      <rPr>
        <sz val="12"/>
        <rFont val="Noto Sans"/>
        <family val="2"/>
      </rPr>
      <t xml:space="preserve">深圳市南山区沙河街道华夏街社区深南大道</t>
    </r>
    <r>
      <rPr>
        <sz val="12"/>
        <rFont val="等线"/>
        <family val="0"/>
        <charset val="134"/>
      </rPr>
      <t xml:space="preserve">9028</t>
    </r>
    <r>
      <rPr>
        <sz val="12"/>
        <rFont val="Noto Sans"/>
        <family val="2"/>
      </rPr>
      <t xml:space="preserve">号益田假日广场</t>
    </r>
    <r>
      <rPr>
        <sz val="12"/>
        <rFont val="等线"/>
        <family val="0"/>
        <charset val="134"/>
      </rPr>
      <t xml:space="preserve">B2-49</t>
    </r>
    <r>
      <rPr>
        <sz val="12"/>
        <rFont val="Noto Sans"/>
        <family val="2"/>
      </rPr>
      <t xml:space="preserve">号商铺</t>
    </r>
  </si>
  <si>
    <t xml:space="preserve">深圳市德迪汽车贸易有限公司</t>
  </si>
  <si>
    <t xml:space="preserve">91440300306021605X</t>
  </si>
  <si>
    <t xml:space="preserve">一汽奥迪</t>
  </si>
  <si>
    <r>
      <rPr>
        <sz val="12"/>
        <rFont val="Noto Sans"/>
        <family val="2"/>
      </rPr>
      <t xml:space="preserve">深圳市南山区粤海街道蔚蓝海岸社区登良路</t>
    </r>
    <r>
      <rPr>
        <sz val="12"/>
        <rFont val="等线"/>
        <family val="0"/>
        <charset val="134"/>
      </rPr>
      <t xml:space="preserve">8</t>
    </r>
    <r>
      <rPr>
        <sz val="12"/>
        <rFont val="Noto Sans"/>
        <family val="2"/>
      </rPr>
      <t xml:space="preserve">号蔚蓝海岸三期</t>
    </r>
    <r>
      <rPr>
        <sz val="12"/>
        <rFont val="等线"/>
        <family val="0"/>
        <charset val="134"/>
      </rPr>
      <t xml:space="preserve">39</t>
    </r>
    <r>
      <rPr>
        <sz val="12"/>
        <rFont val="Noto Sans"/>
        <family val="2"/>
      </rPr>
      <t xml:space="preserve">栋</t>
    </r>
    <r>
      <rPr>
        <sz val="12"/>
        <rFont val="等线"/>
        <family val="0"/>
        <charset val="134"/>
      </rPr>
      <t xml:space="preserve">101</t>
    </r>
    <r>
      <rPr>
        <sz val="12"/>
        <rFont val="Noto Sans"/>
        <family val="2"/>
      </rPr>
      <t xml:space="preserve">、</t>
    </r>
    <r>
      <rPr>
        <sz val="12"/>
        <rFont val="等线"/>
        <family val="0"/>
        <charset val="134"/>
      </rPr>
      <t xml:space="preserve">109</t>
    </r>
    <r>
      <rPr>
        <sz val="12"/>
        <rFont val="Noto Sans"/>
        <family val="2"/>
      </rPr>
      <t xml:space="preserve">、</t>
    </r>
    <r>
      <rPr>
        <sz val="12"/>
        <rFont val="等线"/>
        <family val="0"/>
        <charset val="134"/>
      </rPr>
      <t xml:space="preserve">110</t>
    </r>
  </si>
  <si>
    <t xml:space="preserve">0755-88272888</t>
  </si>
  <si>
    <t xml:space="preserve">深圳市南方腾龙汽车销售服务有限公司</t>
  </si>
  <si>
    <t xml:space="preserve">91440300782789498L</t>
  </si>
  <si>
    <r>
      <rPr>
        <sz val="12"/>
        <rFont val="Noto Sans"/>
        <family val="2"/>
      </rPr>
      <t xml:space="preserve">深圳市南山区南头街道宝安大道以北双界河以东嘉进隆汽车城</t>
    </r>
    <r>
      <rPr>
        <sz val="12"/>
        <rFont val="等线"/>
        <family val="0"/>
        <charset val="134"/>
      </rPr>
      <t xml:space="preserve">A02-2</t>
    </r>
  </si>
  <si>
    <t xml:space="preserve">0755-86035166</t>
  </si>
  <si>
    <t xml:space="preserve">深圳市奇建贸易有限公司南山分公司</t>
  </si>
  <si>
    <r>
      <rPr>
        <sz val="12"/>
        <rFont val="Noto Sans"/>
        <family val="2"/>
      </rPr>
      <t xml:space="preserve">深圳市南山区高新区北区源兴科技大厦一层南座</t>
    </r>
    <r>
      <rPr>
        <sz val="12"/>
        <rFont val="等线"/>
        <family val="0"/>
        <charset val="134"/>
      </rPr>
      <t xml:space="preserve">101</t>
    </r>
    <r>
      <rPr>
        <sz val="12"/>
        <rFont val="Noto Sans"/>
        <family val="2"/>
      </rPr>
      <t xml:space="preserve">室</t>
    </r>
  </si>
  <si>
    <t xml:space="preserve">0755-23960118</t>
  </si>
  <si>
    <t xml:space="preserve">深圳市深业丰田汽车销售服务有限公司</t>
  </si>
  <si>
    <t xml:space="preserve">91440300728540309C</t>
  </si>
  <si>
    <r>
      <rPr>
        <sz val="12"/>
        <rFont val="Noto Sans"/>
        <family val="2"/>
      </rPr>
      <t xml:space="preserve">深圳市南山区南头街道宝安大道北双界河以东嘉进隆前海汽车城</t>
    </r>
    <r>
      <rPr>
        <sz val="12"/>
        <rFont val="等线"/>
        <family val="0"/>
        <charset val="134"/>
      </rPr>
      <t xml:space="preserve">E</t>
    </r>
    <r>
      <rPr>
        <sz val="12"/>
        <rFont val="Noto Sans"/>
        <family val="2"/>
      </rPr>
      <t xml:space="preserve">区</t>
    </r>
    <r>
      <rPr>
        <sz val="12"/>
        <rFont val="等线"/>
        <family val="0"/>
        <charset val="134"/>
      </rPr>
      <t xml:space="preserve">02A</t>
    </r>
    <r>
      <rPr>
        <sz val="12"/>
        <rFont val="Noto Sans"/>
        <family val="2"/>
      </rPr>
      <t xml:space="preserve">栋</t>
    </r>
  </si>
  <si>
    <t xml:space="preserve">0755-26710383</t>
  </si>
  <si>
    <t xml:space="preserve">深圳市通利华前海汽车销售服务有限公司</t>
  </si>
  <si>
    <t xml:space="preserve">91440300349784741C</t>
  </si>
  <si>
    <t xml:space="preserve">长安马自达</t>
  </si>
  <si>
    <r>
      <rPr>
        <sz val="12"/>
        <rFont val="Noto Sans"/>
        <family val="2"/>
      </rPr>
      <t xml:space="preserve">深圳市南山区南头街道嘉进隆汽车城</t>
    </r>
    <r>
      <rPr>
        <sz val="12"/>
        <rFont val="等线"/>
        <family val="0"/>
        <charset val="134"/>
      </rPr>
      <t xml:space="preserve">A</t>
    </r>
    <r>
      <rPr>
        <sz val="12"/>
        <rFont val="Noto Sans"/>
        <family val="2"/>
      </rPr>
      <t xml:space="preserve">区</t>
    </r>
    <r>
      <rPr>
        <sz val="12"/>
        <rFont val="等线"/>
        <family val="0"/>
        <charset val="134"/>
      </rPr>
      <t xml:space="preserve">05-2</t>
    </r>
    <r>
      <rPr>
        <sz val="12"/>
        <rFont val="Noto Sans"/>
        <family val="2"/>
      </rPr>
      <t xml:space="preserve">楼</t>
    </r>
  </si>
  <si>
    <t xml:space="preserve">0755-26462828</t>
  </si>
  <si>
    <t xml:space="preserve">深圳市鹏爵汽车贸易有限公司</t>
  </si>
  <si>
    <t xml:space="preserve">914403003429242898</t>
  </si>
  <si>
    <r>
      <rPr>
        <sz val="12"/>
        <rFont val="Noto Sans"/>
        <family val="2"/>
      </rPr>
      <t xml:space="preserve">深圳市南山区南头街道嘉进隆前海汽车城</t>
    </r>
    <r>
      <rPr>
        <sz val="12"/>
        <rFont val="等线"/>
        <family val="0"/>
        <charset val="134"/>
      </rPr>
      <t xml:space="preserve">B</t>
    </r>
    <r>
      <rPr>
        <sz val="12"/>
        <rFont val="Noto Sans"/>
        <family val="2"/>
      </rPr>
      <t xml:space="preserve">区</t>
    </r>
    <r>
      <rPr>
        <sz val="12"/>
        <rFont val="等线"/>
        <family val="0"/>
        <charset val="134"/>
      </rPr>
      <t xml:space="preserve">B02</t>
    </r>
  </si>
  <si>
    <t xml:space="preserve">0755-83360216</t>
  </si>
  <si>
    <t xml:space="preserve">深圳市易车合创科技有限公司</t>
  </si>
  <si>
    <t xml:space="preserve">914403003352578442</t>
  </si>
  <si>
    <t xml:space="preserve">综合汽车品牌</t>
  </si>
  <si>
    <r>
      <rPr>
        <sz val="12"/>
        <rFont val="Noto Sans"/>
        <family val="2"/>
      </rPr>
      <t xml:space="preserve">深圳市南山区粤海街道高新区社区沙河西路</t>
    </r>
    <r>
      <rPr>
        <sz val="12"/>
        <rFont val="等线"/>
        <family val="0"/>
        <charset val="134"/>
      </rPr>
      <t xml:space="preserve">1819</t>
    </r>
    <r>
      <rPr>
        <sz val="12"/>
        <rFont val="Noto Sans"/>
        <family val="2"/>
      </rPr>
      <t xml:space="preserve">号深圳湾科技生态园</t>
    </r>
    <r>
      <rPr>
        <sz val="12"/>
        <rFont val="等线"/>
        <family val="0"/>
        <charset val="134"/>
      </rPr>
      <t xml:space="preserve">7</t>
    </r>
    <r>
      <rPr>
        <sz val="12"/>
        <rFont val="Noto Sans"/>
        <family val="2"/>
      </rPr>
      <t xml:space="preserve">栋</t>
    </r>
    <r>
      <rPr>
        <sz val="12"/>
        <rFont val="等线"/>
        <family val="0"/>
        <charset val="134"/>
      </rPr>
      <t xml:space="preserve">B1001</t>
    </r>
    <r>
      <rPr>
        <sz val="12"/>
        <rFont val="Noto Sans"/>
        <family val="2"/>
      </rPr>
      <t xml:space="preserve">、</t>
    </r>
    <r>
      <rPr>
        <sz val="12"/>
        <rFont val="等线"/>
        <family val="0"/>
        <charset val="134"/>
      </rPr>
      <t xml:space="preserve">1002</t>
    </r>
    <r>
      <rPr>
        <sz val="12"/>
        <rFont val="Noto Sans"/>
        <family val="2"/>
      </rPr>
      <t xml:space="preserve">、</t>
    </r>
    <r>
      <rPr>
        <sz val="12"/>
        <rFont val="等线"/>
        <family val="0"/>
        <charset val="134"/>
      </rPr>
      <t xml:space="preserve">1003</t>
    </r>
  </si>
  <si>
    <t xml:space="preserve">0755-86968995</t>
  </si>
  <si>
    <t xml:space="preserve">深圳市德商名车销售有限公司</t>
  </si>
  <si>
    <t xml:space="preserve">91440300319718954J</t>
  </si>
  <si>
    <t xml:space="preserve">平行进口</t>
  </si>
  <si>
    <r>
      <rPr>
        <sz val="12"/>
        <rFont val="Noto Sans"/>
        <family val="2"/>
      </rPr>
      <t xml:space="preserve">深圳市南山区中心路皇庭港湾</t>
    </r>
    <r>
      <rPr>
        <sz val="10"/>
        <rFont val="Arial"/>
        <family val="2"/>
      </rPr>
      <t xml:space="preserve">83.85.86</t>
    </r>
    <r>
      <rPr>
        <sz val="10"/>
        <rFont val="Noto Sans"/>
        <family val="2"/>
      </rPr>
      <t xml:space="preserve">号</t>
    </r>
  </si>
  <si>
    <t xml:space="preserve">0755-26398962</t>
  </si>
  <si>
    <t xml:space="preserve">深圳恒信奥龙汽车销售服务有限公司</t>
  </si>
  <si>
    <t xml:space="preserve">91440300305855034E</t>
  </si>
  <si>
    <t xml:space="preserve">罗湖区</t>
  </si>
  <si>
    <r>
      <rPr>
        <sz val="12"/>
        <rFont val="Noto Sans"/>
        <family val="2"/>
      </rPr>
      <t xml:space="preserve">深圳市罗湖区清水河街道清水河三路</t>
    </r>
    <r>
      <rPr>
        <sz val="12"/>
        <rFont val="等线"/>
        <family val="0"/>
        <charset val="134"/>
      </rPr>
      <t xml:space="preserve">18</t>
    </r>
    <r>
      <rPr>
        <sz val="12"/>
        <rFont val="Noto Sans"/>
        <family val="2"/>
      </rPr>
      <t xml:space="preserve">号深业车城博隆大厦</t>
    </r>
    <r>
      <rPr>
        <sz val="12"/>
        <rFont val="等线"/>
        <family val="0"/>
        <charset val="134"/>
      </rPr>
      <t xml:space="preserve">BL106</t>
    </r>
  </si>
  <si>
    <t xml:space="preserve">0755-82115899</t>
  </si>
  <si>
    <t xml:space="preserve">深圳市奥德汽车贸易有限公司</t>
  </si>
  <si>
    <t xml:space="preserve">91440300728541977N</t>
  </si>
  <si>
    <r>
      <rPr>
        <sz val="12"/>
        <rFont val="Noto Sans"/>
        <family val="2"/>
      </rPr>
      <t xml:space="preserve">深圳市罗湖区黄贝街道新秀社区延芳路</t>
    </r>
    <r>
      <rPr>
        <sz val="12"/>
        <rFont val="等线"/>
        <family val="0"/>
        <charset val="134"/>
      </rPr>
      <t xml:space="preserve">55</t>
    </r>
    <r>
      <rPr>
        <sz val="12"/>
        <rFont val="Noto Sans"/>
        <family val="2"/>
      </rPr>
      <t xml:space="preserve">号免税集团物流仓库</t>
    </r>
    <r>
      <rPr>
        <sz val="12"/>
        <rFont val="等线"/>
        <family val="0"/>
        <charset val="134"/>
      </rPr>
      <t xml:space="preserve">1</t>
    </r>
    <r>
      <rPr>
        <sz val="12"/>
        <rFont val="Noto Sans"/>
        <family val="2"/>
      </rPr>
      <t xml:space="preserve">至</t>
    </r>
    <r>
      <rPr>
        <sz val="12"/>
        <rFont val="等线"/>
        <family val="0"/>
        <charset val="134"/>
      </rPr>
      <t xml:space="preserve">7</t>
    </r>
    <r>
      <rPr>
        <sz val="12"/>
        <rFont val="Noto Sans"/>
        <family val="2"/>
      </rPr>
      <t xml:space="preserve">层</t>
    </r>
  </si>
  <si>
    <t xml:space="preserve">0755-25110000</t>
  </si>
  <si>
    <t xml:space="preserve">深圳宝泰行汽车销售服务有限公司</t>
  </si>
  <si>
    <t xml:space="preserve">91440300MA5EQKUE0F</t>
  </si>
  <si>
    <r>
      <rPr>
        <sz val="12"/>
        <rFont val="Noto Sans"/>
        <family val="2"/>
      </rPr>
      <t xml:space="preserve">深圳市罗湖区黄贝岭街道罗沙路</t>
    </r>
    <r>
      <rPr>
        <sz val="12"/>
        <rFont val="等线"/>
        <family val="0"/>
        <charset val="134"/>
      </rPr>
      <t xml:space="preserve">5073</t>
    </r>
    <r>
      <rPr>
        <sz val="12"/>
        <rFont val="Noto Sans"/>
        <family val="2"/>
      </rPr>
      <t xml:space="preserve">号</t>
    </r>
  </si>
  <si>
    <t xml:space="preserve">0755-22238933</t>
  </si>
  <si>
    <t xml:space="preserve">深圳恒信利源汽车销售服务有限公司</t>
  </si>
  <si>
    <t xml:space="preserve">91440300MA5D954G7Q</t>
  </si>
  <si>
    <t xml:space="preserve">北汽新能源</t>
  </si>
  <si>
    <r>
      <rPr>
        <sz val="12"/>
        <rFont val="Noto Sans"/>
        <family val="2"/>
      </rPr>
      <t xml:space="preserve">深圳市罗湖区清水河三路</t>
    </r>
    <r>
      <rPr>
        <sz val="12"/>
        <rFont val="等线"/>
        <family val="0"/>
        <charset val="134"/>
      </rPr>
      <t xml:space="preserve">18</t>
    </r>
    <r>
      <rPr>
        <sz val="12"/>
        <rFont val="Noto Sans"/>
        <family val="2"/>
      </rPr>
      <t xml:space="preserve">号深业车城</t>
    </r>
  </si>
  <si>
    <t xml:space="preserve">0755-82115799</t>
  </si>
  <si>
    <t xml:space="preserve">深圳市仁孚特力汽车服务有限公司</t>
  </si>
  <si>
    <t xml:space="preserve">91440300774131792D</t>
  </si>
  <si>
    <r>
      <rPr>
        <sz val="12"/>
        <rFont val="Noto Sans"/>
        <family val="2"/>
      </rPr>
      <t xml:space="preserve">深圳市罗湖区布心东昌路</t>
    </r>
    <r>
      <rPr>
        <sz val="12"/>
        <rFont val="等线"/>
        <family val="0"/>
        <charset val="134"/>
      </rPr>
      <t xml:space="preserve">42</t>
    </r>
    <r>
      <rPr>
        <sz val="12"/>
        <rFont val="Noto Sans"/>
        <family val="2"/>
      </rPr>
      <t xml:space="preserve">号新永通大厦</t>
    </r>
  </si>
  <si>
    <t xml:space="preserve">0755-25017010</t>
  </si>
  <si>
    <t xml:space="preserve">深圳市仁孚特力汽车服务有限公司罗湖分公司</t>
  </si>
  <si>
    <r>
      <rPr>
        <sz val="12"/>
        <rFont val="Noto Sans"/>
        <family val="2"/>
      </rPr>
      <t xml:space="preserve">深圳市罗湖区宝安南路</t>
    </r>
    <r>
      <rPr>
        <sz val="12"/>
        <rFont val="等线"/>
        <family val="0"/>
        <charset val="134"/>
      </rPr>
      <t xml:space="preserve">1881</t>
    </r>
    <r>
      <rPr>
        <sz val="12"/>
        <rFont val="Noto Sans"/>
        <family val="2"/>
      </rPr>
      <t xml:space="preserve">号华润中心万象城</t>
    </r>
    <r>
      <rPr>
        <sz val="12"/>
        <rFont val="等线"/>
        <family val="0"/>
        <charset val="134"/>
      </rPr>
      <t xml:space="preserve">N118</t>
    </r>
    <r>
      <rPr>
        <sz val="12"/>
        <rFont val="Noto Sans"/>
        <family val="2"/>
      </rPr>
      <t xml:space="preserve">铺</t>
    </r>
  </si>
  <si>
    <t xml:space="preserve">0755-82668788</t>
  </si>
  <si>
    <t xml:space="preserve">深圳金俊迪汽车销售服务有限公司</t>
  </si>
  <si>
    <t xml:space="preserve">91440300354444733X</t>
  </si>
  <si>
    <r>
      <rPr>
        <sz val="12"/>
        <rFont val="Noto Sans"/>
        <family val="2"/>
      </rPr>
      <t xml:space="preserve">深圳市罗湖区清水河街道清水河一路</t>
    </r>
    <r>
      <rPr>
        <sz val="12"/>
        <rFont val="等线"/>
        <family val="0"/>
        <charset val="134"/>
      </rPr>
      <t xml:space="preserve">52</t>
    </r>
    <r>
      <rPr>
        <sz val="12"/>
        <rFont val="Noto Sans"/>
        <family val="2"/>
      </rPr>
      <t xml:space="preserve">号博丰大厦裙楼一楼</t>
    </r>
  </si>
  <si>
    <t xml:space="preserve">0755-23081188</t>
  </si>
  <si>
    <t xml:space="preserve">深圳市新迪汽车销售服务有限公司</t>
  </si>
  <si>
    <t xml:space="preserve">91440300MA5FG9MP6M</t>
  </si>
  <si>
    <r>
      <rPr>
        <sz val="12"/>
        <rFont val="Noto Sans"/>
        <family val="2"/>
      </rPr>
      <t xml:space="preserve">深圳市罗湖区清水河街道清水河三路</t>
    </r>
    <r>
      <rPr>
        <sz val="12"/>
        <rFont val="等线"/>
        <family val="0"/>
        <charset val="134"/>
      </rPr>
      <t xml:space="preserve">18</t>
    </r>
    <r>
      <rPr>
        <sz val="12"/>
        <rFont val="Noto Sans"/>
        <family val="2"/>
      </rPr>
      <t xml:space="preserve">号深业车城博丰大厦一楼</t>
    </r>
    <r>
      <rPr>
        <sz val="12"/>
        <rFont val="等线"/>
        <family val="0"/>
        <charset val="134"/>
      </rPr>
      <t xml:space="preserve">BF-103</t>
    </r>
    <r>
      <rPr>
        <sz val="12"/>
        <rFont val="Noto Sans"/>
        <family val="2"/>
      </rPr>
      <t xml:space="preserve">号 </t>
    </r>
    <r>
      <rPr>
        <sz val="12"/>
        <rFont val="等线"/>
        <family val="0"/>
        <charset val="134"/>
      </rPr>
      <t xml:space="preserve">0755-23081188</t>
    </r>
  </si>
  <si>
    <t xml:space="preserve">深圳市浩羽汽车销售服务有限公司</t>
  </si>
  <si>
    <t xml:space="preserve">914403007388277683</t>
  </si>
  <si>
    <r>
      <rPr>
        <sz val="12"/>
        <rFont val="Noto Sans"/>
        <family val="2"/>
      </rPr>
      <t xml:space="preserve">深圳市罗湖区清水河街道清水河一路深业进元大厦</t>
    </r>
    <r>
      <rPr>
        <sz val="12"/>
        <rFont val="等线"/>
        <family val="0"/>
        <charset val="134"/>
      </rPr>
      <t xml:space="preserve">1</t>
    </r>
    <r>
      <rPr>
        <sz val="12"/>
        <rFont val="Noto Sans"/>
        <family val="2"/>
      </rPr>
      <t xml:space="preserve">层</t>
    </r>
    <r>
      <rPr>
        <sz val="12"/>
        <rFont val="等线"/>
        <family val="0"/>
        <charset val="134"/>
      </rPr>
      <t xml:space="preserve">104</t>
    </r>
    <r>
      <rPr>
        <sz val="12"/>
        <rFont val="Noto Sans"/>
        <family val="2"/>
      </rPr>
      <t xml:space="preserve">号</t>
    </r>
  </si>
  <si>
    <t xml:space="preserve">0755-22650504</t>
  </si>
  <si>
    <t xml:space="preserve">深圳东风南方汽车销售服务有限公司罗湖分公司</t>
  </si>
  <si>
    <t xml:space="preserve">9144030076498031X4</t>
  </si>
  <si>
    <r>
      <rPr>
        <sz val="12"/>
        <rFont val="Noto Sans"/>
        <family val="2"/>
      </rPr>
      <t xml:space="preserve">深圳市罗湖区清水河街道清水河社区清水河一路和三路交叉口东南角博丰大厦裙楼</t>
    </r>
    <r>
      <rPr>
        <sz val="12"/>
        <rFont val="等线"/>
        <family val="0"/>
        <charset val="134"/>
      </rPr>
      <t xml:space="preserve">BF-301BF-302BF-402</t>
    </r>
  </si>
  <si>
    <t xml:space="preserve">0755-82378226</t>
  </si>
  <si>
    <t xml:space="preserve">深圳罗湖埃安汽车销售服务有限公司</t>
  </si>
  <si>
    <t xml:space="preserve">91440300676689610P</t>
  </si>
  <si>
    <t xml:space="preserve">广汽埃安</t>
  </si>
  <si>
    <r>
      <rPr>
        <sz val="12"/>
        <rFont val="Noto Sans"/>
        <family val="2"/>
      </rPr>
      <t xml:space="preserve">深圳市罗湖区东晓街道布吉路</t>
    </r>
    <r>
      <rPr>
        <sz val="12"/>
        <rFont val="等线"/>
        <family val="0"/>
        <charset val="134"/>
      </rPr>
      <t xml:space="preserve">1058</t>
    </r>
    <r>
      <rPr>
        <sz val="12"/>
        <rFont val="Noto Sans"/>
        <family val="2"/>
      </rPr>
      <t xml:space="preserve">号布吉检查大厦东一楼</t>
    </r>
    <r>
      <rPr>
        <sz val="12"/>
        <rFont val="等线"/>
        <family val="0"/>
        <charset val="134"/>
      </rPr>
      <t xml:space="preserve">B</t>
    </r>
    <r>
      <rPr>
        <sz val="12"/>
        <rFont val="Noto Sans"/>
        <family val="2"/>
      </rPr>
      <t xml:space="preserve">区</t>
    </r>
  </si>
  <si>
    <t xml:space="preserve">0755-25676000</t>
  </si>
  <si>
    <t xml:space="preserve">深圳市深业汽车贸易有限公司</t>
  </si>
  <si>
    <t xml:space="preserve">914403007152074275</t>
  </si>
  <si>
    <r>
      <rPr>
        <sz val="12"/>
        <rFont val="Noto Sans"/>
        <family val="2"/>
      </rPr>
      <t xml:space="preserve">深圳市罗湖区清水河街道银湖社区北环大道</t>
    </r>
    <r>
      <rPr>
        <sz val="12"/>
        <rFont val="等线"/>
        <family val="0"/>
        <charset val="134"/>
      </rPr>
      <t xml:space="preserve">1022</t>
    </r>
    <r>
      <rPr>
        <sz val="12"/>
        <rFont val="Noto Sans"/>
        <family val="2"/>
      </rPr>
      <t xml:space="preserve">号金湖文化中心大厦</t>
    </r>
    <r>
      <rPr>
        <sz val="12"/>
        <rFont val="等线"/>
        <family val="0"/>
        <charset val="134"/>
      </rPr>
      <t xml:space="preserve">201</t>
    </r>
  </si>
  <si>
    <t xml:space="preserve">0755-25878995</t>
  </si>
  <si>
    <t xml:space="preserve">深圳深美昌汽车服务有限公司</t>
  </si>
  <si>
    <t xml:space="preserve">91440300667082331X</t>
  </si>
  <si>
    <r>
      <rPr>
        <sz val="12"/>
        <rFont val="Noto Sans"/>
        <family val="2"/>
      </rPr>
      <t xml:space="preserve">深圳市罗湖区黄贝街道罗芳路</t>
    </r>
    <r>
      <rPr>
        <sz val="12"/>
        <rFont val="等线"/>
        <family val="0"/>
        <charset val="134"/>
      </rPr>
      <t xml:space="preserve">108</t>
    </r>
    <r>
      <rPr>
        <sz val="12"/>
        <rFont val="Noto Sans"/>
        <family val="2"/>
      </rPr>
      <t xml:space="preserve">号江洲大厦</t>
    </r>
    <r>
      <rPr>
        <sz val="12"/>
        <rFont val="等线"/>
        <family val="0"/>
        <charset val="134"/>
      </rPr>
      <t xml:space="preserve">1</t>
    </r>
    <r>
      <rPr>
        <sz val="12"/>
        <rFont val="Noto Sans"/>
        <family val="2"/>
      </rPr>
      <t xml:space="preserve">楼</t>
    </r>
  </si>
  <si>
    <t xml:space="preserve">0755-25139988</t>
  </si>
  <si>
    <t xml:space="preserve">深圳市企沃汽车有限公司</t>
  </si>
  <si>
    <t xml:space="preserve">914403007839249031</t>
  </si>
  <si>
    <r>
      <rPr>
        <sz val="12"/>
        <rFont val="Noto Sans"/>
        <family val="2"/>
      </rPr>
      <t xml:space="preserve">深圳市罗湖区北环大道</t>
    </r>
    <r>
      <rPr>
        <sz val="12"/>
        <rFont val="等线"/>
        <family val="0"/>
        <charset val="134"/>
      </rPr>
      <t xml:space="preserve">1016</t>
    </r>
    <r>
      <rPr>
        <sz val="12"/>
        <rFont val="Noto Sans"/>
        <family val="2"/>
      </rPr>
      <t xml:space="preserve">号</t>
    </r>
  </si>
  <si>
    <t xml:space="preserve">0755-82448888</t>
  </si>
  <si>
    <t xml:space="preserve">深圳市金诺得汽车贸易有限公司</t>
  </si>
  <si>
    <t xml:space="preserve">91440300728582015D</t>
  </si>
  <si>
    <t xml:space="preserve">江淮、思皓</t>
  </si>
  <si>
    <r>
      <rPr>
        <sz val="12"/>
        <rFont val="Noto Sans"/>
        <family val="2"/>
      </rPr>
      <t xml:space="preserve">深圳市罗湖区清水河街道清水河三路</t>
    </r>
    <r>
      <rPr>
        <sz val="12"/>
        <rFont val="等线"/>
        <family val="0"/>
        <charset val="134"/>
      </rPr>
      <t xml:space="preserve">18</t>
    </r>
    <r>
      <rPr>
        <sz val="12"/>
        <rFont val="Noto Sans"/>
        <family val="2"/>
      </rPr>
      <t xml:space="preserve">号深业车城博丰大厦</t>
    </r>
    <r>
      <rPr>
        <sz val="12"/>
        <rFont val="等线"/>
        <family val="0"/>
        <charset val="134"/>
      </rPr>
      <t xml:space="preserve">BF-203-1</t>
    </r>
    <r>
      <rPr>
        <sz val="12"/>
        <rFont val="Noto Sans"/>
        <family val="2"/>
      </rPr>
      <t xml:space="preserve">号</t>
    </r>
  </si>
  <si>
    <t xml:space="preserve">0755-82429830</t>
  </si>
  <si>
    <t xml:space="preserve">深圳路捷汽车销售服务有限公司</t>
  </si>
  <si>
    <t xml:space="preserve">91440300306027214G</t>
  </si>
  <si>
    <r>
      <rPr>
        <sz val="12"/>
        <rFont val="Noto Sans"/>
        <family val="2"/>
      </rPr>
      <t xml:space="preserve">深圳市罗湖区清水河街道清水河社区清水河一路</t>
    </r>
    <r>
      <rPr>
        <sz val="12"/>
        <rFont val="等线"/>
        <family val="0"/>
        <charset val="134"/>
      </rPr>
      <t xml:space="preserve">52</t>
    </r>
    <r>
      <rPr>
        <sz val="12"/>
        <rFont val="Noto Sans"/>
        <family val="2"/>
      </rPr>
      <t xml:space="preserve">号博隆大厦</t>
    </r>
    <r>
      <rPr>
        <sz val="12"/>
        <rFont val="等线"/>
        <family val="0"/>
        <charset val="134"/>
      </rPr>
      <t xml:space="preserve">110</t>
    </r>
    <r>
      <rPr>
        <sz val="12"/>
        <rFont val="Noto Sans"/>
        <family val="2"/>
      </rPr>
      <t xml:space="preserve">、</t>
    </r>
    <r>
      <rPr>
        <sz val="12"/>
        <rFont val="等线"/>
        <family val="0"/>
        <charset val="134"/>
      </rPr>
      <t xml:space="preserve">401</t>
    </r>
  </si>
  <si>
    <t xml:space="preserve">0755-82284888</t>
  </si>
  <si>
    <t xml:space="preserve">深圳市华熙汽车销售服务有限公司</t>
  </si>
  <si>
    <t xml:space="preserve">91440300758633362K</t>
  </si>
  <si>
    <r>
      <rPr>
        <sz val="12"/>
        <rFont val="Noto Sans"/>
        <family val="2"/>
      </rPr>
      <t xml:space="preserve">深圳市罗湖区清水河街道清水河三路</t>
    </r>
    <r>
      <rPr>
        <sz val="12"/>
        <rFont val="等线"/>
        <family val="0"/>
        <charset val="134"/>
      </rPr>
      <t xml:space="preserve">18</t>
    </r>
    <r>
      <rPr>
        <sz val="12"/>
        <rFont val="Noto Sans"/>
        <family val="2"/>
      </rPr>
      <t xml:space="preserve">号深业车城博隆大厦</t>
    </r>
    <r>
      <rPr>
        <sz val="12"/>
        <rFont val="等线"/>
        <family val="0"/>
        <charset val="134"/>
      </rPr>
      <t xml:space="preserve">BL-402</t>
    </r>
    <r>
      <rPr>
        <sz val="12"/>
        <rFont val="Noto Sans"/>
        <family val="2"/>
      </rPr>
      <t xml:space="preserve">号</t>
    </r>
  </si>
  <si>
    <t xml:space="preserve">深圳市标远鹏程汽车有限公司罗湖分店</t>
  </si>
  <si>
    <t xml:space="preserve">深圳市清水河深业车城博隆大厦 </t>
  </si>
  <si>
    <t xml:space="preserve">0755-82288350</t>
  </si>
  <si>
    <t xml:space="preserve">深圳中升悦晟雷克萨斯汽车销售服务有限公司罗湖分公司</t>
  </si>
  <si>
    <r>
      <rPr>
        <sz val="12"/>
        <rFont val="Noto Sans"/>
        <family val="2"/>
      </rPr>
      <t xml:space="preserve">深圳市罗湖区清水河一路和三路交叉口东南角博丰大厦</t>
    </r>
    <r>
      <rPr>
        <sz val="12"/>
        <rFont val="等线"/>
        <family val="0"/>
        <charset val="134"/>
      </rPr>
      <t xml:space="preserve">103</t>
    </r>
  </si>
  <si>
    <t xml:space="preserve">0755-22182000</t>
  </si>
  <si>
    <t xml:space="preserve">理想智造汽车销售服务（深圳）有限公司</t>
  </si>
  <si>
    <t xml:space="preserve">91440300MA5FFE5Q42</t>
  </si>
  <si>
    <t xml:space="preserve">理想</t>
  </si>
  <si>
    <r>
      <rPr>
        <sz val="12"/>
        <rFont val="Noto Sans"/>
        <family val="2"/>
      </rPr>
      <t xml:space="preserve">深圳市罗湖区桂园街道深南东路</t>
    </r>
    <r>
      <rPr>
        <sz val="12"/>
        <rFont val="等线"/>
        <family val="0"/>
        <charset val="134"/>
      </rPr>
      <t xml:space="preserve">5016</t>
    </r>
    <r>
      <rPr>
        <sz val="12"/>
        <rFont val="Noto Sans"/>
        <family val="2"/>
      </rPr>
      <t xml:space="preserve">号蔡屋围京基金融中心裙楼自用商业</t>
    </r>
    <r>
      <rPr>
        <sz val="12"/>
        <rFont val="等线"/>
        <family val="0"/>
        <charset val="134"/>
      </rPr>
      <t xml:space="preserve">01</t>
    </r>
    <r>
      <rPr>
        <sz val="12"/>
        <rFont val="Noto Sans"/>
        <family val="2"/>
      </rPr>
      <t xml:space="preserve">层</t>
    </r>
    <r>
      <rPr>
        <sz val="12"/>
        <rFont val="等线"/>
        <family val="0"/>
        <charset val="134"/>
      </rPr>
      <t xml:space="preserve">01101a</t>
    </r>
    <r>
      <rPr>
        <sz val="12"/>
        <rFont val="Noto Sans"/>
        <family val="2"/>
      </rPr>
      <t xml:space="preserve">号商铺</t>
    </r>
  </si>
  <si>
    <t xml:space="preserve">0755-36812130</t>
  </si>
  <si>
    <t xml:space="preserve">深圳市领顺汽车销售服务有限公司</t>
  </si>
  <si>
    <t xml:space="preserve">91440300MA5GHWUB1F</t>
  </si>
  <si>
    <r>
      <rPr>
        <sz val="12"/>
        <rFont val="Noto Sans"/>
        <family val="2"/>
      </rPr>
      <t xml:space="preserve">深圳市罗湖区清水河街道清水河社区清水河一路</t>
    </r>
    <r>
      <rPr>
        <sz val="12"/>
        <rFont val="等线"/>
        <family val="0"/>
        <charset val="134"/>
      </rPr>
      <t xml:space="preserve">52</t>
    </r>
    <r>
      <rPr>
        <sz val="12"/>
        <rFont val="Noto Sans"/>
        <family val="2"/>
      </rPr>
      <t xml:space="preserve">号博兴大厦</t>
    </r>
    <r>
      <rPr>
        <sz val="12"/>
        <rFont val="等线"/>
        <family val="0"/>
        <charset val="134"/>
      </rPr>
      <t xml:space="preserve">1</t>
    </r>
    <r>
      <rPr>
        <sz val="12"/>
        <rFont val="Noto Sans"/>
        <family val="2"/>
      </rPr>
      <t xml:space="preserve">楼</t>
    </r>
    <r>
      <rPr>
        <sz val="12"/>
        <rFont val="等线"/>
        <family val="0"/>
        <charset val="134"/>
      </rPr>
      <t xml:space="preserve">BX-102</t>
    </r>
  </si>
  <si>
    <t xml:space="preserve">0755-82299690</t>
  </si>
  <si>
    <t xml:space="preserve">深圳市通利华汽车销售服务有限公司</t>
  </si>
  <si>
    <t xml:space="preserve">91440300743207360P</t>
  </si>
  <si>
    <t xml:space="preserve">马自达</t>
  </si>
  <si>
    <r>
      <rPr>
        <sz val="12"/>
        <rFont val="Noto Sans"/>
        <family val="2"/>
      </rPr>
      <t xml:space="preserve">深圳市罗湖区东晓街道布吉路</t>
    </r>
    <r>
      <rPr>
        <sz val="12"/>
        <rFont val="等线"/>
        <family val="0"/>
        <charset val="134"/>
      </rPr>
      <t xml:space="preserve">1058</t>
    </r>
    <r>
      <rPr>
        <sz val="12"/>
        <rFont val="Noto Sans"/>
        <family val="2"/>
      </rPr>
      <t xml:space="preserve">号布吉检查大厦东一楼</t>
    </r>
    <r>
      <rPr>
        <sz val="12"/>
        <rFont val="等线"/>
        <family val="0"/>
        <charset val="134"/>
      </rPr>
      <t xml:space="preserve">A</t>
    </r>
    <r>
      <rPr>
        <sz val="12"/>
        <rFont val="Noto Sans"/>
        <family val="2"/>
      </rPr>
      <t xml:space="preserve">区</t>
    </r>
  </si>
  <si>
    <t xml:space="preserve">0755-25113900</t>
  </si>
  <si>
    <t xml:space="preserve">深圳市大兴宝誉汽车销售服务有限公司</t>
  </si>
  <si>
    <t xml:space="preserve">914403003600511353</t>
  </si>
  <si>
    <r>
      <rPr>
        <sz val="12"/>
        <rFont val="Noto Sans"/>
        <family val="2"/>
      </rPr>
      <t xml:space="preserve">梅赛德斯</t>
    </r>
    <r>
      <rPr>
        <sz val="12"/>
        <rFont val="等线"/>
        <family val="0"/>
        <charset val="134"/>
      </rPr>
      <t xml:space="preserve">-</t>
    </r>
    <r>
      <rPr>
        <sz val="12"/>
        <rFont val="Noto Sans"/>
        <family val="2"/>
      </rPr>
      <t xml:space="preserve">奔驰</t>
    </r>
  </si>
  <si>
    <r>
      <rPr>
        <sz val="12"/>
        <rFont val="Noto Sans"/>
        <family val="2"/>
      </rPr>
      <t xml:space="preserve">深圳市罗湖区笋岗街道宝安北路笋岗仓库</t>
    </r>
    <r>
      <rPr>
        <sz val="12"/>
        <rFont val="等线"/>
        <family val="0"/>
        <charset val="134"/>
      </rPr>
      <t xml:space="preserve">829</t>
    </r>
    <r>
      <rPr>
        <sz val="12"/>
        <rFont val="Noto Sans"/>
        <family val="2"/>
      </rPr>
      <t xml:space="preserve">栋</t>
    </r>
    <r>
      <rPr>
        <sz val="12"/>
        <rFont val="等线"/>
        <family val="0"/>
        <charset val="134"/>
      </rPr>
      <t xml:space="preserve">1</t>
    </r>
    <r>
      <rPr>
        <sz val="12"/>
        <rFont val="Noto Sans"/>
        <family val="2"/>
      </rPr>
      <t xml:space="preserve">楼东侧及</t>
    </r>
    <r>
      <rPr>
        <sz val="12"/>
        <rFont val="等线"/>
        <family val="0"/>
        <charset val="134"/>
      </rPr>
      <t xml:space="preserve">5</t>
    </r>
    <r>
      <rPr>
        <sz val="12"/>
        <rFont val="Noto Sans"/>
        <family val="2"/>
      </rPr>
      <t xml:space="preserve">楼、</t>
    </r>
    <r>
      <rPr>
        <sz val="12"/>
        <rFont val="等线"/>
        <family val="0"/>
        <charset val="134"/>
      </rPr>
      <t xml:space="preserve">6</t>
    </r>
    <r>
      <rPr>
        <sz val="12"/>
        <rFont val="Noto Sans"/>
        <family val="2"/>
      </rPr>
      <t xml:space="preserve">楼</t>
    </r>
  </si>
  <si>
    <t xml:space="preserve">0755-82448000</t>
  </si>
  <si>
    <t xml:space="preserve">深圳海淘车华南中心有限公司</t>
  </si>
  <si>
    <t xml:space="preserve">91440300MA5DPQM801</t>
  </si>
  <si>
    <t xml:space="preserve">骏宏新能源汽车（深圳）有限公司</t>
  </si>
  <si>
    <t xml:space="preserve">91440300MA5ET5M6X9</t>
  </si>
  <si>
    <t xml:space="preserve">奇瑞新能源</t>
  </si>
  <si>
    <r>
      <rPr>
        <sz val="12"/>
        <rFont val="Noto Sans"/>
        <family val="2"/>
      </rPr>
      <t xml:space="preserve">深圳市罗湖区笋岗街道笋西社区宝岗路</t>
    </r>
    <r>
      <rPr>
        <sz val="12"/>
        <rFont val="等线"/>
        <family val="0"/>
        <charset val="134"/>
      </rPr>
      <t xml:space="preserve">11</t>
    </r>
    <r>
      <rPr>
        <sz val="12"/>
        <rFont val="Noto Sans"/>
        <family val="2"/>
      </rPr>
      <t xml:space="preserve">号笋岗仓库</t>
    </r>
    <r>
      <rPr>
        <sz val="12"/>
        <rFont val="等线"/>
        <family val="0"/>
        <charset val="134"/>
      </rPr>
      <t xml:space="preserve">22</t>
    </r>
    <r>
      <rPr>
        <sz val="12"/>
        <rFont val="Noto Sans"/>
        <family val="2"/>
      </rPr>
      <t xml:space="preserve">栋</t>
    </r>
    <r>
      <rPr>
        <sz val="12"/>
        <rFont val="等线"/>
        <family val="0"/>
        <charset val="134"/>
      </rPr>
      <t xml:space="preserve">101-C</t>
    </r>
  </si>
  <si>
    <t xml:space="preserve">0755-82336768</t>
  </si>
  <si>
    <t xml:space="preserve">深圳安智汽车有限公司</t>
  </si>
  <si>
    <t xml:space="preserve">91440300MA5DEG6R7K</t>
  </si>
  <si>
    <t xml:space="preserve">荣威</t>
  </si>
  <si>
    <r>
      <rPr>
        <sz val="12"/>
        <rFont val="Noto Sans"/>
        <family val="2"/>
      </rPr>
      <t xml:space="preserve">深圳市罗湖区清水河街道清水河三路十八号深业城</t>
    </r>
    <r>
      <rPr>
        <sz val="12"/>
        <rFont val="等线"/>
        <family val="0"/>
        <charset val="134"/>
      </rPr>
      <t xml:space="preserve">B91</t>
    </r>
  </si>
  <si>
    <t xml:space="preserve">0755-82209900</t>
  </si>
  <si>
    <t xml:space="preserve">深圳市新大兴工贸发展有限公司</t>
  </si>
  <si>
    <t xml:space="preserve">91440300279484806G</t>
  </si>
  <si>
    <r>
      <rPr>
        <sz val="12"/>
        <rFont val="Noto Sans"/>
        <family val="2"/>
      </rPr>
      <t xml:space="preserve">深圳市罗湖区宝安北路</t>
    </r>
    <r>
      <rPr>
        <sz val="12"/>
        <rFont val="等线"/>
        <family val="0"/>
        <charset val="134"/>
      </rPr>
      <t xml:space="preserve">829</t>
    </r>
    <r>
      <rPr>
        <sz val="12"/>
        <rFont val="Noto Sans"/>
        <family val="2"/>
      </rPr>
      <t xml:space="preserve">栋一楼</t>
    </r>
  </si>
  <si>
    <t xml:space="preserve">0755-82420567</t>
  </si>
  <si>
    <t xml:space="preserve">深圳金光华特斯拉体验店</t>
  </si>
  <si>
    <r>
      <rPr>
        <sz val="12"/>
        <rFont val="Noto Sans"/>
        <family val="2"/>
      </rPr>
      <t xml:space="preserve">深圳市罗湖区人民南路</t>
    </r>
    <r>
      <rPr>
        <sz val="12"/>
        <rFont val="等线"/>
        <family val="0"/>
        <charset val="134"/>
      </rPr>
      <t xml:space="preserve">2028</t>
    </r>
    <r>
      <rPr>
        <sz val="12"/>
        <rFont val="Noto Sans"/>
        <family val="2"/>
      </rPr>
      <t xml:space="preserve">号金光华广 场</t>
    </r>
    <r>
      <rPr>
        <sz val="12"/>
        <rFont val="等线"/>
        <family val="0"/>
        <charset val="134"/>
      </rPr>
      <t xml:space="preserve">L1-021/022</t>
    </r>
    <r>
      <rPr>
        <sz val="12"/>
        <rFont val="Noto Sans"/>
        <family val="2"/>
      </rPr>
      <t xml:space="preserve">铺</t>
    </r>
  </si>
  <si>
    <t xml:space="preserve">0755-27031735/0755-27032953</t>
  </si>
  <si>
    <t xml:space="preserve">深圳市德智行汽车销售服务有限公司</t>
  </si>
  <si>
    <t xml:space="preserve">914403003263010221</t>
  </si>
  <si>
    <r>
      <rPr>
        <sz val="12"/>
        <rFont val="Noto Sans"/>
        <family val="2"/>
      </rPr>
      <t xml:space="preserve">深圳市罗湖区清水河街道清水河三路</t>
    </r>
    <r>
      <rPr>
        <sz val="12"/>
        <rFont val="等线"/>
        <family val="0"/>
        <charset val="134"/>
      </rPr>
      <t xml:space="preserve">18</t>
    </r>
    <r>
      <rPr>
        <sz val="12"/>
        <rFont val="Noto Sans"/>
        <family val="2"/>
      </rPr>
      <t xml:space="preserve">号博隆大厦一层</t>
    </r>
    <r>
      <rPr>
        <sz val="12"/>
        <rFont val="等线"/>
        <family val="0"/>
        <charset val="134"/>
      </rPr>
      <t xml:space="preserve">BL-109</t>
    </r>
  </si>
  <si>
    <t xml:space="preserve">0755-84853798</t>
  </si>
  <si>
    <t xml:space="preserve">深圳市广物正通达汽车贸易有限公司</t>
  </si>
  <si>
    <t xml:space="preserve">91440300738804312F</t>
  </si>
  <si>
    <t xml:space="preserve">五菱宝骏</t>
  </si>
  <si>
    <r>
      <rPr>
        <sz val="12"/>
        <rFont val="Noto Sans"/>
        <family val="2"/>
      </rPr>
      <t xml:space="preserve">深圳市罗湖区清水河三路深业车城博丰大厦</t>
    </r>
    <r>
      <rPr>
        <sz val="12"/>
        <rFont val="等线"/>
        <family val="0"/>
        <charset val="134"/>
      </rPr>
      <t xml:space="preserve">205</t>
    </r>
  </si>
  <si>
    <t xml:space="preserve">0755-25989878</t>
  </si>
  <si>
    <t xml:space="preserve">深圳市清水河奇建贸易有限公司</t>
  </si>
  <si>
    <t xml:space="preserve">914403005967831487</t>
  </si>
  <si>
    <r>
      <rPr>
        <sz val="12"/>
        <rFont val="Noto Sans"/>
        <family val="2"/>
      </rPr>
      <t xml:space="preserve">深圳市罗湖区清水河街道清水河三路</t>
    </r>
    <r>
      <rPr>
        <sz val="12"/>
        <rFont val="等线"/>
        <family val="0"/>
        <charset val="134"/>
      </rPr>
      <t xml:space="preserve">18</t>
    </r>
    <r>
      <rPr>
        <sz val="12"/>
        <rFont val="Noto Sans"/>
        <family val="2"/>
      </rPr>
      <t xml:space="preserve">号深业车城</t>
    </r>
    <r>
      <rPr>
        <sz val="12"/>
        <rFont val="等线"/>
        <family val="0"/>
        <charset val="134"/>
      </rPr>
      <t xml:space="preserve">BX-101</t>
    </r>
  </si>
  <si>
    <t xml:space="preserve">0755-22311512</t>
  </si>
  <si>
    <t xml:space="preserve">深圳市奇建捷众贸易有限公司</t>
  </si>
  <si>
    <t xml:space="preserve">91440300MA5FL7BK7C</t>
  </si>
  <si>
    <r>
      <rPr>
        <sz val="12"/>
        <rFont val="Noto Sans"/>
        <family val="2"/>
      </rPr>
      <t xml:space="preserve">一汽</t>
    </r>
    <r>
      <rPr>
        <sz val="12"/>
        <rFont val="等线"/>
        <family val="0"/>
        <charset val="134"/>
      </rPr>
      <t xml:space="preserve">-</t>
    </r>
    <r>
      <rPr>
        <sz val="12"/>
        <rFont val="Noto Sans"/>
        <family val="2"/>
      </rPr>
      <t xml:space="preserve">大众捷达</t>
    </r>
  </si>
  <si>
    <r>
      <rPr>
        <sz val="12"/>
        <rFont val="Noto Sans"/>
        <family val="2"/>
      </rPr>
      <t xml:space="preserve">深圳市罗湖区清水河街道清水河社区清水河一路</t>
    </r>
    <r>
      <rPr>
        <sz val="12"/>
        <rFont val="等线"/>
        <family val="0"/>
        <charset val="134"/>
      </rPr>
      <t xml:space="preserve">52</t>
    </r>
    <r>
      <rPr>
        <sz val="12"/>
        <rFont val="Noto Sans"/>
        <family val="2"/>
      </rPr>
      <t xml:space="preserve">号博兴大厦</t>
    </r>
    <r>
      <rPr>
        <sz val="12"/>
        <rFont val="等线"/>
        <family val="0"/>
        <charset val="134"/>
      </rPr>
      <t xml:space="preserve">2</t>
    </r>
    <r>
      <rPr>
        <sz val="12"/>
        <rFont val="Noto Sans"/>
        <family val="2"/>
      </rPr>
      <t xml:space="preserve">楼</t>
    </r>
  </si>
  <si>
    <t xml:space="preserve">0755-29002222</t>
  </si>
  <si>
    <t xml:space="preserve">深圳市华日丰田汽车销售服务有限公司</t>
  </si>
  <si>
    <t xml:space="preserve">9144030019237652XA</t>
  </si>
  <si>
    <t xml:space="preserve">深圳市罗湖区清水河街道华日汽车修理大厦一楼</t>
  </si>
  <si>
    <t xml:space="preserve">0755-82439998</t>
  </si>
  <si>
    <t xml:space="preserve">深圳市共成投资发展有限公司</t>
  </si>
  <si>
    <t xml:space="preserve">9144030073112383XC</t>
  </si>
  <si>
    <t xml:space="preserve">长安福特</t>
  </si>
  <si>
    <r>
      <rPr>
        <sz val="12"/>
        <rFont val="Noto Sans"/>
        <family val="2"/>
      </rPr>
      <t xml:space="preserve">深圳市罗湖区清水河街道清水河社区清水河一路</t>
    </r>
    <r>
      <rPr>
        <sz val="12"/>
        <rFont val="等线"/>
        <family val="0"/>
        <charset val="134"/>
      </rPr>
      <t xml:space="preserve">52</t>
    </r>
    <r>
      <rPr>
        <sz val="12"/>
        <rFont val="Noto Sans"/>
        <family val="2"/>
      </rPr>
      <t xml:space="preserve">号博隆大厦</t>
    </r>
    <r>
      <rPr>
        <sz val="12"/>
        <rFont val="等线"/>
        <family val="0"/>
        <charset val="134"/>
      </rPr>
      <t xml:space="preserve">BL103</t>
    </r>
  </si>
  <si>
    <t xml:space="preserve">0755-23318808</t>
  </si>
  <si>
    <t xml:space="preserve">深圳广物君奥汽车销售服务有限公司</t>
  </si>
  <si>
    <t xml:space="preserve">91440300326657731G</t>
  </si>
  <si>
    <t xml:space="preserve">龙华区</t>
  </si>
  <si>
    <t xml:space="preserve">深圳市龙华区民治街道民康路一号华南物流园十号仓一层</t>
  </si>
  <si>
    <t xml:space="preserve">0755-29013999</t>
  </si>
  <si>
    <t xml:space="preserve">深圳市增特巨晟汽车销售服务有限公司</t>
  </si>
  <si>
    <t xml:space="preserve">91440300MA5GDP8P59</t>
  </si>
  <si>
    <r>
      <rPr>
        <sz val="12"/>
        <rFont val="Noto Sans"/>
        <family val="2"/>
      </rPr>
      <t xml:space="preserve">深圳市龙华区龙华街道和联社区东环二路城市明珠花园</t>
    </r>
    <r>
      <rPr>
        <sz val="12"/>
        <rFont val="等线"/>
        <family val="0"/>
        <charset val="134"/>
      </rPr>
      <t xml:space="preserve">B</t>
    </r>
    <r>
      <rPr>
        <sz val="12"/>
        <rFont val="Noto Sans"/>
        <family val="2"/>
      </rPr>
      <t xml:space="preserve">栋商铺</t>
    </r>
    <r>
      <rPr>
        <sz val="12"/>
        <rFont val="等线"/>
        <family val="0"/>
        <charset val="134"/>
      </rPr>
      <t xml:space="preserve">1</t>
    </r>
  </si>
  <si>
    <t xml:space="preserve">0755-82522209</t>
  </si>
  <si>
    <t xml:space="preserve">深圳宝通行汽车销售服务有限公司</t>
  </si>
  <si>
    <t xml:space="preserve">91440300MA5FTED5XE</t>
  </si>
  <si>
    <r>
      <rPr>
        <sz val="12"/>
        <rFont val="Noto Sans"/>
        <family val="2"/>
      </rPr>
      <t xml:space="preserve">深圳市龙华区观澜街道新澜社区观光路</t>
    </r>
    <r>
      <rPr>
        <sz val="12"/>
        <rFont val="等线"/>
        <family val="0"/>
        <charset val="134"/>
      </rPr>
      <t xml:space="preserve">1319-5</t>
    </r>
    <r>
      <rPr>
        <sz val="12"/>
        <rFont val="Noto Sans"/>
        <family val="2"/>
      </rPr>
      <t xml:space="preserve">号</t>
    </r>
    <r>
      <rPr>
        <sz val="12"/>
        <rFont val="等线"/>
        <family val="0"/>
        <charset val="134"/>
      </rPr>
      <t xml:space="preserve">101</t>
    </r>
  </si>
  <si>
    <t xml:space="preserve">0755-61003666</t>
  </si>
  <si>
    <t xml:space="preserve">深圳宝泽汽车销售服务有限公司</t>
  </si>
  <si>
    <t xml:space="preserve">914403003351742131</t>
  </si>
  <si>
    <r>
      <rPr>
        <sz val="12"/>
        <rFont val="Noto Sans"/>
        <family val="2"/>
      </rPr>
      <t xml:space="preserve">深圳市龙华区龙华街道清华社区和平路</t>
    </r>
    <r>
      <rPr>
        <sz val="12"/>
        <rFont val="等线"/>
        <family val="0"/>
        <charset val="134"/>
      </rPr>
      <t xml:space="preserve">21</t>
    </r>
    <r>
      <rPr>
        <sz val="12"/>
        <rFont val="Noto Sans"/>
        <family val="2"/>
      </rPr>
      <t xml:space="preserve">号振华时代广场</t>
    </r>
    <r>
      <rPr>
        <sz val="12"/>
        <rFont val="等线"/>
        <family val="0"/>
        <charset val="134"/>
      </rPr>
      <t xml:space="preserve">1</t>
    </r>
    <r>
      <rPr>
        <sz val="12"/>
        <rFont val="Noto Sans"/>
        <family val="2"/>
      </rPr>
      <t xml:space="preserve">层</t>
    </r>
  </si>
  <si>
    <t xml:space="preserve">0755-25270100</t>
  </si>
  <si>
    <t xml:space="preserve">深圳中升汇宝汽车销售服务有限公司</t>
  </si>
  <si>
    <t xml:space="preserve">91440300567068911E</t>
  </si>
  <si>
    <r>
      <rPr>
        <sz val="12"/>
        <rFont val="Noto Sans"/>
        <family val="2"/>
      </rPr>
      <t xml:space="preserve">深圳市龙华区龙华街道油松社区中裕冠大道</t>
    </r>
    <r>
      <rPr>
        <sz val="12"/>
        <rFont val="等线"/>
        <family val="0"/>
        <charset val="134"/>
      </rPr>
      <t xml:space="preserve">1</t>
    </r>
    <r>
      <rPr>
        <sz val="12"/>
        <rFont val="Noto Sans"/>
        <family val="2"/>
      </rPr>
      <t xml:space="preserve">号</t>
    </r>
    <r>
      <rPr>
        <sz val="12"/>
        <rFont val="等线"/>
        <family val="0"/>
        <charset val="134"/>
      </rPr>
      <t xml:space="preserve">1</t>
    </r>
    <r>
      <rPr>
        <sz val="12"/>
        <rFont val="Noto Sans"/>
        <family val="2"/>
      </rPr>
      <t xml:space="preserve">层</t>
    </r>
    <r>
      <rPr>
        <sz val="12"/>
        <rFont val="等线"/>
        <family val="0"/>
        <charset val="134"/>
      </rPr>
      <t xml:space="preserve">-4</t>
    </r>
    <r>
      <rPr>
        <sz val="12"/>
        <rFont val="Noto Sans"/>
        <family val="2"/>
      </rPr>
      <t xml:space="preserve">层</t>
    </r>
  </si>
  <si>
    <t xml:space="preserve">0755-33299360</t>
  </si>
  <si>
    <t xml:space="preserve">深圳市捷成机动车服务有限公司</t>
  </si>
  <si>
    <t xml:space="preserve">91440300MA5FPBB65W</t>
  </si>
  <si>
    <r>
      <rPr>
        <sz val="12"/>
        <rFont val="Noto Sans"/>
        <family val="2"/>
      </rPr>
      <t xml:space="preserve">深圳市龙华区观澜街道新澜社区观光路</t>
    </r>
    <r>
      <rPr>
        <sz val="12"/>
        <rFont val="等线"/>
        <family val="0"/>
        <charset val="134"/>
      </rPr>
      <t xml:space="preserve">1319-2</t>
    </r>
    <r>
      <rPr>
        <sz val="12"/>
        <rFont val="Noto Sans"/>
        <family val="2"/>
      </rPr>
      <t xml:space="preserve">号</t>
    </r>
  </si>
  <si>
    <t xml:space="preserve">0755-29278911</t>
  </si>
  <si>
    <t xml:space="preserve">深圳市铭达汽车销售服务有限公司</t>
  </si>
  <si>
    <t xml:space="preserve">91440300MA5DMBU25Y</t>
  </si>
  <si>
    <t xml:space="preserve">北京汽车、北京越野</t>
  </si>
  <si>
    <r>
      <rPr>
        <sz val="12"/>
        <rFont val="Noto Sans"/>
        <family val="2"/>
      </rPr>
      <t xml:space="preserve">深圳市龙华区福城街道桔塘社区新塘村</t>
    </r>
    <r>
      <rPr>
        <sz val="12"/>
        <rFont val="等线"/>
        <family val="0"/>
        <charset val="134"/>
      </rPr>
      <t xml:space="preserve">2</t>
    </r>
    <r>
      <rPr>
        <sz val="12"/>
        <rFont val="Noto Sans"/>
        <family val="2"/>
      </rPr>
      <t xml:space="preserve">号金山龙工业园综合楼</t>
    </r>
    <r>
      <rPr>
        <sz val="12"/>
        <rFont val="等线"/>
        <family val="0"/>
        <charset val="134"/>
      </rPr>
      <t xml:space="preserve">1</t>
    </r>
    <r>
      <rPr>
        <sz val="12"/>
        <rFont val="Noto Sans"/>
        <family val="2"/>
      </rPr>
      <t xml:space="preserve">栋</t>
    </r>
    <r>
      <rPr>
        <sz val="12"/>
        <rFont val="等线"/>
        <family val="0"/>
        <charset val="134"/>
      </rPr>
      <t xml:space="preserve">101</t>
    </r>
  </si>
  <si>
    <t xml:space="preserve">0755-23766939</t>
  </si>
  <si>
    <t xml:space="preserve">深圳市大胜汽车销售服务有限公司龙华分公司</t>
  </si>
  <si>
    <r>
      <rPr>
        <sz val="12"/>
        <rFont val="Noto Sans"/>
        <family val="2"/>
      </rPr>
      <t xml:space="preserve">深圳市龙华新区大浪街道办腾龙路淘金地电子商务孵化基地展滔商业广场</t>
    </r>
    <r>
      <rPr>
        <sz val="12"/>
        <rFont val="等线"/>
        <family val="0"/>
        <charset val="134"/>
      </rPr>
      <t xml:space="preserve">B</t>
    </r>
    <r>
      <rPr>
        <sz val="12"/>
        <rFont val="Noto Sans"/>
        <family val="2"/>
      </rPr>
      <t xml:space="preserve">座</t>
    </r>
  </si>
  <si>
    <t xml:space="preserve">0755-82803333</t>
  </si>
  <si>
    <t xml:space="preserve">鹏星行汽车服务（深圳）有限公司</t>
  </si>
  <si>
    <t xml:space="preserve">914403007412261709</t>
  </si>
  <si>
    <r>
      <rPr>
        <sz val="12"/>
        <rFont val="Noto Sans"/>
        <family val="2"/>
      </rPr>
      <t xml:space="preserve">深圳市龙华新区观澜富坑社区皇帝印工业区观光路</t>
    </r>
    <r>
      <rPr>
        <sz val="12"/>
        <rFont val="等线"/>
        <family val="0"/>
        <charset val="134"/>
      </rPr>
      <t xml:space="preserve">1308</t>
    </r>
    <r>
      <rPr>
        <sz val="12"/>
        <rFont val="Noto Sans"/>
        <family val="2"/>
      </rPr>
      <t xml:space="preserve">号</t>
    </r>
  </si>
  <si>
    <t xml:space="preserve">0755-23740288</t>
  </si>
  <si>
    <t xml:space="preserve">深圳市奥宝汽车销售服务有限公司</t>
  </si>
  <si>
    <t xml:space="preserve">914403000725005140</t>
  </si>
  <si>
    <t xml:space="preserve">奔驰，宝马，奥迪，路虎，保时捷，宾利，劳斯莱斯，丰田</t>
  </si>
  <si>
    <t xml:space="preserve">深圳市龙华新区民治民康路一号龙华名车广场</t>
  </si>
  <si>
    <t xml:space="preserve">0755-21503636</t>
  </si>
  <si>
    <t xml:space="preserve">深圳中升宏达汽车销售服务有限公司</t>
  </si>
  <si>
    <t xml:space="preserve">9144030058005184X1</t>
  </si>
  <si>
    <t xml:space="preserve">本田</t>
  </si>
  <si>
    <r>
      <rPr>
        <sz val="12"/>
        <rFont val="Noto Sans"/>
        <family val="2"/>
      </rPr>
      <t xml:space="preserve">深圳市龙华新区民治街道民康路</t>
    </r>
    <r>
      <rPr>
        <sz val="12"/>
        <rFont val="等线"/>
        <family val="0"/>
        <charset val="134"/>
      </rPr>
      <t xml:space="preserve">1</t>
    </r>
    <r>
      <rPr>
        <sz val="12"/>
        <rFont val="Noto Sans"/>
        <family val="2"/>
      </rPr>
      <t xml:space="preserve">号华南国际物流仓储园区十号仓</t>
    </r>
    <r>
      <rPr>
        <sz val="12"/>
        <rFont val="等线"/>
        <family val="0"/>
        <charset val="134"/>
      </rPr>
      <t xml:space="preserve">1-3</t>
    </r>
    <r>
      <rPr>
        <sz val="12"/>
        <rFont val="Noto Sans"/>
        <family val="2"/>
      </rPr>
      <t xml:space="preserve">楼</t>
    </r>
    <r>
      <rPr>
        <sz val="12"/>
        <rFont val="等线"/>
        <family val="0"/>
        <charset val="134"/>
      </rPr>
      <t xml:space="preserve">5</t>
    </r>
    <r>
      <rPr>
        <sz val="12"/>
        <rFont val="Noto Sans"/>
        <family val="2"/>
      </rPr>
      <t xml:space="preserve">号</t>
    </r>
  </si>
  <si>
    <t xml:space="preserve">0755-83113273</t>
  </si>
  <si>
    <t xml:space="preserve">深圳市恒泰昌汽车销售服务有限公司</t>
  </si>
  <si>
    <t xml:space="preserve">914403006990864414</t>
  </si>
  <si>
    <r>
      <rPr>
        <sz val="12"/>
        <rFont val="Noto Sans"/>
        <family val="2"/>
      </rPr>
      <t xml:space="preserve">深圳市龙华区龙华街道三联社区富联二区</t>
    </r>
    <r>
      <rPr>
        <sz val="12"/>
        <rFont val="等线"/>
        <family val="0"/>
        <charset val="134"/>
      </rPr>
      <t xml:space="preserve">230</t>
    </r>
    <r>
      <rPr>
        <sz val="12"/>
        <rFont val="Noto Sans"/>
        <family val="2"/>
      </rPr>
      <t xml:space="preserve">号</t>
    </r>
    <r>
      <rPr>
        <sz val="12"/>
        <rFont val="等线"/>
        <family val="0"/>
        <charset val="134"/>
      </rPr>
      <t xml:space="preserve">B</t>
    </r>
    <r>
      <rPr>
        <sz val="12"/>
        <rFont val="Noto Sans"/>
        <family val="2"/>
      </rPr>
      <t xml:space="preserve">区顺成发公司</t>
    </r>
    <r>
      <rPr>
        <sz val="12"/>
        <rFont val="等线"/>
        <family val="0"/>
        <charset val="134"/>
      </rPr>
      <t xml:space="preserve">A</t>
    </r>
    <r>
      <rPr>
        <sz val="12"/>
        <rFont val="Noto Sans"/>
        <family val="2"/>
      </rPr>
      <t xml:space="preserve">区</t>
    </r>
  </si>
  <si>
    <t xml:space="preserve">0755-81788886</t>
  </si>
  <si>
    <t xml:space="preserve">深圳市网益汽车贸易有限公司</t>
  </si>
  <si>
    <t xml:space="preserve">91440300MA5DEATB68</t>
  </si>
  <si>
    <r>
      <rPr>
        <sz val="12"/>
        <rFont val="Noto Sans"/>
        <family val="2"/>
      </rPr>
      <t xml:space="preserve">深圳市龙华新区龙华街道东环二路</t>
    </r>
    <r>
      <rPr>
        <sz val="12"/>
        <rFont val="等线"/>
        <family val="0"/>
        <charset val="134"/>
      </rPr>
      <t xml:space="preserve">1</t>
    </r>
    <r>
      <rPr>
        <sz val="12"/>
        <rFont val="Noto Sans"/>
        <family val="2"/>
      </rPr>
      <t xml:space="preserve">号一楼北侧</t>
    </r>
  </si>
  <si>
    <t xml:space="preserve">0755-81702828</t>
  </si>
  <si>
    <t xml:space="preserve">深圳市众深联汽车销售服务有限公司</t>
  </si>
  <si>
    <t xml:space="preserve">91440300MA5FG2GQ7T</t>
  </si>
  <si>
    <r>
      <rPr>
        <sz val="12"/>
        <rFont val="Noto Sans"/>
        <family val="2"/>
      </rPr>
      <t xml:space="preserve">深圳市龙华区五和大道清湖远望汽车园</t>
    </r>
    <r>
      <rPr>
        <sz val="12"/>
        <rFont val="等线"/>
        <family val="0"/>
        <charset val="134"/>
      </rPr>
      <t xml:space="preserve">103</t>
    </r>
  </si>
  <si>
    <t xml:space="preserve">0755-25115288</t>
  </si>
  <si>
    <t xml:space="preserve">深圳市龙南汽车贸易有限公司</t>
  </si>
  <si>
    <t xml:space="preserve">91440300743234158M</t>
  </si>
  <si>
    <t xml:space="preserve">比亚迪、北汽</t>
  </si>
  <si>
    <r>
      <rPr>
        <sz val="12"/>
        <rFont val="Noto Sans"/>
        <family val="2"/>
      </rPr>
      <t xml:space="preserve">深圳市龙华新区观澜街道清华路</t>
    </r>
    <r>
      <rPr>
        <sz val="12"/>
        <rFont val="等线"/>
        <family val="0"/>
        <charset val="134"/>
      </rPr>
      <t xml:space="preserve">1</t>
    </r>
    <r>
      <rPr>
        <sz val="12"/>
        <rFont val="Noto Sans"/>
        <family val="2"/>
      </rPr>
      <t xml:space="preserve">号</t>
    </r>
  </si>
  <si>
    <t xml:space="preserve">0755-27999283</t>
  </si>
  <si>
    <t xml:space="preserve">深圳市安骅汽车销售服务有限公司</t>
  </si>
  <si>
    <t xml:space="preserve">91440300748894278A</t>
  </si>
  <si>
    <r>
      <rPr>
        <sz val="12"/>
        <rFont val="Noto Sans"/>
        <family val="2"/>
      </rPr>
      <t xml:space="preserve">深圳市龙华区龙华街道清湖社区雪岗北路</t>
    </r>
    <r>
      <rPr>
        <sz val="12"/>
        <rFont val="等线"/>
        <family val="0"/>
        <charset val="134"/>
      </rPr>
      <t xml:space="preserve">306</t>
    </r>
    <r>
      <rPr>
        <sz val="12"/>
        <rFont val="Noto Sans"/>
        <family val="2"/>
      </rPr>
      <t xml:space="preserve">号胜立工业园</t>
    </r>
    <r>
      <rPr>
        <sz val="12"/>
        <rFont val="等线"/>
        <family val="0"/>
        <charset val="134"/>
      </rPr>
      <t xml:space="preserve">21</t>
    </r>
    <r>
      <rPr>
        <sz val="12"/>
        <rFont val="Noto Sans"/>
        <family val="2"/>
      </rPr>
      <t xml:space="preserve">号</t>
    </r>
    <r>
      <rPr>
        <sz val="12"/>
        <rFont val="等线"/>
        <family val="0"/>
        <charset val="134"/>
      </rPr>
      <t xml:space="preserve">1</t>
    </r>
    <r>
      <rPr>
        <sz val="12"/>
        <rFont val="Noto Sans"/>
        <family val="2"/>
      </rPr>
      <t xml:space="preserve">层</t>
    </r>
    <r>
      <rPr>
        <sz val="12"/>
        <rFont val="等线"/>
        <family val="0"/>
        <charset val="134"/>
      </rPr>
      <t xml:space="preserve">101</t>
    </r>
  </si>
  <si>
    <t xml:space="preserve">0755-28101615</t>
  </si>
  <si>
    <t xml:space="preserve">深圳市标远同和汽车有限公司</t>
  </si>
  <si>
    <t xml:space="preserve">91440300MA5FFQNW0J</t>
  </si>
  <si>
    <t xml:space="preserve">别克，雪佛兰</t>
  </si>
  <si>
    <r>
      <rPr>
        <sz val="12"/>
        <rFont val="Noto Sans"/>
        <family val="2"/>
      </rPr>
      <t xml:space="preserve">深圳市龙华区观澜街道观光路</t>
    </r>
    <r>
      <rPr>
        <sz val="12"/>
        <rFont val="等线"/>
        <family val="0"/>
        <charset val="134"/>
      </rPr>
      <t xml:space="preserve">1319-7</t>
    </r>
    <r>
      <rPr>
        <sz val="12"/>
        <rFont val="Noto Sans"/>
        <family val="2"/>
      </rPr>
      <t xml:space="preserve">号</t>
    </r>
  </si>
  <si>
    <t xml:space="preserve">0755-29821333</t>
  </si>
  <si>
    <t xml:space="preserve">深圳市宏信汽车销售有限公司</t>
  </si>
  <si>
    <t xml:space="preserve">91440300MA5DNNBB6P</t>
  </si>
  <si>
    <r>
      <rPr>
        <sz val="12"/>
        <rFont val="Noto Sans"/>
        <family val="2"/>
      </rPr>
      <t xml:space="preserve">深圳市龙华区观澜街道桔塘社区新塘村</t>
    </r>
    <r>
      <rPr>
        <sz val="12"/>
        <rFont val="等线"/>
        <family val="0"/>
        <charset val="134"/>
      </rPr>
      <t xml:space="preserve">1</t>
    </r>
    <r>
      <rPr>
        <sz val="12"/>
        <rFont val="Noto Sans"/>
        <family val="2"/>
      </rPr>
      <t xml:space="preserve">号</t>
    </r>
  </si>
  <si>
    <t xml:space="preserve">0755-26624888</t>
  </si>
  <si>
    <t xml:space="preserve">深圳市深业东本汽车销售服务有限公司</t>
  </si>
  <si>
    <t xml:space="preserve">9144030079047711X4</t>
  </si>
  <si>
    <t xml:space="preserve">深圳市龙华区龙华街道清湖社区清宁路恒博创新科技产业园一层</t>
  </si>
  <si>
    <t xml:space="preserve">0755-28116222</t>
  </si>
  <si>
    <t xml:space="preserve">深圳市铭昌汽车销售服务有限公司</t>
  </si>
  <si>
    <t xml:space="preserve">91440300MA5D8R6C16</t>
  </si>
  <si>
    <t xml:space="preserve">东风风神</t>
  </si>
  <si>
    <r>
      <rPr>
        <sz val="12"/>
        <rFont val="Noto Sans"/>
        <family val="2"/>
      </rPr>
      <t xml:space="preserve">深圳市龙华新区观澜街道观光路</t>
    </r>
    <r>
      <rPr>
        <sz val="12"/>
        <rFont val="等线"/>
        <family val="0"/>
        <charset val="134"/>
      </rPr>
      <t xml:space="preserve">1029</t>
    </r>
    <r>
      <rPr>
        <sz val="12"/>
        <rFont val="Noto Sans"/>
        <family val="2"/>
      </rPr>
      <t xml:space="preserve">号一、二楼整层</t>
    </r>
  </si>
  <si>
    <t xml:space="preserve">0755-28035239</t>
  </si>
  <si>
    <t xml:space="preserve">万君车业（深圳）有限公司龙华分公司</t>
  </si>
  <si>
    <r>
      <rPr>
        <sz val="12"/>
        <rFont val="Noto Sans"/>
        <family val="2"/>
      </rPr>
      <t xml:space="preserve">深圳市龙华区龙华街道油松社区东环二路港深时代</t>
    </r>
    <r>
      <rPr>
        <sz val="12"/>
        <rFont val="等线"/>
        <family val="0"/>
        <charset val="134"/>
      </rPr>
      <t xml:space="preserve">105 0755-23773710</t>
    </r>
  </si>
  <si>
    <t xml:space="preserve">0755-23773710</t>
  </si>
  <si>
    <t xml:space="preserve">深圳市枫兴汽车销售服务有限公司</t>
  </si>
  <si>
    <t xml:space="preserve">9144030007435416XN</t>
  </si>
  <si>
    <t xml:space="preserve">东风风行</t>
  </si>
  <si>
    <r>
      <rPr>
        <sz val="12"/>
        <rFont val="Noto Sans"/>
        <family val="2"/>
      </rPr>
      <t xml:space="preserve">深圳市龙华区观澜茜坑社区竹村环观南路</t>
    </r>
    <r>
      <rPr>
        <sz val="12"/>
        <rFont val="等线"/>
        <family val="0"/>
        <charset val="134"/>
      </rPr>
      <t xml:space="preserve">8</t>
    </r>
    <r>
      <rPr>
        <sz val="12"/>
        <rFont val="Noto Sans"/>
        <family val="2"/>
      </rPr>
      <t xml:space="preserve">号</t>
    </r>
  </si>
  <si>
    <t xml:space="preserve">0755-36863701</t>
  </si>
  <si>
    <t xml:space="preserve">深圳市大兴宝旺汽车有限公司</t>
  </si>
  <si>
    <t xml:space="preserve">91440300MA5F1GWJ8W</t>
  </si>
  <si>
    <r>
      <rPr>
        <sz val="12"/>
        <rFont val="Noto Sans"/>
        <family val="2"/>
      </rPr>
      <t xml:space="preserve">深圳市龙华区观澜街道新澜社区观光路</t>
    </r>
    <r>
      <rPr>
        <sz val="12"/>
        <rFont val="等线"/>
        <family val="0"/>
        <charset val="134"/>
      </rPr>
      <t xml:space="preserve">1319-3</t>
    </r>
    <r>
      <rPr>
        <sz val="12"/>
        <rFont val="Noto Sans"/>
        <family val="2"/>
      </rPr>
      <t xml:space="preserve">号大兴汽车中心</t>
    </r>
    <r>
      <rPr>
        <sz val="12"/>
        <rFont val="等线"/>
        <family val="0"/>
        <charset val="134"/>
      </rPr>
      <t xml:space="preserve">101</t>
    </r>
  </si>
  <si>
    <t xml:space="preserve">0755-21089145</t>
  </si>
  <si>
    <t xml:space="preserve">深圳东风南方华盛汽车销售服务有限公司</t>
  </si>
  <si>
    <t xml:space="preserve">91440300056173883B</t>
  </si>
  <si>
    <r>
      <rPr>
        <sz val="12"/>
        <rFont val="Noto Sans"/>
        <family val="2"/>
      </rPr>
      <t xml:space="preserve">深圳市龙华区观平路福兴围社区</t>
    </r>
    <r>
      <rPr>
        <sz val="12"/>
        <rFont val="等线"/>
        <family val="0"/>
        <charset val="134"/>
      </rPr>
      <t xml:space="preserve">184</t>
    </r>
    <r>
      <rPr>
        <sz val="12"/>
        <rFont val="Noto Sans"/>
        <family val="2"/>
      </rPr>
      <t xml:space="preserve">号</t>
    </r>
  </si>
  <si>
    <t xml:space="preserve">0755-28030666</t>
  </si>
  <si>
    <t xml:space="preserve">深圳东风南方汽车销售服务有限公司清湖分公司</t>
  </si>
  <si>
    <t xml:space="preserve">91440300MA5FMQGL43</t>
  </si>
  <si>
    <t xml:space="preserve">东风日产，东风启辰，英菲尼迪，郑州日产、东风标致</t>
  </si>
  <si>
    <r>
      <rPr>
        <sz val="12"/>
        <rFont val="Noto Sans"/>
        <family val="2"/>
      </rPr>
      <t xml:space="preserve">深圳市龙华区龙华街道清湖社区清湖清祥路</t>
    </r>
    <r>
      <rPr>
        <sz val="12"/>
        <rFont val="等线"/>
        <family val="0"/>
        <charset val="134"/>
      </rPr>
      <t xml:space="preserve">1</t>
    </r>
    <r>
      <rPr>
        <sz val="12"/>
        <rFont val="Noto Sans"/>
        <family val="2"/>
      </rPr>
      <t xml:space="preserve">号</t>
    </r>
    <r>
      <rPr>
        <sz val="12"/>
        <rFont val="等线"/>
        <family val="0"/>
        <charset val="134"/>
      </rPr>
      <t xml:space="preserve">1</t>
    </r>
    <r>
      <rPr>
        <sz val="12"/>
        <rFont val="Noto Sans"/>
        <family val="2"/>
      </rPr>
      <t xml:space="preserve">层</t>
    </r>
    <r>
      <rPr>
        <sz val="12"/>
        <rFont val="等线"/>
        <family val="0"/>
        <charset val="134"/>
      </rPr>
      <t xml:space="preserve">~4</t>
    </r>
    <r>
      <rPr>
        <sz val="12"/>
        <rFont val="Noto Sans"/>
        <family val="2"/>
      </rPr>
      <t xml:space="preserve">层</t>
    </r>
  </si>
  <si>
    <t xml:space="preserve">0788-23210094</t>
  </si>
  <si>
    <t xml:space="preserve">深圳安智实业发展有限公司</t>
  </si>
  <si>
    <t xml:space="preserve">91440300MA5GAQ7U6T</t>
  </si>
  <si>
    <t xml:space="preserve">飞凡汽车</t>
  </si>
  <si>
    <r>
      <rPr>
        <sz val="12"/>
        <rFont val="Noto Sans"/>
        <family val="2"/>
      </rPr>
      <t xml:space="preserve">深圳市龙华区福城街道新和社区观澜大道</t>
    </r>
    <r>
      <rPr>
        <sz val="12"/>
        <rFont val="等线"/>
        <family val="0"/>
        <charset val="134"/>
      </rPr>
      <t xml:space="preserve">71</t>
    </r>
    <r>
      <rPr>
        <sz val="12"/>
        <rFont val="Noto Sans"/>
        <family val="2"/>
      </rPr>
      <t xml:space="preserve">号楼房二</t>
    </r>
    <r>
      <rPr>
        <sz val="12"/>
        <rFont val="等线"/>
        <family val="0"/>
        <charset val="134"/>
      </rPr>
      <t xml:space="preserve">101</t>
    </r>
  </si>
  <si>
    <t xml:space="preserve">0755-21035181</t>
  </si>
  <si>
    <t xml:space="preserve">深圳中升润丰汽车销售服务有限公司</t>
  </si>
  <si>
    <t xml:space="preserve">91440300670010638N</t>
  </si>
  <si>
    <t xml:space="preserve">丰田</t>
  </si>
  <si>
    <r>
      <rPr>
        <sz val="12"/>
        <rFont val="Noto Sans"/>
        <family val="2"/>
      </rPr>
      <t xml:space="preserve">深圳市龙华新区民治街道民康路</t>
    </r>
    <r>
      <rPr>
        <sz val="12"/>
        <rFont val="等线"/>
        <family val="0"/>
        <charset val="134"/>
      </rPr>
      <t xml:space="preserve">1</t>
    </r>
    <r>
      <rPr>
        <sz val="12"/>
        <rFont val="Noto Sans"/>
        <family val="2"/>
      </rPr>
      <t xml:space="preserve">号</t>
    </r>
  </si>
  <si>
    <t xml:space="preserve">0755-26899888</t>
  </si>
  <si>
    <t xml:space="preserve">深圳市标华汽车有限公司</t>
  </si>
  <si>
    <t xml:space="preserve">91440300796635713J</t>
  </si>
  <si>
    <r>
      <rPr>
        <sz val="12"/>
        <rFont val="Noto Sans"/>
        <family val="2"/>
      </rPr>
      <t xml:space="preserve">深圳市龙华区东环二路</t>
    </r>
    <r>
      <rPr>
        <sz val="12"/>
        <rFont val="等线"/>
        <family val="0"/>
        <charset val="134"/>
      </rPr>
      <t xml:space="preserve">13</t>
    </r>
    <r>
      <rPr>
        <sz val="12"/>
        <rFont val="Noto Sans"/>
        <family val="2"/>
      </rPr>
      <t xml:space="preserve">号</t>
    </r>
  </si>
  <si>
    <t xml:space="preserve">0755-81704373</t>
  </si>
  <si>
    <t xml:space="preserve">深圳龙华埃安汽车销售服务有限公司</t>
  </si>
  <si>
    <t xml:space="preserve">91440300072525498J</t>
  </si>
  <si>
    <t xml:space="preserve">深圳市龙华区清龙路一号深圳龙华埃安汽车服务有限公司</t>
  </si>
  <si>
    <t xml:space="preserve">0755-28055666</t>
  </si>
  <si>
    <t xml:space="preserve">深圳市大兴宝腾汽车销售服务有限公司</t>
  </si>
  <si>
    <t xml:space="preserve">91440300MA5F8JPW69</t>
  </si>
  <si>
    <r>
      <rPr>
        <sz val="12"/>
        <rFont val="Noto Sans"/>
        <family val="2"/>
      </rPr>
      <t xml:space="preserve">深圳市龙华区观澜街道新澜社区观光路</t>
    </r>
    <r>
      <rPr>
        <sz val="12"/>
        <rFont val="等线"/>
        <family val="0"/>
        <charset val="134"/>
      </rPr>
      <t xml:space="preserve">1319-3</t>
    </r>
    <r>
      <rPr>
        <sz val="12"/>
        <rFont val="Noto Sans"/>
        <family val="2"/>
      </rPr>
      <t xml:space="preserve">号大兴汽车中心</t>
    </r>
    <r>
      <rPr>
        <sz val="12"/>
        <rFont val="等线"/>
        <family val="0"/>
        <charset val="134"/>
      </rPr>
      <t xml:space="preserve">101-02</t>
    </r>
  </si>
  <si>
    <t xml:space="preserve">0755-28115555</t>
  </si>
  <si>
    <t xml:space="preserve">深圳市誉成汽车销售服务有限公司</t>
  </si>
  <si>
    <t xml:space="preserve">91440300797971479A</t>
  </si>
  <si>
    <r>
      <rPr>
        <sz val="12"/>
        <rFont val="Noto Sans"/>
        <family val="2"/>
      </rPr>
      <t xml:space="preserve">深圳市龙华区民治街道上芬社区龙屋工业区</t>
    </r>
    <r>
      <rPr>
        <sz val="12"/>
        <rFont val="等线"/>
        <family val="0"/>
        <charset val="134"/>
      </rPr>
      <t xml:space="preserve">7</t>
    </r>
    <r>
      <rPr>
        <sz val="12"/>
        <rFont val="Noto Sans"/>
        <family val="2"/>
      </rPr>
      <t xml:space="preserve">号厂房前</t>
    </r>
    <r>
      <rPr>
        <sz val="12"/>
        <rFont val="等线"/>
        <family val="0"/>
        <charset val="134"/>
      </rPr>
      <t xml:space="preserve">1</t>
    </r>
    <r>
      <rPr>
        <sz val="12"/>
        <rFont val="Noto Sans"/>
        <family val="2"/>
      </rPr>
      <t xml:space="preserve">号平房</t>
    </r>
    <r>
      <rPr>
        <sz val="12"/>
        <rFont val="等线"/>
        <family val="0"/>
        <charset val="134"/>
      </rPr>
      <t xml:space="preserve">101</t>
    </r>
    <r>
      <rPr>
        <sz val="12"/>
        <rFont val="Noto Sans"/>
        <family val="2"/>
      </rPr>
      <t xml:space="preserve">、</t>
    </r>
    <r>
      <rPr>
        <sz val="12"/>
        <rFont val="等线"/>
        <family val="0"/>
        <charset val="134"/>
      </rPr>
      <t xml:space="preserve">1</t>
    </r>
    <r>
      <rPr>
        <sz val="12"/>
        <rFont val="Noto Sans"/>
        <family val="2"/>
      </rPr>
      <t xml:space="preserve">号</t>
    </r>
    <r>
      <rPr>
        <sz val="12"/>
        <rFont val="等线"/>
        <family val="0"/>
        <charset val="134"/>
      </rPr>
      <t xml:space="preserve">1</t>
    </r>
    <r>
      <rPr>
        <sz val="12"/>
        <rFont val="Noto Sans"/>
        <family val="2"/>
      </rPr>
      <t xml:space="preserve">层、</t>
    </r>
    <r>
      <rPr>
        <sz val="12"/>
        <rFont val="等线"/>
        <family val="0"/>
        <charset val="134"/>
      </rPr>
      <t xml:space="preserve">2</t>
    </r>
    <r>
      <rPr>
        <sz val="12"/>
        <rFont val="Noto Sans"/>
        <family val="2"/>
      </rPr>
      <t xml:space="preserve">层、</t>
    </r>
    <r>
      <rPr>
        <sz val="12"/>
        <rFont val="等线"/>
        <family val="0"/>
        <charset val="134"/>
      </rPr>
      <t xml:space="preserve">3</t>
    </r>
    <r>
      <rPr>
        <sz val="12"/>
        <rFont val="Noto Sans"/>
        <family val="2"/>
      </rPr>
      <t xml:space="preserve">层、</t>
    </r>
    <r>
      <rPr>
        <sz val="12"/>
        <rFont val="等线"/>
        <family val="0"/>
        <charset val="134"/>
      </rPr>
      <t xml:space="preserve">4</t>
    </r>
    <r>
      <rPr>
        <sz val="12"/>
        <rFont val="Noto Sans"/>
        <family val="2"/>
      </rPr>
      <t xml:space="preserve">层</t>
    </r>
  </si>
  <si>
    <t xml:space="preserve">0755-29787888</t>
  </si>
  <si>
    <t xml:space="preserve">深圳市大兴宝兴汽车销售服务有限公司</t>
  </si>
  <si>
    <t xml:space="preserve">91440300MA5F1T4N81</t>
  </si>
  <si>
    <t xml:space="preserve">0755-21056666</t>
  </si>
  <si>
    <t xml:space="preserve">深圳市汇天源汽车服务有限公司</t>
  </si>
  <si>
    <t xml:space="preserve">91440300MA5DGTRB6M</t>
  </si>
  <si>
    <r>
      <rPr>
        <sz val="12"/>
        <rFont val="Noto Sans"/>
        <family val="2"/>
      </rPr>
      <t xml:space="preserve">深圳市龙华区龙华街道梦丽园</t>
    </r>
    <r>
      <rPr>
        <sz val="12"/>
        <rFont val="等线"/>
        <family val="0"/>
        <charset val="134"/>
      </rPr>
      <t xml:space="preserve">6</t>
    </r>
    <r>
      <rPr>
        <sz val="12"/>
        <rFont val="Noto Sans"/>
        <family val="2"/>
      </rPr>
      <t xml:space="preserve">栋</t>
    </r>
    <r>
      <rPr>
        <sz val="12"/>
        <rFont val="等线"/>
        <family val="0"/>
        <charset val="134"/>
      </rPr>
      <t xml:space="preserve">1</t>
    </r>
    <r>
      <rPr>
        <sz val="12"/>
        <rFont val="Noto Sans"/>
        <family val="2"/>
      </rPr>
      <t xml:space="preserve">层广汽传祺汇天源店</t>
    </r>
  </si>
  <si>
    <t xml:space="preserve">0755-83052538</t>
  </si>
  <si>
    <t xml:space="preserve">深圳中升浩丰汽车销售服务有限公司</t>
  </si>
  <si>
    <t xml:space="preserve">91440300MA5FU5K8XA</t>
  </si>
  <si>
    <r>
      <rPr>
        <sz val="12"/>
        <rFont val="Noto Sans"/>
        <family val="2"/>
      </rPr>
      <t xml:space="preserve">深圳市龙华区观澜街道新澜社区观光路</t>
    </r>
    <r>
      <rPr>
        <sz val="12"/>
        <rFont val="等线"/>
        <family val="0"/>
        <charset val="134"/>
      </rPr>
      <t xml:space="preserve">1319-9</t>
    </r>
    <r>
      <rPr>
        <sz val="12"/>
        <rFont val="Noto Sans"/>
        <family val="2"/>
      </rPr>
      <t xml:space="preserve">号</t>
    </r>
    <r>
      <rPr>
        <sz val="12"/>
        <rFont val="等线"/>
        <family val="0"/>
        <charset val="134"/>
      </rPr>
      <t xml:space="preserve">101</t>
    </r>
  </si>
  <si>
    <t xml:space="preserve">0755-21084685</t>
  </si>
  <si>
    <t xml:space="preserve">深圳市金达汽车贸易有限公司</t>
  </si>
  <si>
    <t xml:space="preserve">9144030073883663XU</t>
  </si>
  <si>
    <t xml:space="preserve">哈弗</t>
  </si>
  <si>
    <r>
      <rPr>
        <sz val="12"/>
        <rFont val="Noto Sans"/>
        <family val="2"/>
      </rPr>
      <t xml:space="preserve">深圳市龙华区观澜街道君子布社区环观南路</t>
    </r>
    <r>
      <rPr>
        <sz val="12"/>
        <rFont val="等线"/>
        <family val="0"/>
        <charset val="134"/>
      </rPr>
      <t xml:space="preserve">6</t>
    </r>
    <r>
      <rPr>
        <sz val="12"/>
        <rFont val="Noto Sans"/>
        <family val="2"/>
      </rPr>
      <t xml:space="preserve">号</t>
    </r>
    <r>
      <rPr>
        <sz val="12"/>
        <rFont val="等线"/>
        <family val="0"/>
        <charset val="134"/>
      </rPr>
      <t xml:space="preserve">102-1</t>
    </r>
  </si>
  <si>
    <t xml:space="preserve">0755-27472015</t>
  </si>
  <si>
    <t xml:space="preserve">深圳广旗汽车销售服务有限公司</t>
  </si>
  <si>
    <t xml:space="preserve">91440300MA5G6J7E4W</t>
  </si>
  <si>
    <r>
      <rPr>
        <sz val="12"/>
        <rFont val="Noto Sans"/>
        <family val="2"/>
      </rPr>
      <t xml:space="preserve">深圳市龙华区龙华街道清湖社区清湖清祥路</t>
    </r>
    <r>
      <rPr>
        <sz val="12"/>
        <rFont val="等线"/>
        <family val="0"/>
        <charset val="134"/>
      </rPr>
      <t xml:space="preserve">1</t>
    </r>
    <r>
      <rPr>
        <sz val="12"/>
        <rFont val="Noto Sans"/>
        <family val="2"/>
      </rPr>
      <t xml:space="preserve">号</t>
    </r>
    <r>
      <rPr>
        <sz val="12"/>
        <rFont val="等线"/>
        <family val="0"/>
        <charset val="134"/>
      </rPr>
      <t xml:space="preserve">3</t>
    </r>
    <r>
      <rPr>
        <sz val="12"/>
        <rFont val="Noto Sans"/>
        <family val="2"/>
      </rPr>
      <t xml:space="preserve">栋红旗体验中心</t>
    </r>
  </si>
  <si>
    <t xml:space="preserve">0755-82989987</t>
  </si>
  <si>
    <t xml:space="preserve">深圳市吉顺汽车销售有限公司</t>
  </si>
  <si>
    <t xml:space="preserve">914403007771525991</t>
  </si>
  <si>
    <t xml:space="preserve">吉利</t>
  </si>
  <si>
    <r>
      <rPr>
        <sz val="12"/>
        <rFont val="Noto Sans"/>
        <family val="2"/>
      </rPr>
      <t xml:space="preserve">深圳市龙华区观光路</t>
    </r>
    <r>
      <rPr>
        <sz val="12"/>
        <rFont val="等线"/>
        <family val="0"/>
        <charset val="134"/>
      </rPr>
      <t xml:space="preserve">1119</t>
    </r>
    <r>
      <rPr>
        <sz val="12"/>
        <rFont val="Noto Sans"/>
        <family val="2"/>
      </rPr>
      <t xml:space="preserve">号一楼</t>
    </r>
  </si>
  <si>
    <t xml:space="preserve">0755-28020808</t>
  </si>
  <si>
    <t xml:space="preserve">深圳市深意汽车销售服务有限公司</t>
  </si>
  <si>
    <t xml:space="preserve">91440300746615431K</t>
  </si>
  <si>
    <r>
      <rPr>
        <sz val="12"/>
        <rFont val="Noto Sans"/>
        <family val="2"/>
      </rPr>
      <t xml:space="preserve">深圳市龙华区福城街道新和社区观澜大道</t>
    </r>
    <r>
      <rPr>
        <sz val="12"/>
        <rFont val="等线"/>
        <family val="0"/>
        <charset val="134"/>
      </rPr>
      <t xml:space="preserve">108</t>
    </r>
    <r>
      <rPr>
        <sz val="12"/>
        <rFont val="Noto Sans"/>
        <family val="2"/>
      </rPr>
      <t xml:space="preserve">号</t>
    </r>
    <r>
      <rPr>
        <sz val="12"/>
        <rFont val="等线"/>
        <family val="0"/>
        <charset val="134"/>
      </rPr>
      <t xml:space="preserve">103</t>
    </r>
  </si>
  <si>
    <t xml:space="preserve">0755-26565566</t>
  </si>
  <si>
    <t xml:space="preserve">深圳市车锂子新能源汽车销售有限公司</t>
  </si>
  <si>
    <t xml:space="preserve">91440300MA5EHXWA7Q</t>
  </si>
  <si>
    <r>
      <rPr>
        <sz val="12"/>
        <rFont val="Noto Sans"/>
        <family val="2"/>
      </rPr>
      <t xml:space="preserve">深圳市龙华区龙华街道清华社区和平路</t>
    </r>
    <r>
      <rPr>
        <sz val="12"/>
        <rFont val="等线"/>
        <family val="0"/>
        <charset val="134"/>
      </rPr>
      <t xml:space="preserve">1</t>
    </r>
    <r>
      <rPr>
        <sz val="12"/>
        <rFont val="Noto Sans"/>
        <family val="2"/>
      </rPr>
      <t xml:space="preserve">号富多肯厂</t>
    </r>
    <r>
      <rPr>
        <sz val="12"/>
        <rFont val="等线"/>
        <family val="0"/>
        <charset val="134"/>
      </rPr>
      <t xml:space="preserve">102</t>
    </r>
  </si>
  <si>
    <t xml:space="preserve">0755-21014378</t>
  </si>
  <si>
    <t xml:space="preserve">深圳市鹏鑫盛汽车销售服务有限公司</t>
  </si>
  <si>
    <t xml:space="preserve">91440300069256274Q</t>
  </si>
  <si>
    <r>
      <rPr>
        <sz val="12"/>
        <rFont val="Noto Sans"/>
        <family val="2"/>
      </rPr>
      <t xml:space="preserve">深圳市龙华区三合村</t>
    </r>
    <r>
      <rPr>
        <sz val="12"/>
        <rFont val="等线"/>
        <family val="0"/>
        <charset val="134"/>
      </rPr>
      <t xml:space="preserve">1</t>
    </r>
    <r>
      <rPr>
        <sz val="12"/>
        <rFont val="Noto Sans"/>
        <family val="2"/>
      </rPr>
      <t xml:space="preserve">号</t>
    </r>
  </si>
  <si>
    <t xml:space="preserve">0755-28071569</t>
  </si>
  <si>
    <t xml:space="preserve">深圳市骏源汽车销售服务有限公司</t>
  </si>
  <si>
    <t xml:space="preserve">91440300MA5DDYGB3Y</t>
  </si>
  <si>
    <t xml:space="preserve">几何汽车</t>
  </si>
  <si>
    <r>
      <rPr>
        <sz val="12"/>
        <rFont val="Noto Sans"/>
        <family val="2"/>
      </rPr>
      <t xml:space="preserve">深圳市龙华区东环一路</t>
    </r>
    <r>
      <rPr>
        <sz val="12"/>
        <rFont val="等线"/>
        <family val="0"/>
        <charset val="134"/>
      </rPr>
      <t xml:space="preserve">106</t>
    </r>
    <r>
      <rPr>
        <sz val="12"/>
        <rFont val="Noto Sans"/>
        <family val="2"/>
      </rPr>
      <t xml:space="preserve">号利宝华大厦一楼</t>
    </r>
  </si>
  <si>
    <t xml:space="preserve">0755-82660666</t>
  </si>
  <si>
    <t xml:space="preserve">深圳市骏源汽车销售服务有限公司（观澜店）</t>
  </si>
  <si>
    <r>
      <rPr>
        <sz val="12"/>
        <rFont val="Noto Sans"/>
        <family val="2"/>
      </rPr>
      <t xml:space="preserve">深圳市龙华区观澜大道田背二村</t>
    </r>
    <r>
      <rPr>
        <sz val="12"/>
        <rFont val="等线"/>
        <family val="0"/>
        <charset val="134"/>
      </rPr>
      <t xml:space="preserve">108</t>
    </r>
    <r>
      <rPr>
        <sz val="12"/>
        <rFont val="Noto Sans"/>
        <family val="2"/>
      </rPr>
      <t xml:space="preserve">号</t>
    </r>
  </si>
  <si>
    <t xml:space="preserve">0755-23726068</t>
  </si>
  <si>
    <t xml:space="preserve">深圳市安丰汽车销售服务有限公司</t>
  </si>
  <si>
    <t xml:space="preserve">91440300MA5DPW490E</t>
  </si>
  <si>
    <t xml:space="preserve">江淮汽车</t>
  </si>
  <si>
    <r>
      <rPr>
        <sz val="12"/>
        <rFont val="Noto Sans"/>
        <family val="2"/>
      </rPr>
      <t xml:space="preserve">深圳市龙华区大浪街道龙胜社区和平西路</t>
    </r>
    <r>
      <rPr>
        <sz val="12"/>
        <rFont val="等线"/>
        <family val="0"/>
        <charset val="134"/>
      </rPr>
      <t xml:space="preserve">374</t>
    </r>
    <r>
      <rPr>
        <sz val="12"/>
        <rFont val="Noto Sans"/>
        <family val="2"/>
      </rPr>
      <t xml:space="preserve">号</t>
    </r>
  </si>
  <si>
    <t xml:space="preserve">0755-81707186</t>
  </si>
  <si>
    <t xml:space="preserve">深圳市顺途实业有限公司</t>
  </si>
  <si>
    <t xml:space="preserve">91440300MA5FLJ4U7C</t>
  </si>
  <si>
    <t xml:space="preserve">捷途</t>
  </si>
  <si>
    <r>
      <rPr>
        <sz val="12"/>
        <rFont val="Noto Sans"/>
        <family val="2"/>
      </rPr>
      <t xml:space="preserve">深圳市龙华区大浪街道高峰社区三合路</t>
    </r>
    <r>
      <rPr>
        <sz val="12"/>
        <rFont val="等线"/>
        <family val="0"/>
        <charset val="134"/>
      </rPr>
      <t xml:space="preserve">1</t>
    </r>
    <r>
      <rPr>
        <sz val="12"/>
        <rFont val="Noto Sans"/>
        <family val="2"/>
      </rPr>
      <t xml:space="preserve">号</t>
    </r>
    <r>
      <rPr>
        <sz val="12"/>
        <rFont val="等线"/>
        <family val="0"/>
        <charset val="134"/>
      </rPr>
      <t xml:space="preserve">13</t>
    </r>
    <r>
      <rPr>
        <sz val="12"/>
        <rFont val="Noto Sans"/>
        <family val="2"/>
      </rPr>
      <t xml:space="preserve">栋</t>
    </r>
    <r>
      <rPr>
        <sz val="12"/>
        <rFont val="等线"/>
        <family val="0"/>
        <charset val="134"/>
      </rPr>
      <t xml:space="preserve">101</t>
    </r>
    <r>
      <rPr>
        <sz val="12"/>
        <rFont val="Noto Sans"/>
        <family val="2"/>
      </rPr>
      <t xml:space="preserve">、</t>
    </r>
    <r>
      <rPr>
        <sz val="12"/>
        <rFont val="等线"/>
        <family val="0"/>
        <charset val="134"/>
      </rPr>
      <t xml:space="preserve">22</t>
    </r>
    <r>
      <rPr>
        <sz val="12"/>
        <rFont val="Noto Sans"/>
        <family val="2"/>
      </rPr>
      <t xml:space="preserve">栋</t>
    </r>
    <r>
      <rPr>
        <sz val="12"/>
        <rFont val="等线"/>
        <family val="0"/>
        <charset val="134"/>
      </rPr>
      <t xml:space="preserve">1</t>
    </r>
    <r>
      <rPr>
        <sz val="12"/>
        <rFont val="Noto Sans"/>
        <family val="2"/>
      </rPr>
      <t xml:space="preserve">层</t>
    </r>
    <r>
      <rPr>
        <sz val="12"/>
        <rFont val="等线"/>
        <family val="0"/>
        <charset val="134"/>
      </rPr>
      <t xml:space="preserve">101</t>
    </r>
  </si>
  <si>
    <t xml:space="preserve">0755-21012802</t>
  </si>
  <si>
    <t xml:space="preserve">深圳市标远鹏程汽车有限公司龙华分店</t>
  </si>
  <si>
    <t xml:space="preserve">深圳市观澜同和国际名车城</t>
  </si>
  <si>
    <t xml:space="preserve">0755-29821555</t>
  </si>
  <si>
    <t xml:space="preserve">深圳市美威行汽车销售服务有限公司</t>
  </si>
  <si>
    <t xml:space="preserve">91440300MA5G7PF61L</t>
  </si>
  <si>
    <r>
      <rPr>
        <sz val="12"/>
        <rFont val="Noto Sans"/>
        <family val="2"/>
      </rPr>
      <t xml:space="preserve">深圳市龙华区龙华街道清湖社区清湖清祥路</t>
    </r>
    <r>
      <rPr>
        <sz val="12"/>
        <rFont val="等线"/>
        <family val="0"/>
        <charset val="134"/>
      </rPr>
      <t xml:space="preserve">1</t>
    </r>
    <r>
      <rPr>
        <sz val="12"/>
        <rFont val="Noto Sans"/>
        <family val="2"/>
      </rPr>
      <t xml:space="preserve">号</t>
    </r>
    <r>
      <rPr>
        <sz val="12"/>
        <rFont val="等线"/>
        <family val="0"/>
        <charset val="134"/>
      </rPr>
      <t xml:space="preserve">3</t>
    </r>
    <r>
      <rPr>
        <sz val="12"/>
        <rFont val="Noto Sans"/>
        <family val="2"/>
      </rPr>
      <t xml:space="preserve">栋（原产业园</t>
    </r>
    <r>
      <rPr>
        <sz val="12"/>
        <rFont val="等线"/>
        <family val="0"/>
        <charset val="134"/>
      </rPr>
      <t xml:space="preserve">3,4,5</t>
    </r>
    <r>
      <rPr>
        <sz val="12"/>
        <rFont val="Noto Sans"/>
        <family val="2"/>
      </rPr>
      <t xml:space="preserve">栋）乐康家居</t>
    </r>
    <r>
      <rPr>
        <sz val="12"/>
        <rFont val="等线"/>
        <family val="0"/>
        <charset val="134"/>
      </rPr>
      <t xml:space="preserve">1</t>
    </r>
    <r>
      <rPr>
        <sz val="12"/>
        <rFont val="Noto Sans"/>
        <family val="2"/>
      </rPr>
      <t xml:space="preserve">层</t>
    </r>
  </si>
  <si>
    <t xml:space="preserve">0755-21008325</t>
  </si>
  <si>
    <t xml:space="preserve">深圳观澜中升雷克萨斯汽车销售服务有限公司</t>
  </si>
  <si>
    <t xml:space="preserve">91440300311748059L</t>
  </si>
  <si>
    <r>
      <rPr>
        <sz val="12"/>
        <rFont val="Noto Sans"/>
        <family val="2"/>
      </rPr>
      <t xml:space="preserve">深圳市龙华区观澜街道新澜社区观光路</t>
    </r>
    <r>
      <rPr>
        <sz val="12"/>
        <rFont val="等线"/>
        <family val="0"/>
        <charset val="134"/>
      </rPr>
      <t xml:space="preserve">1319-1</t>
    </r>
    <r>
      <rPr>
        <sz val="12"/>
        <rFont val="Noto Sans"/>
        <family val="2"/>
      </rPr>
      <t xml:space="preserve">号</t>
    </r>
    <r>
      <rPr>
        <sz val="12"/>
        <rFont val="等线"/>
        <family val="0"/>
        <charset val="134"/>
      </rPr>
      <t xml:space="preserve">101</t>
    </r>
  </si>
  <si>
    <t xml:space="preserve">0755-36630233</t>
  </si>
  <si>
    <t xml:space="preserve">深圳中升星辉汽车销售服务有限公司</t>
  </si>
  <si>
    <t xml:space="preserve">91440300064980079U</t>
  </si>
  <si>
    <t xml:space="preserve">深圳市龙华新区龙华街道油松社区中裕冠产业园中裕冠大道二号</t>
  </si>
  <si>
    <t xml:space="preserve">0755-85258666</t>
  </si>
  <si>
    <t xml:space="preserve">深圳市帝国汽车销售有限公司</t>
  </si>
  <si>
    <t xml:space="preserve">91440300MA5EUM678F</t>
  </si>
  <si>
    <t xml:space="preserve">名爵</t>
  </si>
  <si>
    <r>
      <rPr>
        <sz val="12"/>
        <rFont val="Noto Sans"/>
        <family val="2"/>
      </rPr>
      <t xml:space="preserve">深圳市龙华区元芬地铁</t>
    </r>
    <r>
      <rPr>
        <sz val="12"/>
        <rFont val="等线"/>
        <family val="0"/>
        <charset val="134"/>
      </rPr>
      <t xml:space="preserve">D</t>
    </r>
    <r>
      <rPr>
        <sz val="12"/>
        <rFont val="Noto Sans"/>
        <family val="2"/>
      </rPr>
      <t xml:space="preserve">口</t>
    </r>
    <r>
      <rPr>
        <sz val="12"/>
        <rFont val="等线"/>
        <family val="0"/>
        <charset val="134"/>
      </rPr>
      <t xml:space="preserve">(</t>
    </r>
    <r>
      <rPr>
        <sz val="12"/>
        <rFont val="Noto Sans"/>
        <family val="2"/>
      </rPr>
      <t xml:space="preserve">深圳帝国名爵</t>
    </r>
    <r>
      <rPr>
        <sz val="12"/>
        <rFont val="等线"/>
        <family val="0"/>
        <charset val="134"/>
      </rPr>
      <t xml:space="preserve">)</t>
    </r>
  </si>
  <si>
    <t xml:space="preserve">0755-21008823</t>
  </si>
  <si>
    <t xml:space="preserve">深圳市有道汽车销售服务有限公司</t>
  </si>
  <si>
    <t xml:space="preserve">91440300MA5F1DN235</t>
  </si>
  <si>
    <t xml:space="preserve">欧拉</t>
  </si>
  <si>
    <r>
      <rPr>
        <sz val="12"/>
        <rFont val="Noto Sans"/>
        <family val="2"/>
      </rPr>
      <t xml:space="preserve">深圳市龙华区龙华街道富康社区油松路</t>
    </r>
    <r>
      <rPr>
        <sz val="12"/>
        <rFont val="等线"/>
        <family val="0"/>
        <charset val="134"/>
      </rPr>
      <t xml:space="preserve">154</t>
    </r>
    <r>
      <rPr>
        <sz val="12"/>
        <rFont val="Noto Sans"/>
        <family val="2"/>
      </rPr>
      <t xml:space="preserve">号盛波工业园办公楼一层</t>
    </r>
  </si>
  <si>
    <t xml:space="preserve">0755-83718988</t>
  </si>
  <si>
    <t xml:space="preserve">深圳宝之杰汽车销售服务有限公司</t>
  </si>
  <si>
    <t xml:space="preserve">91440300MA5DMCFP08</t>
  </si>
  <si>
    <t xml:space="preserve">深圳市龙华区民治街道龙华名车广场二楼宝之杰名车</t>
  </si>
  <si>
    <t xml:space="preserve">0755-21000858</t>
  </si>
  <si>
    <t xml:space="preserve">深圳市锦昊投资发展有限公司</t>
  </si>
  <si>
    <t xml:space="preserve">91440300MA5DMCCG8Q</t>
  </si>
  <si>
    <t xml:space="preserve">奇瑞，奇瑞新能源</t>
  </si>
  <si>
    <r>
      <rPr>
        <sz val="12"/>
        <rFont val="Noto Sans"/>
        <family val="2"/>
      </rPr>
      <t xml:space="preserve">深圳市龙华区大浪街道布龙路</t>
    </r>
    <r>
      <rPr>
        <sz val="12"/>
        <rFont val="等线"/>
        <family val="0"/>
        <charset val="134"/>
      </rPr>
      <t xml:space="preserve">359</t>
    </r>
    <r>
      <rPr>
        <sz val="12"/>
        <rFont val="Noto Sans"/>
        <family val="2"/>
      </rPr>
      <t xml:space="preserve">号</t>
    </r>
  </si>
  <si>
    <t xml:space="preserve">0755-28062279</t>
  </si>
  <si>
    <t xml:space="preserve">深圳东风南方汽车销售服务有限公司龙华分公司</t>
  </si>
  <si>
    <t xml:space="preserve">91440300777193999X</t>
  </si>
  <si>
    <r>
      <rPr>
        <sz val="12"/>
        <rFont val="Noto Sans"/>
        <family val="2"/>
      </rPr>
      <t xml:space="preserve">深圳市龙华新区大浪街道龙胜新村</t>
    </r>
    <r>
      <rPr>
        <sz val="12"/>
        <rFont val="等线"/>
        <family val="0"/>
        <charset val="134"/>
      </rPr>
      <t xml:space="preserve">B</t>
    </r>
    <r>
      <rPr>
        <sz val="12"/>
        <rFont val="Noto Sans"/>
        <family val="2"/>
      </rPr>
      <t xml:space="preserve">区</t>
    </r>
  </si>
  <si>
    <t xml:space="preserve">0755-27706789</t>
  </si>
  <si>
    <t xml:space="preserve">深圳市深国威新能源汽车销售服务有限公司</t>
  </si>
  <si>
    <t xml:space="preserve">91440300MA5F8FPW5G</t>
  </si>
  <si>
    <r>
      <rPr>
        <sz val="12"/>
        <rFont val="Noto Sans"/>
        <family val="2"/>
      </rPr>
      <t xml:space="preserve">深圳市龙华区观澜街道观光路</t>
    </r>
    <r>
      <rPr>
        <sz val="12"/>
        <rFont val="等线"/>
        <family val="0"/>
        <charset val="134"/>
      </rPr>
      <t xml:space="preserve">1233</t>
    </r>
    <r>
      <rPr>
        <sz val="12"/>
        <rFont val="Noto Sans"/>
        <family val="2"/>
      </rPr>
      <t xml:space="preserve">号君澜大厦一单元</t>
    </r>
    <r>
      <rPr>
        <sz val="12"/>
        <rFont val="等线"/>
        <family val="0"/>
        <charset val="134"/>
      </rPr>
      <t xml:space="preserve">101</t>
    </r>
  </si>
  <si>
    <t xml:space="preserve">0755-28186886</t>
  </si>
  <si>
    <t xml:space="preserve">深圳市科发汽车销售有限公司</t>
  </si>
  <si>
    <t xml:space="preserve">914403003118697230</t>
  </si>
  <si>
    <t xml:space="preserve">深圳市龙华新区观澜街道环观南路科发工业园综合楼</t>
  </si>
  <si>
    <t xml:space="preserve">0755-83111999</t>
  </si>
  <si>
    <t xml:space="preserve">深圳市誉成汽车有限公司</t>
  </si>
  <si>
    <t xml:space="preserve">91440300578846002C</t>
  </si>
  <si>
    <r>
      <rPr>
        <sz val="12"/>
        <rFont val="Noto Sans"/>
        <family val="2"/>
      </rPr>
      <t xml:space="preserve">深圳市龙华新区民治街道上芬社区龙屋工业区</t>
    </r>
    <r>
      <rPr>
        <sz val="12"/>
        <rFont val="等线"/>
        <family val="0"/>
        <charset val="134"/>
      </rPr>
      <t xml:space="preserve">8</t>
    </r>
    <r>
      <rPr>
        <sz val="12"/>
        <rFont val="Noto Sans"/>
        <family val="2"/>
      </rPr>
      <t xml:space="preserve">栋</t>
    </r>
  </si>
  <si>
    <t xml:space="preserve">0755-36699999</t>
  </si>
  <si>
    <t xml:space="preserve">深圳市顺和盈新能源汽车销售服务有限公司</t>
  </si>
  <si>
    <t xml:space="preserve">91440300MA5FACE06D</t>
  </si>
  <si>
    <t xml:space="preserve">上汽荣威</t>
  </si>
  <si>
    <r>
      <rPr>
        <sz val="12"/>
        <rFont val="Noto Sans"/>
        <family val="2"/>
      </rPr>
      <t xml:space="preserve">深圳市龙华区大浪街道高峰社区三合路</t>
    </r>
    <r>
      <rPr>
        <sz val="12"/>
        <rFont val="等线"/>
        <family val="0"/>
        <charset val="134"/>
      </rPr>
      <t xml:space="preserve">1</t>
    </r>
    <r>
      <rPr>
        <sz val="12"/>
        <rFont val="Noto Sans"/>
        <family val="2"/>
      </rPr>
      <t xml:space="preserve">号</t>
    </r>
    <r>
      <rPr>
        <sz val="12"/>
        <rFont val="等线"/>
        <family val="0"/>
        <charset val="134"/>
      </rPr>
      <t xml:space="preserve">24</t>
    </r>
    <r>
      <rPr>
        <sz val="12"/>
        <rFont val="Noto Sans"/>
        <family val="2"/>
      </rPr>
      <t xml:space="preserve">栋</t>
    </r>
    <r>
      <rPr>
        <sz val="12"/>
        <rFont val="等线"/>
        <family val="0"/>
        <charset val="134"/>
      </rPr>
      <t xml:space="preserve">1</t>
    </r>
    <r>
      <rPr>
        <sz val="12"/>
        <rFont val="Noto Sans"/>
        <family val="2"/>
      </rPr>
      <t xml:space="preserve">层</t>
    </r>
    <r>
      <rPr>
        <sz val="12"/>
        <rFont val="等线"/>
        <family val="0"/>
        <charset val="134"/>
      </rPr>
      <t xml:space="preserve">B</t>
    </r>
    <r>
      <rPr>
        <sz val="12"/>
        <rFont val="Noto Sans"/>
        <family val="2"/>
      </rPr>
      <t xml:space="preserve">区（合盛国际汽车园）</t>
    </r>
  </si>
  <si>
    <t xml:space="preserve">0755-23766778</t>
  </si>
  <si>
    <t xml:space="preserve">深圳市科发汽车有限公司</t>
  </si>
  <si>
    <t xml:space="preserve">91440300MA5ENTP61N</t>
  </si>
  <si>
    <t xml:space="preserve">上汽斯柯达</t>
  </si>
  <si>
    <t xml:space="preserve">深圳市龙华区观澜街道环观南路科发工业园综合楼</t>
  </si>
  <si>
    <t xml:space="preserve">深圳市汇成洋汽车服务有限公司龙华分公司</t>
  </si>
  <si>
    <t xml:space="preserve">914403003062460119</t>
  </si>
  <si>
    <t xml:space="preserve">斯巴鲁</t>
  </si>
  <si>
    <r>
      <rPr>
        <sz val="12"/>
        <rFont val="Noto Sans"/>
        <family val="2"/>
      </rPr>
      <t xml:space="preserve">深圳市龙华新区民治街道民康路</t>
    </r>
    <r>
      <rPr>
        <sz val="12"/>
        <rFont val="等线"/>
        <family val="0"/>
        <charset val="134"/>
      </rPr>
      <t xml:space="preserve">1</t>
    </r>
    <r>
      <rPr>
        <sz val="12"/>
        <rFont val="Noto Sans"/>
        <family val="2"/>
      </rPr>
      <t xml:space="preserve">号华南国际物流园区十号仓</t>
    </r>
    <r>
      <rPr>
        <sz val="12"/>
        <rFont val="等线"/>
        <family val="0"/>
        <charset val="134"/>
      </rPr>
      <t xml:space="preserve">1-3</t>
    </r>
    <r>
      <rPr>
        <sz val="12"/>
        <rFont val="Noto Sans"/>
        <family val="2"/>
      </rPr>
      <t xml:space="preserve">楼</t>
    </r>
    <r>
      <rPr>
        <sz val="12"/>
        <rFont val="等线"/>
        <family val="0"/>
        <charset val="134"/>
      </rPr>
      <t xml:space="preserve">8</t>
    </r>
    <r>
      <rPr>
        <sz val="12"/>
        <rFont val="Noto Sans"/>
        <family val="2"/>
      </rPr>
      <t xml:space="preserve">号</t>
    </r>
  </si>
  <si>
    <t xml:space="preserve">0755-29829486</t>
  </si>
  <si>
    <t xml:space="preserve">深圳观澜特斯拉中心</t>
  </si>
  <si>
    <r>
      <rPr>
        <sz val="12"/>
        <rFont val="Noto Sans"/>
        <family val="2"/>
      </rPr>
      <t xml:space="preserve">深圳市龙华区观澜街道新澜社区观光路</t>
    </r>
    <r>
      <rPr>
        <sz val="12"/>
        <rFont val="等线"/>
        <family val="0"/>
        <charset val="134"/>
      </rPr>
      <t xml:space="preserve">1319-6</t>
    </r>
    <r>
      <rPr>
        <sz val="12"/>
        <rFont val="Noto Sans"/>
        <family val="2"/>
      </rPr>
      <t xml:space="preserve">号</t>
    </r>
    <r>
      <rPr>
        <sz val="12"/>
        <rFont val="等线"/>
        <family val="0"/>
        <charset val="134"/>
      </rPr>
      <t xml:space="preserve">101</t>
    </r>
  </si>
  <si>
    <t xml:space="preserve"> 0755-33347186/ 400-910-0707</t>
  </si>
  <si>
    <t xml:space="preserve">深圳龙华特斯拉中心</t>
  </si>
  <si>
    <r>
      <rPr>
        <sz val="12"/>
        <rFont val="Noto Sans"/>
        <family val="2"/>
      </rPr>
      <t xml:space="preserve">深圳市龙华新区民治民康路</t>
    </r>
    <r>
      <rPr>
        <sz val="12"/>
        <rFont val="等线"/>
        <family val="0"/>
        <charset val="134"/>
      </rPr>
      <t xml:space="preserve">1</t>
    </r>
    <r>
      <rPr>
        <sz val="12"/>
        <rFont val="Noto Sans"/>
        <family val="2"/>
      </rPr>
      <t xml:space="preserve">号华南物流园龙华名车广场</t>
    </r>
  </si>
  <si>
    <t xml:space="preserve"> 0755-32980934/0755-32980900/0755-32980900</t>
  </si>
  <si>
    <t xml:space="preserve">深圳蔚来汽车销售服务有限公司观澜新城分公司</t>
  </si>
  <si>
    <r>
      <rPr>
        <sz val="12"/>
        <rFont val="Noto Sans"/>
        <family val="2"/>
      </rPr>
      <t xml:space="preserve">深圳市龙华区观澜街道广培社区高尔夫大道</t>
    </r>
    <r>
      <rPr>
        <sz val="12"/>
        <rFont val="等线"/>
        <family val="0"/>
        <charset val="134"/>
      </rPr>
      <t xml:space="preserve">8</t>
    </r>
    <r>
      <rPr>
        <sz val="12"/>
        <rFont val="Noto Sans"/>
        <family val="2"/>
      </rPr>
      <t xml:space="preserve">号</t>
    </r>
    <r>
      <rPr>
        <sz val="12"/>
        <rFont val="等线"/>
        <family val="0"/>
        <charset val="134"/>
      </rPr>
      <t xml:space="preserve">1</t>
    </r>
    <r>
      <rPr>
        <sz val="12"/>
        <rFont val="Noto Sans"/>
        <family val="2"/>
      </rPr>
      <t xml:space="preserve">栋</t>
    </r>
    <r>
      <rPr>
        <sz val="12"/>
        <rFont val="等线"/>
        <family val="0"/>
        <charset val="134"/>
      </rPr>
      <t xml:space="preserve">L105</t>
    </r>
  </si>
  <si>
    <t xml:space="preserve">深圳蔚来汽车销售服务有限公司龙华壹方城分公司</t>
  </si>
  <si>
    <r>
      <rPr>
        <sz val="12"/>
        <rFont val="Noto Sans"/>
        <family val="2"/>
      </rPr>
      <t xml:space="preserve">深圳市龙华区龙华街道景龙社区龙华大道</t>
    </r>
    <r>
      <rPr>
        <sz val="12"/>
        <rFont val="等线"/>
        <family val="0"/>
        <charset val="134"/>
      </rPr>
      <t xml:space="preserve">3639</t>
    </r>
    <r>
      <rPr>
        <sz val="12"/>
        <rFont val="Noto Sans"/>
        <family val="2"/>
      </rPr>
      <t xml:space="preserve">号环智中心</t>
    </r>
    <r>
      <rPr>
        <sz val="12"/>
        <rFont val="等线"/>
        <family val="0"/>
        <charset val="134"/>
      </rPr>
      <t xml:space="preserve">C</t>
    </r>
    <r>
      <rPr>
        <sz val="12"/>
        <rFont val="Noto Sans"/>
        <family val="2"/>
      </rPr>
      <t xml:space="preserve">座壹方天地</t>
    </r>
    <r>
      <rPr>
        <sz val="12"/>
        <rFont val="等线"/>
        <family val="0"/>
        <charset val="134"/>
      </rPr>
      <t xml:space="preserve">C</t>
    </r>
    <r>
      <rPr>
        <sz val="12"/>
        <rFont val="Noto Sans"/>
        <family val="2"/>
      </rPr>
      <t xml:space="preserve">区</t>
    </r>
    <r>
      <rPr>
        <sz val="12"/>
        <rFont val="等线"/>
        <family val="0"/>
        <charset val="134"/>
      </rPr>
      <t xml:space="preserve">L1-050</t>
    </r>
  </si>
  <si>
    <t xml:space="preserve">深圳蔚来汽车销售服务有限公司竹村分公司</t>
  </si>
  <si>
    <r>
      <rPr>
        <sz val="12"/>
        <rFont val="Noto Sans"/>
        <family val="2"/>
      </rPr>
      <t xml:space="preserve">深圳市龙华区福城街道新和社区观澜大道</t>
    </r>
    <r>
      <rPr>
        <sz val="12"/>
        <rFont val="等线"/>
        <family val="0"/>
        <charset val="134"/>
      </rPr>
      <t xml:space="preserve">47</t>
    </r>
    <r>
      <rPr>
        <sz val="12"/>
        <rFont val="Noto Sans"/>
        <family val="2"/>
      </rPr>
      <t xml:space="preserve">号平房四</t>
    </r>
    <r>
      <rPr>
        <sz val="12"/>
        <rFont val="等线"/>
        <family val="0"/>
        <charset val="134"/>
      </rPr>
      <t xml:space="preserve">101</t>
    </r>
  </si>
  <si>
    <t xml:space="preserve">深圳市为众达汽车贸易有限公司</t>
  </si>
  <si>
    <t xml:space="preserve">91440300MA5EXEW789</t>
  </si>
  <si>
    <t xml:space="preserve">魏牌</t>
  </si>
  <si>
    <r>
      <rPr>
        <sz val="12"/>
        <rFont val="Noto Sans"/>
        <family val="2"/>
      </rPr>
      <t xml:space="preserve">深圳市龙华区布龙路与鹊山路口交汇处（地铁</t>
    </r>
    <r>
      <rPr>
        <sz val="12"/>
        <rFont val="等线"/>
        <family val="0"/>
        <charset val="134"/>
      </rPr>
      <t xml:space="preserve">6</t>
    </r>
    <r>
      <rPr>
        <sz val="12"/>
        <rFont val="Noto Sans"/>
        <family val="2"/>
      </rPr>
      <t xml:space="preserve">号线元芬站</t>
    </r>
    <r>
      <rPr>
        <sz val="12"/>
        <rFont val="等线"/>
        <family val="0"/>
        <charset val="134"/>
      </rPr>
      <t xml:space="preserve">C</t>
    </r>
    <r>
      <rPr>
        <sz val="12"/>
        <rFont val="Noto Sans"/>
        <family val="2"/>
      </rPr>
      <t xml:space="preserve">出口直行</t>
    </r>
    <r>
      <rPr>
        <sz val="12"/>
        <rFont val="等线"/>
        <family val="0"/>
        <charset val="134"/>
      </rPr>
      <t xml:space="preserve">200</t>
    </r>
    <r>
      <rPr>
        <sz val="12"/>
        <rFont val="Noto Sans"/>
        <family val="2"/>
      </rPr>
      <t xml:space="preserve">米）</t>
    </r>
  </si>
  <si>
    <t xml:space="preserve">0755-21000668</t>
  </si>
  <si>
    <t xml:space="preserve">深圳市森那美富悦汽车销售服务有限公司</t>
  </si>
  <si>
    <t xml:space="preserve">91440300MA5FT0L36P</t>
  </si>
  <si>
    <r>
      <rPr>
        <sz val="12"/>
        <rFont val="Noto Sans"/>
        <family val="2"/>
      </rPr>
      <t xml:space="preserve">深圳市龙华区龙华街道景龙社区工业西路北侧厂房</t>
    </r>
    <r>
      <rPr>
        <sz val="12"/>
        <rFont val="等线"/>
        <family val="0"/>
        <charset val="134"/>
      </rPr>
      <t xml:space="preserve">G</t>
    </r>
    <r>
      <rPr>
        <sz val="12"/>
        <rFont val="Noto Sans"/>
        <family val="2"/>
      </rPr>
      <t xml:space="preserve">栋第一层整套</t>
    </r>
  </si>
  <si>
    <t xml:space="preserve">深圳市华贵汽车服务有限公司</t>
  </si>
  <si>
    <t xml:space="preserve">91440300MA5FUH1R78</t>
  </si>
  <si>
    <r>
      <rPr>
        <sz val="12"/>
        <rFont val="Noto Sans"/>
        <family val="2"/>
      </rPr>
      <t xml:space="preserve">深圳市龙华区大浪街道高峰社区鹊山石圳吓</t>
    </r>
    <r>
      <rPr>
        <sz val="12"/>
        <rFont val="等线"/>
        <family val="0"/>
        <charset val="134"/>
      </rPr>
      <t xml:space="preserve">25</t>
    </r>
    <r>
      <rPr>
        <sz val="12"/>
        <rFont val="Noto Sans"/>
        <family val="2"/>
      </rPr>
      <t xml:space="preserve">栋</t>
    </r>
    <r>
      <rPr>
        <sz val="12"/>
        <rFont val="等线"/>
        <family val="0"/>
        <charset val="134"/>
      </rPr>
      <t xml:space="preserve">1</t>
    </r>
    <r>
      <rPr>
        <sz val="12"/>
        <rFont val="Noto Sans"/>
        <family val="2"/>
      </rPr>
      <t xml:space="preserve">层</t>
    </r>
  </si>
  <si>
    <t xml:space="preserve">0755-28172456</t>
  </si>
  <si>
    <t xml:space="preserve">深圳市粤升汽车贸易有限公司</t>
  </si>
  <si>
    <t xml:space="preserve">91440300MA5FUGLD7G</t>
  </si>
  <si>
    <r>
      <rPr>
        <sz val="12"/>
        <rFont val="Noto Sans"/>
        <family val="2"/>
      </rPr>
      <t xml:space="preserve">深圳市龙华区大浪街道高峰社区鹊山石圳吓</t>
    </r>
    <r>
      <rPr>
        <sz val="12"/>
        <rFont val="等线"/>
        <family val="0"/>
        <charset val="134"/>
      </rPr>
      <t xml:space="preserve">25</t>
    </r>
    <r>
      <rPr>
        <sz val="12"/>
        <rFont val="Noto Sans"/>
        <family val="2"/>
      </rPr>
      <t xml:space="preserve">栋</t>
    </r>
    <r>
      <rPr>
        <sz val="12"/>
        <rFont val="等线"/>
        <family val="0"/>
        <charset val="134"/>
      </rPr>
      <t xml:space="preserve">2</t>
    </r>
    <r>
      <rPr>
        <sz val="12"/>
        <rFont val="Noto Sans"/>
        <family val="2"/>
      </rPr>
      <t xml:space="preserve">层</t>
    </r>
  </si>
  <si>
    <t xml:space="preserve">深圳小鹏汽车销售服务有限公司龙华第一分公司</t>
  </si>
  <si>
    <r>
      <rPr>
        <sz val="12"/>
        <rFont val="Noto Sans"/>
        <family val="2"/>
      </rPr>
      <t xml:space="preserve">深圳市龙华区民治街道大岭社区中航天逸花园</t>
    </r>
    <r>
      <rPr>
        <sz val="12"/>
        <rFont val="等线"/>
        <family val="0"/>
        <charset val="134"/>
      </rPr>
      <t xml:space="preserve">A</t>
    </r>
    <r>
      <rPr>
        <sz val="12"/>
        <rFont val="Noto Sans"/>
        <family val="2"/>
      </rPr>
      <t xml:space="preserve">区</t>
    </r>
    <r>
      <rPr>
        <sz val="12"/>
        <rFont val="等线"/>
        <family val="0"/>
        <charset val="134"/>
      </rPr>
      <t xml:space="preserve">L147-148</t>
    </r>
  </si>
  <si>
    <t xml:space="preserve">深圳小鹏汽车销售服务有限公司龙华分公司</t>
  </si>
  <si>
    <r>
      <rPr>
        <sz val="12"/>
        <rFont val="Noto Sans"/>
        <family val="2"/>
      </rPr>
      <t xml:space="preserve">深圳市龙华区龙华街道景龙社区人民路</t>
    </r>
    <r>
      <rPr>
        <sz val="12"/>
        <rFont val="等线"/>
        <family val="0"/>
        <charset val="134"/>
      </rPr>
      <t xml:space="preserve">4022</t>
    </r>
    <r>
      <rPr>
        <sz val="12"/>
        <rFont val="Noto Sans"/>
        <family val="2"/>
      </rPr>
      <t xml:space="preserve">号壹成中心花园（</t>
    </r>
    <r>
      <rPr>
        <sz val="12"/>
        <rFont val="等线"/>
        <family val="0"/>
        <charset val="134"/>
      </rPr>
      <t xml:space="preserve">A824-0124</t>
    </r>
    <r>
      <rPr>
        <sz val="12"/>
        <rFont val="Noto Sans"/>
        <family val="2"/>
      </rPr>
      <t xml:space="preserve">）</t>
    </r>
    <r>
      <rPr>
        <sz val="12"/>
        <rFont val="等线"/>
        <family val="0"/>
        <charset val="134"/>
      </rPr>
      <t xml:space="preserve">1</t>
    </r>
    <r>
      <rPr>
        <sz val="12"/>
        <rFont val="Noto Sans"/>
        <family val="2"/>
      </rPr>
      <t xml:space="preserve">栋</t>
    </r>
    <r>
      <rPr>
        <sz val="12"/>
        <rFont val="等线"/>
        <family val="0"/>
        <charset val="134"/>
      </rPr>
      <t xml:space="preserve">2</t>
    </r>
    <r>
      <rPr>
        <sz val="12"/>
        <rFont val="Noto Sans"/>
        <family val="2"/>
      </rPr>
      <t xml:space="preserve">座壹方天地</t>
    </r>
    <r>
      <rPr>
        <sz val="12"/>
        <rFont val="等线"/>
        <family val="0"/>
        <charset val="134"/>
      </rPr>
      <t xml:space="preserve">A</t>
    </r>
    <r>
      <rPr>
        <sz val="12"/>
        <rFont val="Noto Sans"/>
        <family val="2"/>
      </rPr>
      <t xml:space="preserve">区</t>
    </r>
    <r>
      <rPr>
        <sz val="12"/>
        <rFont val="等线"/>
        <family val="0"/>
        <charset val="134"/>
      </rPr>
      <t xml:space="preserve">L1-006</t>
    </r>
  </si>
  <si>
    <t xml:space="preserve">深圳怡悦宝致汽车销售服务有限公司</t>
  </si>
  <si>
    <t xml:space="preserve">91440300MA5F7EJE1A</t>
  </si>
  <si>
    <t xml:space="preserve">星途、奇瑞</t>
  </si>
  <si>
    <r>
      <rPr>
        <sz val="12"/>
        <rFont val="Noto Sans"/>
        <family val="2"/>
      </rPr>
      <t xml:space="preserve">深圳市龙华区福城街道观光路</t>
    </r>
    <r>
      <rPr>
        <sz val="12"/>
        <rFont val="等线"/>
        <family val="0"/>
        <charset val="134"/>
      </rPr>
      <t xml:space="preserve">1512</t>
    </r>
    <r>
      <rPr>
        <sz val="12"/>
        <rFont val="Noto Sans"/>
        <family val="2"/>
      </rPr>
      <t xml:space="preserve">号</t>
    </r>
  </si>
  <si>
    <t xml:space="preserve">0755-28138366</t>
  </si>
  <si>
    <t xml:space="preserve">深圳市安进誉隆汽车销售服务有限公司</t>
  </si>
  <si>
    <t xml:space="preserve">91440300MA5DBP68XH</t>
  </si>
  <si>
    <r>
      <rPr>
        <sz val="12"/>
        <rFont val="Noto Sans"/>
        <family val="2"/>
      </rPr>
      <t xml:space="preserve">深圳市龙华区东环一路</t>
    </r>
    <r>
      <rPr>
        <sz val="12"/>
        <rFont val="等线"/>
        <family val="0"/>
        <charset val="134"/>
      </rPr>
      <t xml:space="preserve">1</t>
    </r>
    <r>
      <rPr>
        <sz val="12"/>
        <rFont val="Noto Sans"/>
        <family val="2"/>
      </rPr>
      <t xml:space="preserve">号</t>
    </r>
  </si>
  <si>
    <t xml:space="preserve">0755-81790088</t>
  </si>
  <si>
    <t xml:space="preserve">深圳市北奇建捷众贸易有限公司</t>
  </si>
  <si>
    <t xml:space="preserve">91440300MA5G4CRR80</t>
  </si>
  <si>
    <r>
      <rPr>
        <sz val="12"/>
        <rFont val="Noto Sans"/>
        <family val="2"/>
      </rPr>
      <t xml:space="preserve">深圳市龙华区民治街道民新社区华南物流</t>
    </r>
    <r>
      <rPr>
        <sz val="12"/>
        <rFont val="等线"/>
        <family val="0"/>
        <charset val="134"/>
      </rPr>
      <t xml:space="preserve">10</t>
    </r>
    <r>
      <rPr>
        <sz val="12"/>
        <rFont val="Noto Sans"/>
        <family val="2"/>
      </rPr>
      <t xml:space="preserve">号仓</t>
    </r>
    <r>
      <rPr>
        <sz val="12"/>
        <rFont val="等线"/>
        <family val="0"/>
        <charset val="134"/>
      </rPr>
      <t xml:space="preserve">10</t>
    </r>
  </si>
  <si>
    <t xml:space="preserve">0755-28193888</t>
  </si>
  <si>
    <t xml:space="preserve">深圳市昊天林安琪汽车有限公司</t>
  </si>
  <si>
    <t xml:space="preserve">91440300087019985X</t>
  </si>
  <si>
    <r>
      <rPr>
        <sz val="12"/>
        <rFont val="Noto Sans"/>
        <family val="2"/>
      </rPr>
      <t xml:space="preserve">深圳市龙华区观澜环观南路</t>
    </r>
    <r>
      <rPr>
        <sz val="12"/>
        <rFont val="等线"/>
        <family val="0"/>
        <charset val="134"/>
      </rPr>
      <t xml:space="preserve">72</t>
    </r>
    <r>
      <rPr>
        <sz val="12"/>
        <rFont val="Noto Sans"/>
        <family val="2"/>
      </rPr>
      <t xml:space="preserve">号</t>
    </r>
  </si>
  <si>
    <t xml:space="preserve">0755-81701888</t>
  </si>
  <si>
    <t xml:space="preserve">深圳大升丰田汽车销售服务有限公司龙华分公司</t>
  </si>
  <si>
    <t xml:space="preserve">91440300MA5FA2TM4Q</t>
  </si>
  <si>
    <r>
      <rPr>
        <sz val="12"/>
        <rFont val="Noto Sans"/>
        <family val="2"/>
      </rPr>
      <t xml:space="preserve">深圳市龙华区福城街道大水坑社区大二村</t>
    </r>
    <r>
      <rPr>
        <sz val="12"/>
        <rFont val="等线"/>
        <family val="0"/>
        <charset val="134"/>
      </rPr>
      <t xml:space="preserve">256</t>
    </r>
    <r>
      <rPr>
        <sz val="12"/>
        <rFont val="Noto Sans"/>
        <family val="2"/>
      </rPr>
      <t xml:space="preserve">号田乐包装厂房</t>
    </r>
    <r>
      <rPr>
        <sz val="12"/>
        <rFont val="等线"/>
        <family val="0"/>
        <charset val="134"/>
      </rPr>
      <t xml:space="preserve">101</t>
    </r>
  </si>
  <si>
    <t xml:space="preserve">0755-22180666</t>
  </si>
  <si>
    <t xml:space="preserve">深圳市大兴观澜丰田汽车销售服务有限公司</t>
  </si>
  <si>
    <t xml:space="preserve">91440300680357176K</t>
  </si>
  <si>
    <r>
      <rPr>
        <sz val="12"/>
        <rFont val="Noto Sans"/>
        <family val="2"/>
      </rPr>
      <t xml:space="preserve">深圳市龙华区福城街道茜坑社区田背路口</t>
    </r>
    <r>
      <rPr>
        <sz val="12"/>
        <rFont val="等线"/>
        <family val="0"/>
        <charset val="134"/>
      </rPr>
      <t xml:space="preserve">7</t>
    </r>
    <r>
      <rPr>
        <sz val="12"/>
        <rFont val="Noto Sans"/>
        <family val="2"/>
      </rPr>
      <t xml:space="preserve">栋</t>
    </r>
    <r>
      <rPr>
        <sz val="12"/>
        <rFont val="等线"/>
        <family val="0"/>
        <charset val="134"/>
      </rPr>
      <t xml:space="preserve">101</t>
    </r>
  </si>
  <si>
    <t xml:space="preserve">0755-28019988</t>
  </si>
  <si>
    <t xml:space="preserve">深圳市深业隆华丰田汽车销售服务有限公司</t>
  </si>
  <si>
    <t xml:space="preserve">91440300682030556T</t>
  </si>
  <si>
    <r>
      <rPr>
        <sz val="12"/>
        <rFont val="Noto Sans"/>
        <family val="2"/>
      </rPr>
      <t xml:space="preserve">深圳市龙华新区和平路北侧建进工业区一栋</t>
    </r>
    <r>
      <rPr>
        <sz val="12"/>
        <rFont val="等线"/>
        <family val="0"/>
        <charset val="134"/>
      </rPr>
      <t xml:space="preserve">1-3</t>
    </r>
    <r>
      <rPr>
        <sz val="12"/>
        <rFont val="Noto Sans"/>
        <family val="2"/>
      </rPr>
      <t xml:space="preserve">层</t>
    </r>
  </si>
  <si>
    <t xml:space="preserve">0755-28122220</t>
  </si>
  <si>
    <t xml:space="preserve">深圳中升民康丰田汽车销售服务有限公司</t>
  </si>
  <si>
    <t xml:space="preserve">9144030074124132XL</t>
  </si>
  <si>
    <r>
      <rPr>
        <sz val="12"/>
        <rFont val="Noto Sans"/>
        <family val="2"/>
      </rPr>
      <t xml:space="preserve">深圳市龙华新区民治街道民康路</t>
    </r>
    <r>
      <rPr>
        <sz val="12"/>
        <rFont val="等线"/>
        <family val="0"/>
        <charset val="134"/>
      </rPr>
      <t xml:space="preserve">1</t>
    </r>
    <r>
      <rPr>
        <sz val="12"/>
        <rFont val="Noto Sans"/>
        <family val="2"/>
      </rPr>
      <t xml:space="preserve">号华南国际物流仓储园区十号仓</t>
    </r>
    <r>
      <rPr>
        <sz val="12"/>
        <rFont val="等线"/>
        <family val="0"/>
        <charset val="134"/>
      </rPr>
      <t xml:space="preserve">1-3</t>
    </r>
    <r>
      <rPr>
        <sz val="12"/>
        <rFont val="Noto Sans"/>
        <family val="2"/>
      </rPr>
      <t xml:space="preserve">楼</t>
    </r>
    <r>
      <rPr>
        <sz val="12"/>
        <rFont val="等线"/>
        <family val="0"/>
        <charset val="134"/>
      </rPr>
      <t xml:space="preserve">6</t>
    </r>
    <r>
      <rPr>
        <sz val="12"/>
        <rFont val="Noto Sans"/>
        <family val="2"/>
      </rPr>
      <t xml:space="preserve">号</t>
    </r>
  </si>
  <si>
    <t xml:space="preserve">027-26465666</t>
  </si>
  <si>
    <t xml:space="preserve">深圳长安新能源销售服务有限公司</t>
  </si>
  <si>
    <t xml:space="preserve">91440300MA5G9P3L97</t>
  </si>
  <si>
    <r>
      <rPr>
        <sz val="12"/>
        <rFont val="Noto Sans"/>
        <family val="2"/>
      </rPr>
      <t xml:space="preserve">深圳市龙华区观澜街道新澜社区观光路</t>
    </r>
    <r>
      <rPr>
        <sz val="12"/>
        <rFont val="等线"/>
        <family val="0"/>
        <charset val="134"/>
      </rPr>
      <t xml:space="preserve">1319-11</t>
    </r>
    <r>
      <rPr>
        <sz val="12"/>
        <rFont val="Noto Sans"/>
        <family val="2"/>
      </rPr>
      <t xml:space="preserve">号</t>
    </r>
    <r>
      <rPr>
        <sz val="12"/>
        <rFont val="等线"/>
        <family val="0"/>
        <charset val="134"/>
      </rPr>
      <t xml:space="preserve">101</t>
    </r>
  </si>
  <si>
    <t xml:space="preserve">0755-21088584</t>
  </si>
  <si>
    <t xml:space="preserve">深圳市安浩汽车销售服务有限公司</t>
  </si>
  <si>
    <t xml:space="preserve">91440300MA5GE14W7N</t>
  </si>
  <si>
    <r>
      <rPr>
        <sz val="12"/>
        <rFont val="Noto Sans"/>
        <family val="2"/>
      </rPr>
      <t xml:space="preserve">深圳市龙华区福城街道茜坑社区观澜大道</t>
    </r>
    <r>
      <rPr>
        <sz val="12"/>
        <rFont val="等线"/>
        <family val="0"/>
        <charset val="134"/>
      </rPr>
      <t xml:space="preserve">71</t>
    </r>
    <r>
      <rPr>
        <sz val="12"/>
        <rFont val="Noto Sans"/>
        <family val="2"/>
      </rPr>
      <t xml:space="preserve">号楼房三</t>
    </r>
    <r>
      <rPr>
        <sz val="12"/>
        <rFont val="等线"/>
        <family val="0"/>
        <charset val="134"/>
      </rPr>
      <t xml:space="preserve">101</t>
    </r>
  </si>
  <si>
    <t xml:space="preserve">755-88863616</t>
  </si>
  <si>
    <t xml:space="preserve">深圳市众深联汽车贸易有限公司</t>
  </si>
  <si>
    <t xml:space="preserve">91440300680371381L</t>
  </si>
  <si>
    <r>
      <rPr>
        <sz val="12"/>
        <rFont val="Noto Sans"/>
        <family val="2"/>
      </rPr>
      <t xml:space="preserve">深圳市龙华区五和大道远望汽车园区</t>
    </r>
    <r>
      <rPr>
        <sz val="12"/>
        <rFont val="等线"/>
        <family val="0"/>
        <charset val="134"/>
      </rPr>
      <t xml:space="preserve">2</t>
    </r>
    <r>
      <rPr>
        <sz val="12"/>
        <rFont val="Noto Sans"/>
        <family val="2"/>
      </rPr>
      <t xml:space="preserve">层</t>
    </r>
  </si>
  <si>
    <t xml:space="preserve">0755-25116288</t>
  </si>
  <si>
    <t xml:space="preserve">深圳市瑞浩汽车有限公司</t>
  </si>
  <si>
    <t xml:space="preserve">9144030034273088XX</t>
  </si>
  <si>
    <t xml:space="preserve">长安牌</t>
  </si>
  <si>
    <r>
      <rPr>
        <sz val="12"/>
        <rFont val="Noto Sans"/>
        <family val="2"/>
      </rPr>
      <t xml:space="preserve">深圳市龙华新区大浪街道三合路</t>
    </r>
    <r>
      <rPr>
        <sz val="12"/>
        <rFont val="等线"/>
        <family val="0"/>
        <charset val="134"/>
      </rPr>
      <t xml:space="preserve">1</t>
    </r>
    <r>
      <rPr>
        <sz val="12"/>
        <rFont val="Noto Sans"/>
        <family val="2"/>
      </rPr>
      <t xml:space="preserve">号</t>
    </r>
    <r>
      <rPr>
        <sz val="12"/>
        <rFont val="等线"/>
        <family val="0"/>
        <charset val="134"/>
      </rPr>
      <t xml:space="preserve">13</t>
    </r>
    <r>
      <rPr>
        <sz val="12"/>
        <rFont val="Noto Sans"/>
        <family val="2"/>
      </rPr>
      <t xml:space="preserve">栋</t>
    </r>
    <r>
      <rPr>
        <sz val="12"/>
        <rFont val="等线"/>
        <family val="0"/>
        <charset val="134"/>
      </rPr>
      <t xml:space="preserve">1</t>
    </r>
    <r>
      <rPr>
        <sz val="12"/>
        <rFont val="Noto Sans"/>
        <family val="2"/>
      </rPr>
      <t xml:space="preserve">楼（合盛国际汽车园内）</t>
    </r>
  </si>
  <si>
    <t xml:space="preserve">0755-32909573</t>
  </si>
  <si>
    <t xml:space="preserve">深圳市骏翔汽车销售服务有限公司</t>
  </si>
  <si>
    <t xml:space="preserve">91440300MA5FB641X9</t>
  </si>
  <si>
    <t xml:space="preserve">长安汽车</t>
  </si>
  <si>
    <r>
      <rPr>
        <sz val="12"/>
        <rFont val="Noto Sans"/>
        <family val="2"/>
      </rPr>
      <t xml:space="preserve">深圳市龙华区大浪街道高峰社区三合路</t>
    </r>
    <r>
      <rPr>
        <sz val="12"/>
        <rFont val="等线"/>
        <family val="0"/>
        <charset val="134"/>
      </rPr>
      <t xml:space="preserve">1</t>
    </r>
    <r>
      <rPr>
        <sz val="12"/>
        <rFont val="Noto Sans"/>
        <family val="2"/>
      </rPr>
      <t xml:space="preserve">号（合盛汽车园内）</t>
    </r>
    <r>
      <rPr>
        <sz val="12"/>
        <rFont val="等线"/>
        <family val="0"/>
        <charset val="134"/>
      </rPr>
      <t xml:space="preserve">24</t>
    </r>
    <r>
      <rPr>
        <sz val="12"/>
        <rFont val="Noto Sans"/>
        <family val="2"/>
      </rPr>
      <t xml:space="preserve">栋</t>
    </r>
    <r>
      <rPr>
        <sz val="12"/>
        <rFont val="等线"/>
        <family val="0"/>
        <charset val="134"/>
      </rPr>
      <t xml:space="preserve">1</t>
    </r>
    <r>
      <rPr>
        <sz val="12"/>
        <rFont val="Noto Sans"/>
        <family val="2"/>
      </rPr>
      <t xml:space="preserve">层</t>
    </r>
  </si>
  <si>
    <t xml:space="preserve">0755-21013563</t>
  </si>
  <si>
    <t xml:space="preserve">深圳市油松奔爵汽车销售服务有限公司</t>
  </si>
  <si>
    <t xml:space="preserve">91440300MA5FYL9508</t>
  </si>
  <si>
    <t xml:space="preserve">长城哈弗，长城皮卡</t>
  </si>
  <si>
    <r>
      <rPr>
        <sz val="12"/>
        <rFont val="Noto Sans"/>
        <family val="2"/>
      </rPr>
      <t xml:space="preserve">深圳市龙华区龙华街道富康社区油松路</t>
    </r>
    <r>
      <rPr>
        <sz val="12"/>
        <rFont val="等线"/>
        <family val="0"/>
        <charset val="134"/>
      </rPr>
      <t xml:space="preserve">154</t>
    </r>
    <r>
      <rPr>
        <sz val="12"/>
        <rFont val="Noto Sans"/>
        <family val="2"/>
      </rPr>
      <t xml:space="preserve">号盛波工业园办公楼</t>
    </r>
    <r>
      <rPr>
        <sz val="12"/>
        <rFont val="等线"/>
        <family val="0"/>
        <charset val="134"/>
      </rPr>
      <t xml:space="preserve">1</t>
    </r>
    <r>
      <rPr>
        <sz val="12"/>
        <rFont val="Noto Sans"/>
        <family val="2"/>
      </rPr>
      <t xml:space="preserve">层</t>
    </r>
  </si>
  <si>
    <t xml:space="preserve">0755-83888800</t>
  </si>
  <si>
    <t xml:space="preserve">深圳市腾达汽车贸易有限公司</t>
  </si>
  <si>
    <t xml:space="preserve">91440300MA5FHJ928T</t>
  </si>
  <si>
    <t xml:space="preserve">长城魏牌坦克品牌</t>
  </si>
  <si>
    <r>
      <rPr>
        <sz val="12"/>
        <rFont val="Noto Sans"/>
        <family val="2"/>
      </rPr>
      <t xml:space="preserve">深圳市龙华区观澜街道君子布社区环观南路</t>
    </r>
    <r>
      <rPr>
        <sz val="12"/>
        <rFont val="等线"/>
        <family val="0"/>
        <charset val="134"/>
      </rPr>
      <t xml:space="preserve">6</t>
    </r>
    <r>
      <rPr>
        <sz val="12"/>
        <rFont val="Noto Sans"/>
        <family val="2"/>
      </rPr>
      <t xml:space="preserve">号</t>
    </r>
  </si>
  <si>
    <t xml:space="preserve">0755-27272715</t>
  </si>
  <si>
    <t xml:space="preserve">深圳市大兴宝汇汽车销售服务有限公司</t>
  </si>
  <si>
    <t xml:space="preserve">91440300MA5F90E24T</t>
  </si>
  <si>
    <t xml:space="preserve">长城魏派，欧拉，坦克</t>
  </si>
  <si>
    <r>
      <rPr>
        <sz val="12"/>
        <rFont val="Noto Sans"/>
        <family val="2"/>
      </rPr>
      <t xml:space="preserve">深圳市龙华区观澜街道新澜社区观光路</t>
    </r>
    <r>
      <rPr>
        <sz val="12"/>
        <rFont val="等线"/>
        <family val="0"/>
        <charset val="134"/>
      </rPr>
      <t xml:space="preserve">1319-3</t>
    </r>
    <r>
      <rPr>
        <sz val="12"/>
        <rFont val="Noto Sans"/>
        <family val="2"/>
      </rPr>
      <t xml:space="preserve">号大兴汽车中心</t>
    </r>
    <r>
      <rPr>
        <sz val="12"/>
        <rFont val="等线"/>
        <family val="0"/>
        <charset val="134"/>
      </rPr>
      <t xml:space="preserve">101-03</t>
    </r>
  </si>
  <si>
    <t xml:space="preserve">0755-28105555</t>
  </si>
  <si>
    <t xml:space="preserve">深圳兴骏昌汽车销售服务有限公司龙华分公司</t>
  </si>
  <si>
    <r>
      <rPr>
        <sz val="12"/>
        <rFont val="Noto Sans"/>
        <family val="2"/>
      </rPr>
      <t xml:space="preserve">深圳市龙华区大浪街道高峰社区龙观西路</t>
    </r>
    <r>
      <rPr>
        <sz val="12"/>
        <rFont val="等线"/>
        <family val="0"/>
        <charset val="134"/>
      </rPr>
      <t xml:space="preserve">2</t>
    </r>
    <r>
      <rPr>
        <sz val="12"/>
        <rFont val="Noto Sans"/>
        <family val="2"/>
      </rPr>
      <t xml:space="preserve">号</t>
    </r>
    <r>
      <rPr>
        <sz val="12"/>
        <rFont val="等线"/>
        <family val="0"/>
        <charset val="134"/>
      </rPr>
      <t xml:space="preserve">105</t>
    </r>
  </si>
  <si>
    <t xml:space="preserve">深圳市奥羽汽车销售服务有限公司</t>
  </si>
  <si>
    <t xml:space="preserve">914403000627469913</t>
  </si>
  <si>
    <t xml:space="preserve">宝安区</t>
  </si>
  <si>
    <r>
      <rPr>
        <sz val="12"/>
        <rFont val="Noto Sans"/>
        <family val="2"/>
      </rPr>
      <t xml:space="preserve">深圳市宝安区大铲湾港区金湾大道二段</t>
    </r>
    <r>
      <rPr>
        <sz val="12"/>
        <rFont val="等线"/>
        <family val="0"/>
        <charset val="134"/>
      </rPr>
      <t xml:space="preserve">168-3</t>
    </r>
    <r>
      <rPr>
        <sz val="12"/>
        <rFont val="Noto Sans"/>
        <family val="2"/>
      </rPr>
      <t xml:space="preserve">号</t>
    </r>
  </si>
  <si>
    <t xml:space="preserve">0755-33333456</t>
  </si>
  <si>
    <t xml:space="preserve">深圳市鹏峰奥星汽车有限公司</t>
  </si>
  <si>
    <t xml:space="preserve">91440300051526301T</t>
  </si>
  <si>
    <r>
      <rPr>
        <sz val="12"/>
        <rFont val="Noto Sans"/>
        <family val="2"/>
      </rPr>
      <t xml:space="preserve">深圳市宝安区宝城</t>
    </r>
    <r>
      <rPr>
        <sz val="12"/>
        <rFont val="等线"/>
        <family val="0"/>
        <charset val="134"/>
      </rPr>
      <t xml:space="preserve">13</t>
    </r>
    <r>
      <rPr>
        <sz val="12"/>
        <rFont val="Noto Sans"/>
        <family val="2"/>
      </rPr>
      <t xml:space="preserve">区宝民一路</t>
    </r>
    <r>
      <rPr>
        <sz val="12"/>
        <rFont val="等线"/>
        <family val="0"/>
        <charset val="134"/>
      </rPr>
      <t xml:space="preserve">189</t>
    </r>
    <r>
      <rPr>
        <sz val="12"/>
        <rFont val="Noto Sans"/>
        <family val="2"/>
      </rPr>
      <t xml:space="preserve">号</t>
    </r>
  </si>
  <si>
    <t xml:space="preserve">0755-33115555</t>
  </si>
  <si>
    <t xml:space="preserve">深圳中升汇迪汽车销售服务有限公司</t>
  </si>
  <si>
    <t xml:space="preserve">91440300305806734N</t>
  </si>
  <si>
    <r>
      <rPr>
        <sz val="12"/>
        <rFont val="Noto Sans"/>
        <family val="2"/>
      </rPr>
      <t xml:space="preserve">深圳市宝安区福海街道凤业一路</t>
    </r>
    <r>
      <rPr>
        <sz val="12"/>
        <rFont val="等线"/>
        <family val="0"/>
        <charset val="134"/>
      </rPr>
      <t xml:space="preserve">31</t>
    </r>
    <r>
      <rPr>
        <sz val="12"/>
        <rFont val="Noto Sans"/>
        <family val="2"/>
      </rPr>
      <t xml:space="preserve">号</t>
    </r>
  </si>
  <si>
    <t xml:space="preserve">0755-27550000</t>
  </si>
  <si>
    <t xml:space="preserve">深圳华顺宝汽车销售服务有限公司</t>
  </si>
  <si>
    <t xml:space="preserve">91440300MA5EQHTT9K</t>
  </si>
  <si>
    <r>
      <rPr>
        <sz val="12"/>
        <rFont val="Noto Sans"/>
        <family val="2"/>
      </rPr>
      <t xml:space="preserve">深圳市宝安区福永街道新田工业厂房</t>
    </r>
    <r>
      <rPr>
        <sz val="12"/>
        <rFont val="等线"/>
        <family val="0"/>
        <charset val="134"/>
      </rPr>
      <t xml:space="preserve">A</t>
    </r>
    <r>
      <rPr>
        <sz val="12"/>
        <rFont val="Noto Sans"/>
        <family val="2"/>
      </rPr>
      <t xml:space="preserve">栋</t>
    </r>
    <r>
      <rPr>
        <sz val="12"/>
        <rFont val="等线"/>
        <family val="0"/>
        <charset val="134"/>
      </rPr>
      <t xml:space="preserve">101</t>
    </r>
    <r>
      <rPr>
        <sz val="12"/>
        <rFont val="Noto Sans"/>
        <family val="2"/>
      </rPr>
      <t xml:space="preserve">号</t>
    </r>
  </si>
  <si>
    <t xml:space="preserve">0755-22238881</t>
  </si>
  <si>
    <t xml:space="preserve">深圳市驰宝汽车销售服务有限公司</t>
  </si>
  <si>
    <t xml:space="preserve">914403005879068392</t>
  </si>
  <si>
    <r>
      <rPr>
        <sz val="12"/>
        <rFont val="Noto Sans"/>
        <family val="2"/>
      </rPr>
      <t xml:space="preserve">深圳市宝安区大铲湾港区金湾大道二段</t>
    </r>
    <r>
      <rPr>
        <sz val="12"/>
        <rFont val="等线"/>
        <family val="0"/>
        <charset val="134"/>
      </rPr>
      <t xml:space="preserve">168-6</t>
    </r>
    <r>
      <rPr>
        <sz val="12"/>
        <rFont val="Noto Sans"/>
        <family val="2"/>
      </rPr>
      <t xml:space="preserve">号</t>
    </r>
  </si>
  <si>
    <t xml:space="preserve">0755-33379999</t>
  </si>
  <si>
    <t xml:space="preserve">深圳市宝创汽车贸易有限公司宝安分公司</t>
  </si>
  <si>
    <t xml:space="preserve">深圳市宝安区西乡街道西乡大道与锦花路交汇 处正泰商业大厦二楼</t>
  </si>
  <si>
    <t xml:space="preserve">0755-29985077</t>
  </si>
  <si>
    <t xml:space="preserve">深圳市锦保汽车有限公司宝安分公司</t>
  </si>
  <si>
    <r>
      <rPr>
        <sz val="12"/>
        <rFont val="Noto Sans"/>
        <family val="2"/>
      </rPr>
      <t xml:space="preserve">深圳市宝安区西乡街道麻布社区海城路</t>
    </r>
    <r>
      <rPr>
        <sz val="12"/>
        <rFont val="等线"/>
        <family val="0"/>
        <charset val="134"/>
      </rPr>
      <t xml:space="preserve">1</t>
    </r>
    <r>
      <rPr>
        <sz val="12"/>
        <rFont val="Noto Sans"/>
        <family val="2"/>
      </rPr>
      <t xml:space="preserve">号前城滨海花园</t>
    </r>
    <r>
      <rPr>
        <sz val="12"/>
        <rFont val="等线"/>
        <family val="0"/>
        <charset val="134"/>
      </rPr>
      <t xml:space="preserve">1</t>
    </r>
    <r>
      <rPr>
        <sz val="12"/>
        <rFont val="Noto Sans"/>
        <family val="2"/>
      </rPr>
      <t xml:space="preserve">栋</t>
    </r>
    <r>
      <rPr>
        <sz val="12"/>
        <rFont val="等线"/>
        <family val="0"/>
        <charset val="134"/>
      </rPr>
      <t xml:space="preserve">L178-180</t>
    </r>
  </si>
  <si>
    <t xml:space="preserve">0755-21623911</t>
  </si>
  <si>
    <t xml:space="preserve">深圳市大胜汽车销售服务有限公司福永分公司</t>
  </si>
  <si>
    <t xml:space="preserve">深圳市宝安区福永街道广深公路新田村稔田工业邨第一幢厂房</t>
  </si>
  <si>
    <t xml:space="preserve">0755-82715999</t>
  </si>
  <si>
    <t xml:space="preserve">深圳市大胜汽车销售服务有限公司松岗分公司</t>
  </si>
  <si>
    <r>
      <rPr>
        <sz val="12"/>
        <rFont val="Noto Sans"/>
        <family val="2"/>
      </rPr>
      <t xml:space="preserve">深圳市宝安区松岗街道东方社区东方大道</t>
    </r>
    <r>
      <rPr>
        <sz val="12"/>
        <rFont val="等线"/>
        <family val="0"/>
        <charset val="134"/>
      </rPr>
      <t xml:space="preserve">4</t>
    </r>
    <r>
      <rPr>
        <sz val="12"/>
        <rFont val="Noto Sans"/>
        <family val="2"/>
      </rPr>
      <t xml:space="preserve">号东方大道</t>
    </r>
    <r>
      <rPr>
        <sz val="12"/>
        <rFont val="等线"/>
        <family val="0"/>
        <charset val="134"/>
      </rPr>
      <t xml:space="preserve">4-1</t>
    </r>
  </si>
  <si>
    <t xml:space="preserve">0755-27589688</t>
  </si>
  <si>
    <t xml:space="preserve">深圳市昊天林贸易有限公司</t>
  </si>
  <si>
    <t xml:space="preserve">914403000602706863</t>
  </si>
  <si>
    <r>
      <rPr>
        <sz val="12"/>
        <rFont val="Noto Sans"/>
        <family val="2"/>
      </rPr>
      <t xml:space="preserve">深圳市宝安区广深公路松岗段</t>
    </r>
    <r>
      <rPr>
        <sz val="12"/>
        <rFont val="等线"/>
        <family val="0"/>
        <charset val="134"/>
      </rPr>
      <t xml:space="preserve">415</t>
    </r>
    <r>
      <rPr>
        <sz val="12"/>
        <rFont val="Noto Sans"/>
        <family val="2"/>
      </rPr>
      <t xml:space="preserve">号（昊天林汽车大厦）</t>
    </r>
  </si>
  <si>
    <t xml:space="preserve">0755-27717628</t>
  </si>
  <si>
    <t xml:space="preserve">深圳市金润汽车服务有限公司</t>
  </si>
  <si>
    <t xml:space="preserve">91440300562773582Q</t>
  </si>
  <si>
    <t xml:space="preserve">北京现代牌、合创牌</t>
  </si>
  <si>
    <r>
      <rPr>
        <sz val="12"/>
        <rFont val="Noto Sans"/>
        <family val="2"/>
      </rPr>
      <t xml:space="preserve">深圳市宝安区松岗街道</t>
    </r>
    <r>
      <rPr>
        <sz val="12"/>
        <rFont val="等线"/>
        <family val="0"/>
        <charset val="134"/>
      </rPr>
      <t xml:space="preserve">107</t>
    </r>
    <r>
      <rPr>
        <sz val="12"/>
        <rFont val="Noto Sans"/>
        <family val="2"/>
      </rPr>
      <t xml:space="preserve">国道松岗段</t>
    </r>
    <r>
      <rPr>
        <sz val="12"/>
        <rFont val="等线"/>
        <family val="0"/>
        <charset val="134"/>
      </rPr>
      <t xml:space="preserve">155</t>
    </r>
    <r>
      <rPr>
        <sz val="12"/>
        <rFont val="Noto Sans"/>
        <family val="2"/>
      </rPr>
      <t xml:space="preserve">号</t>
    </r>
  </si>
  <si>
    <t xml:space="preserve">0755-29934611</t>
  </si>
  <si>
    <t xml:space="preserve">深圳市大兴宝德汽车销售服务有限公司</t>
  </si>
  <si>
    <t xml:space="preserve">91440300581571046Y</t>
  </si>
  <si>
    <r>
      <rPr>
        <sz val="12"/>
        <rFont val="Noto Sans"/>
        <family val="2"/>
      </rPr>
      <t xml:space="preserve">深圳市宝安区西乡街道前进二路口</t>
    </r>
    <r>
      <rPr>
        <sz val="12"/>
        <rFont val="等线"/>
        <family val="0"/>
        <charset val="134"/>
      </rPr>
      <t xml:space="preserve">(</t>
    </r>
    <r>
      <rPr>
        <sz val="12"/>
        <rFont val="Noto Sans"/>
        <family val="2"/>
      </rPr>
      <t xml:space="preserve">洲石大道旁</t>
    </r>
    <r>
      <rPr>
        <sz val="12"/>
        <rFont val="等线"/>
        <family val="0"/>
        <charset val="134"/>
      </rPr>
      <t xml:space="preserve">)</t>
    </r>
  </si>
  <si>
    <t xml:space="preserve">0755-61669900</t>
  </si>
  <si>
    <t xml:space="preserve">深圳中升之星汽车销售服务有限公司</t>
  </si>
  <si>
    <t xml:space="preserve">91440300MA5DCMAE11</t>
  </si>
  <si>
    <r>
      <rPr>
        <sz val="12"/>
        <rFont val="Noto Sans"/>
        <family val="2"/>
      </rPr>
      <t xml:space="preserve">深圳市宝安区沙井街道新和大道</t>
    </r>
    <r>
      <rPr>
        <sz val="12"/>
        <rFont val="等线"/>
        <family val="0"/>
        <charset val="134"/>
      </rPr>
      <t xml:space="preserve">40</t>
    </r>
    <r>
      <rPr>
        <sz val="12"/>
        <rFont val="Noto Sans"/>
        <family val="2"/>
      </rPr>
      <t xml:space="preserve">号</t>
    </r>
  </si>
  <si>
    <t xml:space="preserve">0755-86658666</t>
  </si>
  <si>
    <t xml:space="preserve">深圳中升杰豪汽车销售服务有限公司</t>
  </si>
  <si>
    <t xml:space="preserve">91440300MA5G75E52Y</t>
  </si>
  <si>
    <t xml:space="preserve">路虎</t>
  </si>
  <si>
    <r>
      <rPr>
        <sz val="12"/>
        <rFont val="Noto Sans"/>
        <family val="2"/>
      </rPr>
      <t xml:space="preserve">深圳市宝安区航城街道</t>
    </r>
    <r>
      <rPr>
        <sz val="12"/>
        <rFont val="等线"/>
        <family val="0"/>
        <charset val="134"/>
      </rPr>
      <t xml:space="preserve">107</t>
    </r>
    <r>
      <rPr>
        <sz val="12"/>
        <rFont val="Noto Sans"/>
        <family val="2"/>
      </rPr>
      <t xml:space="preserve">国道辅道黄田段</t>
    </r>
  </si>
  <si>
    <t xml:space="preserve">0755-29988900</t>
  </si>
  <si>
    <t xml:space="preserve">深圳金环怡投资有限公司</t>
  </si>
  <si>
    <t xml:space="preserve">914403007525133000</t>
  </si>
  <si>
    <r>
      <rPr>
        <sz val="12"/>
        <rFont val="Noto Sans"/>
        <family val="2"/>
      </rPr>
      <t xml:space="preserve">深圳市宝安区西乡街道龙珠社区润东晟工业园</t>
    </r>
    <r>
      <rPr>
        <sz val="12"/>
        <rFont val="等线"/>
        <family val="0"/>
        <charset val="134"/>
      </rPr>
      <t xml:space="preserve">10</t>
    </r>
    <r>
      <rPr>
        <sz val="12"/>
        <rFont val="Noto Sans"/>
        <family val="2"/>
      </rPr>
      <t xml:space="preserve">栋</t>
    </r>
    <r>
      <rPr>
        <sz val="12"/>
        <rFont val="等线"/>
        <family val="0"/>
        <charset val="134"/>
      </rPr>
      <t xml:space="preserve">1-2</t>
    </r>
    <r>
      <rPr>
        <sz val="12"/>
        <rFont val="Noto Sans"/>
        <family val="2"/>
      </rPr>
      <t xml:space="preserve">层</t>
    </r>
  </si>
  <si>
    <t xml:space="preserve">0755-29730018</t>
  </si>
  <si>
    <t xml:space="preserve">深圳市东盛汽车销售服务有限公司</t>
  </si>
  <si>
    <t xml:space="preserve">91440300779873517P</t>
  </si>
  <si>
    <r>
      <rPr>
        <sz val="12"/>
        <rFont val="Noto Sans"/>
        <family val="2"/>
      </rPr>
      <t xml:space="preserve">深圳市宝安区松岗街道东方社区广深路松岗段</t>
    </r>
    <r>
      <rPr>
        <sz val="12"/>
        <rFont val="等线"/>
        <family val="0"/>
        <charset val="134"/>
      </rPr>
      <t xml:space="preserve">97</t>
    </r>
    <r>
      <rPr>
        <sz val="12"/>
        <rFont val="Noto Sans"/>
        <family val="2"/>
      </rPr>
      <t xml:space="preserve">号</t>
    </r>
    <r>
      <rPr>
        <sz val="12"/>
        <rFont val="等线"/>
        <family val="0"/>
        <charset val="134"/>
      </rPr>
      <t xml:space="preserve">101</t>
    </r>
    <r>
      <rPr>
        <sz val="12"/>
        <rFont val="Noto Sans"/>
        <family val="2"/>
      </rPr>
      <t xml:space="preserve">；在松岗街道东方社区楼岗大道</t>
    </r>
    <r>
      <rPr>
        <sz val="12"/>
        <rFont val="等线"/>
        <family val="0"/>
        <charset val="134"/>
      </rPr>
      <t xml:space="preserve">86</t>
    </r>
    <r>
      <rPr>
        <sz val="12"/>
        <rFont val="Noto Sans"/>
        <family val="2"/>
      </rPr>
      <t xml:space="preserve">号楼岗大道</t>
    </r>
    <r>
      <rPr>
        <sz val="12"/>
        <rFont val="等线"/>
        <family val="0"/>
        <charset val="134"/>
      </rPr>
      <t xml:space="preserve">86-8</t>
    </r>
    <r>
      <rPr>
        <sz val="12"/>
        <rFont val="Noto Sans"/>
        <family val="2"/>
      </rPr>
      <t xml:space="preserve">设有经营场所从事生产经营活动</t>
    </r>
  </si>
  <si>
    <t xml:space="preserve">0755-81766182</t>
  </si>
  <si>
    <t xml:space="preserve">深圳市东盛汽车销售服务有限公司福永分公司</t>
  </si>
  <si>
    <r>
      <rPr>
        <sz val="12"/>
        <rFont val="Noto Sans"/>
        <family val="2"/>
      </rPr>
      <t xml:space="preserve">深圳市宝安区福永街道怀德社区广深路福永段</t>
    </r>
    <r>
      <rPr>
        <sz val="12"/>
        <rFont val="等线"/>
        <family val="0"/>
        <charset val="134"/>
      </rPr>
      <t xml:space="preserve">77</t>
    </r>
    <r>
      <rPr>
        <sz val="12"/>
        <rFont val="Noto Sans"/>
        <family val="2"/>
      </rPr>
      <t xml:space="preserve">号怀德广场</t>
    </r>
    <r>
      <rPr>
        <sz val="12"/>
        <rFont val="等线"/>
        <family val="0"/>
        <charset val="134"/>
      </rPr>
      <t xml:space="preserve">111</t>
    </r>
    <r>
      <rPr>
        <sz val="12"/>
        <rFont val="Noto Sans"/>
        <family val="2"/>
      </rPr>
      <t xml:space="preserve">益田假日天地</t>
    </r>
    <r>
      <rPr>
        <sz val="12"/>
        <rFont val="等线"/>
        <family val="0"/>
        <charset val="134"/>
      </rPr>
      <t xml:space="preserve">L1-01</t>
    </r>
    <r>
      <rPr>
        <sz val="12"/>
        <rFont val="Noto Sans"/>
        <family val="2"/>
      </rPr>
      <t xml:space="preserve">号商铺</t>
    </r>
  </si>
  <si>
    <t xml:space="preserve">0755-88659366</t>
  </si>
  <si>
    <t xml:space="preserve">深圳市东盛汽车销售服务有限公司沙井分公司</t>
  </si>
  <si>
    <r>
      <rPr>
        <sz val="12"/>
        <rFont val="Noto Sans"/>
        <family val="2"/>
      </rPr>
      <t xml:space="preserve">深圳市宝安区沙井街道沙头社区沙头社区沙井路</t>
    </r>
    <r>
      <rPr>
        <sz val="12"/>
        <rFont val="等线"/>
        <family val="0"/>
        <charset val="134"/>
      </rPr>
      <t xml:space="preserve">168</t>
    </r>
    <r>
      <rPr>
        <sz val="12"/>
        <rFont val="Noto Sans"/>
        <family val="2"/>
      </rPr>
      <t xml:space="preserve">号京基百纳广场一层</t>
    </r>
    <r>
      <rPr>
        <sz val="12"/>
        <rFont val="等线"/>
        <family val="0"/>
        <charset val="134"/>
      </rPr>
      <t xml:space="preserve">145</t>
    </r>
    <r>
      <rPr>
        <sz val="12"/>
        <rFont val="Noto Sans"/>
        <family val="2"/>
      </rPr>
      <t xml:space="preserve">号</t>
    </r>
  </si>
  <si>
    <t xml:space="preserve">0755-88699866</t>
  </si>
  <si>
    <t xml:space="preserve">深圳市东益汽车销售服务有限公司</t>
  </si>
  <si>
    <t xml:space="preserve">91440300MA5FGQ999Q</t>
  </si>
  <si>
    <r>
      <rPr>
        <sz val="12"/>
        <rFont val="Noto Sans"/>
        <family val="2"/>
      </rPr>
      <t xml:space="preserve">深圳市宝安区新桥街道新二社区南岭路</t>
    </r>
    <r>
      <rPr>
        <sz val="12"/>
        <rFont val="等线"/>
        <family val="0"/>
        <charset val="134"/>
      </rPr>
      <t xml:space="preserve">34</t>
    </r>
    <r>
      <rPr>
        <sz val="12"/>
        <rFont val="Noto Sans"/>
        <family val="2"/>
      </rPr>
      <t xml:space="preserve">号第一栋</t>
    </r>
    <r>
      <rPr>
        <sz val="12"/>
        <rFont val="等线"/>
        <family val="0"/>
        <charset val="134"/>
      </rPr>
      <t xml:space="preserve">1</t>
    </r>
    <r>
      <rPr>
        <sz val="12"/>
        <rFont val="Noto Sans"/>
        <family val="2"/>
      </rPr>
      <t xml:space="preserve">层</t>
    </r>
  </si>
  <si>
    <t xml:space="preserve">0755-23309989</t>
  </si>
  <si>
    <t xml:space="preserve">深圳市新胜荣汽车贸易有限公司</t>
  </si>
  <si>
    <t xml:space="preserve">91440300MA5FQ5T348</t>
  </si>
  <si>
    <r>
      <rPr>
        <sz val="12"/>
        <rFont val="Noto Sans"/>
        <family val="2"/>
      </rPr>
      <t xml:space="preserve">深圳市宝安区福永街道福围社区</t>
    </r>
    <r>
      <rPr>
        <sz val="12"/>
        <rFont val="等线"/>
        <family val="0"/>
        <charset val="134"/>
      </rPr>
      <t xml:space="preserve">107</t>
    </r>
    <r>
      <rPr>
        <sz val="12"/>
        <rFont val="Noto Sans"/>
        <family val="2"/>
      </rPr>
      <t xml:space="preserve">国道旁怀德银山大厦</t>
    </r>
    <r>
      <rPr>
        <sz val="12"/>
        <rFont val="等线"/>
        <family val="0"/>
        <charset val="134"/>
      </rPr>
      <t xml:space="preserve">103</t>
    </r>
  </si>
  <si>
    <t xml:space="preserve">0755-23001151</t>
  </si>
  <si>
    <t xml:space="preserve">深圳腾悦新能源汽车销售服务有限公司</t>
  </si>
  <si>
    <t xml:space="preserve">91440300349777875F</t>
  </si>
  <si>
    <r>
      <rPr>
        <sz val="12"/>
        <rFont val="Noto Sans"/>
        <family val="2"/>
      </rPr>
      <t xml:space="preserve">深圳市宝安区西乡街道宝安大道固戍华万工业园</t>
    </r>
    <r>
      <rPr>
        <sz val="12"/>
        <rFont val="等线"/>
        <family val="0"/>
        <charset val="134"/>
      </rPr>
      <t xml:space="preserve">D</t>
    </r>
    <r>
      <rPr>
        <sz val="12"/>
        <rFont val="Noto Sans"/>
        <family val="2"/>
      </rPr>
      <t xml:space="preserve">栋</t>
    </r>
  </si>
  <si>
    <t xml:space="preserve">0755-23010906</t>
  </si>
  <si>
    <t xml:space="preserve">深圳市标域恒通汽车有限公司</t>
  </si>
  <si>
    <t xml:space="preserve">91440300697126948X</t>
  </si>
  <si>
    <r>
      <rPr>
        <sz val="12"/>
        <rFont val="Noto Sans"/>
        <family val="2"/>
      </rPr>
      <t xml:space="preserve">深圳市宝安区新桥街道新二社区南岭路标域汽车城</t>
    </r>
    <r>
      <rPr>
        <sz val="12"/>
        <rFont val="等线"/>
        <family val="0"/>
        <charset val="134"/>
      </rPr>
      <t xml:space="preserve">1</t>
    </r>
    <r>
      <rPr>
        <sz val="12"/>
        <rFont val="Noto Sans"/>
        <family val="2"/>
      </rPr>
      <t xml:space="preserve">层</t>
    </r>
    <r>
      <rPr>
        <sz val="12"/>
        <rFont val="等线"/>
        <family val="0"/>
        <charset val="134"/>
      </rPr>
      <t xml:space="preserve">-1</t>
    </r>
    <r>
      <rPr>
        <sz val="12"/>
        <rFont val="Noto Sans"/>
        <family val="2"/>
      </rPr>
      <t xml:space="preserve">号</t>
    </r>
  </si>
  <si>
    <t xml:space="preserve">0755-27415888</t>
  </si>
  <si>
    <t xml:space="preserve">深圳市标域汽车有限公司</t>
  </si>
  <si>
    <t xml:space="preserve">914403007285624017</t>
  </si>
  <si>
    <r>
      <rPr>
        <sz val="12"/>
        <rFont val="Noto Sans"/>
        <family val="2"/>
      </rPr>
      <t xml:space="preserve">深圳市宝安区</t>
    </r>
    <r>
      <rPr>
        <sz val="12"/>
        <rFont val="等线"/>
        <family val="0"/>
        <charset val="134"/>
      </rPr>
      <t xml:space="preserve">13</t>
    </r>
    <r>
      <rPr>
        <sz val="12"/>
        <rFont val="Noto Sans"/>
        <family val="2"/>
      </rPr>
      <t xml:space="preserve">区宝民一路</t>
    </r>
    <r>
      <rPr>
        <sz val="12"/>
        <rFont val="等线"/>
        <family val="0"/>
        <charset val="134"/>
      </rPr>
      <t xml:space="preserve">187</t>
    </r>
    <r>
      <rPr>
        <sz val="12"/>
        <rFont val="Noto Sans"/>
        <family val="2"/>
      </rPr>
      <t xml:space="preserve">号</t>
    </r>
  </si>
  <si>
    <t xml:space="preserve">0755-27834888</t>
  </si>
  <si>
    <t xml:space="preserve">深圳市松兴汽车贸易有限公司</t>
  </si>
  <si>
    <t xml:space="preserve">91440300767598626Q</t>
  </si>
  <si>
    <t xml:space="preserve">传祺</t>
  </si>
  <si>
    <r>
      <rPr>
        <sz val="12"/>
        <rFont val="Noto Sans"/>
        <family val="2"/>
      </rPr>
      <t xml:space="preserve">深圳市宝安区西乡街道办</t>
    </r>
    <r>
      <rPr>
        <sz val="12"/>
        <rFont val="等线"/>
        <family val="0"/>
        <charset val="134"/>
      </rPr>
      <t xml:space="preserve">107</t>
    </r>
    <r>
      <rPr>
        <sz val="12"/>
        <rFont val="Noto Sans"/>
        <family val="2"/>
      </rPr>
      <t xml:space="preserve">国道固戍段东方建富愉盛工业园</t>
    </r>
    <r>
      <rPr>
        <sz val="12"/>
        <rFont val="等线"/>
        <family val="0"/>
        <charset val="134"/>
      </rPr>
      <t xml:space="preserve">12</t>
    </r>
    <r>
      <rPr>
        <sz val="12"/>
        <rFont val="Noto Sans"/>
        <family val="2"/>
      </rPr>
      <t xml:space="preserve">东西座一层</t>
    </r>
  </si>
  <si>
    <t xml:space="preserve">0755-28156668</t>
  </si>
  <si>
    <t xml:space="preserve">深圳市友鹏汽车有限公司</t>
  </si>
  <si>
    <t xml:space="preserve">914403006658796703</t>
  </si>
  <si>
    <r>
      <rPr>
        <sz val="12"/>
        <rFont val="Noto Sans"/>
        <family val="2"/>
      </rPr>
      <t xml:space="preserve">深圳市宝安区沙井街道南环路康达尔工业园</t>
    </r>
    <r>
      <rPr>
        <sz val="12"/>
        <rFont val="等线"/>
        <family val="0"/>
        <charset val="134"/>
      </rPr>
      <t xml:space="preserve">A</t>
    </r>
    <r>
      <rPr>
        <sz val="12"/>
        <rFont val="Noto Sans"/>
        <family val="2"/>
      </rPr>
      <t xml:space="preserve">区东风本田售车楼</t>
    </r>
  </si>
  <si>
    <t xml:space="preserve">0755-27277888</t>
  </si>
  <si>
    <t xml:space="preserve">深圳市永奥实业有限公司沙井分公司</t>
  </si>
  <si>
    <r>
      <rPr>
        <sz val="12"/>
        <rFont val="Noto Sans"/>
        <family val="2"/>
      </rPr>
      <t xml:space="preserve">深圳市宝安区新桥街道上寮社区上南汽车站旁汽车城（</t>
    </r>
    <r>
      <rPr>
        <sz val="12"/>
        <rFont val="等线"/>
        <family val="0"/>
        <charset val="134"/>
      </rPr>
      <t xml:space="preserve">5</t>
    </r>
    <r>
      <rPr>
        <sz val="12"/>
        <rFont val="Noto Sans"/>
        <family val="2"/>
      </rPr>
      <t xml:space="preserve">）整套</t>
    </r>
  </si>
  <si>
    <t xml:space="preserve">深圳俊山汽车销售有限公司</t>
  </si>
  <si>
    <t xml:space="preserve">91440300359681797X</t>
  </si>
  <si>
    <r>
      <rPr>
        <sz val="12"/>
        <rFont val="Noto Sans"/>
        <family val="2"/>
      </rPr>
      <t xml:space="preserve">深圳市宝安区松岗街道东方社区广深公路松岗段</t>
    </r>
    <r>
      <rPr>
        <sz val="12"/>
        <rFont val="等线"/>
        <family val="0"/>
        <charset val="134"/>
      </rPr>
      <t xml:space="preserve">165</t>
    </r>
    <r>
      <rPr>
        <sz val="12"/>
        <rFont val="Noto Sans"/>
        <family val="2"/>
      </rPr>
      <t xml:space="preserve">号</t>
    </r>
  </si>
  <si>
    <t xml:space="preserve">0755-23071896</t>
  </si>
  <si>
    <t xml:space="preserve">深圳市永捷汽车贸易有限公司</t>
  </si>
  <si>
    <t xml:space="preserve">91440300306189117K</t>
  </si>
  <si>
    <r>
      <rPr>
        <sz val="12"/>
        <rFont val="Noto Sans"/>
        <family val="2"/>
      </rPr>
      <t xml:space="preserve">深圳市宝安区福永街道凤凰社区岑下路</t>
    </r>
    <r>
      <rPr>
        <sz val="12"/>
        <rFont val="等线"/>
        <family val="0"/>
        <charset val="134"/>
      </rPr>
      <t xml:space="preserve">168</t>
    </r>
    <r>
      <rPr>
        <sz val="12"/>
        <rFont val="Noto Sans"/>
        <family val="2"/>
      </rPr>
      <t xml:space="preserve">号</t>
    </r>
  </si>
  <si>
    <t xml:space="preserve">0755-29901189</t>
  </si>
  <si>
    <t xml:space="preserve">深圳市大兴宝达汽车有限公司</t>
  </si>
  <si>
    <t xml:space="preserve">91440300670026488K</t>
  </si>
  <si>
    <r>
      <rPr>
        <sz val="12"/>
        <rFont val="Noto Sans"/>
        <family val="2"/>
      </rPr>
      <t xml:space="preserve">深圳市宝安区沙井街道西环路东塘工业区第</t>
    </r>
    <r>
      <rPr>
        <sz val="12"/>
        <rFont val="等线"/>
        <family val="0"/>
        <charset val="134"/>
      </rPr>
      <t xml:space="preserve">12</t>
    </r>
    <r>
      <rPr>
        <sz val="12"/>
        <rFont val="Noto Sans"/>
        <family val="2"/>
      </rPr>
      <t xml:space="preserve">栋</t>
    </r>
  </si>
  <si>
    <t xml:space="preserve">0775-27283333</t>
  </si>
  <si>
    <t xml:space="preserve">深圳东风南方汽车销售服务有限公司福永分公司</t>
  </si>
  <si>
    <t xml:space="preserve">914403007432434095</t>
  </si>
  <si>
    <r>
      <rPr>
        <sz val="12"/>
        <rFont val="Noto Sans"/>
        <family val="2"/>
      </rPr>
      <t xml:space="preserve">深圳市宝安区福永街道福海大道三星工业区二区第一栋（</t>
    </r>
    <r>
      <rPr>
        <sz val="12"/>
        <rFont val="等线"/>
        <family val="0"/>
        <charset val="134"/>
      </rPr>
      <t xml:space="preserve">B</t>
    </r>
    <r>
      <rPr>
        <sz val="12"/>
        <rFont val="Noto Sans"/>
        <family val="2"/>
      </rPr>
      <t xml:space="preserve">栋）</t>
    </r>
  </si>
  <si>
    <t xml:space="preserve">0755-23126889</t>
  </si>
  <si>
    <t xml:space="preserve">深圳市中昌泰物资贸易有限公司</t>
  </si>
  <si>
    <t xml:space="preserve">91440300715219348T</t>
  </si>
  <si>
    <t xml:space="preserve">东风雪铁龙  东风标致</t>
  </si>
  <si>
    <r>
      <rPr>
        <sz val="12"/>
        <rFont val="Noto Sans"/>
        <family val="2"/>
      </rPr>
      <t xml:space="preserve">深圳市宝安区西乡街道前进二路</t>
    </r>
    <r>
      <rPr>
        <sz val="12"/>
        <rFont val="等线"/>
        <family val="0"/>
        <charset val="134"/>
      </rPr>
      <t xml:space="preserve">104</t>
    </r>
    <r>
      <rPr>
        <sz val="12"/>
        <rFont val="Noto Sans"/>
        <family val="2"/>
      </rPr>
      <t xml:space="preserve">号（维也纳酒店旁）</t>
    </r>
  </si>
  <si>
    <t xml:space="preserve">0755-25104000</t>
  </si>
  <si>
    <t xml:space="preserve">深圳大兴大宝汽车有限公司</t>
  </si>
  <si>
    <t xml:space="preserve">91440300358299115E</t>
  </si>
  <si>
    <r>
      <rPr>
        <sz val="12"/>
        <rFont val="Noto Sans"/>
        <family val="2"/>
      </rPr>
      <t xml:space="preserve">深圳市宝安区新安街道大浪社区创业二路</t>
    </r>
    <r>
      <rPr>
        <sz val="12"/>
        <rFont val="等线"/>
        <family val="0"/>
        <charset val="134"/>
      </rPr>
      <t xml:space="preserve">195</t>
    </r>
    <r>
      <rPr>
        <sz val="12"/>
        <rFont val="Noto Sans"/>
        <family val="2"/>
      </rPr>
      <t xml:space="preserve">号厂房</t>
    </r>
    <r>
      <rPr>
        <sz val="12"/>
        <rFont val="等线"/>
        <family val="0"/>
        <charset val="134"/>
      </rPr>
      <t xml:space="preserve">-101-501</t>
    </r>
  </si>
  <si>
    <t xml:space="preserve">0755-66820000</t>
  </si>
  <si>
    <t xml:space="preserve">深圳市兴业丰田汽车销售服务有限公司</t>
  </si>
  <si>
    <t xml:space="preserve">914403006853829952</t>
  </si>
  <si>
    <r>
      <rPr>
        <sz val="12"/>
        <rFont val="Noto Sans"/>
        <family val="2"/>
      </rPr>
      <t xml:space="preserve">深圳市宝安区沙井镇新桥村</t>
    </r>
    <r>
      <rPr>
        <sz val="12"/>
        <rFont val="等线"/>
        <family val="0"/>
        <charset val="134"/>
      </rPr>
      <t xml:space="preserve">107</t>
    </r>
    <r>
      <rPr>
        <sz val="12"/>
        <rFont val="Noto Sans"/>
        <family val="2"/>
      </rPr>
      <t xml:space="preserve">国道东侧综合楼一栋</t>
    </r>
  </si>
  <si>
    <t xml:space="preserve">0755-29072888</t>
  </si>
  <si>
    <t xml:space="preserve">深圳中升迎宾丰田汽车销售服务有限公司</t>
  </si>
  <si>
    <t xml:space="preserve">91440300674848139U</t>
  </si>
  <si>
    <t xml:space="preserve">深圳市宝安区沙井街道万丰中心路第六栋一至三层</t>
  </si>
  <si>
    <t xml:space="preserve">0755-27279999</t>
  </si>
  <si>
    <t xml:space="preserve">深圳市宝创展汽车销售服务有限公司</t>
  </si>
  <si>
    <t xml:space="preserve">9144030035791733XM</t>
  </si>
  <si>
    <t xml:space="preserve">丰田、本田、及综合品牌</t>
  </si>
  <si>
    <t xml:space="preserve">深圳市宝安区石岩街道西和工业园综合楼一楼</t>
  </si>
  <si>
    <t xml:space="preserve">0755-27285056</t>
  </si>
  <si>
    <t xml:space="preserve">深圳市标特汽车（集团）有限公司</t>
  </si>
  <si>
    <t xml:space="preserve">914403007691890255</t>
  </si>
  <si>
    <r>
      <rPr>
        <sz val="12"/>
        <rFont val="Noto Sans"/>
        <family val="2"/>
      </rPr>
      <t xml:space="preserve">深圳市宝安区西乡街道凤凰岗莲塘坑工业园厂房</t>
    </r>
    <r>
      <rPr>
        <sz val="12"/>
        <rFont val="等线"/>
        <family val="0"/>
        <charset val="134"/>
      </rPr>
      <t xml:space="preserve">A</t>
    </r>
    <r>
      <rPr>
        <sz val="12"/>
        <rFont val="Noto Sans"/>
        <family val="2"/>
      </rPr>
      <t xml:space="preserve">栋一楼一号及二楼、三楼</t>
    </r>
  </si>
  <si>
    <t xml:space="preserve">0755-29960000</t>
  </si>
  <si>
    <t xml:space="preserve">深圳市标新汽车有限公司</t>
  </si>
  <si>
    <t xml:space="preserve">91440300578826845P</t>
  </si>
  <si>
    <r>
      <rPr>
        <sz val="12"/>
        <rFont val="Noto Sans"/>
        <family val="2"/>
      </rPr>
      <t xml:space="preserve">深圳市宝安区松岗街道潭头村芙蓉路</t>
    </r>
    <r>
      <rPr>
        <sz val="12"/>
        <rFont val="等线"/>
        <family val="0"/>
        <charset val="134"/>
      </rPr>
      <t xml:space="preserve">21</t>
    </r>
    <r>
      <rPr>
        <sz val="12"/>
        <rFont val="Noto Sans"/>
        <family val="2"/>
      </rPr>
      <t xml:space="preserve">号一，二层及附楼</t>
    </r>
  </si>
  <si>
    <t xml:space="preserve">0755-81491022</t>
  </si>
  <si>
    <t xml:space="preserve">深圳市华峰汽车有限公司</t>
  </si>
  <si>
    <t xml:space="preserve">914403007488682995</t>
  </si>
  <si>
    <t xml:space="preserve">广本</t>
  </si>
  <si>
    <r>
      <rPr>
        <sz val="12"/>
        <rFont val="Noto Sans"/>
        <family val="2"/>
      </rPr>
      <t xml:space="preserve">深圳市宝安区宝民一路</t>
    </r>
    <r>
      <rPr>
        <sz val="12"/>
        <rFont val="等线"/>
        <family val="0"/>
        <charset val="134"/>
      </rPr>
      <t xml:space="preserve">217</t>
    </r>
    <r>
      <rPr>
        <sz val="12"/>
        <rFont val="Noto Sans"/>
        <family val="2"/>
      </rPr>
      <t xml:space="preserve">号</t>
    </r>
  </si>
  <si>
    <t xml:space="preserve">0755-27802333</t>
  </si>
  <si>
    <t xml:space="preserve">深圳市宝安区埃安汽车销售服务有限公司</t>
  </si>
  <si>
    <t xml:space="preserve">91440300MA5GB41U3N</t>
  </si>
  <si>
    <r>
      <rPr>
        <sz val="12"/>
        <rFont val="Noto Sans"/>
        <family val="2"/>
      </rPr>
      <t xml:space="preserve">深圳市宝安区福永凤凰加油站杰鹏商业广场</t>
    </r>
    <r>
      <rPr>
        <sz val="12"/>
        <rFont val="等线"/>
        <family val="0"/>
        <charset val="134"/>
      </rPr>
      <t xml:space="preserve">B</t>
    </r>
    <r>
      <rPr>
        <sz val="12"/>
        <rFont val="Noto Sans"/>
        <family val="2"/>
      </rPr>
      <t xml:space="preserve">、</t>
    </r>
    <r>
      <rPr>
        <sz val="12"/>
        <rFont val="等线"/>
        <family val="0"/>
        <charset val="134"/>
      </rPr>
      <t xml:space="preserve">C</t>
    </r>
    <r>
      <rPr>
        <sz val="12"/>
        <rFont val="Noto Sans"/>
        <family val="2"/>
      </rPr>
      <t xml:space="preserve">栋</t>
    </r>
  </si>
  <si>
    <t xml:space="preserve">0755-88898609</t>
  </si>
  <si>
    <t xml:space="preserve">深圳市兴业汽车有限公司</t>
  </si>
  <si>
    <t xml:space="preserve">9144030076048022XR</t>
  </si>
  <si>
    <r>
      <rPr>
        <sz val="12"/>
        <rFont val="Noto Sans"/>
        <family val="2"/>
      </rPr>
      <t xml:space="preserve">深圳市宝安区沙井街道</t>
    </r>
    <r>
      <rPr>
        <sz val="12"/>
        <rFont val="等线"/>
        <family val="0"/>
        <charset val="134"/>
      </rPr>
      <t xml:space="preserve">107</t>
    </r>
    <r>
      <rPr>
        <sz val="12"/>
        <rFont val="Noto Sans"/>
        <family val="2"/>
      </rPr>
      <t xml:space="preserve">国道与南浦路交汇处兴业本田</t>
    </r>
  </si>
  <si>
    <t xml:space="preserve">0755-29878888</t>
  </si>
  <si>
    <t xml:space="preserve">深圳众合汽车销售服务有限公司</t>
  </si>
  <si>
    <t xml:space="preserve">91440300MA5EQ8G71D</t>
  </si>
  <si>
    <t xml:space="preserve">深圳市宝安区沙井街道马安山社区第二工业区第二栋厂房 北面一层，二层</t>
  </si>
  <si>
    <t xml:space="preserve">0755-85245674</t>
  </si>
  <si>
    <t xml:space="preserve">深圳捷丰汽车销售服务有限公司</t>
  </si>
  <si>
    <t xml:space="preserve">91440300MA5ETWFU5Q</t>
  </si>
  <si>
    <r>
      <rPr>
        <sz val="12"/>
        <rFont val="Noto Sans"/>
        <family val="2"/>
      </rPr>
      <t xml:space="preserve">深圳市宝安区福永街道凤凰立交北侧</t>
    </r>
    <r>
      <rPr>
        <sz val="12"/>
        <rFont val="等线"/>
        <family val="0"/>
        <charset val="134"/>
      </rPr>
      <t xml:space="preserve">01</t>
    </r>
    <r>
      <rPr>
        <sz val="12"/>
        <rFont val="Noto Sans"/>
        <family val="2"/>
      </rPr>
      <t xml:space="preserve">号</t>
    </r>
  </si>
  <si>
    <t xml:space="preserve">0755-27300733</t>
  </si>
  <si>
    <t xml:space="preserve">深圳市盛业汽车销售服务有限公司</t>
  </si>
  <si>
    <t xml:space="preserve">914403007839347494</t>
  </si>
  <si>
    <r>
      <rPr>
        <sz val="12"/>
        <rFont val="Noto Sans"/>
        <family val="2"/>
      </rPr>
      <t xml:space="preserve">深圳市宝安区西乡前进二路</t>
    </r>
    <r>
      <rPr>
        <sz val="12"/>
        <rFont val="等线"/>
        <family val="0"/>
        <charset val="134"/>
      </rPr>
      <t xml:space="preserve">104</t>
    </r>
    <r>
      <rPr>
        <sz val="12"/>
        <rFont val="Noto Sans"/>
        <family val="2"/>
      </rPr>
      <t xml:space="preserve">号凤凰岗第一工业区</t>
    </r>
    <r>
      <rPr>
        <sz val="12"/>
        <rFont val="等线"/>
        <family val="0"/>
        <charset val="134"/>
      </rPr>
      <t xml:space="preserve">A</t>
    </r>
    <r>
      <rPr>
        <sz val="12"/>
        <rFont val="Noto Sans"/>
        <family val="2"/>
      </rPr>
      <t xml:space="preserve">栋（东侧）</t>
    </r>
  </si>
  <si>
    <t xml:space="preserve">0755-27936666</t>
  </si>
  <si>
    <t xml:space="preserve">深圳市宏信车友汽车有限公司</t>
  </si>
  <si>
    <t xml:space="preserve">91440300311999675F</t>
  </si>
  <si>
    <t xml:space="preserve">广汽讴歌</t>
  </si>
  <si>
    <r>
      <rPr>
        <sz val="12"/>
        <rFont val="Noto Sans"/>
        <family val="2"/>
      </rPr>
      <t xml:space="preserve">深圳市宝安区航城街道钟屋社区钟屋工业区</t>
    </r>
    <r>
      <rPr>
        <sz val="12"/>
        <rFont val="等线"/>
        <family val="0"/>
        <charset val="134"/>
      </rPr>
      <t xml:space="preserve">57</t>
    </r>
    <r>
      <rPr>
        <sz val="12"/>
        <rFont val="Noto Sans"/>
        <family val="2"/>
      </rPr>
      <t xml:space="preserve">栋</t>
    </r>
  </si>
  <si>
    <t xml:space="preserve">0755-27298688</t>
  </si>
  <si>
    <t xml:space="preserve">深圳市沙井奔爵销售服务有限公司</t>
  </si>
  <si>
    <t xml:space="preserve">91440300359796228U</t>
  </si>
  <si>
    <r>
      <rPr>
        <sz val="12"/>
        <rFont val="Noto Sans"/>
        <family val="2"/>
      </rPr>
      <t xml:space="preserve">深圳市宝安区沙井街道衙边社区宝安大道边衙边学子围巨基科技大厦</t>
    </r>
    <r>
      <rPr>
        <sz val="12"/>
        <rFont val="等线"/>
        <family val="0"/>
        <charset val="134"/>
      </rPr>
      <t xml:space="preserve">103</t>
    </r>
  </si>
  <si>
    <t xml:space="preserve">0755-83689289</t>
  </si>
  <si>
    <t xml:space="preserve">深圳锦红汽车销售服务有限公司</t>
  </si>
  <si>
    <t xml:space="preserve">91440300731107362W</t>
  </si>
  <si>
    <r>
      <rPr>
        <sz val="12"/>
        <rFont val="Noto Sans"/>
        <family val="2"/>
      </rPr>
      <t xml:space="preserve">深圳市宝安区航城街道三围社区航空路西湾智园</t>
    </r>
    <r>
      <rPr>
        <sz val="12"/>
        <rFont val="等线"/>
        <family val="0"/>
        <charset val="134"/>
      </rPr>
      <t xml:space="preserve">A1</t>
    </r>
    <r>
      <rPr>
        <sz val="12"/>
        <rFont val="Noto Sans"/>
        <family val="2"/>
      </rPr>
      <t xml:space="preserve">栋</t>
    </r>
    <r>
      <rPr>
        <sz val="12"/>
        <rFont val="等线"/>
        <family val="0"/>
        <charset val="134"/>
      </rPr>
      <t xml:space="preserve">101</t>
    </r>
  </si>
  <si>
    <t xml:space="preserve">0755-23605887</t>
  </si>
  <si>
    <t xml:space="preserve">深圳市鹏威汽车销售服务有限公司</t>
  </si>
  <si>
    <t xml:space="preserve">91440300MA5DHWL95A</t>
  </si>
  <si>
    <t xml:space="preserve">吉利几何新能源</t>
  </si>
  <si>
    <r>
      <rPr>
        <sz val="12"/>
        <rFont val="Noto Sans"/>
        <family val="2"/>
      </rPr>
      <t xml:space="preserve">深圳市宝安区西乡街道黄田社区村内工业区</t>
    </r>
    <r>
      <rPr>
        <sz val="12"/>
        <rFont val="等线"/>
        <family val="0"/>
        <charset val="134"/>
      </rPr>
      <t xml:space="preserve">29</t>
    </r>
    <r>
      <rPr>
        <sz val="12"/>
        <rFont val="Noto Sans"/>
        <family val="2"/>
      </rPr>
      <t xml:space="preserve">号一楼</t>
    </r>
  </si>
  <si>
    <t xml:space="preserve">0755-23002820</t>
  </si>
  <si>
    <t xml:space="preserve">深圳市吉祥盛汽车销售服务有限公司</t>
  </si>
  <si>
    <t xml:space="preserve">91440300MA5DMHPT0W</t>
  </si>
  <si>
    <r>
      <rPr>
        <sz val="12"/>
        <rFont val="Noto Sans"/>
        <family val="2"/>
      </rPr>
      <t xml:space="preserve">深圳市宝安区航城街道黄田社区村内工业区</t>
    </r>
    <r>
      <rPr>
        <sz val="12"/>
        <rFont val="等线"/>
        <family val="0"/>
        <charset val="134"/>
      </rPr>
      <t xml:space="preserve">29</t>
    </r>
    <r>
      <rPr>
        <sz val="12"/>
        <rFont val="Noto Sans"/>
        <family val="2"/>
      </rPr>
      <t xml:space="preserve">号</t>
    </r>
    <r>
      <rPr>
        <sz val="12"/>
        <rFont val="等线"/>
        <family val="0"/>
        <charset val="134"/>
      </rPr>
      <t xml:space="preserve">B</t>
    </r>
    <r>
      <rPr>
        <sz val="12"/>
        <rFont val="Noto Sans"/>
        <family val="2"/>
      </rPr>
      <t xml:space="preserve">栋</t>
    </r>
    <r>
      <rPr>
        <sz val="12"/>
        <rFont val="等线"/>
        <family val="0"/>
        <charset val="134"/>
      </rPr>
      <t xml:space="preserve">1</t>
    </r>
    <r>
      <rPr>
        <sz val="12"/>
        <rFont val="Noto Sans"/>
        <family val="2"/>
      </rPr>
      <t xml:space="preserve">层右侧</t>
    </r>
  </si>
  <si>
    <t xml:space="preserve">0755-27399010</t>
  </si>
  <si>
    <t xml:space="preserve">深圳市乾通汽车销售服务有限公司</t>
  </si>
  <si>
    <t xml:space="preserve">91440300MA5FP6L65U</t>
  </si>
  <si>
    <r>
      <rPr>
        <sz val="12"/>
        <rFont val="Noto Sans"/>
        <family val="2"/>
      </rPr>
      <t xml:space="preserve">深圳市宝安区西乡街道桃源社区航城工业区河西黄岗岭工业园</t>
    </r>
    <r>
      <rPr>
        <sz val="12"/>
        <rFont val="等线"/>
        <family val="0"/>
        <charset val="134"/>
      </rPr>
      <t xml:space="preserve">A</t>
    </r>
    <r>
      <rPr>
        <sz val="12"/>
        <rFont val="Noto Sans"/>
        <family val="2"/>
      </rPr>
      <t xml:space="preserve">栋</t>
    </r>
    <r>
      <rPr>
        <sz val="12"/>
        <rFont val="等线"/>
        <family val="0"/>
        <charset val="134"/>
      </rPr>
      <t xml:space="preserve">1</t>
    </r>
    <r>
      <rPr>
        <sz val="12"/>
        <rFont val="Noto Sans"/>
        <family val="2"/>
      </rPr>
      <t xml:space="preserve">层</t>
    </r>
    <r>
      <rPr>
        <sz val="12"/>
        <rFont val="等线"/>
        <family val="0"/>
        <charset val="134"/>
      </rPr>
      <t xml:space="preserve">-2</t>
    </r>
    <r>
      <rPr>
        <sz val="12"/>
        <rFont val="Noto Sans"/>
        <family val="2"/>
      </rPr>
      <t xml:space="preserve">层</t>
    </r>
  </si>
  <si>
    <t xml:space="preserve">0755-27907185</t>
  </si>
  <si>
    <t xml:space="preserve">深圳市振意汽车销售有限公司</t>
  </si>
  <si>
    <t xml:space="preserve">914403005670506901</t>
  </si>
  <si>
    <r>
      <rPr>
        <sz val="12"/>
        <rFont val="Noto Sans"/>
        <family val="2"/>
      </rPr>
      <t xml:space="preserve">深圳市宝安区新桥街道上寮社区广深路（沙井段）</t>
    </r>
    <r>
      <rPr>
        <sz val="12"/>
        <rFont val="等线"/>
        <family val="0"/>
        <charset val="134"/>
      </rPr>
      <t xml:space="preserve">66</t>
    </r>
    <r>
      <rPr>
        <sz val="12"/>
        <rFont val="Noto Sans"/>
        <family val="2"/>
      </rPr>
      <t xml:space="preserve">号永一国际电子城一层</t>
    </r>
  </si>
  <si>
    <t xml:space="preserve">0755-26897766</t>
  </si>
  <si>
    <t xml:space="preserve">深圳极氪汽车销售服务有限公司</t>
  </si>
  <si>
    <t xml:space="preserve">91440300MA5H0RRH63</t>
  </si>
  <si>
    <t xml:space="preserve">极氪</t>
  </si>
  <si>
    <r>
      <rPr>
        <sz val="12"/>
        <rFont val="Noto Sans"/>
        <family val="2"/>
      </rPr>
      <t xml:space="preserve">深圳市宝安区航城街道钟屋社区钟屋工业区</t>
    </r>
    <r>
      <rPr>
        <sz val="12"/>
        <rFont val="等线"/>
        <family val="0"/>
        <charset val="134"/>
      </rPr>
      <t xml:space="preserve">57</t>
    </r>
    <r>
      <rPr>
        <sz val="12"/>
        <rFont val="Noto Sans"/>
        <family val="2"/>
      </rPr>
      <t xml:space="preserve">栋</t>
    </r>
    <r>
      <rPr>
        <sz val="12"/>
        <rFont val="等线"/>
        <family val="0"/>
        <charset val="134"/>
      </rPr>
      <t xml:space="preserve">4</t>
    </r>
    <r>
      <rPr>
        <sz val="12"/>
        <rFont val="Noto Sans"/>
        <family val="2"/>
      </rPr>
      <t xml:space="preserve">层</t>
    </r>
  </si>
  <si>
    <t xml:space="preserve">0755-23145891</t>
  </si>
  <si>
    <t xml:space="preserve">深圳市骏源汽车销售服务有限公司（沙井店）</t>
  </si>
  <si>
    <t xml:space="preserve">深圳市宝安区沙井街道京基百纳一楼北门</t>
  </si>
  <si>
    <t xml:space="preserve">深圳惠通陆华汽车销售服务有限公司</t>
  </si>
  <si>
    <t xml:space="preserve">91440300MA5G8AGJ99</t>
  </si>
  <si>
    <r>
      <rPr>
        <sz val="12"/>
        <rFont val="Noto Sans"/>
        <family val="2"/>
      </rPr>
      <t xml:space="preserve">深圳市宝安区福海街道新和社区远东工业区</t>
    </r>
    <r>
      <rPr>
        <sz val="12"/>
        <rFont val="等线"/>
        <family val="0"/>
        <charset val="134"/>
      </rPr>
      <t xml:space="preserve">5-8</t>
    </r>
    <r>
      <rPr>
        <sz val="12"/>
        <rFont val="Noto Sans"/>
        <family val="2"/>
      </rPr>
      <t xml:space="preserve">号</t>
    </r>
    <r>
      <rPr>
        <sz val="12"/>
        <rFont val="等线"/>
        <family val="0"/>
        <charset val="134"/>
      </rPr>
      <t xml:space="preserve">105</t>
    </r>
  </si>
  <si>
    <t xml:space="preserve">0755-27969666</t>
  </si>
  <si>
    <t xml:space="preserve">深圳市丰庆源实业发展有限公司</t>
  </si>
  <si>
    <t xml:space="preserve">91440300715249213R</t>
  </si>
  <si>
    <t xml:space="preserve">金杯</t>
  </si>
  <si>
    <r>
      <rPr>
        <sz val="12"/>
        <rFont val="Noto Sans"/>
        <family val="2"/>
      </rPr>
      <t xml:space="preserve">深圳市宝安区西乡街道臣田社区宝田二路</t>
    </r>
    <r>
      <rPr>
        <sz val="12"/>
        <rFont val="等线"/>
        <family val="0"/>
        <charset val="134"/>
      </rPr>
      <t xml:space="preserve">6</t>
    </r>
    <r>
      <rPr>
        <sz val="12"/>
        <rFont val="Noto Sans"/>
        <family val="2"/>
      </rPr>
      <t xml:space="preserve">号雍华源</t>
    </r>
    <r>
      <rPr>
        <sz val="12"/>
        <rFont val="等线"/>
        <family val="0"/>
        <charset val="134"/>
      </rPr>
      <t xml:space="preserve">A</t>
    </r>
    <r>
      <rPr>
        <sz val="12"/>
        <rFont val="Noto Sans"/>
        <family val="2"/>
      </rPr>
      <t xml:space="preserve">栋商务楼</t>
    </r>
    <r>
      <rPr>
        <sz val="12"/>
        <rFont val="等线"/>
        <family val="0"/>
        <charset val="134"/>
      </rPr>
      <t xml:space="preserve">1905</t>
    </r>
  </si>
  <si>
    <t xml:space="preserve">0755-27946087</t>
  </si>
  <si>
    <t xml:space="preserve">深圳市鹏城华熙汽车销售服务有限公司</t>
  </si>
  <si>
    <t xml:space="preserve">91440300342599375G</t>
  </si>
  <si>
    <r>
      <rPr>
        <sz val="12"/>
        <rFont val="Noto Sans"/>
        <family val="2"/>
      </rPr>
      <t xml:space="preserve">深圳市宝安区航城街道钟屋社区钟屋工业区</t>
    </r>
    <r>
      <rPr>
        <sz val="12"/>
        <rFont val="等线"/>
        <family val="0"/>
        <charset val="134"/>
      </rPr>
      <t xml:space="preserve">57</t>
    </r>
    <r>
      <rPr>
        <sz val="12"/>
        <rFont val="Noto Sans"/>
        <family val="2"/>
      </rPr>
      <t xml:space="preserve">栋 </t>
    </r>
    <r>
      <rPr>
        <sz val="12"/>
        <rFont val="等线"/>
        <family val="0"/>
        <charset val="134"/>
      </rPr>
      <t xml:space="preserve">1</t>
    </r>
    <r>
      <rPr>
        <sz val="12"/>
        <rFont val="Noto Sans"/>
        <family val="2"/>
      </rPr>
      <t xml:space="preserve">层</t>
    </r>
  </si>
  <si>
    <t xml:space="preserve">深圳市辉瑞汽车服务有限公司宝安分店</t>
  </si>
  <si>
    <t xml:space="preserve">开瑞汽车</t>
  </si>
  <si>
    <r>
      <rPr>
        <sz val="12"/>
        <rFont val="Noto Sans"/>
        <family val="2"/>
      </rPr>
      <t xml:space="preserve">深圳市宝安区兴业二路世纪凤凰中心</t>
    </r>
    <r>
      <rPr>
        <sz val="12"/>
        <rFont val="等线"/>
        <family val="0"/>
        <charset val="134"/>
      </rPr>
      <t xml:space="preserve">106</t>
    </r>
    <r>
      <rPr>
        <sz val="12"/>
        <rFont val="Noto Sans"/>
        <family val="2"/>
      </rPr>
      <t xml:space="preserve">号</t>
    </r>
  </si>
  <si>
    <t xml:space="preserve">0755-29878102</t>
  </si>
  <si>
    <t xml:space="preserve">深圳市骅克汽车销售服务有限公司</t>
  </si>
  <si>
    <t xml:space="preserve">914403005907386618</t>
  </si>
  <si>
    <r>
      <rPr>
        <sz val="12"/>
        <rFont val="Noto Sans"/>
        <family val="2"/>
      </rPr>
      <t xml:space="preserve">深圳市宝安区西乡大铲湾港区金湾大道二段</t>
    </r>
    <r>
      <rPr>
        <sz val="12"/>
        <rFont val="等线"/>
        <family val="0"/>
        <charset val="134"/>
      </rPr>
      <t xml:space="preserve">168-2</t>
    </r>
    <r>
      <rPr>
        <sz val="12"/>
        <rFont val="Noto Sans"/>
        <family val="2"/>
      </rPr>
      <t xml:space="preserve">号</t>
    </r>
  </si>
  <si>
    <t xml:space="preserve">0755-33001111</t>
  </si>
  <si>
    <t xml:space="preserve">深圳市众凯驰汽车销售服务有限公司</t>
  </si>
  <si>
    <t xml:space="preserve">91440300MA5F4MYAXC</t>
  </si>
  <si>
    <r>
      <rPr>
        <sz val="12"/>
        <rFont val="Noto Sans"/>
        <family val="2"/>
      </rPr>
      <t xml:space="preserve">深圳市宝安区福永街道福围社区</t>
    </r>
    <r>
      <rPr>
        <sz val="12"/>
        <rFont val="等线"/>
        <family val="0"/>
        <charset val="134"/>
      </rPr>
      <t xml:space="preserve">107</t>
    </r>
    <r>
      <rPr>
        <sz val="12"/>
        <rFont val="Noto Sans"/>
        <family val="2"/>
      </rPr>
      <t xml:space="preserve">国道旁怀德银山大厦</t>
    </r>
    <r>
      <rPr>
        <sz val="12"/>
        <rFont val="等线"/>
        <family val="0"/>
        <charset val="134"/>
      </rPr>
      <t xml:space="preserve">101</t>
    </r>
  </si>
  <si>
    <t xml:space="preserve">0755-23202828</t>
  </si>
  <si>
    <t xml:space="preserve">深圳市标域上通汽车有限公司</t>
  </si>
  <si>
    <t xml:space="preserve">914403005538704521</t>
  </si>
  <si>
    <t xml:space="preserve">凯迪拉克、雪佛兰</t>
  </si>
  <si>
    <r>
      <rPr>
        <sz val="12"/>
        <rFont val="Noto Sans"/>
        <family val="2"/>
      </rPr>
      <t xml:space="preserve">深圳市宝安区新桥街道新二社区南岭路标域汽车城</t>
    </r>
    <r>
      <rPr>
        <sz val="12"/>
        <rFont val="等线"/>
        <family val="0"/>
        <charset val="134"/>
      </rPr>
      <t xml:space="preserve">1</t>
    </r>
    <r>
      <rPr>
        <sz val="12"/>
        <rFont val="Noto Sans"/>
        <family val="2"/>
      </rPr>
      <t xml:space="preserve">层</t>
    </r>
    <r>
      <rPr>
        <sz val="12"/>
        <rFont val="等线"/>
        <family val="0"/>
        <charset val="134"/>
      </rPr>
      <t xml:space="preserve">-2</t>
    </r>
    <r>
      <rPr>
        <sz val="12"/>
        <rFont val="Noto Sans"/>
        <family val="2"/>
      </rPr>
      <t xml:space="preserve">号</t>
    </r>
  </si>
  <si>
    <t xml:space="preserve">0755-27252006</t>
  </si>
  <si>
    <t xml:space="preserve">深圳市卓越佳鸿汽车销售服务有限公司</t>
  </si>
  <si>
    <t xml:space="preserve">914403003059853222</t>
  </si>
  <si>
    <t xml:space="preserve">劳斯莱斯</t>
  </si>
  <si>
    <r>
      <rPr>
        <sz val="12"/>
        <rFont val="Noto Sans"/>
        <family val="2"/>
      </rPr>
      <t xml:space="preserve">深圳市宝安区西乡街道大铲湾港区金湾大道二段</t>
    </r>
    <r>
      <rPr>
        <sz val="12"/>
        <rFont val="等线"/>
        <family val="0"/>
        <charset val="134"/>
      </rPr>
      <t xml:space="preserve">168-5</t>
    </r>
    <r>
      <rPr>
        <sz val="12"/>
        <rFont val="Noto Sans"/>
        <family val="2"/>
      </rPr>
      <t xml:space="preserve">号</t>
    </r>
  </si>
  <si>
    <t xml:space="preserve">0755-83315333</t>
  </si>
  <si>
    <t xml:space="preserve">深圳宝安区中升雷克萨斯汽车销售服务有限公司</t>
  </si>
  <si>
    <t xml:space="preserve">91440300MA5ETR3T74</t>
  </si>
  <si>
    <r>
      <rPr>
        <sz val="12"/>
        <rFont val="Noto Sans"/>
        <family val="2"/>
      </rPr>
      <t xml:space="preserve">深圳市宝安区福永街道凤凰社区富源街</t>
    </r>
    <r>
      <rPr>
        <sz val="12"/>
        <rFont val="等线"/>
        <family val="0"/>
        <charset val="134"/>
      </rPr>
      <t xml:space="preserve">291</t>
    </r>
    <r>
      <rPr>
        <sz val="12"/>
        <rFont val="Noto Sans"/>
        <family val="2"/>
      </rPr>
      <t xml:space="preserve">号</t>
    </r>
    <r>
      <rPr>
        <sz val="12"/>
        <rFont val="等线"/>
        <family val="0"/>
        <charset val="134"/>
      </rPr>
      <t xml:space="preserve">1</t>
    </r>
    <r>
      <rPr>
        <sz val="12"/>
        <rFont val="Noto Sans"/>
        <family val="2"/>
      </rPr>
      <t xml:space="preserve">层</t>
    </r>
  </si>
  <si>
    <t xml:space="preserve">0755-27322000</t>
  </si>
  <si>
    <t xml:space="preserve">深圳大兴丰通雷克萨斯汽车销售服务有限公司</t>
  </si>
  <si>
    <t xml:space="preserve">91440300MA5FE50P4U</t>
  </si>
  <si>
    <r>
      <rPr>
        <sz val="12"/>
        <rFont val="Noto Sans"/>
        <family val="2"/>
      </rPr>
      <t xml:space="preserve">深圳市宝安区沙井街道沙头社区环镇路</t>
    </r>
    <r>
      <rPr>
        <sz val="12"/>
        <rFont val="等线"/>
        <family val="0"/>
        <charset val="134"/>
      </rPr>
      <t xml:space="preserve">2</t>
    </r>
    <r>
      <rPr>
        <sz val="12"/>
        <rFont val="Noto Sans"/>
        <family val="2"/>
      </rPr>
      <t xml:space="preserve">号厂房</t>
    </r>
    <r>
      <rPr>
        <sz val="12"/>
        <rFont val="等线"/>
        <family val="0"/>
        <charset val="134"/>
      </rPr>
      <t xml:space="preserve">3</t>
    </r>
    <r>
      <rPr>
        <sz val="12"/>
        <rFont val="Noto Sans"/>
        <family val="2"/>
      </rPr>
      <t xml:space="preserve">栋</t>
    </r>
    <r>
      <rPr>
        <sz val="12"/>
        <rFont val="等线"/>
        <family val="0"/>
        <charset val="134"/>
      </rPr>
      <t xml:space="preserve">402</t>
    </r>
  </si>
  <si>
    <t xml:space="preserve">0755-29889999</t>
  </si>
  <si>
    <t xml:space="preserve">深圳深业雷克萨斯汽车销售服务有限公司</t>
  </si>
  <si>
    <t xml:space="preserve">9144030055211839X6</t>
  </si>
  <si>
    <r>
      <rPr>
        <sz val="12"/>
        <rFont val="Noto Sans"/>
        <family val="2"/>
      </rPr>
      <t xml:space="preserve">深圳市宝安区西乡大道和前进二路交汇处</t>
    </r>
    <r>
      <rPr>
        <sz val="12"/>
        <rFont val="等线"/>
        <family val="0"/>
        <charset val="134"/>
      </rPr>
      <t xml:space="preserve">81</t>
    </r>
    <r>
      <rPr>
        <sz val="12"/>
        <rFont val="Noto Sans"/>
        <family val="2"/>
      </rPr>
      <t xml:space="preserve">区</t>
    </r>
    <r>
      <rPr>
        <sz val="12"/>
        <rFont val="等线"/>
        <family val="0"/>
        <charset val="134"/>
      </rPr>
      <t xml:space="preserve">3</t>
    </r>
    <r>
      <rPr>
        <sz val="12"/>
        <rFont val="Noto Sans"/>
        <family val="2"/>
      </rPr>
      <t xml:space="preserve">栋、</t>
    </r>
    <r>
      <rPr>
        <sz val="12"/>
        <rFont val="等线"/>
        <family val="0"/>
        <charset val="134"/>
      </rPr>
      <t xml:space="preserve">4</t>
    </r>
    <r>
      <rPr>
        <sz val="12"/>
        <rFont val="Noto Sans"/>
        <family val="2"/>
      </rPr>
      <t xml:space="preserve">栋（</t>
    </r>
    <r>
      <rPr>
        <sz val="12"/>
        <rFont val="等线"/>
        <family val="0"/>
        <charset val="134"/>
      </rPr>
      <t xml:space="preserve">1-4</t>
    </r>
    <r>
      <rPr>
        <sz val="12"/>
        <rFont val="Noto Sans"/>
        <family val="2"/>
      </rPr>
      <t xml:space="preserve">层）、</t>
    </r>
    <r>
      <rPr>
        <sz val="12"/>
        <rFont val="等线"/>
        <family val="0"/>
        <charset val="134"/>
      </rPr>
      <t xml:space="preserve">5</t>
    </r>
    <r>
      <rPr>
        <sz val="12"/>
        <rFont val="Noto Sans"/>
        <family val="2"/>
      </rPr>
      <t xml:space="preserve">栋（</t>
    </r>
    <r>
      <rPr>
        <sz val="12"/>
        <rFont val="等线"/>
        <family val="0"/>
        <charset val="134"/>
      </rPr>
      <t xml:space="preserve">1-3</t>
    </r>
    <r>
      <rPr>
        <sz val="12"/>
        <rFont val="Noto Sans"/>
        <family val="2"/>
      </rPr>
      <t xml:space="preserve">层）</t>
    </r>
  </si>
  <si>
    <t xml:space="preserve">0755-23938888</t>
  </si>
  <si>
    <t xml:space="preserve">深圳市标鸿汽车有限公司</t>
  </si>
  <si>
    <t xml:space="preserve">914403005967807131</t>
  </si>
  <si>
    <r>
      <rPr>
        <sz val="12"/>
        <rFont val="Noto Sans"/>
        <family val="2"/>
      </rPr>
      <t xml:space="preserve">深圳市宝安区松岗街道潭头芙蓉路</t>
    </r>
    <r>
      <rPr>
        <sz val="12"/>
        <rFont val="等线"/>
        <family val="0"/>
        <charset val="134"/>
      </rPr>
      <t xml:space="preserve">23</t>
    </r>
    <r>
      <rPr>
        <sz val="12"/>
        <rFont val="Noto Sans"/>
        <family val="2"/>
      </rPr>
      <t xml:space="preserve">号一楼</t>
    </r>
    <r>
      <rPr>
        <sz val="12"/>
        <rFont val="等线"/>
        <family val="0"/>
        <charset val="134"/>
      </rPr>
      <t xml:space="preserve">A</t>
    </r>
    <r>
      <rPr>
        <sz val="12"/>
        <rFont val="Noto Sans"/>
        <family val="2"/>
      </rPr>
      <t xml:space="preserve">区及附楼</t>
    </r>
  </si>
  <si>
    <t xml:space="preserve">0755-29868333</t>
  </si>
  <si>
    <t xml:space="preserve">深圳市路豹汽车销售有限公司</t>
  </si>
  <si>
    <t xml:space="preserve">91440300595663806C</t>
  </si>
  <si>
    <t xml:space="preserve">路虎、捷豹</t>
  </si>
  <si>
    <r>
      <rPr>
        <sz val="12"/>
        <rFont val="Noto Sans"/>
        <family val="2"/>
      </rPr>
      <t xml:space="preserve">深圳市宝安区大铲湾港区金湾大道二段</t>
    </r>
    <r>
      <rPr>
        <sz val="12"/>
        <rFont val="等线"/>
        <family val="0"/>
        <charset val="134"/>
      </rPr>
      <t xml:space="preserve">168-1</t>
    </r>
    <r>
      <rPr>
        <sz val="12"/>
        <rFont val="Noto Sans"/>
        <family val="2"/>
      </rPr>
      <t xml:space="preserve">号</t>
    </r>
  </si>
  <si>
    <t xml:space="preserve">0755-33811111</t>
  </si>
  <si>
    <t xml:space="preserve">深圳市北方祥麒汽车销售有限公司</t>
  </si>
  <si>
    <t xml:space="preserve">91440300692504604R</t>
  </si>
  <si>
    <t xml:space="preserve">奇瑞</t>
  </si>
  <si>
    <r>
      <rPr>
        <sz val="12"/>
        <rFont val="Noto Sans"/>
        <family val="2"/>
      </rPr>
      <t xml:space="preserve">深圳市宝安区西乡街道宝田二路臣田工业区第</t>
    </r>
    <r>
      <rPr>
        <sz val="12"/>
        <rFont val="等线"/>
        <family val="0"/>
        <charset val="134"/>
      </rPr>
      <t xml:space="preserve">28</t>
    </r>
    <r>
      <rPr>
        <sz val="12"/>
        <rFont val="Noto Sans"/>
        <family val="2"/>
      </rPr>
      <t xml:space="preserve">栋一楼</t>
    </r>
  </si>
  <si>
    <t xml:space="preserve">0755-27853948</t>
  </si>
  <si>
    <t xml:space="preserve">深圳市永安达汽车贸易有限公司</t>
  </si>
  <si>
    <t xml:space="preserve">91440300MA5D9P1Q4Q</t>
  </si>
  <si>
    <r>
      <rPr>
        <sz val="12"/>
        <rFont val="Noto Sans"/>
        <family val="2"/>
      </rPr>
      <t xml:space="preserve">深圳市宝安区沙井街道新二社区盈昌盛大厦</t>
    </r>
    <r>
      <rPr>
        <sz val="12"/>
        <rFont val="等线"/>
        <family val="0"/>
        <charset val="134"/>
      </rPr>
      <t xml:space="preserve">1</t>
    </r>
    <r>
      <rPr>
        <sz val="12"/>
        <rFont val="Noto Sans"/>
        <family val="2"/>
      </rPr>
      <t xml:space="preserve">楼</t>
    </r>
    <r>
      <rPr>
        <sz val="12"/>
        <rFont val="等线"/>
        <family val="0"/>
        <charset val="134"/>
      </rPr>
      <t xml:space="preserve">377-2</t>
    </r>
  </si>
  <si>
    <t xml:space="preserve">0755-23503744</t>
  </si>
  <si>
    <t xml:space="preserve">深圳市众祥实业发展有限公司</t>
  </si>
  <si>
    <t xml:space="preserve">91440300MA5FF1XW6N</t>
  </si>
  <si>
    <t xml:space="preserve">奇瑞捷途</t>
  </si>
  <si>
    <r>
      <rPr>
        <sz val="12"/>
        <rFont val="Noto Sans"/>
        <family val="2"/>
      </rPr>
      <t xml:space="preserve">深圳市宝安区西乡街道龙腾社区</t>
    </r>
    <r>
      <rPr>
        <sz val="12"/>
        <rFont val="等线"/>
        <family val="0"/>
        <charset val="134"/>
      </rPr>
      <t xml:space="preserve">107</t>
    </r>
    <r>
      <rPr>
        <sz val="12"/>
        <rFont val="Noto Sans"/>
        <family val="2"/>
      </rPr>
      <t xml:space="preserve">国道边</t>
    </r>
    <r>
      <rPr>
        <sz val="12"/>
        <rFont val="等线"/>
        <family val="0"/>
        <charset val="134"/>
      </rPr>
      <t xml:space="preserve">339</t>
    </r>
    <r>
      <rPr>
        <sz val="12"/>
        <rFont val="Noto Sans"/>
        <family val="2"/>
      </rPr>
      <t xml:space="preserve">号吉美禾商务中心一层</t>
    </r>
    <r>
      <rPr>
        <sz val="12"/>
        <rFont val="等线"/>
        <family val="0"/>
        <charset val="134"/>
      </rPr>
      <t xml:space="preserve">1</t>
    </r>
    <r>
      <rPr>
        <sz val="12"/>
        <rFont val="Noto Sans"/>
        <family val="2"/>
      </rPr>
      <t xml:space="preserve">号</t>
    </r>
  </si>
  <si>
    <t xml:space="preserve">0755-23285754</t>
  </si>
  <si>
    <t xml:space="preserve">深圳东风南方汽车销售服务有限公司宝安分公司</t>
  </si>
  <si>
    <t xml:space="preserve">914403007311378017</t>
  </si>
  <si>
    <t xml:space="preserve">深圳市宝安区前进路与新安四路交汇处</t>
  </si>
  <si>
    <t xml:space="preserve">0755-27473022</t>
  </si>
  <si>
    <t xml:space="preserve">深圳市安联通达汽车销售服务有限公司</t>
  </si>
  <si>
    <t xml:space="preserve">91440300398446036Y</t>
  </si>
  <si>
    <r>
      <rPr>
        <sz val="12"/>
        <rFont val="Noto Sans"/>
        <family val="2"/>
      </rPr>
      <t xml:space="preserve">深圳市宝安区沙井新桥发展公司广深路边</t>
    </r>
    <r>
      <rPr>
        <sz val="12"/>
        <rFont val="等线"/>
        <family val="0"/>
        <charset val="134"/>
      </rPr>
      <t xml:space="preserve">2</t>
    </r>
    <r>
      <rPr>
        <sz val="12"/>
        <rFont val="Noto Sans"/>
        <family val="2"/>
      </rPr>
      <t xml:space="preserve">号</t>
    </r>
  </si>
  <si>
    <t xml:space="preserve">0755-27253199</t>
  </si>
  <si>
    <t xml:space="preserve">深圳市大兴宝丰汽车有限公司</t>
  </si>
  <si>
    <t xml:space="preserve">91440300783918968U</t>
  </si>
  <si>
    <r>
      <rPr>
        <sz val="12"/>
        <rFont val="Noto Sans"/>
        <family val="2"/>
      </rPr>
      <t xml:space="preserve">深圳市宝安区</t>
    </r>
    <r>
      <rPr>
        <sz val="12"/>
        <rFont val="等线"/>
        <family val="0"/>
        <charset val="134"/>
      </rPr>
      <t xml:space="preserve">97</t>
    </r>
    <r>
      <rPr>
        <sz val="12"/>
        <rFont val="Noto Sans"/>
        <family val="2"/>
      </rPr>
      <t xml:space="preserve">区西乡大道西乡街道劳动社区旁西侧</t>
    </r>
  </si>
  <si>
    <t xml:space="preserve">0755-27906688</t>
  </si>
  <si>
    <t xml:space="preserve">深圳市新大兴工贸发展有限公司宝安区分公司</t>
  </si>
  <si>
    <r>
      <rPr>
        <sz val="12"/>
        <rFont val="Noto Sans"/>
        <family val="2"/>
      </rPr>
      <t xml:space="preserve">深圳市宝安区新安街道海滨社区欢乐港湾</t>
    </r>
    <r>
      <rPr>
        <sz val="12"/>
        <rFont val="等线"/>
        <family val="0"/>
        <charset val="134"/>
      </rPr>
      <t xml:space="preserve">2</t>
    </r>
    <r>
      <rPr>
        <sz val="12"/>
        <rFont val="Noto Sans"/>
        <family val="2"/>
      </rPr>
      <t xml:space="preserve">号东</t>
    </r>
    <r>
      <rPr>
        <sz val="12"/>
        <rFont val="等线"/>
        <family val="0"/>
        <charset val="134"/>
      </rPr>
      <t xml:space="preserve">L1-025</t>
    </r>
  </si>
  <si>
    <t xml:space="preserve">0755-23706074</t>
  </si>
  <si>
    <t xml:space="preserve">深圳市汇成洋汽车服务有限公司</t>
  </si>
  <si>
    <t xml:space="preserve">91440300067971039R</t>
  </si>
  <si>
    <r>
      <rPr>
        <sz val="12"/>
        <rFont val="Noto Sans"/>
        <family val="2"/>
      </rPr>
      <t xml:space="preserve">深圳市宝安区西乡街道广深公路西乡段</t>
    </r>
    <r>
      <rPr>
        <sz val="12"/>
        <rFont val="等线"/>
        <family val="0"/>
        <charset val="134"/>
      </rPr>
      <t xml:space="preserve">380</t>
    </r>
    <r>
      <rPr>
        <sz val="12"/>
        <rFont val="Noto Sans"/>
        <family val="2"/>
      </rPr>
      <t xml:space="preserve">号</t>
    </r>
  </si>
  <si>
    <t xml:space="preserve">0755-27695919</t>
  </si>
  <si>
    <t xml:space="preserve">深圳市汇成洋汽车服务有限公司宝安分公司</t>
  </si>
  <si>
    <t xml:space="preserve">91440300311671995H</t>
  </si>
  <si>
    <t xml:space="preserve">深圳宝安大仟里特斯拉体验店</t>
  </si>
  <si>
    <r>
      <rPr>
        <sz val="12"/>
        <rFont val="Noto Sans"/>
        <family val="2"/>
      </rPr>
      <t xml:space="preserve">深圳市宝安区西乡街道宝安大仟里一楼</t>
    </r>
    <r>
      <rPr>
        <sz val="12"/>
        <rFont val="等线"/>
        <family val="0"/>
        <charset val="134"/>
      </rPr>
      <t xml:space="preserve">L166</t>
    </r>
    <r>
      <rPr>
        <sz val="12"/>
        <rFont val="Noto Sans"/>
        <family val="2"/>
      </rPr>
      <t xml:space="preserve">号</t>
    </r>
  </si>
  <si>
    <t xml:space="preserve">0755-33347180</t>
  </si>
  <si>
    <t xml:space="preserve">深圳宝安欢乐港湾特斯拉体验店</t>
  </si>
  <si>
    <r>
      <rPr>
        <sz val="12"/>
        <rFont val="Noto Sans"/>
        <family val="2"/>
      </rPr>
      <t xml:space="preserve">深圳市宝安区新安街道海滨社区欢乐港湾</t>
    </r>
    <r>
      <rPr>
        <sz val="12"/>
        <rFont val="等线"/>
        <family val="0"/>
        <charset val="134"/>
      </rPr>
      <t xml:space="preserve">2</t>
    </r>
    <r>
      <rPr>
        <sz val="12"/>
        <rFont val="Noto Sans"/>
        <family val="2"/>
      </rPr>
      <t xml:space="preserve">号东</t>
    </r>
    <r>
      <rPr>
        <sz val="12"/>
        <rFont val="等线"/>
        <family val="0"/>
        <charset val="134"/>
      </rPr>
      <t xml:space="preserve">L1-015</t>
    </r>
  </si>
  <si>
    <t xml:space="preserve">0755-33347258</t>
  </si>
  <si>
    <t xml:space="preserve">深圳宝安会展中心特斯拉中心</t>
  </si>
  <si>
    <r>
      <rPr>
        <sz val="12"/>
        <rFont val="Noto Sans"/>
        <family val="2"/>
      </rPr>
      <t xml:space="preserve">深圳市宝安区福海街道会展湾南岸广场</t>
    </r>
    <r>
      <rPr>
        <sz val="12"/>
        <rFont val="等线"/>
        <family val="0"/>
        <charset val="134"/>
      </rPr>
      <t xml:space="preserve">15</t>
    </r>
    <r>
      <rPr>
        <sz val="12"/>
        <rFont val="Noto Sans"/>
        <family val="2"/>
      </rPr>
      <t xml:space="preserve">栋</t>
    </r>
    <r>
      <rPr>
        <sz val="12"/>
        <rFont val="等线"/>
        <family val="0"/>
        <charset val="134"/>
      </rPr>
      <t xml:space="preserve">101</t>
    </r>
    <r>
      <rPr>
        <sz val="12"/>
        <rFont val="Noto Sans"/>
        <family val="2"/>
      </rPr>
      <t xml:space="preserve">至</t>
    </r>
    <r>
      <rPr>
        <sz val="12"/>
        <rFont val="等线"/>
        <family val="0"/>
        <charset val="134"/>
      </rPr>
      <t xml:space="preserve">119</t>
    </r>
  </si>
  <si>
    <t xml:space="preserve">0755-33347220/0755-33347219</t>
  </si>
  <si>
    <t xml:space="preserve">深圳市政兴汽车有限公司</t>
  </si>
  <si>
    <t xml:space="preserve">91440300MA5GLQU31H</t>
  </si>
  <si>
    <t xml:space="preserve">威马汽车</t>
  </si>
  <si>
    <r>
      <rPr>
        <sz val="12"/>
        <rFont val="Noto Sans"/>
        <family val="2"/>
      </rPr>
      <t xml:space="preserve">深圳市宝安区福永街道凤凰社区广深路福永段</t>
    </r>
    <r>
      <rPr>
        <sz val="12"/>
        <rFont val="等线"/>
        <family val="0"/>
        <charset val="134"/>
      </rPr>
      <t xml:space="preserve">218</t>
    </r>
    <r>
      <rPr>
        <sz val="12"/>
        <rFont val="Noto Sans"/>
        <family val="2"/>
      </rPr>
      <t xml:space="preserve">号方格凤凰科技大楼</t>
    </r>
    <r>
      <rPr>
        <sz val="12"/>
        <rFont val="等线"/>
        <family val="0"/>
        <charset val="134"/>
      </rPr>
      <t xml:space="preserve">2</t>
    </r>
    <r>
      <rPr>
        <sz val="12"/>
        <rFont val="Noto Sans"/>
        <family val="2"/>
      </rPr>
      <t xml:space="preserve">栋</t>
    </r>
    <r>
      <rPr>
        <sz val="12"/>
        <rFont val="等线"/>
        <family val="0"/>
        <charset val="134"/>
      </rPr>
      <t xml:space="preserve">135</t>
    </r>
  </si>
  <si>
    <t xml:space="preserve">0755-26552319</t>
  </si>
  <si>
    <t xml:space="preserve">深圳蔚来汽车销售服务有限公司欢乐港湾分公司</t>
  </si>
  <si>
    <r>
      <rPr>
        <sz val="12"/>
        <rFont val="Noto Sans"/>
        <family val="2"/>
      </rPr>
      <t xml:space="preserve">深圳市宝安区新安街道海旺社区欢乐港湾</t>
    </r>
    <r>
      <rPr>
        <sz val="12"/>
        <rFont val="等线"/>
        <family val="0"/>
        <charset val="134"/>
      </rPr>
      <t xml:space="preserve">2</t>
    </r>
    <r>
      <rPr>
        <sz val="12"/>
        <rFont val="Noto Sans"/>
        <family val="2"/>
      </rPr>
      <t xml:space="preserve">号东</t>
    </r>
    <r>
      <rPr>
        <sz val="12"/>
        <rFont val="等线"/>
        <family val="0"/>
        <charset val="134"/>
      </rPr>
      <t xml:space="preserve">L1-009</t>
    </r>
  </si>
  <si>
    <t xml:space="preserve">深圳蔚来汽车销售服务有限公司壹方城分公司</t>
  </si>
  <si>
    <r>
      <rPr>
        <sz val="12"/>
        <rFont val="Noto Sans"/>
        <family val="2"/>
      </rPr>
      <t xml:space="preserve">深圳市宝安区新安街道海旺社区</t>
    </r>
    <r>
      <rPr>
        <sz val="12"/>
        <rFont val="等线"/>
        <family val="0"/>
        <charset val="134"/>
      </rPr>
      <t xml:space="preserve">N12</t>
    </r>
    <r>
      <rPr>
        <sz val="12"/>
        <rFont val="Noto Sans"/>
        <family val="2"/>
      </rPr>
      <t xml:space="preserve">区新湖路</t>
    </r>
    <r>
      <rPr>
        <sz val="12"/>
        <rFont val="等线"/>
        <family val="0"/>
        <charset val="134"/>
      </rPr>
      <t xml:space="preserve">99</t>
    </r>
    <r>
      <rPr>
        <sz val="12"/>
        <rFont val="Noto Sans"/>
        <family val="2"/>
      </rPr>
      <t xml:space="preserve">号壹方中心北区</t>
    </r>
    <r>
      <rPr>
        <sz val="12"/>
        <rFont val="等线"/>
        <family val="0"/>
        <charset val="134"/>
      </rPr>
      <t xml:space="preserve">1</t>
    </r>
    <r>
      <rPr>
        <sz val="12"/>
        <rFont val="Noto Sans"/>
        <family val="2"/>
      </rPr>
      <t xml:space="preserve">层</t>
    </r>
    <r>
      <rPr>
        <sz val="12"/>
        <rFont val="等线"/>
        <family val="0"/>
        <charset val="134"/>
      </rPr>
      <t xml:space="preserve">61A</t>
    </r>
  </si>
  <si>
    <t xml:space="preserve">深圳市标深汽车有限公司</t>
  </si>
  <si>
    <t xml:space="preserve">91440300078958091J</t>
  </si>
  <si>
    <r>
      <rPr>
        <sz val="12"/>
        <rFont val="Noto Sans"/>
        <family val="2"/>
      </rPr>
      <t xml:space="preserve">深圳市宝安区西乡街道凤凰岗社区莲塘坑工业区</t>
    </r>
    <r>
      <rPr>
        <sz val="12"/>
        <rFont val="等线"/>
        <family val="0"/>
        <charset val="134"/>
      </rPr>
      <t xml:space="preserve">A</t>
    </r>
    <r>
      <rPr>
        <sz val="12"/>
        <rFont val="Noto Sans"/>
        <family val="2"/>
      </rPr>
      <t xml:space="preserve">栋</t>
    </r>
    <r>
      <rPr>
        <sz val="12"/>
        <rFont val="等线"/>
        <family val="0"/>
        <charset val="134"/>
      </rPr>
      <t xml:space="preserve">1</t>
    </r>
    <r>
      <rPr>
        <sz val="12"/>
        <rFont val="Noto Sans"/>
        <family val="2"/>
      </rPr>
      <t xml:space="preserve">层</t>
    </r>
  </si>
  <si>
    <t xml:space="preserve">0755-27937388</t>
  </si>
  <si>
    <t xml:space="preserve">深圳市德利行汽车销售服务有限公司</t>
  </si>
  <si>
    <t xml:space="preserve">91440300350014082X</t>
  </si>
  <si>
    <r>
      <rPr>
        <sz val="12"/>
        <rFont val="Noto Sans"/>
        <family val="2"/>
      </rPr>
      <t xml:space="preserve">深圳市宝安区沙井街道黄埔路</t>
    </r>
    <r>
      <rPr>
        <sz val="12"/>
        <rFont val="等线"/>
        <family val="0"/>
        <charset val="134"/>
      </rPr>
      <t xml:space="preserve">136</t>
    </r>
    <r>
      <rPr>
        <sz val="12"/>
        <rFont val="Noto Sans"/>
        <family val="2"/>
      </rPr>
      <t xml:space="preserve">号</t>
    </r>
    <r>
      <rPr>
        <sz val="12"/>
        <rFont val="等线"/>
        <family val="0"/>
        <charset val="134"/>
      </rPr>
      <t xml:space="preserve">1-2</t>
    </r>
    <r>
      <rPr>
        <sz val="12"/>
        <rFont val="Noto Sans"/>
        <family val="2"/>
      </rPr>
      <t xml:space="preserve">层</t>
    </r>
    <r>
      <rPr>
        <sz val="12"/>
        <rFont val="等线"/>
        <family val="0"/>
        <charset val="134"/>
      </rPr>
      <t xml:space="preserve">A</t>
    </r>
  </si>
  <si>
    <t xml:space="preserve">0755-27293939</t>
  </si>
  <si>
    <t xml:space="preserve">深圳市骏能实业有限公司</t>
  </si>
  <si>
    <t xml:space="preserve">91440300743233374F</t>
  </si>
  <si>
    <t xml:space="preserve">五菱、宝骏</t>
  </si>
  <si>
    <r>
      <rPr>
        <sz val="12"/>
        <rFont val="Noto Sans"/>
        <family val="2"/>
      </rPr>
      <t xml:space="preserve">深圳市宝安区西乡街道桃源社区航城工业区宝华森好寓</t>
    </r>
    <r>
      <rPr>
        <sz val="12"/>
        <rFont val="等线"/>
        <family val="0"/>
        <charset val="134"/>
      </rPr>
      <t xml:space="preserve">1</t>
    </r>
    <r>
      <rPr>
        <sz val="12"/>
        <rFont val="Noto Sans"/>
        <family val="2"/>
      </rPr>
      <t xml:space="preserve">层</t>
    </r>
    <r>
      <rPr>
        <sz val="12"/>
        <rFont val="等线"/>
        <family val="0"/>
        <charset val="134"/>
      </rPr>
      <t xml:space="preserve">1B</t>
    </r>
  </si>
  <si>
    <t xml:space="preserve">0755-27478650</t>
  </si>
  <si>
    <t xml:space="preserve">深圳小鹏汽车销售服务有限公司宝安第一分公司</t>
  </si>
  <si>
    <r>
      <rPr>
        <sz val="12"/>
        <rFont val="Noto Sans"/>
        <family val="2"/>
      </rPr>
      <t xml:space="preserve">深圳市宝安区新安街道海旺社区</t>
    </r>
    <r>
      <rPr>
        <sz val="12"/>
        <rFont val="等线"/>
        <family val="0"/>
        <charset val="134"/>
      </rPr>
      <t xml:space="preserve">N12</t>
    </r>
    <r>
      <rPr>
        <sz val="12"/>
        <rFont val="Noto Sans"/>
        <family val="2"/>
      </rPr>
      <t xml:space="preserve">区新湖路</t>
    </r>
    <r>
      <rPr>
        <sz val="12"/>
        <rFont val="等线"/>
        <family val="0"/>
        <charset val="134"/>
      </rPr>
      <t xml:space="preserve">99</t>
    </r>
    <r>
      <rPr>
        <sz val="12"/>
        <rFont val="Noto Sans"/>
        <family val="2"/>
      </rPr>
      <t xml:space="preserve">号壹方中心北区</t>
    </r>
    <r>
      <rPr>
        <sz val="12"/>
        <rFont val="等线"/>
        <family val="0"/>
        <charset val="134"/>
      </rPr>
      <t xml:space="preserve">1</t>
    </r>
    <r>
      <rPr>
        <sz val="12"/>
        <rFont val="Noto Sans"/>
        <family val="2"/>
      </rPr>
      <t xml:space="preserve">层</t>
    </r>
    <r>
      <rPr>
        <sz val="12"/>
        <rFont val="等线"/>
        <family val="0"/>
        <charset val="134"/>
      </rPr>
      <t xml:space="preserve">046</t>
    </r>
  </si>
  <si>
    <t xml:space="preserve">深圳市标域汽车销售服务有限公司</t>
  </si>
  <si>
    <t xml:space="preserve">914403007084375316</t>
  </si>
  <si>
    <r>
      <rPr>
        <sz val="12"/>
        <rFont val="Noto Sans"/>
        <family val="2"/>
      </rPr>
      <t xml:space="preserve">深圳市宝安区新安街道宝民一路</t>
    </r>
    <r>
      <rPr>
        <sz val="12"/>
        <rFont val="等线"/>
        <family val="0"/>
        <charset val="134"/>
      </rPr>
      <t xml:space="preserve">284</t>
    </r>
    <r>
      <rPr>
        <sz val="12"/>
        <rFont val="Noto Sans"/>
        <family val="2"/>
      </rPr>
      <t xml:space="preserve">号宝利工业大厦</t>
    </r>
    <r>
      <rPr>
        <sz val="12"/>
        <rFont val="等线"/>
        <family val="0"/>
        <charset val="134"/>
      </rPr>
      <t xml:space="preserve">1</t>
    </r>
    <r>
      <rPr>
        <sz val="12"/>
        <rFont val="Noto Sans"/>
        <family val="2"/>
      </rPr>
      <t xml:space="preserve">栋</t>
    </r>
  </si>
  <si>
    <t xml:space="preserve">0755-27834333</t>
  </si>
  <si>
    <t xml:space="preserve">深圳市标域汽车销售服务有限公司壹方城分公司</t>
  </si>
  <si>
    <r>
      <rPr>
        <sz val="12"/>
        <rFont val="Noto Sans"/>
        <family val="2"/>
      </rPr>
      <t xml:space="preserve">深圳市宝安区新安街道海旺社区</t>
    </r>
    <r>
      <rPr>
        <sz val="12"/>
        <rFont val="等线"/>
        <family val="0"/>
        <charset val="134"/>
      </rPr>
      <t xml:space="preserve">N12</t>
    </r>
    <r>
      <rPr>
        <sz val="12"/>
        <rFont val="Noto Sans"/>
        <family val="2"/>
      </rPr>
      <t xml:space="preserve">区壹方中心南区兴华一路</t>
    </r>
  </si>
  <si>
    <t xml:space="preserve">深圳市金标佳汽车销售有限公司</t>
  </si>
  <si>
    <t xml:space="preserve">91440300MA5F0UQ4XG</t>
  </si>
  <si>
    <t xml:space="preserve">一汽奔腾</t>
  </si>
  <si>
    <r>
      <rPr>
        <sz val="12"/>
        <rFont val="Noto Sans"/>
        <family val="2"/>
      </rPr>
      <t xml:space="preserve">深圳市宝安区福永街道怀德社区怀德南路</t>
    </r>
    <r>
      <rPr>
        <sz val="12"/>
        <rFont val="等线"/>
        <family val="0"/>
        <charset val="134"/>
      </rPr>
      <t xml:space="preserve">6</t>
    </r>
    <r>
      <rPr>
        <sz val="12"/>
        <rFont val="Noto Sans"/>
        <family val="2"/>
      </rPr>
      <t xml:space="preserve">号所在楼栋怀德南路</t>
    </r>
    <r>
      <rPr>
        <sz val="12"/>
        <rFont val="等线"/>
        <family val="0"/>
        <charset val="134"/>
      </rPr>
      <t xml:space="preserve">6-10</t>
    </r>
    <r>
      <rPr>
        <sz val="12"/>
        <rFont val="Noto Sans"/>
        <family val="2"/>
      </rPr>
      <t xml:space="preserve">号</t>
    </r>
  </si>
  <si>
    <t xml:space="preserve">0755-29079066</t>
  </si>
  <si>
    <t xml:space="preserve">深圳市昊天林实业有限公司</t>
  </si>
  <si>
    <t xml:space="preserve">91440300192266777C</t>
  </si>
  <si>
    <t xml:space="preserve">一汽大众、北汽新能源</t>
  </si>
  <si>
    <r>
      <rPr>
        <sz val="12"/>
        <rFont val="Noto Sans"/>
        <family val="2"/>
      </rPr>
      <t xml:space="preserve">深圳市宝安区</t>
    </r>
    <r>
      <rPr>
        <sz val="12"/>
        <rFont val="等线"/>
        <family val="0"/>
        <charset val="134"/>
      </rPr>
      <t xml:space="preserve">107</t>
    </r>
    <r>
      <rPr>
        <sz val="12"/>
        <rFont val="Noto Sans"/>
        <family val="2"/>
      </rPr>
      <t xml:space="preserve">国道松岗段</t>
    </r>
    <r>
      <rPr>
        <sz val="12"/>
        <rFont val="等线"/>
        <family val="0"/>
        <charset val="134"/>
      </rPr>
      <t xml:space="preserve">415</t>
    </r>
    <r>
      <rPr>
        <sz val="12"/>
        <rFont val="Noto Sans"/>
        <family val="2"/>
      </rPr>
      <t xml:space="preserve">号昊天林汽车大厦</t>
    </r>
  </si>
  <si>
    <t xml:space="preserve">0755-27495000</t>
  </si>
  <si>
    <t xml:space="preserve">深圳市昊天林实业有限公司松岗汽车分公司</t>
  </si>
  <si>
    <t xml:space="preserve">深圳市奇建贸易有限公司石岩分公司</t>
  </si>
  <si>
    <r>
      <rPr>
        <sz val="12"/>
        <rFont val="Noto Sans"/>
        <family val="2"/>
      </rPr>
      <t xml:space="preserve">深圳市宝安区石岩街道应人石社区应人石社区创见二期工业区厂房</t>
    </r>
    <r>
      <rPr>
        <sz val="12"/>
        <rFont val="等线"/>
        <family val="0"/>
        <charset val="134"/>
      </rPr>
      <t xml:space="preserve">1</t>
    </r>
    <r>
      <rPr>
        <sz val="12"/>
        <rFont val="Noto Sans"/>
        <family val="2"/>
      </rPr>
      <t xml:space="preserve">栋一层</t>
    </r>
  </si>
  <si>
    <t xml:space="preserve">0755-26161566</t>
  </si>
  <si>
    <t xml:space="preserve">深圳市清水河奇建贸易有限公司宝安分公司</t>
  </si>
  <si>
    <r>
      <rPr>
        <sz val="12"/>
        <rFont val="Noto Sans"/>
        <family val="2"/>
      </rPr>
      <t xml:space="preserve">深圳市宝安区新桥街道新桥社区新桥汽配城一期</t>
    </r>
    <r>
      <rPr>
        <sz val="12"/>
        <rFont val="等线"/>
        <family val="0"/>
        <charset val="134"/>
      </rPr>
      <t xml:space="preserve">E</t>
    </r>
    <r>
      <rPr>
        <sz val="12"/>
        <rFont val="Noto Sans"/>
        <family val="2"/>
      </rPr>
      <t xml:space="preserve">栋</t>
    </r>
    <r>
      <rPr>
        <sz val="12"/>
        <rFont val="等线"/>
        <family val="0"/>
        <charset val="134"/>
      </rPr>
      <t xml:space="preserve">101</t>
    </r>
  </si>
  <si>
    <t xml:space="preserve">深圳市清水河奇建贸易有限公司福永分公司</t>
  </si>
  <si>
    <r>
      <rPr>
        <sz val="12"/>
        <rFont val="Noto Sans"/>
        <family val="2"/>
      </rPr>
      <t xml:space="preserve">深圳市宝安区福永街道怀德社区怀德南路</t>
    </r>
    <r>
      <rPr>
        <sz val="12"/>
        <rFont val="等线"/>
        <family val="0"/>
        <charset val="134"/>
      </rPr>
      <t xml:space="preserve">6</t>
    </r>
    <r>
      <rPr>
        <sz val="12"/>
        <rFont val="Noto Sans"/>
        <family val="2"/>
      </rPr>
      <t xml:space="preserve">号怀德南路</t>
    </r>
    <r>
      <rPr>
        <sz val="12"/>
        <rFont val="等线"/>
        <family val="0"/>
        <charset val="134"/>
      </rPr>
      <t xml:space="preserve">24-36</t>
    </r>
    <r>
      <rPr>
        <sz val="12"/>
        <rFont val="Noto Sans"/>
        <family val="2"/>
      </rPr>
      <t xml:space="preserve">号</t>
    </r>
  </si>
  <si>
    <t xml:space="preserve">0755-82126699</t>
  </si>
  <si>
    <t xml:space="preserve">深圳市宝安大兴丰田汽车销售服务有限公司</t>
  </si>
  <si>
    <t xml:space="preserve">91440300771627792B</t>
  </si>
  <si>
    <r>
      <rPr>
        <sz val="12"/>
        <rFont val="Noto Sans"/>
        <family val="2"/>
      </rPr>
      <t xml:space="preserve">深圳市宝安区西乡大道</t>
    </r>
    <r>
      <rPr>
        <sz val="12"/>
        <rFont val="等线"/>
        <family val="0"/>
        <charset val="134"/>
      </rPr>
      <t xml:space="preserve">312</t>
    </r>
    <r>
      <rPr>
        <sz val="12"/>
        <rFont val="Noto Sans"/>
        <family val="2"/>
      </rPr>
      <t xml:space="preserve">号西大铲湾旁</t>
    </r>
  </si>
  <si>
    <t xml:space="preserve">0755-27798080</t>
  </si>
  <si>
    <t xml:space="preserve">深圳中升丰田汽车服务有限公司</t>
  </si>
  <si>
    <t xml:space="preserve">914403007663873410</t>
  </si>
  <si>
    <r>
      <rPr>
        <sz val="12"/>
        <rFont val="Noto Sans"/>
        <family val="2"/>
      </rPr>
      <t xml:space="preserve">深圳市宝安区前进二路</t>
    </r>
    <r>
      <rPr>
        <sz val="12"/>
        <rFont val="等线"/>
        <family val="0"/>
        <charset val="134"/>
      </rPr>
      <t xml:space="preserve">129</t>
    </r>
    <r>
      <rPr>
        <sz val="12"/>
        <rFont val="Noto Sans"/>
        <family val="2"/>
      </rPr>
      <t xml:space="preserve">号宝田工业区</t>
    </r>
  </si>
  <si>
    <t xml:space="preserve">0755-27246888</t>
  </si>
  <si>
    <t xml:space="preserve">深圳市前海深车盟汽车发展有限公司</t>
  </si>
  <si>
    <t xml:space="preserve">91440300319400575P</t>
  </si>
  <si>
    <t xml:space="preserve">英飒</t>
  </si>
  <si>
    <t xml:space="preserve">深圳市宝安区西乡大道万骏汇首层，深车盟</t>
  </si>
  <si>
    <t xml:space="preserve">0755-27853533</t>
  </si>
  <si>
    <t xml:space="preserve">深圳市国顺汽车贸易有限公司</t>
  </si>
  <si>
    <t xml:space="preserve">91440300726184048H</t>
  </si>
  <si>
    <t xml:space="preserve">深圳市宝安区沙井街道广深公路上南路段长安汽车销售大楼一、二楼</t>
  </si>
  <si>
    <t xml:space="preserve">0755-29878850</t>
  </si>
  <si>
    <t xml:space="preserve">深圳通利华宝安汽车销售服务有限公司</t>
  </si>
  <si>
    <t xml:space="preserve">91440300664175866T</t>
  </si>
  <si>
    <r>
      <rPr>
        <sz val="12"/>
        <rFont val="Noto Sans"/>
        <family val="2"/>
      </rPr>
      <t xml:space="preserve">长安马自达</t>
    </r>
    <r>
      <rPr>
        <sz val="12"/>
        <rFont val="等线"/>
        <family val="0"/>
        <charset val="134"/>
      </rPr>
      <t xml:space="preserve">/</t>
    </r>
    <r>
      <rPr>
        <sz val="12"/>
        <rFont val="Noto Sans"/>
        <family val="2"/>
      </rPr>
      <t xml:space="preserve">一汽马自达</t>
    </r>
  </si>
  <si>
    <r>
      <rPr>
        <sz val="12"/>
        <rFont val="Noto Sans"/>
        <family val="2"/>
      </rPr>
      <t xml:space="preserve">深圳市宝安区沙井街道衙边学子围工业区厂房</t>
    </r>
    <r>
      <rPr>
        <sz val="12"/>
        <rFont val="等线"/>
        <family val="0"/>
        <charset val="134"/>
      </rPr>
      <t xml:space="preserve">3</t>
    </r>
    <r>
      <rPr>
        <sz val="12"/>
        <rFont val="Noto Sans"/>
        <family val="2"/>
      </rPr>
      <t xml:space="preserve">一栋</t>
    </r>
  </si>
  <si>
    <t xml:space="preserve">0755-29695828</t>
  </si>
  <si>
    <t xml:space="preserve">深圳市裕祥隆实业发展有限公司宝安分公司</t>
  </si>
  <si>
    <t xml:space="preserve">长安欧尚</t>
  </si>
  <si>
    <r>
      <rPr>
        <sz val="12"/>
        <rFont val="Noto Sans"/>
        <family val="2"/>
      </rPr>
      <t xml:space="preserve">深圳市宝安区沙井街道鞍胜路</t>
    </r>
    <r>
      <rPr>
        <sz val="12"/>
        <rFont val="等线"/>
        <family val="0"/>
        <charset val="134"/>
      </rPr>
      <t xml:space="preserve">39</t>
    </r>
    <r>
      <rPr>
        <sz val="12"/>
        <rFont val="Noto Sans"/>
        <family val="2"/>
      </rPr>
      <t xml:space="preserve">号一楼</t>
    </r>
  </si>
  <si>
    <t xml:space="preserve">0755-23076285</t>
  </si>
  <si>
    <t xml:space="preserve">深圳市裕祥隆实业发展有限公司龙珠分公司</t>
  </si>
  <si>
    <r>
      <rPr>
        <sz val="12"/>
        <rFont val="Noto Sans"/>
        <family val="2"/>
      </rPr>
      <t xml:space="preserve">深圳市宝安区石岩街道应人石社区文韬科技园</t>
    </r>
    <r>
      <rPr>
        <sz val="12"/>
        <rFont val="等线"/>
        <family val="0"/>
        <charset val="134"/>
      </rPr>
      <t xml:space="preserve">B</t>
    </r>
    <r>
      <rPr>
        <sz val="12"/>
        <rFont val="Noto Sans"/>
        <family val="2"/>
      </rPr>
      <t xml:space="preserve">栋一楼长安凯程</t>
    </r>
  </si>
  <si>
    <t xml:space="preserve">0755-29301309</t>
  </si>
  <si>
    <t xml:space="preserve">深圳市龙达汽车销售服务有限公司</t>
  </si>
  <si>
    <t xml:space="preserve">91440300748852932X</t>
  </si>
  <si>
    <r>
      <rPr>
        <sz val="12"/>
        <rFont val="Noto Sans"/>
        <family val="2"/>
      </rPr>
      <t xml:space="preserve">深圳市宝安区新桥街道新桥社区广深路</t>
    </r>
    <r>
      <rPr>
        <sz val="12"/>
        <rFont val="等线"/>
        <family val="0"/>
        <charset val="134"/>
      </rPr>
      <t xml:space="preserve">250</t>
    </r>
    <r>
      <rPr>
        <sz val="12"/>
        <rFont val="Noto Sans"/>
        <family val="2"/>
      </rPr>
      <t xml:space="preserve">号</t>
    </r>
    <r>
      <rPr>
        <sz val="12"/>
        <rFont val="等线"/>
        <family val="0"/>
        <charset val="134"/>
      </rPr>
      <t xml:space="preserve">101</t>
    </r>
  </si>
  <si>
    <t xml:space="preserve">0755-23225306</t>
  </si>
  <si>
    <t xml:space="preserve">深圳市宝顺汽车贸易有限公司</t>
  </si>
  <si>
    <t xml:space="preserve">91440300070398528B</t>
  </si>
  <si>
    <t xml:space="preserve">长安汽车，长安欧尚，长安凯程</t>
  </si>
  <si>
    <r>
      <rPr>
        <sz val="12"/>
        <rFont val="Noto Sans"/>
        <family val="2"/>
      </rPr>
      <t xml:space="preserve">深圳市宝安区西乡街道富华社区航城工业区富鑫林工业园</t>
    </r>
    <r>
      <rPr>
        <sz val="12"/>
        <rFont val="等线"/>
        <family val="0"/>
        <charset val="134"/>
      </rPr>
      <t xml:space="preserve">A2</t>
    </r>
    <r>
      <rPr>
        <sz val="12"/>
        <rFont val="Noto Sans"/>
        <family val="2"/>
      </rPr>
      <t xml:space="preserve">栋一楼</t>
    </r>
  </si>
  <si>
    <t xml:space="preserve">0755-27695089</t>
  </si>
  <si>
    <t xml:space="preserve">深圳市大兴宝锦汽车销售服务有限公司</t>
  </si>
  <si>
    <t xml:space="preserve">91440300MA5F4J1MXD</t>
  </si>
  <si>
    <r>
      <rPr>
        <sz val="12"/>
        <rFont val="Noto Sans"/>
        <family val="2"/>
      </rPr>
      <t xml:space="preserve">长城</t>
    </r>
    <r>
      <rPr>
        <sz val="12"/>
        <rFont val="等线"/>
        <family val="0"/>
        <charset val="134"/>
      </rPr>
      <t xml:space="preserve">WEY</t>
    </r>
    <r>
      <rPr>
        <sz val="12"/>
        <rFont val="Noto Sans"/>
        <family val="2"/>
      </rPr>
      <t xml:space="preserve">、欧拉、坦克</t>
    </r>
  </si>
  <si>
    <t xml:space="preserve">0755-82446288</t>
  </si>
  <si>
    <t xml:space="preserve">深圳市东用实业发展公司宝安分公司</t>
  </si>
  <si>
    <t xml:space="preserve">郑州日产</t>
  </si>
  <si>
    <r>
      <rPr>
        <sz val="12"/>
        <rFont val="Noto Sans"/>
        <family val="2"/>
      </rPr>
      <t xml:space="preserve">深圳市宝安区航城街道钟屋社区钟屋南边浪汽车城</t>
    </r>
    <r>
      <rPr>
        <sz val="12"/>
        <rFont val="等线"/>
        <family val="0"/>
        <charset val="134"/>
      </rPr>
      <t xml:space="preserve">B8</t>
    </r>
    <r>
      <rPr>
        <sz val="12"/>
        <rFont val="Noto Sans"/>
        <family val="2"/>
      </rPr>
      <t xml:space="preserve">号 </t>
    </r>
    <r>
      <rPr>
        <sz val="12"/>
        <rFont val="等线"/>
        <family val="0"/>
        <charset val="134"/>
      </rPr>
      <t xml:space="preserve">101</t>
    </r>
  </si>
  <si>
    <t xml:space="preserve">0755-29979074</t>
  </si>
  <si>
    <t xml:space="preserve">深圳市广物骏腾汽车销售服务有限公司</t>
  </si>
  <si>
    <t xml:space="preserve">914403000539867822</t>
  </si>
  <si>
    <t xml:space="preserve">五菱，宝骏</t>
  </si>
  <si>
    <r>
      <rPr>
        <sz val="12"/>
        <rFont val="Noto Sans"/>
        <family val="2"/>
      </rPr>
      <t xml:space="preserve">深圳市宝安区沙井街道广深路（沙井段）</t>
    </r>
    <r>
      <rPr>
        <sz val="12"/>
        <rFont val="等线"/>
        <family val="0"/>
        <charset val="134"/>
      </rPr>
      <t xml:space="preserve">68</t>
    </r>
    <r>
      <rPr>
        <sz val="12"/>
        <rFont val="Noto Sans"/>
        <family val="2"/>
      </rPr>
      <t xml:space="preserve">号</t>
    </r>
    <r>
      <rPr>
        <sz val="12"/>
        <rFont val="等线"/>
        <family val="0"/>
        <charset val="134"/>
      </rPr>
      <t xml:space="preserve">103</t>
    </r>
  </si>
  <si>
    <t xml:space="preserve">0755-27277299</t>
  </si>
  <si>
    <t xml:space="preserve">深圳市广物骏腾汽车销售服务有限公司骏宝分公司</t>
  </si>
  <si>
    <t xml:space="preserve">深圳市宝安区宝民一路北方汽车大厦一楼宝骏汽车</t>
  </si>
  <si>
    <t xml:space="preserve">0755-27297718</t>
  </si>
  <si>
    <t xml:space="preserve">深圳云杉汽车销售服务有限公司</t>
  </si>
  <si>
    <t xml:space="preserve">91440300MA5DMPQ95Y</t>
  </si>
  <si>
    <r>
      <rPr>
        <sz val="12"/>
        <rFont val="Noto Sans"/>
        <family val="2"/>
      </rPr>
      <t xml:space="preserve">深圳市宝安区广深路沙井段</t>
    </r>
    <r>
      <rPr>
        <sz val="12"/>
        <rFont val="等线"/>
        <family val="0"/>
        <charset val="134"/>
      </rPr>
      <t xml:space="preserve">10</t>
    </r>
    <r>
      <rPr>
        <sz val="12"/>
        <rFont val="Noto Sans"/>
        <family val="2"/>
      </rPr>
      <t xml:space="preserve">号</t>
    </r>
  </si>
  <si>
    <t xml:space="preserve">0755-83324888</t>
  </si>
  <si>
    <t xml:space="preserve">深圳市宝鸿达汽车销售有限公司</t>
  </si>
  <si>
    <t xml:space="preserve">91440300664191989E</t>
  </si>
  <si>
    <t xml:space="preserve">依维柯</t>
  </si>
  <si>
    <r>
      <rPr>
        <sz val="12"/>
        <rFont val="Noto Sans"/>
        <family val="2"/>
      </rPr>
      <t xml:space="preserve">深圳市宝安区福永街道怀德南路</t>
    </r>
    <r>
      <rPr>
        <sz val="12"/>
        <rFont val="等线"/>
        <family val="0"/>
        <charset val="134"/>
      </rPr>
      <t xml:space="preserve">18</t>
    </r>
    <r>
      <rPr>
        <sz val="12"/>
        <rFont val="Noto Sans"/>
        <family val="2"/>
      </rPr>
      <t xml:space="preserve">号</t>
    </r>
  </si>
  <si>
    <t xml:space="preserve">0755-27936812</t>
  </si>
  <si>
    <t xml:space="preserve">深圳市宝鸿达汽车销售有限公司宝安区分公司</t>
  </si>
  <si>
    <r>
      <rPr>
        <sz val="12"/>
        <rFont val="Noto Sans"/>
        <family val="2"/>
      </rPr>
      <t xml:space="preserve">深圳市宝安区沙井街道</t>
    </r>
    <r>
      <rPr>
        <sz val="12"/>
        <rFont val="等线"/>
        <family val="0"/>
        <charset val="134"/>
      </rPr>
      <t xml:space="preserve">107</t>
    </r>
    <r>
      <rPr>
        <sz val="12"/>
        <rFont val="Noto Sans"/>
        <family val="2"/>
      </rPr>
      <t xml:space="preserve">国道沙井段</t>
    </r>
    <r>
      <rPr>
        <sz val="12"/>
        <rFont val="等线"/>
        <family val="0"/>
        <charset val="134"/>
      </rPr>
      <t xml:space="preserve">16</t>
    </r>
    <r>
      <rPr>
        <sz val="12"/>
        <rFont val="Noto Sans"/>
        <family val="2"/>
      </rPr>
      <t xml:space="preserve">号（南环立交旁）</t>
    </r>
  </si>
  <si>
    <t xml:space="preserve">0755-23228189</t>
  </si>
  <si>
    <t xml:space="preserve">深圳兴骏昌汽车销售服务有限公司</t>
  </si>
  <si>
    <t xml:space="preserve">91440300MA5GX9G74R</t>
  </si>
  <si>
    <r>
      <rPr>
        <sz val="12"/>
        <rFont val="Noto Sans"/>
        <family val="2"/>
      </rPr>
      <t xml:space="preserve">深圳市宝安区新桥街道上寮社区广深路沙井段</t>
    </r>
    <r>
      <rPr>
        <sz val="12"/>
        <rFont val="等线"/>
        <family val="0"/>
        <charset val="134"/>
      </rPr>
      <t xml:space="preserve">8</t>
    </r>
    <r>
      <rPr>
        <sz val="12"/>
        <rFont val="Noto Sans"/>
        <family val="2"/>
      </rPr>
      <t xml:space="preserve">号国顺汽车销售公司一层</t>
    </r>
  </si>
  <si>
    <t xml:space="preserve">0755-29882778</t>
  </si>
  <si>
    <t xml:space="preserve">深圳市国顺科技有限公司</t>
  </si>
  <si>
    <t xml:space="preserve">91440300797950731P</t>
  </si>
  <si>
    <t xml:space="preserve">江铃全顺</t>
  </si>
  <si>
    <r>
      <rPr>
        <sz val="12"/>
        <rFont val="Noto Sans"/>
        <family val="2"/>
      </rPr>
      <t xml:space="preserve">深圳市宝安区西乡街道西乡大道西端大铲湾港区辅八路</t>
    </r>
    <r>
      <rPr>
        <sz val="10"/>
        <rFont val="Arial"/>
        <family val="2"/>
      </rPr>
      <t xml:space="preserve">6</t>
    </r>
    <r>
      <rPr>
        <sz val="10"/>
        <rFont val="Noto Sans"/>
        <family val="2"/>
      </rPr>
      <t xml:space="preserve">号</t>
    </r>
  </si>
  <si>
    <t xml:space="preserve">0755-29878806</t>
  </si>
  <si>
    <t xml:space="preserve">赛力斯汽车销售服务（深圳）有限公司</t>
  </si>
  <si>
    <t xml:space="preserve">91440300MA5GQYF51R</t>
  </si>
  <si>
    <t xml:space="preserve">AITO</t>
  </si>
  <si>
    <t xml:space="preserve">龙岗区</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11</t>
    </r>
    <r>
      <rPr>
        <sz val="12"/>
        <rFont val="Noto Sans"/>
        <family val="2"/>
      </rPr>
      <t xml:space="preserve">、</t>
    </r>
    <r>
      <rPr>
        <sz val="12"/>
        <rFont val="等线"/>
        <family val="0"/>
        <charset val="134"/>
      </rPr>
      <t xml:space="preserve">12</t>
    </r>
    <r>
      <rPr>
        <sz val="12"/>
        <rFont val="Noto Sans"/>
        <family val="2"/>
      </rPr>
      <t xml:space="preserve">、</t>
    </r>
    <r>
      <rPr>
        <sz val="12"/>
        <rFont val="等线"/>
        <family val="0"/>
        <charset val="134"/>
      </rPr>
      <t xml:space="preserve">13</t>
    </r>
    <r>
      <rPr>
        <sz val="12"/>
        <rFont val="Noto Sans"/>
        <family val="2"/>
      </rPr>
      <t xml:space="preserve">、</t>
    </r>
    <r>
      <rPr>
        <sz val="12"/>
        <rFont val="等线"/>
        <family val="0"/>
        <charset val="134"/>
      </rPr>
      <t xml:space="preserve">15</t>
    </r>
    <r>
      <rPr>
        <sz val="12"/>
        <rFont val="Noto Sans"/>
        <family val="2"/>
      </rPr>
      <t xml:space="preserve">、</t>
    </r>
    <r>
      <rPr>
        <sz val="12"/>
        <rFont val="等线"/>
        <family val="0"/>
        <charset val="134"/>
      </rPr>
      <t xml:space="preserve">16A</t>
    </r>
    <r>
      <rPr>
        <sz val="12"/>
        <rFont val="Noto Sans"/>
        <family val="2"/>
      </rPr>
      <t xml:space="preserve">、</t>
    </r>
    <r>
      <rPr>
        <sz val="12"/>
        <rFont val="等线"/>
        <family val="0"/>
        <charset val="134"/>
      </rPr>
      <t xml:space="preserve">16B</t>
    </r>
    <r>
      <rPr>
        <sz val="12"/>
        <rFont val="Noto Sans"/>
        <family val="2"/>
      </rPr>
      <t xml:space="preserve">展位</t>
    </r>
  </si>
  <si>
    <t xml:space="preserve">0755-89584952</t>
  </si>
  <si>
    <t xml:space="preserve">深圳市东浩广菲汽车有限公司</t>
  </si>
  <si>
    <t xml:space="preserve">914403003060602844</t>
  </si>
  <si>
    <t xml:space="preserve">Jeep</t>
  </si>
  <si>
    <r>
      <rPr>
        <sz val="12"/>
        <rFont val="Noto Sans"/>
        <family val="2"/>
      </rPr>
      <t xml:space="preserve">深圳市龙岗区南联爱南路</t>
    </r>
    <r>
      <rPr>
        <sz val="12"/>
        <rFont val="等线"/>
        <family val="0"/>
        <charset val="134"/>
      </rPr>
      <t xml:space="preserve">363</t>
    </r>
    <r>
      <rPr>
        <sz val="12"/>
        <rFont val="Noto Sans"/>
        <family val="2"/>
      </rPr>
      <t xml:space="preserve">号</t>
    </r>
  </si>
  <si>
    <t xml:space="preserve">0755-28851133</t>
  </si>
  <si>
    <t xml:space="preserve">深圳市晨峰投资有限公司</t>
  </si>
  <si>
    <t xml:space="preserve">91440300691191992D</t>
  </si>
  <si>
    <r>
      <rPr>
        <sz val="12"/>
        <rFont val="Noto Sans"/>
        <family val="2"/>
      </rPr>
      <t xml:space="preserve">深圳市龙岗区南湾街道上李朗社区上李朗统建楼</t>
    </r>
    <r>
      <rPr>
        <sz val="12"/>
        <rFont val="等线"/>
        <family val="0"/>
        <charset val="134"/>
      </rPr>
      <t xml:space="preserve">3</t>
    </r>
    <r>
      <rPr>
        <sz val="12"/>
        <rFont val="Noto Sans"/>
        <family val="2"/>
      </rPr>
      <t xml:space="preserve">栋</t>
    </r>
    <r>
      <rPr>
        <sz val="12"/>
        <rFont val="等线"/>
        <family val="0"/>
        <charset val="134"/>
      </rPr>
      <t xml:space="preserve">201</t>
    </r>
  </si>
  <si>
    <t xml:space="preserve">0755-82058866</t>
  </si>
  <si>
    <t xml:space="preserve">深圳市锦奥汽车贸易有限公司</t>
  </si>
  <si>
    <t xml:space="preserve">91440300589158061U</t>
  </si>
  <si>
    <r>
      <rPr>
        <sz val="12"/>
        <rFont val="Noto Sans"/>
        <family val="2"/>
      </rPr>
      <t xml:space="preserve">深圳市龙岗区龙城街道回龙路</t>
    </r>
    <r>
      <rPr>
        <sz val="12"/>
        <rFont val="等线"/>
        <family val="0"/>
        <charset val="134"/>
      </rPr>
      <t xml:space="preserve">200</t>
    </r>
    <r>
      <rPr>
        <sz val="12"/>
        <rFont val="Noto Sans"/>
        <family val="2"/>
      </rPr>
      <t xml:space="preserve">号</t>
    </r>
  </si>
  <si>
    <t xml:space="preserve">0755-66610888</t>
  </si>
  <si>
    <t xml:space="preserve">深圳南方宝诚汽车销售服务有限公司</t>
  </si>
  <si>
    <t xml:space="preserve">91440300326644420X</t>
  </si>
  <si>
    <r>
      <rPr>
        <sz val="12"/>
        <rFont val="Noto Sans"/>
        <family val="2"/>
      </rPr>
      <t xml:space="preserve">深圳市龙岗区南湾街道下李朗社区平吉大道</t>
    </r>
    <r>
      <rPr>
        <sz val="12"/>
        <rFont val="等线"/>
        <family val="0"/>
        <charset val="134"/>
      </rPr>
      <t xml:space="preserve">2</t>
    </r>
    <r>
      <rPr>
        <sz val="12"/>
        <rFont val="Noto Sans"/>
        <family val="2"/>
      </rPr>
      <t xml:space="preserve">号仓库大楼</t>
    </r>
    <r>
      <rPr>
        <sz val="12"/>
        <rFont val="等线"/>
        <family val="0"/>
        <charset val="134"/>
      </rPr>
      <t xml:space="preserve">101</t>
    </r>
    <r>
      <rPr>
        <sz val="12"/>
        <rFont val="Noto Sans"/>
        <family val="2"/>
      </rPr>
      <t xml:space="preserve">、</t>
    </r>
    <r>
      <rPr>
        <sz val="12"/>
        <rFont val="等线"/>
        <family val="0"/>
        <charset val="134"/>
      </rPr>
      <t xml:space="preserve">B201</t>
    </r>
  </si>
  <si>
    <t xml:space="preserve">0755-86968688</t>
  </si>
  <si>
    <t xml:space="preserve">深圳市捷成汽车服务有限公司</t>
  </si>
  <si>
    <t xml:space="preserve">9144030008847615X1</t>
  </si>
  <si>
    <r>
      <rPr>
        <sz val="12"/>
        <rFont val="Noto Sans"/>
        <family val="2"/>
      </rPr>
      <t xml:space="preserve">深圳市龙岗区龙岗街道碧新路</t>
    </r>
    <r>
      <rPr>
        <sz val="12"/>
        <rFont val="等线"/>
        <family val="0"/>
        <charset val="134"/>
      </rPr>
      <t xml:space="preserve">2040</t>
    </r>
    <r>
      <rPr>
        <sz val="12"/>
        <rFont val="Noto Sans"/>
        <family val="2"/>
      </rPr>
      <t xml:space="preserve">号</t>
    </r>
  </si>
  <si>
    <t xml:space="preserve">0755-89532911</t>
  </si>
  <si>
    <t xml:space="preserve">高瞻新能源汽车（深圳）集团有限公司</t>
  </si>
  <si>
    <t xml:space="preserve">91440300311740778H</t>
  </si>
  <si>
    <t xml:space="preserve">北京汽车新能源、极狐汽车</t>
  </si>
  <si>
    <r>
      <rPr>
        <sz val="12"/>
        <rFont val="Noto Sans"/>
        <family val="2"/>
      </rPr>
      <t xml:space="preserve">深圳市龙岗区龙岗街道百世国际汽车城</t>
    </r>
    <r>
      <rPr>
        <sz val="12"/>
        <rFont val="等线"/>
        <family val="0"/>
        <charset val="134"/>
      </rPr>
      <t xml:space="preserve">1</t>
    </r>
    <r>
      <rPr>
        <sz val="12"/>
        <rFont val="Noto Sans"/>
        <family val="2"/>
      </rPr>
      <t xml:space="preserve">栋</t>
    </r>
    <r>
      <rPr>
        <sz val="12"/>
        <rFont val="等线"/>
        <family val="0"/>
        <charset val="134"/>
      </rPr>
      <t xml:space="preserve">A</t>
    </r>
    <r>
      <rPr>
        <sz val="12"/>
        <rFont val="Noto Sans"/>
        <family val="2"/>
      </rPr>
      <t xml:space="preserve">座</t>
    </r>
  </si>
  <si>
    <t xml:space="preserve">0755-83473406</t>
  </si>
  <si>
    <t xml:space="preserve">深圳市大胜汽车销售服务有限公司布吉分公司</t>
  </si>
  <si>
    <r>
      <rPr>
        <sz val="12"/>
        <rFont val="Noto Sans"/>
        <family val="2"/>
      </rPr>
      <t xml:space="preserve">深圳市龙岗区南湾街道上李朗社区平吉大道平朗路</t>
    </r>
    <r>
      <rPr>
        <sz val="12"/>
        <rFont val="等线"/>
        <family val="0"/>
        <charset val="134"/>
      </rPr>
      <t xml:space="preserve">9</t>
    </r>
    <r>
      <rPr>
        <sz val="12"/>
        <rFont val="Noto Sans"/>
        <family val="2"/>
      </rPr>
      <t xml:space="preserve">号万国城</t>
    </r>
    <r>
      <rPr>
        <sz val="12"/>
        <rFont val="等线"/>
        <family val="0"/>
        <charset val="134"/>
      </rPr>
      <t xml:space="preserve">A</t>
    </r>
    <r>
      <rPr>
        <sz val="12"/>
        <rFont val="Noto Sans"/>
        <family val="2"/>
      </rPr>
      <t xml:space="preserve">座</t>
    </r>
    <r>
      <rPr>
        <sz val="12"/>
        <rFont val="等线"/>
        <family val="0"/>
        <charset val="134"/>
      </rPr>
      <t xml:space="preserve">1FA08</t>
    </r>
  </si>
  <si>
    <t xml:space="preserve">0755-82785888</t>
  </si>
  <si>
    <t xml:space="preserve">深圳市新力达新亚汽车贸易有限公司</t>
  </si>
  <si>
    <t xml:space="preserve">91440300797989353H</t>
  </si>
  <si>
    <r>
      <rPr>
        <sz val="12"/>
        <rFont val="Noto Sans"/>
        <family val="2"/>
      </rPr>
      <t xml:space="preserve">深圳市龙岗区爱联如意路</t>
    </r>
    <r>
      <rPr>
        <sz val="12"/>
        <rFont val="等线"/>
        <family val="0"/>
        <charset val="134"/>
      </rPr>
      <t xml:space="preserve">301</t>
    </r>
    <r>
      <rPr>
        <sz val="12"/>
        <rFont val="Noto Sans"/>
        <family val="2"/>
      </rPr>
      <t xml:space="preserve">号</t>
    </r>
  </si>
  <si>
    <t xml:space="preserve">0755-84864988</t>
  </si>
  <si>
    <t xml:space="preserve">深圳市新力达新亚汽车贸易有限公司横岗分公司</t>
  </si>
  <si>
    <r>
      <rPr>
        <sz val="12"/>
        <rFont val="Noto Sans"/>
        <family val="2"/>
      </rPr>
      <t xml:space="preserve">深圳市龙岗区龙岗大道横岗段</t>
    </r>
    <r>
      <rPr>
        <sz val="12"/>
        <rFont val="等线"/>
        <family val="0"/>
        <charset val="134"/>
      </rPr>
      <t xml:space="preserve">1118</t>
    </r>
    <r>
      <rPr>
        <sz val="12"/>
        <rFont val="Noto Sans"/>
        <family val="2"/>
      </rPr>
      <t xml:space="preserve">号信义汽车城</t>
    </r>
    <r>
      <rPr>
        <sz val="12"/>
        <rFont val="等线"/>
        <family val="0"/>
        <charset val="134"/>
      </rPr>
      <t xml:space="preserve">30</t>
    </r>
    <r>
      <rPr>
        <sz val="12"/>
        <rFont val="Noto Sans"/>
        <family val="2"/>
      </rPr>
      <t xml:space="preserve">号展位</t>
    </r>
  </si>
  <si>
    <t xml:space="preserve">0755-28669398</t>
  </si>
  <si>
    <t xml:space="preserve">深圳驰星汽车销售服务有限公司</t>
  </si>
  <si>
    <t xml:space="preserve">91440300MA5FCRNQ87</t>
  </si>
  <si>
    <r>
      <rPr>
        <sz val="12"/>
        <rFont val="Noto Sans"/>
        <family val="2"/>
      </rPr>
      <t xml:space="preserve">深圳市龙岗区坂田街道岗头社区清湖工业区宝能科技园（南区）一期</t>
    </r>
    <r>
      <rPr>
        <sz val="12"/>
        <rFont val="等线"/>
        <family val="0"/>
        <charset val="134"/>
      </rPr>
      <t xml:space="preserve">B</t>
    </r>
    <r>
      <rPr>
        <sz val="12"/>
        <rFont val="Noto Sans"/>
        <family val="2"/>
      </rPr>
      <t xml:space="preserve">区</t>
    </r>
    <r>
      <rPr>
        <sz val="12"/>
        <rFont val="等线"/>
        <family val="0"/>
        <charset val="134"/>
      </rPr>
      <t xml:space="preserve">B5</t>
    </r>
    <r>
      <rPr>
        <sz val="12"/>
        <rFont val="Noto Sans"/>
        <family val="2"/>
      </rPr>
      <t xml:space="preserve">栋</t>
    </r>
    <r>
      <rPr>
        <sz val="12"/>
        <rFont val="等线"/>
        <family val="0"/>
        <charset val="134"/>
      </rPr>
      <t xml:space="preserve">101</t>
    </r>
  </si>
  <si>
    <t xml:space="preserve">深圳览之星汽车销售服务有限公司</t>
  </si>
  <si>
    <t xml:space="preserve">9144030055210094XH</t>
  </si>
  <si>
    <r>
      <rPr>
        <sz val="12"/>
        <rFont val="Noto Sans"/>
        <family val="2"/>
      </rPr>
      <t xml:space="preserve">深圳市龙岗区龙城街道回龙铺社区龙平西路</t>
    </r>
    <r>
      <rPr>
        <sz val="12"/>
        <rFont val="等线"/>
        <family val="0"/>
        <charset val="134"/>
      </rPr>
      <t xml:space="preserve">20</t>
    </r>
    <r>
      <rPr>
        <sz val="12"/>
        <rFont val="Noto Sans"/>
        <family val="2"/>
      </rPr>
      <t xml:space="preserve">号</t>
    </r>
  </si>
  <si>
    <t xml:space="preserve">0755-36688888</t>
  </si>
  <si>
    <t xml:space="preserve">深圳中升睿之星龙岗分公司</t>
  </si>
  <si>
    <r>
      <rPr>
        <sz val="12"/>
        <rFont val="Noto Sans"/>
        <family val="2"/>
      </rPr>
      <t xml:space="preserve">深圳市龙岗区园山街道荷坳社区长江埔二路</t>
    </r>
    <r>
      <rPr>
        <sz val="12"/>
        <rFont val="等线"/>
        <family val="0"/>
        <charset val="134"/>
      </rPr>
      <t xml:space="preserve">1</t>
    </r>
    <r>
      <rPr>
        <sz val="12"/>
        <rFont val="Noto Sans"/>
        <family val="2"/>
      </rPr>
      <t xml:space="preserve">号</t>
    </r>
    <r>
      <rPr>
        <sz val="12"/>
        <rFont val="等线"/>
        <family val="0"/>
        <charset val="134"/>
      </rPr>
      <t xml:space="preserve">A</t>
    </r>
    <r>
      <rPr>
        <sz val="12"/>
        <rFont val="Noto Sans"/>
        <family val="2"/>
      </rPr>
      <t xml:space="preserve">栋</t>
    </r>
    <r>
      <rPr>
        <sz val="12"/>
        <rFont val="等线"/>
        <family val="0"/>
        <charset val="134"/>
      </rPr>
      <t xml:space="preserve">101</t>
    </r>
  </si>
  <si>
    <t xml:space="preserve">0755-66631666</t>
  </si>
  <si>
    <t xml:space="preserve">深圳市阳光汽车有限公司</t>
  </si>
  <si>
    <t xml:space="preserve">91440300781357394C</t>
  </si>
  <si>
    <r>
      <rPr>
        <sz val="12"/>
        <rFont val="Noto Sans"/>
        <family val="2"/>
      </rPr>
      <t xml:space="preserve">深圳市龙岗区南湾街道丹竹头社区立信路</t>
    </r>
    <r>
      <rPr>
        <sz val="12"/>
        <rFont val="等线"/>
        <family val="0"/>
        <charset val="134"/>
      </rPr>
      <t xml:space="preserve">16</t>
    </r>
    <r>
      <rPr>
        <sz val="12"/>
        <rFont val="Noto Sans"/>
        <family val="2"/>
      </rPr>
      <t xml:space="preserve">号</t>
    </r>
  </si>
  <si>
    <t xml:space="preserve">0755-88317111</t>
  </si>
  <si>
    <t xml:space="preserve">龙南汽车科技（深圳）有限公司</t>
  </si>
  <si>
    <t xml:space="preserve">91440300MA5DM2Y262</t>
  </si>
  <si>
    <r>
      <rPr>
        <sz val="12"/>
        <rFont val="Noto Sans"/>
        <family val="2"/>
      </rPr>
      <t xml:space="preserve">深圳市龙岗区平湖街道环观南路辅城坳风塘工业区</t>
    </r>
    <r>
      <rPr>
        <sz val="12"/>
        <rFont val="等线"/>
        <family val="0"/>
        <charset val="134"/>
      </rPr>
      <t xml:space="preserve">B6</t>
    </r>
    <r>
      <rPr>
        <sz val="12"/>
        <rFont val="Noto Sans"/>
        <family val="2"/>
      </rPr>
      <t xml:space="preserve">号</t>
    </r>
    <r>
      <rPr>
        <sz val="12"/>
        <rFont val="等线"/>
        <family val="0"/>
        <charset val="134"/>
      </rPr>
      <t xml:space="preserve">A</t>
    </r>
    <r>
      <rPr>
        <sz val="12"/>
        <rFont val="Noto Sans"/>
        <family val="2"/>
      </rPr>
      <t xml:space="preserve">栋</t>
    </r>
    <r>
      <rPr>
        <sz val="12"/>
        <rFont val="等线"/>
        <family val="0"/>
        <charset val="134"/>
      </rPr>
      <t xml:space="preserve">1-4</t>
    </r>
    <r>
      <rPr>
        <sz val="12"/>
        <rFont val="Noto Sans"/>
        <family val="2"/>
      </rPr>
      <t xml:space="preserve">层</t>
    </r>
  </si>
  <si>
    <t xml:space="preserve">0755-89989932</t>
  </si>
  <si>
    <t xml:space="preserve">深圳市乾元新景汽车销售有限公司</t>
  </si>
  <si>
    <t xml:space="preserve">91440300MA5F3F3H5W</t>
  </si>
  <si>
    <r>
      <rPr>
        <sz val="12"/>
        <rFont val="Noto Sans"/>
        <family val="2"/>
      </rPr>
      <t xml:space="preserve">深圳市龙岗区平湖街道凤凰大道</t>
    </r>
    <r>
      <rPr>
        <sz val="12"/>
        <rFont val="等线"/>
        <family val="0"/>
        <charset val="134"/>
      </rPr>
      <t xml:space="preserve">205</t>
    </r>
    <r>
      <rPr>
        <sz val="12"/>
        <rFont val="Noto Sans"/>
        <family val="2"/>
      </rPr>
      <t xml:space="preserve">号一楼</t>
    </r>
  </si>
  <si>
    <t xml:space="preserve">0755-28990937</t>
  </si>
  <si>
    <t xml:space="preserve">深圳市乾元新景汽车销售有限公司布吉分公司</t>
  </si>
  <si>
    <t xml:space="preserve">91440300MA5H3C7W7L</t>
  </si>
  <si>
    <r>
      <rPr>
        <sz val="12"/>
        <rFont val="Noto Sans"/>
        <family val="2"/>
      </rPr>
      <t xml:space="preserve">深圳市龙岗区布吉街道木棉湾社区龙岗大道佳兆业新都汇家园</t>
    </r>
    <r>
      <rPr>
        <sz val="12"/>
        <rFont val="等线"/>
        <family val="0"/>
        <charset val="134"/>
      </rPr>
      <t xml:space="preserve">2</t>
    </r>
    <r>
      <rPr>
        <sz val="12"/>
        <rFont val="Noto Sans"/>
        <family val="2"/>
      </rPr>
      <t xml:space="preserve">栋</t>
    </r>
    <r>
      <rPr>
        <sz val="12"/>
        <rFont val="等线"/>
        <family val="0"/>
        <charset val="134"/>
      </rPr>
      <t xml:space="preserve">106-107A</t>
    </r>
  </si>
  <si>
    <t xml:space="preserve">0755-84501473</t>
  </si>
  <si>
    <t xml:space="preserve">深圳市新融合汽车销售服务有限公司</t>
  </si>
  <si>
    <t xml:space="preserve">91440300MA5FGFTJ8E</t>
  </si>
  <si>
    <r>
      <rPr>
        <sz val="12"/>
        <rFont val="Noto Sans"/>
        <family val="2"/>
      </rPr>
      <t xml:space="preserve">深圳市龙岗区宝龙街道南约社区植物园路</t>
    </r>
    <r>
      <rPr>
        <sz val="12"/>
        <rFont val="等线"/>
        <family val="0"/>
        <charset val="134"/>
      </rPr>
      <t xml:space="preserve">144</t>
    </r>
    <r>
      <rPr>
        <sz val="12"/>
        <rFont val="Noto Sans"/>
        <family val="2"/>
      </rPr>
      <t xml:space="preserve">号翠花达工业厂区</t>
    </r>
    <r>
      <rPr>
        <sz val="12"/>
        <rFont val="等线"/>
        <family val="0"/>
        <charset val="134"/>
      </rPr>
      <t xml:space="preserve">1</t>
    </r>
    <r>
      <rPr>
        <sz val="12"/>
        <rFont val="Noto Sans"/>
        <family val="2"/>
      </rPr>
      <t xml:space="preserve">栋</t>
    </r>
    <r>
      <rPr>
        <sz val="12"/>
        <rFont val="等线"/>
        <family val="0"/>
        <charset val="134"/>
      </rPr>
      <t xml:space="preserve">B</t>
    </r>
    <r>
      <rPr>
        <sz val="12"/>
        <rFont val="Noto Sans"/>
        <family val="2"/>
      </rPr>
      <t xml:space="preserve">座</t>
    </r>
    <r>
      <rPr>
        <sz val="12"/>
        <rFont val="等线"/>
        <family val="0"/>
        <charset val="134"/>
      </rPr>
      <t xml:space="preserve">1</t>
    </r>
    <r>
      <rPr>
        <sz val="12"/>
        <rFont val="Noto Sans"/>
        <family val="2"/>
      </rPr>
      <t xml:space="preserve">楼</t>
    </r>
    <r>
      <rPr>
        <sz val="12"/>
        <rFont val="等线"/>
        <family val="0"/>
        <charset val="134"/>
      </rPr>
      <t xml:space="preserve">01</t>
    </r>
    <r>
      <rPr>
        <sz val="12"/>
        <rFont val="Noto Sans"/>
        <family val="2"/>
      </rPr>
      <t xml:space="preserve">号</t>
    </r>
  </si>
  <si>
    <t xml:space="preserve">0755-84824578</t>
  </si>
  <si>
    <t xml:space="preserve">深圳市信宝名车贸易有限公司</t>
  </si>
  <si>
    <t xml:space="preserve">91440300MA5ED52U1P</t>
  </si>
  <si>
    <t xml:space="preserve">深圳市龙岗区园山街道信义汽车城北门</t>
  </si>
  <si>
    <t xml:space="preserve">0755-89738111</t>
  </si>
  <si>
    <t xml:space="preserve">深圳市泽然浩商贸有限公司</t>
  </si>
  <si>
    <t xml:space="preserve">91440300788335091F</t>
  </si>
  <si>
    <r>
      <rPr>
        <sz val="12"/>
        <rFont val="Noto Sans"/>
        <family val="2"/>
      </rPr>
      <t xml:space="preserve">深圳市龙岗区龙岗大道</t>
    </r>
    <r>
      <rPr>
        <sz val="12"/>
        <rFont val="等线"/>
        <family val="0"/>
        <charset val="134"/>
      </rPr>
      <t xml:space="preserve">5002</t>
    </r>
    <r>
      <rPr>
        <sz val="12"/>
        <rFont val="Noto Sans"/>
        <family val="2"/>
      </rPr>
      <t xml:space="preserve">号</t>
    </r>
  </si>
  <si>
    <t xml:space="preserve">0755-28241799</t>
  </si>
  <si>
    <t xml:space="preserve">深圳市湛宝实业发展有限公司</t>
  </si>
  <si>
    <t xml:space="preserve">91440300729866925W</t>
  </si>
  <si>
    <r>
      <rPr>
        <sz val="12"/>
        <rFont val="Noto Sans"/>
        <family val="2"/>
      </rPr>
      <t xml:space="preserve">深圳市龙岗区园山街道信义汽车城</t>
    </r>
    <r>
      <rPr>
        <sz val="12"/>
        <rFont val="等线"/>
        <family val="0"/>
        <charset val="134"/>
      </rPr>
      <t xml:space="preserve">8</t>
    </r>
    <r>
      <rPr>
        <sz val="12"/>
        <rFont val="Noto Sans"/>
        <family val="2"/>
      </rPr>
      <t xml:space="preserve">号</t>
    </r>
  </si>
  <si>
    <t xml:space="preserve">0755-89738666</t>
  </si>
  <si>
    <t xml:space="preserve">深圳市安骅骅能汽车有限公司</t>
  </si>
  <si>
    <t xml:space="preserve">91440300MA5GRM905M</t>
  </si>
  <si>
    <r>
      <rPr>
        <sz val="12"/>
        <rFont val="Noto Sans"/>
        <family val="2"/>
      </rPr>
      <t xml:space="preserve">深圳市龙岗区坂田街道马安堂社区环城南路</t>
    </r>
    <r>
      <rPr>
        <sz val="12"/>
        <rFont val="等线"/>
        <family val="0"/>
        <charset val="134"/>
      </rPr>
      <t xml:space="preserve">13</t>
    </r>
    <r>
      <rPr>
        <sz val="12"/>
        <rFont val="Noto Sans"/>
        <family val="2"/>
      </rPr>
      <t xml:space="preserve">号安的音响厂房</t>
    </r>
    <r>
      <rPr>
        <sz val="12"/>
        <rFont val="等线"/>
        <family val="0"/>
        <charset val="134"/>
      </rPr>
      <t xml:space="preserve">101</t>
    </r>
  </si>
  <si>
    <t xml:space="preserve">0755-28099599</t>
  </si>
  <si>
    <t xml:space="preserve">深圳市安骅吉通汽车销售服务有限公司</t>
  </si>
  <si>
    <t xml:space="preserve">91440300774138169G</t>
  </si>
  <si>
    <r>
      <rPr>
        <sz val="12"/>
        <rFont val="Noto Sans"/>
        <family val="2"/>
      </rPr>
      <t xml:space="preserve">深圳市龙岗区南湾街道南岭村社区布澜路</t>
    </r>
    <r>
      <rPr>
        <sz val="12"/>
        <rFont val="等线"/>
        <family val="0"/>
        <charset val="134"/>
      </rPr>
      <t xml:space="preserve">7</t>
    </r>
    <r>
      <rPr>
        <sz val="12"/>
        <rFont val="Noto Sans"/>
        <family val="2"/>
      </rPr>
      <t xml:space="preserve">号</t>
    </r>
    <r>
      <rPr>
        <sz val="12"/>
        <rFont val="等线"/>
        <family val="0"/>
        <charset val="134"/>
      </rPr>
      <t xml:space="preserve">102-2</t>
    </r>
    <r>
      <rPr>
        <sz val="12"/>
        <rFont val="Noto Sans"/>
        <family val="2"/>
      </rPr>
      <t xml:space="preserve">、</t>
    </r>
    <r>
      <rPr>
        <sz val="12"/>
        <rFont val="等线"/>
        <family val="0"/>
        <charset val="134"/>
      </rPr>
      <t xml:space="preserve">103</t>
    </r>
  </si>
  <si>
    <t xml:space="preserve">0755-89511666</t>
  </si>
  <si>
    <t xml:space="preserve">深圳市深港汽车销售服务有限公司</t>
  </si>
  <si>
    <t xml:space="preserve">91440300057888215C</t>
  </si>
  <si>
    <r>
      <rPr>
        <sz val="12"/>
        <rFont val="Noto Sans"/>
        <family val="2"/>
      </rPr>
      <t xml:space="preserve">深圳市龙岗区龙岗街道碧新路</t>
    </r>
    <r>
      <rPr>
        <sz val="12"/>
        <rFont val="等线"/>
        <family val="0"/>
        <charset val="134"/>
      </rPr>
      <t xml:space="preserve">2055</t>
    </r>
    <r>
      <rPr>
        <sz val="12"/>
        <rFont val="Noto Sans"/>
        <family val="2"/>
      </rPr>
      <t xml:space="preserve">号佳业大厦</t>
    </r>
    <r>
      <rPr>
        <sz val="12"/>
        <rFont val="等线"/>
        <family val="0"/>
        <charset val="134"/>
      </rPr>
      <t xml:space="preserve">101</t>
    </r>
  </si>
  <si>
    <t xml:space="preserve">0755-33337777</t>
  </si>
  <si>
    <t xml:space="preserve">深圳市德鹏进口汽车销售有限公司</t>
  </si>
  <si>
    <t xml:space="preserve">914403005967559994</t>
  </si>
  <si>
    <t xml:space="preserve">大众进口汽车</t>
  </si>
  <si>
    <r>
      <rPr>
        <sz val="12"/>
        <rFont val="Noto Sans"/>
        <family val="2"/>
      </rPr>
      <t xml:space="preserve">深圳市龙岗区龙岗街道新生社区龙岗大道（龙岗段）</t>
    </r>
    <r>
      <rPr>
        <sz val="12"/>
        <rFont val="等线"/>
        <family val="0"/>
        <charset val="134"/>
      </rPr>
      <t xml:space="preserve">7180</t>
    </r>
    <r>
      <rPr>
        <sz val="12"/>
        <rFont val="Noto Sans"/>
        <family val="2"/>
      </rPr>
      <t xml:space="preserve">号</t>
    </r>
  </si>
  <si>
    <t xml:space="preserve">0755-84853766</t>
  </si>
  <si>
    <t xml:space="preserve">深圳市德鹏进口汽车销售有限公司龙岗分公司</t>
  </si>
  <si>
    <r>
      <rPr>
        <sz val="12"/>
        <rFont val="Noto Sans"/>
        <family val="2"/>
      </rPr>
      <t xml:space="preserve">深圳市龙岗区龙城街道中心城长兴北路</t>
    </r>
    <r>
      <rPr>
        <sz val="12"/>
        <rFont val="等线"/>
        <family val="0"/>
        <charset val="134"/>
      </rPr>
      <t xml:space="preserve">6</t>
    </r>
    <r>
      <rPr>
        <sz val="12"/>
        <rFont val="Noto Sans"/>
        <family val="2"/>
      </rPr>
      <t xml:space="preserve">号一楼部分</t>
    </r>
  </si>
  <si>
    <t xml:space="preserve">深圳市东用顺欣汽车有限公司</t>
  </si>
  <si>
    <t xml:space="preserve">914403007938950859</t>
  </si>
  <si>
    <r>
      <rPr>
        <sz val="12"/>
        <rFont val="Noto Sans"/>
        <family val="2"/>
      </rPr>
      <t xml:space="preserve">深圳市龙岗区横岗街道深惠路（横岗段）</t>
    </r>
    <r>
      <rPr>
        <sz val="12"/>
        <rFont val="等线"/>
        <family val="0"/>
        <charset val="134"/>
      </rPr>
      <t xml:space="preserve">1118</t>
    </r>
    <r>
      <rPr>
        <sz val="12"/>
        <rFont val="Noto Sans"/>
        <family val="2"/>
      </rPr>
      <t xml:space="preserve">号信义汽车城</t>
    </r>
    <r>
      <rPr>
        <sz val="12"/>
        <rFont val="等线"/>
        <family val="0"/>
        <charset val="134"/>
      </rPr>
      <t xml:space="preserve">2</t>
    </r>
    <r>
      <rPr>
        <sz val="12"/>
        <rFont val="Noto Sans"/>
        <family val="2"/>
      </rPr>
      <t xml:space="preserve">号展位</t>
    </r>
  </si>
  <si>
    <t xml:space="preserve">0755-89731111</t>
  </si>
  <si>
    <t xml:space="preserve">深圳市金通达汽车销售有限公司</t>
  </si>
  <si>
    <t xml:space="preserve">91440300MA5F67GT0X</t>
  </si>
  <si>
    <r>
      <rPr>
        <sz val="12"/>
        <rFont val="Noto Sans"/>
        <family val="2"/>
      </rPr>
      <t xml:space="preserve">深圳市龙岗区平湖街道平龙西路</t>
    </r>
    <r>
      <rPr>
        <sz val="12"/>
        <rFont val="等线"/>
        <family val="0"/>
        <charset val="134"/>
      </rPr>
      <t xml:space="preserve">174</t>
    </r>
    <r>
      <rPr>
        <sz val="12"/>
        <rFont val="Noto Sans"/>
        <family val="2"/>
      </rPr>
      <t xml:space="preserve">号</t>
    </r>
    <r>
      <rPr>
        <sz val="12"/>
        <rFont val="等线"/>
        <family val="0"/>
        <charset val="134"/>
      </rPr>
      <t xml:space="preserve">1</t>
    </r>
    <r>
      <rPr>
        <sz val="12"/>
        <rFont val="Noto Sans"/>
        <family val="2"/>
      </rPr>
      <t xml:space="preserve">楼</t>
    </r>
  </si>
  <si>
    <t xml:space="preserve">0755-89686666</t>
  </si>
  <si>
    <t xml:space="preserve">深圳市鹏峰贸易有限公司</t>
  </si>
  <si>
    <t xml:space="preserve">9144030078138144X6</t>
  </si>
  <si>
    <r>
      <rPr>
        <sz val="12"/>
        <rFont val="Noto Sans"/>
        <family val="2"/>
      </rPr>
      <t xml:space="preserve">深圳市龙岗区南湾街道上李朗社区上李朗统建楼</t>
    </r>
    <r>
      <rPr>
        <sz val="12"/>
        <rFont val="等线"/>
        <family val="0"/>
        <charset val="134"/>
      </rPr>
      <t xml:space="preserve">4</t>
    </r>
    <r>
      <rPr>
        <sz val="12"/>
        <rFont val="Noto Sans"/>
        <family val="2"/>
      </rPr>
      <t xml:space="preserve">栋</t>
    </r>
    <r>
      <rPr>
        <sz val="12"/>
        <rFont val="等线"/>
        <family val="0"/>
        <charset val="134"/>
      </rPr>
      <t xml:space="preserve">101</t>
    </r>
  </si>
  <si>
    <t xml:space="preserve">0755-88827788</t>
  </si>
  <si>
    <t xml:space="preserve">深圳日鼎汽车贸易有限公司</t>
  </si>
  <si>
    <t xml:space="preserve">91440300279364820X</t>
  </si>
  <si>
    <t xml:space="preserve">东风标致</t>
  </si>
  <si>
    <r>
      <rPr>
        <sz val="12"/>
        <rFont val="Noto Sans"/>
        <family val="2"/>
      </rPr>
      <t xml:space="preserve">深圳市龙岗区横岗街道银盛路</t>
    </r>
    <r>
      <rPr>
        <sz val="12"/>
        <rFont val="等线"/>
        <family val="0"/>
        <charset val="134"/>
      </rPr>
      <t xml:space="preserve">33</t>
    </r>
    <r>
      <rPr>
        <sz val="12"/>
        <rFont val="Noto Sans"/>
        <family val="2"/>
      </rPr>
      <t xml:space="preserve">号信义汽车城</t>
    </r>
    <r>
      <rPr>
        <sz val="12"/>
        <rFont val="等线"/>
        <family val="0"/>
        <charset val="134"/>
      </rPr>
      <t xml:space="preserve">1</t>
    </r>
    <r>
      <rPr>
        <sz val="12"/>
        <rFont val="Noto Sans"/>
        <family val="2"/>
      </rPr>
      <t xml:space="preserve">号展厅</t>
    </r>
    <r>
      <rPr>
        <sz val="12"/>
        <rFont val="等线"/>
        <family val="0"/>
        <charset val="134"/>
      </rPr>
      <t xml:space="preserve">13</t>
    </r>
    <r>
      <rPr>
        <sz val="12"/>
        <rFont val="Noto Sans"/>
        <family val="2"/>
      </rPr>
      <t xml:space="preserve">号展位</t>
    </r>
  </si>
  <si>
    <t xml:space="preserve">0755-28667566</t>
  </si>
  <si>
    <t xml:space="preserve">深圳市永奥实业有限公司龙岗分公司</t>
  </si>
  <si>
    <r>
      <rPr>
        <sz val="12"/>
        <rFont val="Noto Sans"/>
        <family val="2"/>
      </rPr>
      <t xml:space="preserve">深圳市龙岗区横岗街道荷康路</t>
    </r>
    <r>
      <rPr>
        <sz val="12"/>
        <rFont val="等线"/>
        <family val="0"/>
        <charset val="134"/>
      </rPr>
      <t xml:space="preserve">51</t>
    </r>
    <r>
      <rPr>
        <sz val="12"/>
        <rFont val="Noto Sans"/>
        <family val="2"/>
      </rPr>
      <t xml:space="preserve">号 </t>
    </r>
  </si>
  <si>
    <t xml:space="preserve">万君车业（深圳）有限公司</t>
  </si>
  <si>
    <t xml:space="preserve">91440300MA5F8LUCX5</t>
  </si>
  <si>
    <r>
      <rPr>
        <sz val="12"/>
        <rFont val="Noto Sans"/>
        <family val="2"/>
      </rPr>
      <t xml:space="preserve">深圳市龙岗区龙岗街道爱联社区爱南路</t>
    </r>
    <r>
      <rPr>
        <sz val="12"/>
        <rFont val="等线"/>
        <family val="0"/>
        <charset val="134"/>
      </rPr>
      <t xml:space="preserve">348-2</t>
    </r>
    <r>
      <rPr>
        <sz val="12"/>
        <rFont val="Noto Sans"/>
        <family val="2"/>
      </rPr>
      <t xml:space="preserve">号</t>
    </r>
  </si>
  <si>
    <t xml:space="preserve">0755-28216918</t>
  </si>
  <si>
    <t xml:space="preserve">深圳市东浩汽车贸易有限公司</t>
  </si>
  <si>
    <t xml:space="preserve">914403007388269687</t>
  </si>
  <si>
    <r>
      <rPr>
        <sz val="12"/>
        <rFont val="Noto Sans"/>
        <family val="2"/>
      </rPr>
      <t xml:space="preserve">深圳市龙岗区龙岗街道南联社区爱南路</t>
    </r>
    <r>
      <rPr>
        <sz val="12"/>
        <rFont val="等线"/>
        <family val="0"/>
        <charset val="134"/>
      </rPr>
      <t xml:space="preserve">359</t>
    </r>
    <r>
      <rPr>
        <sz val="12"/>
        <rFont val="Noto Sans"/>
        <family val="2"/>
      </rPr>
      <t xml:space="preserve">号</t>
    </r>
    <r>
      <rPr>
        <sz val="12"/>
        <rFont val="等线"/>
        <family val="0"/>
        <charset val="134"/>
      </rPr>
      <t xml:space="preserve">101</t>
    </r>
    <r>
      <rPr>
        <sz val="12"/>
        <rFont val="Noto Sans"/>
        <family val="2"/>
      </rPr>
      <t xml:space="preserve">，</t>
    </r>
    <r>
      <rPr>
        <sz val="12"/>
        <rFont val="等线"/>
        <family val="0"/>
        <charset val="134"/>
      </rPr>
      <t xml:space="preserve">201</t>
    </r>
    <r>
      <rPr>
        <sz val="12"/>
        <rFont val="Noto Sans"/>
        <family val="2"/>
      </rPr>
      <t xml:space="preserve">，</t>
    </r>
    <r>
      <rPr>
        <sz val="12"/>
        <rFont val="等线"/>
        <family val="0"/>
        <charset val="134"/>
      </rPr>
      <t xml:space="preserve">301</t>
    </r>
    <r>
      <rPr>
        <sz val="12"/>
        <rFont val="Noto Sans"/>
        <family val="2"/>
      </rPr>
      <t xml:space="preserve">，</t>
    </r>
    <r>
      <rPr>
        <sz val="12"/>
        <rFont val="等线"/>
        <family val="0"/>
        <charset val="134"/>
      </rPr>
      <t xml:space="preserve">401</t>
    </r>
  </si>
  <si>
    <t xml:space="preserve">0755-89895033</t>
  </si>
  <si>
    <t xml:space="preserve">深圳市易德汽车销售有限公司</t>
  </si>
  <si>
    <t xml:space="preserve">91440300MA5GF0053C</t>
  </si>
  <si>
    <r>
      <rPr>
        <sz val="12"/>
        <rFont val="Noto Sans"/>
        <family val="2"/>
      </rPr>
      <t xml:space="preserve">深圳市龙岗区南湾街道下李朗社区布澜路</t>
    </r>
    <r>
      <rPr>
        <sz val="12"/>
        <rFont val="等线"/>
        <family val="0"/>
        <charset val="134"/>
      </rPr>
      <t xml:space="preserve">21</t>
    </r>
    <r>
      <rPr>
        <sz val="12"/>
        <rFont val="Noto Sans"/>
        <family val="2"/>
      </rPr>
      <t xml:space="preserve">号联创科技园</t>
    </r>
    <r>
      <rPr>
        <sz val="12"/>
        <rFont val="等线"/>
        <family val="0"/>
        <charset val="134"/>
      </rPr>
      <t xml:space="preserve">1</t>
    </r>
    <r>
      <rPr>
        <sz val="12"/>
        <rFont val="Noto Sans"/>
        <family val="2"/>
      </rPr>
      <t xml:space="preserve">栋厂房</t>
    </r>
    <r>
      <rPr>
        <sz val="12"/>
        <rFont val="等线"/>
        <family val="0"/>
        <charset val="134"/>
      </rPr>
      <t xml:space="preserve">A</t>
    </r>
    <r>
      <rPr>
        <sz val="12"/>
        <rFont val="Noto Sans"/>
        <family val="2"/>
      </rPr>
      <t xml:space="preserve">、</t>
    </r>
    <r>
      <rPr>
        <sz val="12"/>
        <rFont val="等线"/>
        <family val="0"/>
        <charset val="134"/>
      </rPr>
      <t xml:space="preserve">B</t>
    </r>
    <r>
      <rPr>
        <sz val="12"/>
        <rFont val="Noto Sans"/>
        <family val="2"/>
      </rPr>
      <t xml:space="preserve">区</t>
    </r>
    <r>
      <rPr>
        <sz val="12"/>
        <rFont val="等线"/>
        <family val="0"/>
        <charset val="134"/>
      </rPr>
      <t xml:space="preserve">B101</t>
    </r>
  </si>
  <si>
    <t xml:space="preserve">0755-28283977</t>
  </si>
  <si>
    <t xml:space="preserve">深圳东风南方汽车销售服务有限公司横岗分公司</t>
  </si>
  <si>
    <t xml:space="preserve">91440300590724868L</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20</t>
    </r>
    <r>
      <rPr>
        <sz val="12"/>
        <rFont val="Noto Sans"/>
        <family val="2"/>
      </rPr>
      <t xml:space="preserve">栋展位</t>
    </r>
    <r>
      <rPr>
        <sz val="12"/>
        <rFont val="等线"/>
        <family val="0"/>
        <charset val="134"/>
      </rPr>
      <t xml:space="preserve">101</t>
    </r>
  </si>
  <si>
    <t xml:space="preserve">0755-89731493</t>
  </si>
  <si>
    <t xml:space="preserve">深圳东风南方汽车销售服务有限公司龙岗分公司</t>
  </si>
  <si>
    <t xml:space="preserve">91440300732049475X</t>
  </si>
  <si>
    <r>
      <rPr>
        <sz val="12"/>
        <rFont val="Noto Sans"/>
        <family val="2"/>
      </rPr>
      <t xml:space="preserve">深圳市龙岗区龙城街道爱联社区如意路</t>
    </r>
    <r>
      <rPr>
        <sz val="12"/>
        <rFont val="等线"/>
        <family val="0"/>
        <charset val="134"/>
      </rPr>
      <t xml:space="preserve">311</t>
    </r>
    <r>
      <rPr>
        <sz val="12"/>
        <rFont val="Noto Sans"/>
        <family val="2"/>
      </rPr>
      <t xml:space="preserve">号华翔专营店</t>
    </r>
    <r>
      <rPr>
        <sz val="12"/>
        <rFont val="等线"/>
        <family val="0"/>
        <charset val="134"/>
      </rPr>
      <t xml:space="preserve">101</t>
    </r>
  </si>
  <si>
    <t xml:space="preserve">0755-89628111</t>
  </si>
  <si>
    <t xml:space="preserve">深圳市都通丰田汽车销售服务有限公司</t>
  </si>
  <si>
    <t xml:space="preserve">91440300764992679K</t>
  </si>
  <si>
    <r>
      <rPr>
        <sz val="12"/>
        <rFont val="Noto Sans"/>
        <family val="2"/>
      </rPr>
      <t xml:space="preserve">深圳市龙岗区园山街道荷坳长江埔路</t>
    </r>
    <r>
      <rPr>
        <sz val="12"/>
        <rFont val="等线"/>
        <family val="0"/>
        <charset val="134"/>
      </rPr>
      <t xml:space="preserve">68</t>
    </r>
    <r>
      <rPr>
        <sz val="12"/>
        <rFont val="Noto Sans"/>
        <family val="2"/>
      </rPr>
      <t xml:space="preserve">号</t>
    </r>
  </si>
  <si>
    <t xml:space="preserve">0755-28681999</t>
  </si>
  <si>
    <t xml:space="preserve">广汽埃安龙城展示中心</t>
  </si>
  <si>
    <r>
      <rPr>
        <sz val="12"/>
        <rFont val="Noto Sans"/>
        <family val="2"/>
      </rPr>
      <t xml:space="preserve">深圳市龙岗区植物园路</t>
    </r>
    <r>
      <rPr>
        <sz val="12"/>
        <rFont val="等线"/>
        <family val="0"/>
        <charset val="134"/>
      </rPr>
      <t xml:space="preserve">144</t>
    </r>
    <r>
      <rPr>
        <sz val="12"/>
        <rFont val="Noto Sans"/>
        <family val="2"/>
      </rPr>
      <t xml:space="preserve">号百世汽车城</t>
    </r>
    <r>
      <rPr>
        <sz val="12"/>
        <rFont val="等线"/>
        <family val="0"/>
        <charset val="134"/>
      </rPr>
      <t xml:space="preserve">2</t>
    </r>
    <r>
      <rPr>
        <sz val="12"/>
        <rFont val="Noto Sans"/>
        <family val="2"/>
      </rPr>
      <t xml:space="preserve">栋</t>
    </r>
    <r>
      <rPr>
        <sz val="12"/>
        <rFont val="等线"/>
        <family val="0"/>
        <charset val="134"/>
      </rPr>
      <t xml:space="preserve">A</t>
    </r>
    <r>
      <rPr>
        <sz val="12"/>
        <rFont val="Noto Sans"/>
        <family val="2"/>
      </rPr>
      <t xml:space="preserve">座 </t>
    </r>
    <r>
      <rPr>
        <sz val="12"/>
        <rFont val="等线"/>
        <family val="0"/>
        <charset val="134"/>
      </rPr>
      <t xml:space="preserve">(</t>
    </r>
    <r>
      <rPr>
        <sz val="12"/>
        <rFont val="Noto Sans"/>
        <family val="2"/>
      </rPr>
      <t xml:space="preserve">广汽埃安店</t>
    </r>
    <r>
      <rPr>
        <sz val="12"/>
        <rFont val="等线"/>
        <family val="0"/>
        <charset val="134"/>
      </rPr>
      <t xml:space="preserve">)</t>
    </r>
  </si>
  <si>
    <t xml:space="preserve">0755-28957666</t>
  </si>
  <si>
    <t xml:space="preserve">广汽埃安深圳坪山云城万科里展示中心</t>
  </si>
  <si>
    <r>
      <rPr>
        <sz val="12"/>
        <rFont val="Noto Sans"/>
        <family val="2"/>
      </rPr>
      <t xml:space="preserve">深圳市龙岗区打石二路云城万科里集中商业</t>
    </r>
    <r>
      <rPr>
        <sz val="12"/>
        <rFont val="等线"/>
        <family val="0"/>
        <charset val="134"/>
      </rPr>
      <t xml:space="preserve">L1</t>
    </r>
    <r>
      <rPr>
        <sz val="12"/>
        <rFont val="Noto Sans"/>
        <family val="2"/>
      </rPr>
      <t xml:space="preserve">层</t>
    </r>
    <r>
      <rPr>
        <sz val="12"/>
        <rFont val="等线"/>
        <family val="0"/>
        <charset val="134"/>
      </rPr>
      <t xml:space="preserve">11</t>
    </r>
    <r>
      <rPr>
        <sz val="12"/>
        <rFont val="Noto Sans"/>
        <family val="2"/>
      </rPr>
      <t xml:space="preserve">号</t>
    </r>
  </si>
  <si>
    <t xml:space="preserve">深圳市松兴投资有限公司</t>
  </si>
  <si>
    <t xml:space="preserve">914403000504702621</t>
  </si>
  <si>
    <t xml:space="preserve">广汽埃安，广汽传祺</t>
  </si>
  <si>
    <r>
      <rPr>
        <sz val="12"/>
        <rFont val="Noto Sans"/>
        <family val="2"/>
      </rPr>
      <t xml:space="preserve">深圳市龙岗区园山街道银荷路与银盛路交汇处华丰智谷园山高科技产业园</t>
    </r>
    <r>
      <rPr>
        <sz val="12"/>
        <rFont val="等线"/>
        <family val="0"/>
        <charset val="134"/>
      </rPr>
      <t xml:space="preserve">A</t>
    </r>
    <r>
      <rPr>
        <sz val="12"/>
        <rFont val="Noto Sans"/>
        <family val="2"/>
      </rPr>
      <t xml:space="preserve">座一楼，</t>
    </r>
    <r>
      <rPr>
        <sz val="12"/>
        <rFont val="等线"/>
        <family val="0"/>
        <charset val="134"/>
      </rPr>
      <t xml:space="preserve">B</t>
    </r>
    <r>
      <rPr>
        <sz val="12"/>
        <rFont val="Noto Sans"/>
        <family val="2"/>
      </rPr>
      <t xml:space="preserve">座一楼</t>
    </r>
  </si>
  <si>
    <t xml:space="preserve">0755-28625882</t>
  </si>
  <si>
    <t xml:space="preserve">深圳市鹏诚汽车销售服务有限公司</t>
  </si>
  <si>
    <t xml:space="preserve">91440300MA5F9E0K0M</t>
  </si>
  <si>
    <r>
      <rPr>
        <sz val="12"/>
        <rFont val="Noto Sans"/>
        <family val="2"/>
      </rPr>
      <t xml:space="preserve">深圳市龙岗区南湾街道平朗路</t>
    </r>
    <r>
      <rPr>
        <sz val="12"/>
        <rFont val="等线"/>
        <family val="0"/>
        <charset val="134"/>
      </rPr>
      <t xml:space="preserve">9</t>
    </r>
    <r>
      <rPr>
        <sz val="12"/>
        <rFont val="Noto Sans"/>
        <family val="2"/>
      </rPr>
      <t xml:space="preserve">号万国城</t>
    </r>
    <r>
      <rPr>
        <sz val="12"/>
        <rFont val="等线"/>
        <family val="0"/>
        <charset val="134"/>
      </rPr>
      <t xml:space="preserve">A</t>
    </r>
    <r>
      <rPr>
        <sz val="12"/>
        <rFont val="Noto Sans"/>
        <family val="2"/>
      </rPr>
      <t xml:space="preserve">座</t>
    </r>
    <r>
      <rPr>
        <sz val="12"/>
        <rFont val="等线"/>
        <family val="0"/>
        <charset val="134"/>
      </rPr>
      <t xml:space="preserve">1FA09</t>
    </r>
  </si>
  <si>
    <t xml:space="preserve">0755-89961858</t>
  </si>
  <si>
    <t xml:space="preserve">深圳市新力达汽车贸易有限公司</t>
  </si>
  <si>
    <t xml:space="preserve">91440300736297994F</t>
  </si>
  <si>
    <r>
      <rPr>
        <sz val="12"/>
        <rFont val="Noto Sans"/>
        <family val="2"/>
      </rPr>
      <t xml:space="preserve">深圳市龙岗区龙城街道清林西路投资大厦</t>
    </r>
    <r>
      <rPr>
        <sz val="12"/>
        <rFont val="等线"/>
        <family val="0"/>
        <charset val="134"/>
      </rPr>
      <t xml:space="preserve">1</t>
    </r>
    <r>
      <rPr>
        <sz val="12"/>
        <rFont val="Noto Sans"/>
        <family val="2"/>
      </rPr>
      <t xml:space="preserve">楼</t>
    </r>
  </si>
  <si>
    <t xml:space="preserve">0755-28986511</t>
  </si>
  <si>
    <t xml:space="preserve">深圳长合汽车销售服务有限公司</t>
  </si>
  <si>
    <t xml:space="preserve">91440300MA5G0ELL4H</t>
  </si>
  <si>
    <r>
      <rPr>
        <sz val="12"/>
        <rFont val="Noto Sans"/>
        <family val="2"/>
      </rPr>
      <t xml:space="preserve">深圳市龙岗区南湾街道上李朗社区平吉大道平朗路</t>
    </r>
    <r>
      <rPr>
        <sz val="12"/>
        <rFont val="等线"/>
        <family val="0"/>
        <charset val="134"/>
      </rPr>
      <t xml:space="preserve">9</t>
    </r>
    <r>
      <rPr>
        <sz val="12"/>
        <rFont val="Noto Sans"/>
        <family val="2"/>
      </rPr>
      <t xml:space="preserve">号万国城</t>
    </r>
    <r>
      <rPr>
        <sz val="12"/>
        <rFont val="等线"/>
        <family val="0"/>
        <charset val="134"/>
      </rPr>
      <t xml:space="preserve">A</t>
    </r>
    <r>
      <rPr>
        <sz val="12"/>
        <rFont val="Noto Sans"/>
        <family val="2"/>
      </rPr>
      <t xml:space="preserve">座</t>
    </r>
    <r>
      <rPr>
        <sz val="12"/>
        <rFont val="等线"/>
        <family val="0"/>
        <charset val="134"/>
      </rPr>
      <t xml:space="preserve">1FA13</t>
    </r>
  </si>
  <si>
    <t xml:space="preserve">0755-28283315</t>
  </si>
  <si>
    <t xml:space="preserve">深圳市合信汽车销售服务有限公司</t>
  </si>
  <si>
    <t xml:space="preserve">91440300MA5GABJL8A</t>
  </si>
  <si>
    <r>
      <rPr>
        <sz val="12"/>
        <rFont val="Noto Sans"/>
        <family val="2"/>
      </rPr>
      <t xml:space="preserve">深圳市龙岗区宝龙街道龙东社区爱南路</t>
    </r>
    <r>
      <rPr>
        <sz val="12"/>
        <rFont val="等线"/>
        <family val="0"/>
        <charset val="134"/>
      </rPr>
      <t xml:space="preserve">76</t>
    </r>
    <r>
      <rPr>
        <sz val="12"/>
        <rFont val="Noto Sans"/>
        <family val="2"/>
      </rPr>
      <t xml:space="preserve">号</t>
    </r>
    <r>
      <rPr>
        <sz val="12"/>
        <rFont val="等线"/>
        <family val="0"/>
        <charset val="134"/>
      </rPr>
      <t xml:space="preserve">1</t>
    </r>
    <r>
      <rPr>
        <sz val="12"/>
        <rFont val="Noto Sans"/>
        <family val="2"/>
      </rPr>
      <t xml:space="preserve">栋</t>
    </r>
    <r>
      <rPr>
        <sz val="12"/>
        <rFont val="等线"/>
        <family val="0"/>
        <charset val="134"/>
      </rPr>
      <t xml:space="preserve">101-2</t>
    </r>
    <r>
      <rPr>
        <sz val="12"/>
        <rFont val="Noto Sans"/>
        <family val="2"/>
      </rPr>
      <t xml:space="preserve">楼整层</t>
    </r>
  </si>
  <si>
    <t xml:space="preserve">0755-89999300</t>
  </si>
  <si>
    <t xml:space="preserve">深圳市裕龙汽车有限公司</t>
  </si>
  <si>
    <t xml:space="preserve">91440300662655655C</t>
  </si>
  <si>
    <r>
      <rPr>
        <sz val="12"/>
        <rFont val="Noto Sans"/>
        <family val="2"/>
      </rPr>
      <t xml:space="preserve">深圳市龙岗区园山街道荷坳社区荷花路</t>
    </r>
    <r>
      <rPr>
        <sz val="12"/>
        <rFont val="等线"/>
        <family val="0"/>
        <charset val="134"/>
      </rPr>
      <t xml:space="preserve">108</t>
    </r>
    <r>
      <rPr>
        <sz val="12"/>
        <rFont val="Noto Sans"/>
        <family val="2"/>
      </rPr>
      <t xml:space="preserve">号</t>
    </r>
    <r>
      <rPr>
        <sz val="12"/>
        <rFont val="等线"/>
        <family val="0"/>
        <charset val="134"/>
      </rPr>
      <t xml:space="preserve">101</t>
    </r>
  </si>
  <si>
    <t xml:space="preserve">0755-28222222</t>
  </si>
  <si>
    <t xml:space="preserve">深圳市众菱汽车有限公司</t>
  </si>
  <si>
    <t xml:space="preserve">91440300MA5EF7M42W</t>
  </si>
  <si>
    <r>
      <rPr>
        <sz val="12"/>
        <rFont val="Noto Sans"/>
        <family val="2"/>
      </rPr>
      <t xml:space="preserve">深圳市龙岗区龙岗街道南联社区爱南路</t>
    </r>
    <r>
      <rPr>
        <sz val="12"/>
        <rFont val="等线"/>
        <family val="0"/>
        <charset val="134"/>
      </rPr>
      <t xml:space="preserve">383</t>
    </r>
    <r>
      <rPr>
        <sz val="12"/>
        <rFont val="Noto Sans"/>
        <family val="2"/>
      </rPr>
      <t xml:space="preserve">号</t>
    </r>
    <r>
      <rPr>
        <sz val="12"/>
        <rFont val="等线"/>
        <family val="0"/>
        <charset val="134"/>
      </rPr>
      <t xml:space="preserve">/385</t>
    </r>
    <r>
      <rPr>
        <sz val="12"/>
        <rFont val="Noto Sans"/>
        <family val="2"/>
      </rPr>
      <t xml:space="preserve">号</t>
    </r>
  </si>
  <si>
    <t xml:space="preserve">0755-88903030</t>
  </si>
  <si>
    <t xml:space="preserve">深圳市通利华实业有限公司</t>
  </si>
  <si>
    <t xml:space="preserve">91440300MA5FHARW37</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17</t>
    </r>
    <r>
      <rPr>
        <sz val="12"/>
        <rFont val="Noto Sans"/>
        <family val="2"/>
      </rPr>
      <t xml:space="preserve">、</t>
    </r>
    <r>
      <rPr>
        <sz val="12"/>
        <rFont val="等线"/>
        <family val="0"/>
        <charset val="134"/>
      </rPr>
      <t xml:space="preserve">18</t>
    </r>
    <r>
      <rPr>
        <sz val="12"/>
        <rFont val="Noto Sans"/>
        <family val="2"/>
      </rPr>
      <t xml:space="preserve">号展位</t>
    </r>
    <r>
      <rPr>
        <sz val="12"/>
        <rFont val="等线"/>
        <family val="0"/>
        <charset val="134"/>
      </rPr>
      <t xml:space="preserve">101</t>
    </r>
  </si>
  <si>
    <t xml:space="preserve">0755-28686858</t>
  </si>
  <si>
    <t xml:space="preserve">深圳市创丰宝汽车销售服务有限公司</t>
  </si>
  <si>
    <t xml:space="preserve">9144030069905276XR</t>
  </si>
  <si>
    <r>
      <rPr>
        <sz val="12"/>
        <rFont val="Noto Sans"/>
        <family val="2"/>
      </rPr>
      <t xml:space="preserve">华晨宝马、进口</t>
    </r>
    <r>
      <rPr>
        <sz val="12"/>
        <rFont val="等线"/>
        <family val="0"/>
        <charset val="134"/>
      </rPr>
      <t xml:space="preserve">BMW</t>
    </r>
    <r>
      <rPr>
        <sz val="12"/>
        <rFont val="Noto Sans"/>
        <family val="2"/>
      </rPr>
      <t xml:space="preserve">（宝马）品牌</t>
    </r>
  </si>
  <si>
    <r>
      <rPr>
        <sz val="12"/>
        <rFont val="Noto Sans"/>
        <family val="2"/>
      </rPr>
      <t xml:space="preserve">深圳市龙岗区龙城街道盛平社区长兴北路</t>
    </r>
    <r>
      <rPr>
        <sz val="12"/>
        <rFont val="等线"/>
        <family val="0"/>
        <charset val="134"/>
      </rPr>
      <t xml:space="preserve">8</t>
    </r>
    <r>
      <rPr>
        <sz val="12"/>
        <rFont val="Noto Sans"/>
        <family val="2"/>
      </rPr>
      <t xml:space="preserve">号</t>
    </r>
    <r>
      <rPr>
        <sz val="12"/>
        <rFont val="等线"/>
        <family val="0"/>
        <charset val="134"/>
      </rPr>
      <t xml:space="preserve">101</t>
    </r>
    <r>
      <rPr>
        <sz val="12"/>
        <rFont val="Noto Sans"/>
        <family val="2"/>
      </rPr>
      <t xml:space="preserve">（</t>
    </r>
    <r>
      <rPr>
        <sz val="12"/>
        <rFont val="等线"/>
        <family val="0"/>
        <charset val="134"/>
      </rPr>
      <t xml:space="preserve">1</t>
    </r>
    <r>
      <rPr>
        <sz val="12"/>
        <rFont val="Noto Sans"/>
        <family val="2"/>
      </rPr>
      <t xml:space="preserve">层至</t>
    </r>
    <r>
      <rPr>
        <sz val="12"/>
        <rFont val="等线"/>
        <family val="0"/>
        <charset val="134"/>
      </rPr>
      <t xml:space="preserve">3</t>
    </r>
    <r>
      <rPr>
        <sz val="12"/>
        <rFont val="Noto Sans"/>
        <family val="2"/>
      </rPr>
      <t xml:space="preserve">层）</t>
    </r>
  </si>
  <si>
    <t xml:space="preserve">0755-33319999</t>
  </si>
  <si>
    <t xml:space="preserve">深圳市凯捷通实业有限公司</t>
  </si>
  <si>
    <t xml:space="preserve">91440300708414751E</t>
  </si>
  <si>
    <r>
      <rPr>
        <sz val="12"/>
        <rFont val="Noto Sans"/>
        <family val="2"/>
      </rPr>
      <t xml:space="preserve">深圳市龙岗区横岗深惠路（横岗段）</t>
    </r>
    <r>
      <rPr>
        <sz val="12"/>
        <rFont val="等线"/>
        <family val="0"/>
        <charset val="134"/>
      </rPr>
      <t xml:space="preserve">1118</t>
    </r>
    <r>
      <rPr>
        <sz val="12"/>
        <rFont val="Noto Sans"/>
        <family val="2"/>
      </rPr>
      <t xml:space="preserve">号信义汽车城</t>
    </r>
    <r>
      <rPr>
        <sz val="12"/>
        <rFont val="等线"/>
        <family val="0"/>
        <charset val="134"/>
      </rPr>
      <t xml:space="preserve">1</t>
    </r>
    <r>
      <rPr>
        <sz val="12"/>
        <rFont val="Noto Sans"/>
        <family val="2"/>
      </rPr>
      <t xml:space="preserve">号展厅</t>
    </r>
    <r>
      <rPr>
        <sz val="12"/>
        <rFont val="等线"/>
        <family val="0"/>
        <charset val="134"/>
      </rPr>
      <t xml:space="preserve">16B</t>
    </r>
    <r>
      <rPr>
        <sz val="12"/>
        <rFont val="Noto Sans"/>
        <family val="2"/>
      </rPr>
      <t xml:space="preserve">展位</t>
    </r>
  </si>
  <si>
    <t xml:space="preserve">0755-89730331</t>
  </si>
  <si>
    <t xml:space="preserve">深圳市三驰汽车销售服务有限公司</t>
  </si>
  <si>
    <t xml:space="preserve">91440300MA5DP1P9X1</t>
  </si>
  <si>
    <r>
      <rPr>
        <sz val="12"/>
        <rFont val="Noto Sans"/>
        <family val="2"/>
      </rPr>
      <t xml:space="preserve">深圳市龙岗区平湖街道鹅公岭凤凰与东深公路</t>
    </r>
    <r>
      <rPr>
        <sz val="12"/>
        <rFont val="等线"/>
        <family val="0"/>
        <charset val="134"/>
      </rPr>
      <t xml:space="preserve">165</t>
    </r>
    <r>
      <rPr>
        <sz val="12"/>
        <rFont val="Noto Sans"/>
        <family val="2"/>
      </rPr>
      <t xml:space="preserve">号</t>
    </r>
    <r>
      <rPr>
        <sz val="12"/>
        <rFont val="等线"/>
        <family val="0"/>
        <charset val="134"/>
      </rPr>
      <t xml:space="preserve">1-5</t>
    </r>
    <r>
      <rPr>
        <sz val="12"/>
        <rFont val="Noto Sans"/>
        <family val="2"/>
      </rPr>
      <t xml:space="preserve">号铺位</t>
    </r>
  </si>
  <si>
    <t xml:space="preserve">0755-89355339</t>
  </si>
  <si>
    <t xml:space="preserve">深圳市国源汽车销售服务有限公司</t>
  </si>
  <si>
    <t xml:space="preserve">91440300MA5FL04348</t>
  </si>
  <si>
    <r>
      <rPr>
        <sz val="12"/>
        <rFont val="Noto Sans"/>
        <family val="2"/>
      </rPr>
      <t xml:space="preserve">深圳市龙岗区龙岗街道爱南路</t>
    </r>
    <r>
      <rPr>
        <sz val="12"/>
        <rFont val="等线"/>
        <family val="0"/>
        <charset val="134"/>
      </rPr>
      <t xml:space="preserve">375.377.379</t>
    </r>
    <r>
      <rPr>
        <sz val="12"/>
        <rFont val="Noto Sans"/>
        <family val="2"/>
      </rPr>
      <t xml:space="preserve">号一单元</t>
    </r>
    <r>
      <rPr>
        <sz val="12"/>
        <rFont val="等线"/>
        <family val="0"/>
        <charset val="134"/>
      </rPr>
      <t xml:space="preserve">101</t>
    </r>
  </si>
  <si>
    <t xml:space="preserve">0755-28687498</t>
  </si>
  <si>
    <t xml:space="preserve">深圳市兆通汽车销售服务有限公司</t>
  </si>
  <si>
    <t xml:space="preserve">91440300MA5G66TJXK</t>
  </si>
  <si>
    <t xml:space="preserve">几何</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35</t>
    </r>
    <r>
      <rPr>
        <sz val="12"/>
        <rFont val="Noto Sans"/>
        <family val="2"/>
      </rPr>
      <t xml:space="preserve">栋展位</t>
    </r>
    <r>
      <rPr>
        <sz val="12"/>
        <rFont val="等线"/>
        <family val="0"/>
        <charset val="134"/>
      </rPr>
      <t xml:space="preserve">35-101</t>
    </r>
    <r>
      <rPr>
        <sz val="12"/>
        <rFont val="Noto Sans"/>
        <family val="2"/>
      </rPr>
      <t xml:space="preserve">、</t>
    </r>
    <r>
      <rPr>
        <sz val="12"/>
        <rFont val="等线"/>
        <family val="0"/>
        <charset val="134"/>
      </rPr>
      <t xml:space="preserve">201</t>
    </r>
  </si>
  <si>
    <t xml:space="preserve">0755-85229340</t>
  </si>
  <si>
    <t xml:space="preserve">深圳市金诺得汽车贸易有限公司龙岗分公司</t>
  </si>
  <si>
    <t xml:space="preserve">91440300793891332Y</t>
  </si>
  <si>
    <r>
      <rPr>
        <sz val="12"/>
        <rFont val="Noto Sans"/>
        <family val="2"/>
      </rPr>
      <t xml:space="preserve">深圳市龙岗区横岗街道银盛路</t>
    </r>
    <r>
      <rPr>
        <sz val="12"/>
        <rFont val="等线"/>
        <family val="0"/>
        <charset val="134"/>
      </rPr>
      <t xml:space="preserve">33</t>
    </r>
    <r>
      <rPr>
        <sz val="12"/>
        <rFont val="Noto Sans"/>
        <family val="2"/>
      </rPr>
      <t xml:space="preserve">号信义汽车城</t>
    </r>
    <r>
      <rPr>
        <sz val="12"/>
        <rFont val="等线"/>
        <family val="0"/>
        <charset val="134"/>
      </rPr>
      <t xml:space="preserve">11</t>
    </r>
    <r>
      <rPr>
        <sz val="12"/>
        <rFont val="Noto Sans"/>
        <family val="2"/>
      </rPr>
      <t xml:space="preserve">号展位</t>
    </r>
  </si>
  <si>
    <t xml:space="preserve">0755-89738600</t>
  </si>
  <si>
    <t xml:space="preserve">深圳申隆汽车销售服务有限公司</t>
  </si>
  <si>
    <t xml:space="preserve">914403000539648071</t>
  </si>
  <si>
    <r>
      <rPr>
        <sz val="12"/>
        <rFont val="Noto Sans"/>
        <family val="2"/>
      </rPr>
      <t xml:space="preserve">深圳市龙岗区龙平西路</t>
    </r>
    <r>
      <rPr>
        <sz val="12"/>
        <rFont val="等线"/>
        <family val="0"/>
        <charset val="134"/>
      </rPr>
      <t xml:space="preserve">6</t>
    </r>
    <r>
      <rPr>
        <sz val="12"/>
        <rFont val="Noto Sans"/>
        <family val="2"/>
      </rPr>
      <t xml:space="preserve">号</t>
    </r>
  </si>
  <si>
    <t xml:space="preserve">0755-84559057</t>
  </si>
  <si>
    <t xml:space="preserve">深圳中升仕豪汽车销售服务有限公司</t>
  </si>
  <si>
    <t xml:space="preserve">91440300MA5FRPF27U</t>
  </si>
  <si>
    <r>
      <rPr>
        <sz val="12"/>
        <rFont val="Noto Sans"/>
        <family val="2"/>
      </rPr>
      <t xml:space="preserve">深圳市龙岗区平湖街道新木社区平吉大道</t>
    </r>
    <r>
      <rPr>
        <sz val="12"/>
        <rFont val="等线"/>
        <family val="0"/>
        <charset val="134"/>
      </rPr>
      <t xml:space="preserve">80</t>
    </r>
    <r>
      <rPr>
        <sz val="12"/>
        <rFont val="Noto Sans"/>
        <family val="2"/>
      </rPr>
      <t xml:space="preserve">号华美嘉大厦综合楼</t>
    </r>
    <r>
      <rPr>
        <sz val="12"/>
        <rFont val="等线"/>
        <family val="0"/>
        <charset val="134"/>
      </rPr>
      <t xml:space="preserve">401(4</t>
    </r>
    <r>
      <rPr>
        <sz val="12"/>
        <rFont val="Noto Sans"/>
        <family val="2"/>
      </rPr>
      <t xml:space="preserve">楼整层）</t>
    </r>
  </si>
  <si>
    <t xml:space="preserve">0755-28321666</t>
  </si>
  <si>
    <t xml:space="preserve">深圳市众睿实业发展有限公司</t>
  </si>
  <si>
    <t xml:space="preserve">91440300MA5F84W405</t>
  </si>
  <si>
    <r>
      <rPr>
        <sz val="12"/>
        <rFont val="Noto Sans"/>
        <family val="2"/>
      </rPr>
      <t xml:space="preserve">深圳市龙岗区银荷路华丰智谷园山高科技产业园</t>
    </r>
    <r>
      <rPr>
        <sz val="12"/>
        <rFont val="等线"/>
        <family val="0"/>
        <charset val="134"/>
      </rPr>
      <t xml:space="preserve">D</t>
    </r>
    <r>
      <rPr>
        <sz val="12"/>
        <rFont val="Noto Sans"/>
        <family val="2"/>
      </rPr>
      <t xml:space="preserve">座一楼</t>
    </r>
  </si>
  <si>
    <t xml:space="preserve">0755-28285620</t>
  </si>
  <si>
    <t xml:space="preserve">深圳市辉瑞汽车服务有限公司</t>
  </si>
  <si>
    <t xml:space="preserve">91440300MA5DG9D29N</t>
  </si>
  <si>
    <r>
      <rPr>
        <sz val="12"/>
        <rFont val="Noto Sans"/>
        <family val="2"/>
      </rPr>
      <t xml:space="preserve">深圳市龙岗区龙东社区爱南路</t>
    </r>
    <r>
      <rPr>
        <sz val="12"/>
        <rFont val="等线"/>
        <family val="0"/>
        <charset val="134"/>
      </rPr>
      <t xml:space="preserve">68</t>
    </r>
    <r>
      <rPr>
        <sz val="12"/>
        <rFont val="Noto Sans"/>
        <family val="2"/>
      </rPr>
      <t xml:space="preserve">号</t>
    </r>
  </si>
  <si>
    <t xml:space="preserve">0755-27495406</t>
  </si>
  <si>
    <t xml:space="preserve">深圳市安骅骅盛汽车销售服务有限公司</t>
  </si>
  <si>
    <t xml:space="preserve">914403005571842143</t>
  </si>
  <si>
    <r>
      <rPr>
        <sz val="12"/>
        <rFont val="Noto Sans"/>
        <family val="2"/>
      </rPr>
      <t xml:space="preserve">深圳市龙岗区坂田街道马安堂社区环城南路</t>
    </r>
    <r>
      <rPr>
        <sz val="12"/>
        <rFont val="等线"/>
        <family val="0"/>
        <charset val="134"/>
      </rPr>
      <t xml:space="preserve">13</t>
    </r>
    <r>
      <rPr>
        <sz val="12"/>
        <rFont val="Noto Sans"/>
        <family val="2"/>
      </rPr>
      <t xml:space="preserve">号厂房</t>
    </r>
    <r>
      <rPr>
        <sz val="12"/>
        <rFont val="等线"/>
        <family val="0"/>
        <charset val="134"/>
      </rPr>
      <t xml:space="preserve">1-5</t>
    </r>
    <r>
      <rPr>
        <sz val="12"/>
        <rFont val="Noto Sans"/>
        <family val="2"/>
      </rPr>
      <t xml:space="preserve">楼</t>
    </r>
  </si>
  <si>
    <t xml:space="preserve">0755-28087666</t>
  </si>
  <si>
    <t xml:space="preserve">深圳潮锋雷克萨斯汽车销售服务有限公司</t>
  </si>
  <si>
    <t xml:space="preserve">914403000515471104</t>
  </si>
  <si>
    <r>
      <rPr>
        <sz val="12"/>
        <rFont val="Noto Sans"/>
        <family val="2"/>
      </rPr>
      <t xml:space="preserve">深圳市龙岗区园山街道长江埔路</t>
    </r>
    <r>
      <rPr>
        <sz val="12"/>
        <rFont val="等线"/>
        <family val="0"/>
        <charset val="134"/>
      </rPr>
      <t xml:space="preserve">73</t>
    </r>
    <r>
      <rPr>
        <sz val="12"/>
        <rFont val="Noto Sans"/>
        <family val="2"/>
      </rPr>
      <t xml:space="preserve">号潮锋雷克萨斯</t>
    </r>
  </si>
  <si>
    <t xml:space="preserve">0755-89523888</t>
  </si>
  <si>
    <t xml:space="preserve">深圳中升悦晟雷克萨斯汽车销售服务有限公司</t>
  </si>
  <si>
    <t xml:space="preserve">91440300MA5ETUJ85Y</t>
  </si>
  <si>
    <r>
      <rPr>
        <sz val="12"/>
        <rFont val="Noto Sans"/>
        <family val="2"/>
      </rPr>
      <t xml:space="preserve">深圳市龙岗区平湖街道平吉大道</t>
    </r>
    <r>
      <rPr>
        <sz val="12"/>
        <rFont val="等线"/>
        <family val="0"/>
        <charset val="134"/>
      </rPr>
      <t xml:space="preserve">80</t>
    </r>
    <r>
      <rPr>
        <sz val="12"/>
        <rFont val="Noto Sans"/>
        <family val="2"/>
      </rPr>
      <t xml:space="preserve">号华美嘉大厦</t>
    </r>
  </si>
  <si>
    <t xml:space="preserve">0755-22182008</t>
  </si>
  <si>
    <t xml:space="preserve">深圳市兴唐投资发展有限公司</t>
  </si>
  <si>
    <t xml:space="preserve">914403007388027555</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38A</t>
    </r>
  </si>
  <si>
    <t xml:space="preserve">0755-89731278</t>
  </si>
  <si>
    <t xml:space="preserve">深圳通利华福滨汽车服务有限公司</t>
  </si>
  <si>
    <t xml:space="preserve">914403006955631324</t>
  </si>
  <si>
    <r>
      <rPr>
        <sz val="12"/>
        <rFont val="Noto Sans"/>
        <family val="2"/>
      </rPr>
      <t xml:space="preserve">深圳市龙岗区坂田街道马安堂社区布龙路</t>
    </r>
    <r>
      <rPr>
        <sz val="12"/>
        <rFont val="等线"/>
        <family val="0"/>
        <charset val="134"/>
      </rPr>
      <t xml:space="preserve">339</t>
    </r>
    <r>
      <rPr>
        <sz val="12"/>
        <rFont val="Noto Sans"/>
        <family val="2"/>
      </rPr>
      <t xml:space="preserve">号鸿生源工业区</t>
    </r>
    <r>
      <rPr>
        <sz val="12"/>
        <rFont val="等线"/>
        <family val="0"/>
        <charset val="134"/>
      </rPr>
      <t xml:space="preserve">A</t>
    </r>
    <r>
      <rPr>
        <sz val="12"/>
        <rFont val="Noto Sans"/>
        <family val="2"/>
      </rPr>
      <t xml:space="preserve">栋首层</t>
    </r>
  </si>
  <si>
    <t xml:space="preserve">0755-26609998</t>
  </si>
  <si>
    <t xml:space="preserve">深圳通利华龙城汽车销售服务有限公司</t>
  </si>
  <si>
    <t xml:space="preserve">914403003060875834</t>
  </si>
  <si>
    <r>
      <rPr>
        <sz val="12"/>
        <rFont val="Noto Sans"/>
        <family val="2"/>
      </rPr>
      <t xml:space="preserve">深圳市龙岗区横岗街道荷坳社区长江埔路</t>
    </r>
    <r>
      <rPr>
        <sz val="12"/>
        <rFont val="等线"/>
        <family val="0"/>
        <charset val="134"/>
      </rPr>
      <t xml:space="preserve">49</t>
    </r>
    <r>
      <rPr>
        <sz val="12"/>
        <rFont val="Noto Sans"/>
        <family val="2"/>
      </rPr>
      <t xml:space="preserve">号京铁工业科技园</t>
    </r>
    <r>
      <rPr>
        <sz val="12"/>
        <rFont val="等线"/>
        <family val="0"/>
        <charset val="134"/>
      </rPr>
      <t xml:space="preserve">A</t>
    </r>
    <r>
      <rPr>
        <sz val="12"/>
        <rFont val="Noto Sans"/>
        <family val="2"/>
      </rPr>
      <t xml:space="preserve">栋</t>
    </r>
  </si>
  <si>
    <t xml:space="preserve">0755-28678818</t>
  </si>
  <si>
    <t xml:space="preserve">深圳通利华龙岗汽车销售服务有限公司</t>
  </si>
  <si>
    <t xml:space="preserve">91440300738813729D</t>
  </si>
  <si>
    <r>
      <rPr>
        <sz val="12"/>
        <rFont val="Noto Sans"/>
        <family val="2"/>
      </rPr>
      <t xml:space="preserve">深圳市龙岗区园山街道银荷社区龙岗大道横岗段</t>
    </r>
    <r>
      <rPr>
        <sz val="12"/>
        <rFont val="等线"/>
        <family val="0"/>
        <charset val="134"/>
      </rPr>
      <t xml:space="preserve">7054-7084</t>
    </r>
    <r>
      <rPr>
        <sz val="12"/>
        <rFont val="Noto Sans"/>
        <family val="2"/>
      </rPr>
      <t xml:space="preserve">号水晶之城商业</t>
    </r>
    <r>
      <rPr>
        <sz val="12"/>
        <rFont val="等线"/>
        <family val="0"/>
        <charset val="134"/>
      </rPr>
      <t xml:space="preserve">B</t>
    </r>
    <r>
      <rPr>
        <sz val="12"/>
        <rFont val="Noto Sans"/>
        <family val="2"/>
      </rPr>
      <t xml:space="preserve">段</t>
    </r>
    <r>
      <rPr>
        <sz val="12"/>
        <rFont val="等线"/>
        <family val="0"/>
        <charset val="134"/>
      </rPr>
      <t xml:space="preserve">B-1</t>
    </r>
    <r>
      <rPr>
        <sz val="12"/>
        <rFont val="Noto Sans"/>
        <family val="2"/>
      </rPr>
      <t xml:space="preserve">栋</t>
    </r>
    <r>
      <rPr>
        <sz val="12"/>
        <rFont val="等线"/>
        <family val="0"/>
        <charset val="134"/>
      </rPr>
      <t xml:space="preserve">101-118</t>
    </r>
    <r>
      <rPr>
        <sz val="12"/>
        <rFont val="Noto Sans"/>
        <family val="2"/>
      </rPr>
      <t xml:space="preserve">号、</t>
    </r>
    <r>
      <rPr>
        <sz val="12"/>
        <rFont val="等线"/>
        <family val="0"/>
        <charset val="134"/>
      </rPr>
      <t xml:space="preserve">127-144</t>
    </r>
    <r>
      <rPr>
        <sz val="12"/>
        <rFont val="Noto Sans"/>
        <family val="2"/>
      </rPr>
      <t xml:space="preserve">号，</t>
    </r>
    <r>
      <rPr>
        <sz val="12"/>
        <rFont val="等线"/>
        <family val="0"/>
        <charset val="134"/>
      </rPr>
      <t xml:space="preserve">B-2</t>
    </r>
    <r>
      <rPr>
        <sz val="12"/>
        <rFont val="Noto Sans"/>
        <family val="2"/>
      </rPr>
      <t xml:space="preserve">栋</t>
    </r>
    <r>
      <rPr>
        <sz val="12"/>
        <rFont val="等线"/>
        <family val="0"/>
        <charset val="134"/>
      </rPr>
      <t xml:space="preserve">152-173</t>
    </r>
    <r>
      <rPr>
        <sz val="12"/>
        <rFont val="Noto Sans"/>
        <family val="2"/>
      </rPr>
      <t xml:space="preserve">号</t>
    </r>
  </si>
  <si>
    <t xml:space="preserve">0755-28684989</t>
  </si>
  <si>
    <t xml:space="preserve">骏佳行汽车服务（深圳）有限公司</t>
  </si>
  <si>
    <t xml:space="preserve">914403006729717235</t>
  </si>
  <si>
    <r>
      <rPr>
        <sz val="12"/>
        <rFont val="Noto Sans"/>
        <family val="2"/>
      </rPr>
      <t xml:space="preserve">玛莎拉蒂</t>
    </r>
    <r>
      <rPr>
        <sz val="12"/>
        <rFont val="等线"/>
        <family val="0"/>
        <charset val="134"/>
      </rPr>
      <t xml:space="preserve">/</t>
    </r>
    <r>
      <rPr>
        <sz val="12"/>
        <rFont val="Noto Sans"/>
        <family val="2"/>
      </rPr>
      <t xml:space="preserve">法拉利</t>
    </r>
  </si>
  <si>
    <r>
      <rPr>
        <sz val="12"/>
        <rFont val="Noto Sans"/>
        <family val="2"/>
      </rPr>
      <t xml:space="preserve">深圳市龙岗区坂田街道五和大道南</t>
    </r>
    <r>
      <rPr>
        <sz val="12"/>
        <rFont val="等线"/>
        <family val="0"/>
        <charset val="134"/>
      </rPr>
      <t xml:space="preserve">45-1</t>
    </r>
    <r>
      <rPr>
        <sz val="12"/>
        <rFont val="Noto Sans"/>
        <family val="2"/>
      </rPr>
      <t xml:space="preserve">号</t>
    </r>
  </si>
  <si>
    <t xml:space="preserve">深圳中升聚星汽车销售服务有限公司</t>
  </si>
  <si>
    <t xml:space="preserve">91440300MA5FC1NF7D</t>
  </si>
  <si>
    <t xml:space="preserve">梅赛德斯奔驰</t>
  </si>
  <si>
    <r>
      <rPr>
        <sz val="12"/>
        <rFont val="Noto Sans"/>
        <family val="2"/>
      </rPr>
      <t xml:space="preserve">深圳市龙岗区平湖街道新木社区平吉大道</t>
    </r>
    <r>
      <rPr>
        <sz val="12"/>
        <rFont val="等线"/>
        <family val="0"/>
        <charset val="134"/>
      </rPr>
      <t xml:space="preserve">80</t>
    </r>
    <r>
      <rPr>
        <sz val="12"/>
        <rFont val="Noto Sans"/>
        <family val="2"/>
      </rPr>
      <t xml:space="preserve">号永润物联网产业园</t>
    </r>
    <r>
      <rPr>
        <sz val="12"/>
        <rFont val="等线"/>
        <family val="0"/>
        <charset val="134"/>
      </rPr>
      <t xml:space="preserve">106</t>
    </r>
  </si>
  <si>
    <t xml:space="preserve">0755-89636333</t>
  </si>
  <si>
    <t xml:space="preserve">深圳市鹏昌盛汽车销售服务有限公司</t>
  </si>
  <si>
    <t xml:space="preserve">91440300068569930Y</t>
  </si>
  <si>
    <r>
      <rPr>
        <sz val="12"/>
        <rFont val="Noto Sans"/>
        <family val="2"/>
      </rPr>
      <t xml:space="preserve">深圳市龙岗区龙岗街道新生社区车村东街</t>
    </r>
    <r>
      <rPr>
        <sz val="12"/>
        <rFont val="等线"/>
        <family val="0"/>
        <charset val="134"/>
      </rPr>
      <t xml:space="preserve">4</t>
    </r>
    <r>
      <rPr>
        <sz val="12"/>
        <rFont val="Noto Sans"/>
        <family val="2"/>
      </rPr>
      <t xml:space="preserve">号奇瑞</t>
    </r>
    <r>
      <rPr>
        <sz val="12"/>
        <rFont val="等线"/>
        <family val="0"/>
        <charset val="134"/>
      </rPr>
      <t xml:space="preserve">4S</t>
    </r>
    <r>
      <rPr>
        <sz val="12"/>
        <rFont val="Noto Sans"/>
        <family val="2"/>
      </rPr>
      <t xml:space="preserve">专卖店</t>
    </r>
    <r>
      <rPr>
        <sz val="12"/>
        <rFont val="等线"/>
        <family val="0"/>
        <charset val="134"/>
      </rPr>
      <t xml:space="preserve">2</t>
    </r>
    <r>
      <rPr>
        <sz val="12"/>
        <rFont val="Noto Sans"/>
        <family val="2"/>
      </rPr>
      <t xml:space="preserve">层</t>
    </r>
  </si>
  <si>
    <t xml:space="preserve">0755-89364931</t>
  </si>
  <si>
    <t xml:space="preserve">深圳市鹏晟汽车销售服务有限公司</t>
  </si>
  <si>
    <t xml:space="preserve">91440300MA5DFUAK9H</t>
  </si>
  <si>
    <r>
      <rPr>
        <sz val="12"/>
        <rFont val="Noto Sans"/>
        <family val="2"/>
      </rPr>
      <t xml:space="preserve">深圳市龙岗区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8</t>
    </r>
    <r>
      <rPr>
        <sz val="12"/>
        <rFont val="Noto Sans"/>
        <family val="2"/>
      </rPr>
      <t xml:space="preserve">、</t>
    </r>
    <r>
      <rPr>
        <sz val="12"/>
        <rFont val="等线"/>
        <family val="0"/>
        <charset val="134"/>
      </rPr>
      <t xml:space="preserve">9</t>
    </r>
    <r>
      <rPr>
        <sz val="12"/>
        <rFont val="Noto Sans"/>
        <family val="2"/>
      </rPr>
      <t xml:space="preserve">、</t>
    </r>
    <r>
      <rPr>
        <sz val="12"/>
        <rFont val="等线"/>
        <family val="0"/>
        <charset val="134"/>
      </rPr>
      <t xml:space="preserve">10</t>
    </r>
    <r>
      <rPr>
        <sz val="12"/>
        <rFont val="Noto Sans"/>
        <family val="2"/>
      </rPr>
      <t xml:space="preserve">栋展位</t>
    </r>
    <r>
      <rPr>
        <sz val="12"/>
        <rFont val="等线"/>
        <family val="0"/>
        <charset val="134"/>
      </rPr>
      <t xml:space="preserve">10-106</t>
    </r>
  </si>
  <si>
    <t xml:space="preserve">0755-84099109</t>
  </si>
  <si>
    <t xml:space="preserve">深圳市汇天源机电设备有限公司龙岗分公司</t>
  </si>
  <si>
    <r>
      <rPr>
        <sz val="12"/>
        <rFont val="Noto Sans"/>
        <family val="2"/>
      </rPr>
      <t xml:space="preserve">深圳市龙岗区平朗路</t>
    </r>
    <r>
      <rPr>
        <sz val="12"/>
        <rFont val="等线"/>
        <family val="0"/>
        <charset val="134"/>
      </rPr>
      <t xml:space="preserve">9</t>
    </r>
    <r>
      <rPr>
        <sz val="12"/>
        <rFont val="Noto Sans"/>
        <family val="2"/>
      </rPr>
      <t xml:space="preserve">号万国城</t>
    </r>
    <r>
      <rPr>
        <sz val="12"/>
        <rFont val="等线"/>
        <family val="0"/>
        <charset val="134"/>
      </rPr>
      <t xml:space="preserve">B</t>
    </r>
    <r>
      <rPr>
        <sz val="12"/>
        <rFont val="Noto Sans"/>
        <family val="2"/>
      </rPr>
      <t xml:space="preserve">栋</t>
    </r>
    <r>
      <rPr>
        <sz val="12"/>
        <rFont val="等线"/>
        <family val="0"/>
        <charset val="134"/>
      </rPr>
      <t xml:space="preserve">1</t>
    </r>
    <r>
      <rPr>
        <sz val="12"/>
        <rFont val="Noto Sans"/>
        <family val="2"/>
      </rPr>
      <t xml:space="preserve">层</t>
    </r>
  </si>
  <si>
    <t xml:space="preserve">0755-25126555</t>
  </si>
  <si>
    <t xml:space="preserve">深圳市九意实业有限公司</t>
  </si>
  <si>
    <t xml:space="preserve">91440300MA5FTQUXXY</t>
  </si>
  <si>
    <r>
      <rPr>
        <sz val="12"/>
        <rFont val="Noto Sans"/>
        <family val="2"/>
      </rPr>
      <t xml:space="preserve">深圳市龙岗区横岗街道信义汽车城</t>
    </r>
    <r>
      <rPr>
        <sz val="12"/>
        <rFont val="等线"/>
        <family val="0"/>
        <charset val="134"/>
      </rPr>
      <t xml:space="preserve">29A</t>
    </r>
  </si>
  <si>
    <t xml:space="preserve">0755-89730033</t>
  </si>
  <si>
    <t xml:space="preserve">深圳市荣盛达汽车销售服务有限公司</t>
  </si>
  <si>
    <t xml:space="preserve">91440300MA5EF59H0H</t>
  </si>
  <si>
    <r>
      <rPr>
        <sz val="12"/>
        <rFont val="Noto Sans"/>
        <family val="2"/>
      </rPr>
      <t xml:space="preserve">深圳市龙岗区坂田街道万科城社区新天下工业城</t>
    </r>
    <r>
      <rPr>
        <sz val="12"/>
        <rFont val="等线"/>
        <family val="0"/>
        <charset val="134"/>
      </rPr>
      <t xml:space="preserve">01</t>
    </r>
    <r>
      <rPr>
        <sz val="12"/>
        <rFont val="Noto Sans"/>
        <family val="2"/>
      </rPr>
      <t xml:space="preserve">号厂房</t>
    </r>
    <r>
      <rPr>
        <sz val="12"/>
        <rFont val="等线"/>
        <family val="0"/>
        <charset val="134"/>
      </rPr>
      <t xml:space="preserve">101-1-11</t>
    </r>
  </si>
  <si>
    <t xml:space="preserve">0775-84653959</t>
  </si>
  <si>
    <t xml:space="preserve">深圳市新嘉荣汽车贸易有限公司</t>
  </si>
  <si>
    <t xml:space="preserve">91440300MA5DDUGF5K</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23A</t>
    </r>
    <r>
      <rPr>
        <sz val="12"/>
        <rFont val="Noto Sans"/>
        <family val="2"/>
      </rPr>
      <t xml:space="preserve">、</t>
    </r>
    <r>
      <rPr>
        <sz val="12"/>
        <rFont val="等线"/>
        <family val="0"/>
        <charset val="134"/>
      </rPr>
      <t xml:space="preserve">23B</t>
    </r>
    <r>
      <rPr>
        <sz val="12"/>
        <rFont val="Noto Sans"/>
        <family val="2"/>
      </rPr>
      <t xml:space="preserve">号展位</t>
    </r>
    <r>
      <rPr>
        <sz val="12"/>
        <rFont val="等线"/>
        <family val="0"/>
        <charset val="134"/>
      </rPr>
      <t xml:space="preserve">101</t>
    </r>
  </si>
  <si>
    <t xml:space="preserve">0755-28371976</t>
  </si>
  <si>
    <t xml:space="preserve">深圳市有道至诚汽车有限公司</t>
  </si>
  <si>
    <t xml:space="preserve">914403005627675453</t>
  </si>
  <si>
    <r>
      <rPr>
        <sz val="12"/>
        <rFont val="Noto Sans"/>
        <family val="2"/>
      </rPr>
      <t xml:space="preserve">深圳市龙岗区龙岗街道南联社区爱南路</t>
    </r>
    <r>
      <rPr>
        <sz val="12"/>
        <rFont val="等线"/>
        <family val="0"/>
        <charset val="134"/>
      </rPr>
      <t xml:space="preserve">359</t>
    </r>
    <r>
      <rPr>
        <sz val="12"/>
        <rFont val="Noto Sans"/>
        <family val="2"/>
      </rPr>
      <t xml:space="preserve">号</t>
    </r>
    <r>
      <rPr>
        <sz val="12"/>
        <rFont val="等线"/>
        <family val="0"/>
        <charset val="134"/>
      </rPr>
      <t xml:space="preserve">102,301,401</t>
    </r>
  </si>
  <si>
    <t xml:space="preserve">0755-28997799</t>
  </si>
  <si>
    <t xml:space="preserve">深圳市新一代汽车销售服务有限公司</t>
  </si>
  <si>
    <t xml:space="preserve">91440300305996515L</t>
  </si>
  <si>
    <t xml:space="preserve">上汽大通</t>
  </si>
  <si>
    <r>
      <rPr>
        <sz val="12"/>
        <rFont val="Noto Sans"/>
        <family val="2"/>
      </rPr>
      <t xml:space="preserve">深圳市龙岗区宝龙街道南约社区植物园路</t>
    </r>
    <r>
      <rPr>
        <sz val="12"/>
        <rFont val="等线"/>
        <family val="0"/>
        <charset val="134"/>
      </rPr>
      <t xml:space="preserve">144</t>
    </r>
    <r>
      <rPr>
        <sz val="12"/>
        <rFont val="Noto Sans"/>
        <family val="2"/>
      </rPr>
      <t xml:space="preserve">号翠华达南约工业厂区</t>
    </r>
    <r>
      <rPr>
        <sz val="12"/>
        <rFont val="等线"/>
        <family val="0"/>
        <charset val="134"/>
      </rPr>
      <t xml:space="preserve">3</t>
    </r>
    <r>
      <rPr>
        <sz val="12"/>
        <rFont val="Noto Sans"/>
        <family val="2"/>
      </rPr>
      <t xml:space="preserve">号厂房</t>
    </r>
    <r>
      <rPr>
        <sz val="12"/>
        <rFont val="等线"/>
        <family val="0"/>
        <charset val="134"/>
      </rPr>
      <t xml:space="preserve">A</t>
    </r>
    <r>
      <rPr>
        <sz val="12"/>
        <rFont val="Noto Sans"/>
        <family val="2"/>
      </rPr>
      <t xml:space="preserve">单元</t>
    </r>
    <r>
      <rPr>
        <sz val="12"/>
        <rFont val="等线"/>
        <family val="0"/>
        <charset val="134"/>
      </rPr>
      <t xml:space="preserve">101</t>
    </r>
  </si>
  <si>
    <t xml:space="preserve">0755-82816008</t>
  </si>
  <si>
    <t xml:space="preserve">深圳市德熙汽车销售有限公司</t>
  </si>
  <si>
    <t xml:space="preserve">91440300671854218L</t>
  </si>
  <si>
    <r>
      <rPr>
        <sz val="12"/>
        <rFont val="Noto Sans"/>
        <family val="2"/>
      </rPr>
      <t xml:space="preserve">深圳市龙岗区宝龙街道深汕路</t>
    </r>
    <r>
      <rPr>
        <sz val="12"/>
        <rFont val="等线"/>
        <family val="0"/>
        <charset val="134"/>
      </rPr>
      <t xml:space="preserve">328</t>
    </r>
    <r>
      <rPr>
        <sz val="12"/>
        <rFont val="Noto Sans"/>
        <family val="2"/>
      </rPr>
      <t xml:space="preserve">号</t>
    </r>
  </si>
  <si>
    <t xml:space="preserve">0755-82621015</t>
  </si>
  <si>
    <t xml:space="preserve">深圳市时兴汽车贸易有限公司</t>
  </si>
  <si>
    <t xml:space="preserve">91440300745185134Y</t>
  </si>
  <si>
    <r>
      <rPr>
        <sz val="12"/>
        <rFont val="Noto Sans"/>
        <family val="2"/>
      </rPr>
      <t xml:space="preserve">深圳市龙岗区横岗街道银盛路</t>
    </r>
    <r>
      <rPr>
        <sz val="12"/>
        <rFont val="等线"/>
        <family val="0"/>
        <charset val="134"/>
      </rPr>
      <t xml:space="preserve">33</t>
    </r>
    <r>
      <rPr>
        <sz val="12"/>
        <rFont val="Noto Sans"/>
        <family val="2"/>
      </rPr>
      <t xml:space="preserve">号信义汽车城</t>
    </r>
    <r>
      <rPr>
        <sz val="12"/>
        <rFont val="等线"/>
        <family val="0"/>
        <charset val="134"/>
      </rPr>
      <t xml:space="preserve">68</t>
    </r>
    <r>
      <rPr>
        <sz val="12"/>
        <rFont val="Noto Sans"/>
        <family val="2"/>
      </rPr>
      <t xml:space="preserve">号</t>
    </r>
  </si>
  <si>
    <t xml:space="preserve">0755-28697392</t>
  </si>
  <si>
    <t xml:space="preserve">深圳市华和汽车销售服务有限公司</t>
  </si>
  <si>
    <t xml:space="preserve">91440300MA5GRW7U5Q</t>
  </si>
  <si>
    <t xml:space="preserve">上汽名爵牌</t>
  </si>
  <si>
    <r>
      <rPr>
        <sz val="12"/>
        <rFont val="Noto Sans"/>
        <family val="2"/>
      </rPr>
      <t xml:space="preserve">深圳市龙岗区园山街道银荷社区龙岗大道（横岗段）</t>
    </r>
    <r>
      <rPr>
        <sz val="12"/>
        <rFont val="等线"/>
        <family val="0"/>
        <charset val="134"/>
      </rPr>
      <t xml:space="preserve">7008</t>
    </r>
    <r>
      <rPr>
        <sz val="12"/>
        <rFont val="Noto Sans"/>
        <family val="2"/>
      </rPr>
      <t xml:space="preserve">湛宝实业有限公司</t>
    </r>
    <r>
      <rPr>
        <sz val="12"/>
        <rFont val="等线"/>
        <family val="0"/>
        <charset val="134"/>
      </rPr>
      <t xml:space="preserve">101A</t>
    </r>
  </si>
  <si>
    <t xml:space="preserve">0755-28705009</t>
  </si>
  <si>
    <t xml:space="preserve">布吉万象汇特斯拉体验店</t>
  </si>
  <si>
    <r>
      <rPr>
        <sz val="12"/>
        <rFont val="Noto Sans"/>
        <family val="2"/>
      </rPr>
      <t xml:space="preserve">深圳市龙岗区翔鸽路</t>
    </r>
    <r>
      <rPr>
        <sz val="12"/>
        <rFont val="等线"/>
        <family val="0"/>
        <charset val="134"/>
      </rPr>
      <t xml:space="preserve">2</t>
    </r>
    <r>
      <rPr>
        <sz val="12"/>
        <rFont val="Noto Sans"/>
        <family val="2"/>
      </rPr>
      <t xml:space="preserve">号布吉万象汇购物中心</t>
    </r>
    <r>
      <rPr>
        <sz val="12"/>
        <rFont val="等线"/>
        <family val="0"/>
        <charset val="134"/>
      </rPr>
      <t xml:space="preserve">L1-L144</t>
    </r>
  </si>
  <si>
    <t xml:space="preserve">0755-27031433/0755-27031146</t>
  </si>
  <si>
    <t xml:space="preserve">深圳李朗特斯拉中心</t>
  </si>
  <si>
    <r>
      <rPr>
        <sz val="12"/>
        <rFont val="Noto Sans"/>
        <family val="2"/>
      </rPr>
      <t xml:space="preserve">深圳市龙岗区南湾街道布澜路</t>
    </r>
    <r>
      <rPr>
        <sz val="12"/>
        <rFont val="等线"/>
        <family val="0"/>
        <charset val="134"/>
      </rPr>
      <t xml:space="preserve">17</t>
    </r>
    <r>
      <rPr>
        <sz val="12"/>
        <rFont val="Noto Sans"/>
        <family val="2"/>
      </rPr>
      <t xml:space="preserve">号</t>
    </r>
    <r>
      <rPr>
        <sz val="12"/>
        <rFont val="等线"/>
        <family val="0"/>
        <charset val="134"/>
      </rPr>
      <t xml:space="preserve">1</t>
    </r>
    <r>
      <rPr>
        <sz val="12"/>
        <rFont val="Noto Sans"/>
        <family val="2"/>
      </rPr>
      <t xml:space="preserve">栋一层及</t>
    </r>
    <r>
      <rPr>
        <sz val="12"/>
        <rFont val="等线"/>
        <family val="0"/>
        <charset val="134"/>
      </rPr>
      <t xml:space="preserve">3</t>
    </r>
    <r>
      <rPr>
        <sz val="12"/>
        <rFont val="Noto Sans"/>
        <family val="2"/>
      </rPr>
      <t xml:space="preserve">栋一层</t>
    </r>
  </si>
  <si>
    <t xml:space="preserve">0755-36812433/ 0755-36812439</t>
  </si>
  <si>
    <t xml:space="preserve">深圳龙岗特斯拉中心</t>
  </si>
  <si>
    <r>
      <rPr>
        <sz val="12"/>
        <rFont val="Noto Sans"/>
        <family val="2"/>
      </rPr>
      <t xml:space="preserve">深圳市龙岗区龙城街道黄阁坑社区龙飞大道</t>
    </r>
    <r>
      <rPr>
        <sz val="12"/>
        <rFont val="等线"/>
        <family val="0"/>
        <charset val="134"/>
      </rPr>
      <t xml:space="preserve">333</t>
    </r>
    <r>
      <rPr>
        <sz val="12"/>
        <rFont val="Noto Sans"/>
        <family val="2"/>
      </rPr>
      <t xml:space="preserve">号启迪协信</t>
    </r>
    <r>
      <rPr>
        <sz val="12"/>
        <rFont val="等线"/>
        <family val="0"/>
        <charset val="134"/>
      </rPr>
      <t xml:space="preserve">9</t>
    </r>
    <r>
      <rPr>
        <sz val="12"/>
        <rFont val="Noto Sans"/>
        <family val="2"/>
      </rPr>
      <t xml:space="preserve">栋</t>
    </r>
    <r>
      <rPr>
        <sz val="12"/>
        <rFont val="等线"/>
        <family val="0"/>
        <charset val="134"/>
      </rPr>
      <t xml:space="preserve">101</t>
    </r>
  </si>
  <si>
    <t xml:space="preserve">0755-33347190/0755-33347172</t>
  </si>
  <si>
    <t xml:space="preserve">深圳龙岗万达特斯拉体验店</t>
  </si>
  <si>
    <r>
      <rPr>
        <sz val="12"/>
        <rFont val="Noto Sans"/>
        <family val="2"/>
      </rPr>
      <t xml:space="preserve">深圳市龙岗区平湖街道华南二道万达广场</t>
    </r>
    <r>
      <rPr>
        <sz val="12"/>
        <rFont val="等线"/>
        <family val="0"/>
        <charset val="134"/>
      </rPr>
      <t xml:space="preserve">1</t>
    </r>
    <r>
      <rPr>
        <sz val="12"/>
        <rFont val="Noto Sans"/>
        <family val="2"/>
      </rPr>
      <t xml:space="preserve">楼</t>
    </r>
    <r>
      <rPr>
        <sz val="12"/>
        <rFont val="等线"/>
        <family val="0"/>
        <charset val="134"/>
      </rPr>
      <t xml:space="preserve">1005</t>
    </r>
    <r>
      <rPr>
        <sz val="12"/>
        <rFont val="Noto Sans"/>
        <family val="2"/>
      </rPr>
      <t xml:space="preserve">商铺</t>
    </r>
  </si>
  <si>
    <t xml:space="preserve">0755-33347178</t>
  </si>
  <si>
    <t xml:space="preserve">深圳龙岗万科特斯拉体验店</t>
  </si>
  <si>
    <r>
      <rPr>
        <sz val="12"/>
        <rFont val="Noto Sans"/>
        <family val="2"/>
      </rPr>
      <t xml:space="preserve">深圳市龙岗区龙城街道吉祥社区龙翔大道</t>
    </r>
    <r>
      <rPr>
        <sz val="12"/>
        <rFont val="等线"/>
        <family val="0"/>
        <charset val="134"/>
      </rPr>
      <t xml:space="preserve">7188</t>
    </r>
    <r>
      <rPr>
        <sz val="12"/>
        <rFont val="Noto Sans"/>
        <family val="2"/>
      </rPr>
      <t xml:space="preserve">号万科天誉广场</t>
    </r>
    <r>
      <rPr>
        <sz val="12"/>
        <rFont val="等线"/>
        <family val="0"/>
        <charset val="134"/>
      </rPr>
      <t xml:space="preserve">L1-03</t>
    </r>
  </si>
  <si>
    <t xml:space="preserve">0755-27032163/0755-27030632</t>
  </si>
  <si>
    <t xml:space="preserve">深圳市路德汽车文化发展服务有限公司</t>
  </si>
  <si>
    <t xml:space="preserve">91440300MA5EHPTB4R</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12-102</t>
    </r>
  </si>
  <si>
    <t xml:space="preserve">0755-28689216</t>
  </si>
  <si>
    <t xml:space="preserve">深圳蔚来汽车销售服务有限公司布吉分公司</t>
  </si>
  <si>
    <r>
      <rPr>
        <sz val="12"/>
        <rFont val="Noto Sans"/>
        <family val="2"/>
      </rPr>
      <t xml:space="preserve">深圳市龙岗区布吉街道罗岗社区信义荔景御园</t>
    </r>
    <r>
      <rPr>
        <sz val="12"/>
        <rFont val="等线"/>
        <family val="0"/>
        <charset val="134"/>
      </rPr>
      <t xml:space="preserve">E</t>
    </r>
    <r>
      <rPr>
        <sz val="12"/>
        <rFont val="Noto Sans"/>
        <family val="2"/>
      </rPr>
      <t xml:space="preserve">区</t>
    </r>
    <r>
      <rPr>
        <sz val="12"/>
        <rFont val="等线"/>
        <family val="0"/>
        <charset val="134"/>
      </rPr>
      <t xml:space="preserve">1</t>
    </r>
    <r>
      <rPr>
        <sz val="12"/>
        <rFont val="Noto Sans"/>
        <family val="2"/>
      </rPr>
      <t xml:space="preserve">栋</t>
    </r>
    <r>
      <rPr>
        <sz val="12"/>
        <rFont val="等线"/>
        <family val="0"/>
        <charset val="134"/>
      </rPr>
      <t xml:space="preserve">L154</t>
    </r>
  </si>
  <si>
    <t xml:space="preserve">深圳蔚来汽车销售服务有限公司龙岗中心城分公司</t>
  </si>
  <si>
    <r>
      <rPr>
        <sz val="12"/>
        <rFont val="Noto Sans"/>
        <family val="2"/>
      </rPr>
      <t xml:space="preserve">深圳市龙岗区宝龙街道南约社区植物园路</t>
    </r>
    <r>
      <rPr>
        <sz val="12"/>
        <rFont val="等线"/>
        <family val="0"/>
        <charset val="134"/>
      </rPr>
      <t xml:space="preserve">144</t>
    </r>
    <r>
      <rPr>
        <sz val="12"/>
        <rFont val="Noto Sans"/>
        <family val="2"/>
      </rPr>
      <t xml:space="preserve">号翠华达南约工业厂区</t>
    </r>
    <r>
      <rPr>
        <sz val="12"/>
        <rFont val="等线"/>
        <family val="0"/>
        <charset val="134"/>
      </rPr>
      <t xml:space="preserve">2</t>
    </r>
    <r>
      <rPr>
        <sz val="12"/>
        <rFont val="Noto Sans"/>
        <family val="2"/>
      </rPr>
      <t xml:space="preserve">号厂房</t>
    </r>
    <r>
      <rPr>
        <sz val="12"/>
        <rFont val="等线"/>
        <family val="0"/>
        <charset val="134"/>
      </rPr>
      <t xml:space="preserve">A</t>
    </r>
    <r>
      <rPr>
        <sz val="12"/>
        <rFont val="Noto Sans"/>
        <family val="2"/>
      </rPr>
      <t xml:space="preserve">单元</t>
    </r>
    <r>
      <rPr>
        <sz val="12"/>
        <rFont val="等线"/>
        <family val="0"/>
        <charset val="134"/>
      </rPr>
      <t xml:space="preserve">101</t>
    </r>
    <r>
      <rPr>
        <sz val="12"/>
        <rFont val="Noto Sans"/>
        <family val="2"/>
      </rPr>
      <t xml:space="preserve">、</t>
    </r>
    <r>
      <rPr>
        <sz val="12"/>
        <rFont val="等线"/>
        <family val="0"/>
        <charset val="134"/>
      </rPr>
      <t xml:space="preserve">A</t>
    </r>
    <r>
      <rPr>
        <sz val="12"/>
        <rFont val="Noto Sans"/>
        <family val="2"/>
      </rPr>
      <t xml:space="preserve">单元</t>
    </r>
    <r>
      <rPr>
        <sz val="12"/>
        <rFont val="等线"/>
        <family val="0"/>
        <charset val="134"/>
      </rPr>
      <t xml:space="preserve">201</t>
    </r>
    <r>
      <rPr>
        <sz val="12"/>
        <rFont val="Noto Sans"/>
        <family val="2"/>
      </rPr>
      <t xml:space="preserve">、</t>
    </r>
    <r>
      <rPr>
        <sz val="12"/>
        <rFont val="等线"/>
        <family val="0"/>
        <charset val="134"/>
      </rPr>
      <t xml:space="preserve">A</t>
    </r>
    <r>
      <rPr>
        <sz val="12"/>
        <rFont val="Noto Sans"/>
        <family val="2"/>
      </rPr>
      <t xml:space="preserve">单元</t>
    </r>
    <r>
      <rPr>
        <sz val="12"/>
        <rFont val="等线"/>
        <family val="0"/>
        <charset val="134"/>
      </rPr>
      <t xml:space="preserve">301</t>
    </r>
  </si>
  <si>
    <t xml:space="preserve">深圳蔚来汽车销售服务有限公司平湖分公司</t>
  </si>
  <si>
    <r>
      <rPr>
        <sz val="12"/>
        <rFont val="Noto Sans"/>
        <family val="2"/>
      </rPr>
      <t xml:space="preserve">深圳市龙岗区平湖街道禾花社区华南大道一号华南国际五金化工塑料物流区二期</t>
    </r>
    <r>
      <rPr>
        <sz val="12"/>
        <rFont val="等线"/>
        <family val="0"/>
        <charset val="134"/>
      </rPr>
      <t xml:space="preserve">4</t>
    </r>
    <r>
      <rPr>
        <sz val="12"/>
        <rFont val="Noto Sans"/>
        <family val="2"/>
      </rPr>
      <t xml:space="preserve">号广场</t>
    </r>
    <r>
      <rPr>
        <sz val="12"/>
        <rFont val="等线"/>
        <family val="0"/>
        <charset val="134"/>
      </rPr>
      <t xml:space="preserve">1067</t>
    </r>
  </si>
  <si>
    <t xml:space="preserve">深圳市德顺行汽车销售服务有限公司</t>
  </si>
  <si>
    <t xml:space="preserve">914403000798376381</t>
  </si>
  <si>
    <r>
      <rPr>
        <sz val="12"/>
        <rFont val="Noto Sans"/>
        <family val="2"/>
      </rPr>
      <t xml:space="preserve">深圳市龙岗区龙岗街道深汕路</t>
    </r>
    <r>
      <rPr>
        <sz val="12"/>
        <rFont val="等线"/>
        <family val="0"/>
        <charset val="134"/>
      </rPr>
      <t xml:space="preserve">332</t>
    </r>
    <r>
      <rPr>
        <sz val="12"/>
        <rFont val="Noto Sans"/>
        <family val="2"/>
      </rPr>
      <t xml:space="preserve">号</t>
    </r>
  </si>
  <si>
    <t xml:space="preserve">0755-84841818</t>
  </si>
  <si>
    <t xml:space="preserve">深圳市德顺行汽车销售服务有限公司龙岗分公司</t>
  </si>
  <si>
    <r>
      <rPr>
        <sz val="12"/>
        <rFont val="Noto Sans"/>
        <family val="2"/>
      </rPr>
      <t xml:space="preserve">深圳市龙岗区龙城街道中心城长兴北路</t>
    </r>
    <r>
      <rPr>
        <sz val="12"/>
        <rFont val="等线"/>
        <family val="0"/>
        <charset val="134"/>
      </rPr>
      <t xml:space="preserve">6</t>
    </r>
    <r>
      <rPr>
        <sz val="12"/>
        <rFont val="Noto Sans"/>
        <family val="2"/>
      </rPr>
      <t xml:space="preserve">号 </t>
    </r>
  </si>
  <si>
    <t xml:space="preserve">0755-84852223</t>
  </si>
  <si>
    <t xml:space="preserve">深圳小鹏汽车销售服务有限公司</t>
  </si>
  <si>
    <t xml:space="preserve">91440300MA5F8RBR8T</t>
  </si>
  <si>
    <r>
      <rPr>
        <sz val="12"/>
        <rFont val="Noto Sans"/>
        <family val="2"/>
      </rPr>
      <t xml:space="preserve">深圳市龙岗区坂田街道吉华路新天下华赛工业厂区一号厂房</t>
    </r>
    <r>
      <rPr>
        <sz val="12"/>
        <rFont val="等线"/>
        <family val="0"/>
        <charset val="134"/>
      </rPr>
      <t xml:space="preserve">002</t>
    </r>
    <r>
      <rPr>
        <sz val="12"/>
        <rFont val="Noto Sans"/>
        <family val="2"/>
      </rPr>
      <t xml:space="preserve">、</t>
    </r>
    <r>
      <rPr>
        <sz val="12"/>
        <rFont val="等线"/>
        <family val="0"/>
        <charset val="134"/>
      </rPr>
      <t xml:space="preserve">103</t>
    </r>
  </si>
  <si>
    <t xml:space="preserve">深圳小鹏汽车销售服务有限公司龙岗第一分公司</t>
  </si>
  <si>
    <r>
      <rPr>
        <sz val="12"/>
        <rFont val="Noto Sans"/>
        <family val="2"/>
      </rPr>
      <t xml:space="preserve">深圳市龙岗区布吉街道罗岗社区信义荔景御园</t>
    </r>
    <r>
      <rPr>
        <sz val="12"/>
        <rFont val="等线"/>
        <family val="0"/>
        <charset val="134"/>
      </rPr>
      <t xml:space="preserve">E</t>
    </r>
    <r>
      <rPr>
        <sz val="12"/>
        <rFont val="Noto Sans"/>
        <family val="2"/>
      </rPr>
      <t xml:space="preserve">区</t>
    </r>
    <r>
      <rPr>
        <sz val="12"/>
        <rFont val="等线"/>
        <family val="0"/>
        <charset val="134"/>
      </rPr>
      <t xml:space="preserve">1</t>
    </r>
    <r>
      <rPr>
        <sz val="12"/>
        <rFont val="Noto Sans"/>
        <family val="2"/>
      </rPr>
      <t xml:space="preserve">栋</t>
    </r>
    <r>
      <rPr>
        <sz val="12"/>
        <rFont val="等线"/>
        <family val="0"/>
        <charset val="134"/>
      </rPr>
      <t xml:space="preserve">L208</t>
    </r>
  </si>
  <si>
    <t xml:space="preserve">深圳小鹏汽车销售服务有限公司龙岗分公司</t>
  </si>
  <si>
    <r>
      <rPr>
        <sz val="12"/>
        <rFont val="Noto Sans"/>
        <family val="2"/>
      </rPr>
      <t xml:space="preserve">深圳市龙岗区平湖街道禾花社区华南大道一号华南国际五金化工塑料物流区二期</t>
    </r>
    <r>
      <rPr>
        <sz val="12"/>
        <rFont val="等线"/>
        <family val="0"/>
        <charset val="134"/>
      </rPr>
      <t xml:space="preserve">4</t>
    </r>
    <r>
      <rPr>
        <sz val="12"/>
        <rFont val="Noto Sans"/>
        <family val="2"/>
      </rPr>
      <t xml:space="preserve">号广场</t>
    </r>
    <r>
      <rPr>
        <sz val="12"/>
        <rFont val="等线"/>
        <family val="0"/>
        <charset val="134"/>
      </rPr>
      <t xml:space="preserve">1068</t>
    </r>
  </si>
  <si>
    <t xml:space="preserve">深圳市鹏汇汽车销售有限公司</t>
  </si>
  <si>
    <t xml:space="preserve">91440300715249109M</t>
  </si>
  <si>
    <t xml:space="preserve">星途</t>
  </si>
  <si>
    <r>
      <rPr>
        <sz val="12"/>
        <rFont val="Noto Sans"/>
        <family val="2"/>
      </rPr>
      <t xml:space="preserve">深圳市龙岗区宝龙街道龙东社区爱南路</t>
    </r>
    <r>
      <rPr>
        <sz val="12"/>
        <rFont val="等线"/>
        <family val="0"/>
        <charset val="134"/>
      </rPr>
      <t xml:space="preserve">66</t>
    </r>
    <r>
      <rPr>
        <sz val="12"/>
        <rFont val="Noto Sans"/>
        <family val="2"/>
      </rPr>
      <t xml:space="preserve">号</t>
    </r>
    <r>
      <rPr>
        <sz val="12"/>
        <rFont val="等线"/>
        <family val="0"/>
        <charset val="134"/>
      </rPr>
      <t xml:space="preserve">66-1</t>
    </r>
    <r>
      <rPr>
        <sz val="12"/>
        <rFont val="Noto Sans"/>
        <family val="2"/>
      </rPr>
      <t xml:space="preserve">号</t>
    </r>
    <r>
      <rPr>
        <sz val="12"/>
        <rFont val="等线"/>
        <family val="0"/>
        <charset val="134"/>
      </rPr>
      <t xml:space="preserve">.66-2</t>
    </r>
    <r>
      <rPr>
        <sz val="12"/>
        <rFont val="Noto Sans"/>
        <family val="2"/>
      </rPr>
      <t xml:space="preserve">号，</t>
    </r>
    <r>
      <rPr>
        <sz val="12"/>
        <rFont val="等线"/>
        <family val="0"/>
        <charset val="134"/>
      </rPr>
      <t xml:space="preserve">66-3</t>
    </r>
    <r>
      <rPr>
        <sz val="12"/>
        <rFont val="Noto Sans"/>
        <family val="2"/>
      </rPr>
      <t xml:space="preserve">号，</t>
    </r>
    <r>
      <rPr>
        <sz val="12"/>
        <rFont val="等线"/>
        <family val="0"/>
        <charset val="134"/>
      </rPr>
      <t xml:space="preserve">66-4</t>
    </r>
    <r>
      <rPr>
        <sz val="12"/>
        <rFont val="Noto Sans"/>
        <family val="2"/>
      </rPr>
      <t xml:space="preserve">号，</t>
    </r>
    <r>
      <rPr>
        <sz val="12"/>
        <rFont val="等线"/>
        <family val="0"/>
        <charset val="134"/>
      </rPr>
      <t xml:space="preserve">66-5</t>
    </r>
    <r>
      <rPr>
        <sz val="12"/>
        <rFont val="Noto Sans"/>
        <family val="2"/>
      </rPr>
      <t xml:space="preserve">号</t>
    </r>
  </si>
  <si>
    <t xml:space="preserve">0755-28247585</t>
  </si>
  <si>
    <t xml:space="preserve">深圳市安骅骅通汽车销售服务有限公司</t>
  </si>
  <si>
    <t xml:space="preserve">91440300774138150K</t>
  </si>
  <si>
    <r>
      <rPr>
        <sz val="12"/>
        <rFont val="Noto Sans"/>
        <family val="2"/>
      </rPr>
      <t xml:space="preserve">深圳市龙岗区南湾街道南岭村社区布澜路</t>
    </r>
    <r>
      <rPr>
        <sz val="12"/>
        <rFont val="等线"/>
        <family val="0"/>
        <charset val="134"/>
      </rPr>
      <t xml:space="preserve">7</t>
    </r>
    <r>
      <rPr>
        <sz val="12"/>
        <rFont val="Noto Sans"/>
        <family val="2"/>
      </rPr>
      <t xml:space="preserve">号</t>
    </r>
    <r>
      <rPr>
        <sz val="12"/>
        <rFont val="等线"/>
        <family val="0"/>
        <charset val="134"/>
      </rPr>
      <t xml:space="preserve">101</t>
    </r>
    <r>
      <rPr>
        <sz val="12"/>
        <rFont val="Noto Sans"/>
        <family val="2"/>
      </rPr>
      <t xml:space="preserve">、</t>
    </r>
    <r>
      <rPr>
        <sz val="12"/>
        <rFont val="等线"/>
        <family val="0"/>
        <charset val="134"/>
      </rPr>
      <t xml:space="preserve">102-1</t>
    </r>
  </si>
  <si>
    <t xml:space="preserve">0755-89511333</t>
  </si>
  <si>
    <t xml:space="preserve">深圳市鹏盛汽车实业有限公司</t>
  </si>
  <si>
    <t xml:space="preserve">91440300MA5FMP120P</t>
  </si>
  <si>
    <r>
      <rPr>
        <sz val="12"/>
        <rFont val="Noto Sans"/>
        <family val="2"/>
      </rPr>
      <t xml:space="preserve">深圳市龙岗区宝龙街道龙东社区爱南路</t>
    </r>
    <r>
      <rPr>
        <sz val="12"/>
        <rFont val="等线"/>
        <family val="0"/>
        <charset val="134"/>
      </rPr>
      <t xml:space="preserve">76</t>
    </r>
    <r>
      <rPr>
        <sz val="12"/>
        <rFont val="Noto Sans"/>
        <family val="2"/>
      </rPr>
      <t xml:space="preserve">号</t>
    </r>
    <r>
      <rPr>
        <sz val="12"/>
        <rFont val="等线"/>
        <family val="0"/>
        <charset val="134"/>
      </rPr>
      <t xml:space="preserve">B</t>
    </r>
    <r>
      <rPr>
        <sz val="12"/>
        <rFont val="Noto Sans"/>
        <family val="2"/>
      </rPr>
      <t xml:space="preserve">栋</t>
    </r>
    <r>
      <rPr>
        <sz val="12"/>
        <rFont val="等线"/>
        <family val="0"/>
        <charset val="134"/>
      </rPr>
      <t xml:space="preserve">101</t>
    </r>
  </si>
  <si>
    <t xml:space="preserve">0755-28687020</t>
  </si>
  <si>
    <t xml:space="preserve">深圳市北奇建贸易有限公司</t>
  </si>
  <si>
    <t xml:space="preserve">91440300596758911Q</t>
  </si>
  <si>
    <r>
      <rPr>
        <sz val="12"/>
        <rFont val="Noto Sans"/>
        <family val="2"/>
      </rPr>
      <t xml:space="preserve">深圳市龙岗区龙东社区爱南路</t>
    </r>
    <r>
      <rPr>
        <sz val="12"/>
        <rFont val="等线"/>
        <family val="0"/>
        <charset val="134"/>
      </rPr>
      <t xml:space="preserve">99</t>
    </r>
    <r>
      <rPr>
        <sz val="12"/>
        <rFont val="Noto Sans"/>
        <family val="2"/>
      </rPr>
      <t xml:space="preserve">号</t>
    </r>
    <r>
      <rPr>
        <sz val="12"/>
        <rFont val="等线"/>
        <family val="0"/>
        <charset val="134"/>
      </rPr>
      <t xml:space="preserve">B</t>
    </r>
    <r>
      <rPr>
        <sz val="12"/>
        <rFont val="Noto Sans"/>
        <family val="2"/>
      </rPr>
      <t xml:space="preserve">栋</t>
    </r>
  </si>
  <si>
    <t xml:space="preserve">0755-28696900</t>
  </si>
  <si>
    <t xml:space="preserve">深圳市北奇建贸易有限公司信义分公司</t>
  </si>
  <si>
    <r>
      <rPr>
        <sz val="12"/>
        <rFont val="Noto Sans"/>
        <family val="2"/>
      </rPr>
      <t xml:space="preserve">深圳市龙岗区园山街道银盛路</t>
    </r>
    <r>
      <rPr>
        <sz val="12"/>
        <rFont val="等线"/>
        <family val="0"/>
        <charset val="134"/>
      </rPr>
      <t xml:space="preserve">22</t>
    </r>
    <r>
      <rPr>
        <sz val="12"/>
        <rFont val="Noto Sans"/>
        <family val="2"/>
      </rPr>
      <t xml:space="preserve">号一汽大众信义分店</t>
    </r>
  </si>
  <si>
    <t xml:space="preserve">0755-28600507</t>
  </si>
  <si>
    <t xml:space="preserve">深圳大升丰田汽车销售服务有限公司</t>
  </si>
  <si>
    <t xml:space="preserve">91440300MA5F75HA1F</t>
  </si>
  <si>
    <r>
      <rPr>
        <sz val="12"/>
        <rFont val="Noto Sans"/>
        <family val="2"/>
      </rPr>
      <t xml:space="preserve">深圳市龙岗区区平湖街道平吉大道</t>
    </r>
    <r>
      <rPr>
        <sz val="12"/>
        <rFont val="等线"/>
        <family val="0"/>
        <charset val="134"/>
      </rPr>
      <t xml:space="preserve">80</t>
    </r>
    <r>
      <rPr>
        <sz val="12"/>
        <rFont val="Noto Sans"/>
        <family val="2"/>
      </rPr>
      <t xml:space="preserve">号华美嘉大厦</t>
    </r>
    <r>
      <rPr>
        <sz val="12"/>
        <rFont val="等线"/>
        <family val="0"/>
        <charset val="134"/>
      </rPr>
      <t xml:space="preserve">1-3</t>
    </r>
    <r>
      <rPr>
        <sz val="12"/>
        <rFont val="Noto Sans"/>
        <family val="2"/>
      </rPr>
      <t xml:space="preserve">层</t>
    </r>
    <r>
      <rPr>
        <sz val="12"/>
        <rFont val="等线"/>
        <family val="0"/>
        <charset val="134"/>
      </rPr>
      <t xml:space="preserve">2</t>
    </r>
    <r>
      <rPr>
        <sz val="12"/>
        <rFont val="Noto Sans"/>
        <family val="2"/>
      </rPr>
      <t xml:space="preserve">号</t>
    </r>
  </si>
  <si>
    <t xml:space="preserve">027-82122933</t>
  </si>
  <si>
    <t xml:space="preserve">深圳市都通丰田汽车销售服务有限公司平湖分公司</t>
  </si>
  <si>
    <t xml:space="preserve">91440300088388926P</t>
  </si>
  <si>
    <r>
      <rPr>
        <sz val="12"/>
        <rFont val="Noto Sans"/>
        <family val="2"/>
      </rPr>
      <t xml:space="preserve">深圳市龙岗区平湖街道新厦大道</t>
    </r>
    <r>
      <rPr>
        <sz val="12"/>
        <rFont val="等线"/>
        <family val="0"/>
        <charset val="134"/>
      </rPr>
      <t xml:space="preserve">21</t>
    </r>
    <r>
      <rPr>
        <sz val="12"/>
        <rFont val="Noto Sans"/>
        <family val="2"/>
      </rPr>
      <t xml:space="preserve">号一至二楼</t>
    </r>
  </si>
  <si>
    <t xml:space="preserve">0755-66830333</t>
  </si>
  <si>
    <t xml:space="preserve">深圳市红彤丰田汽车销售服务有限公司</t>
  </si>
  <si>
    <t xml:space="preserve">914403007727178531</t>
  </si>
  <si>
    <r>
      <rPr>
        <sz val="12"/>
        <rFont val="Noto Sans"/>
        <family val="2"/>
      </rPr>
      <t xml:space="preserve">深圳市龙岗区中心城龙平西路</t>
    </r>
    <r>
      <rPr>
        <sz val="12"/>
        <rFont val="等线"/>
        <family val="0"/>
        <charset val="134"/>
      </rPr>
      <t xml:space="preserve">14</t>
    </r>
    <r>
      <rPr>
        <sz val="12"/>
        <rFont val="Noto Sans"/>
        <family val="2"/>
      </rPr>
      <t xml:space="preserve">号</t>
    </r>
  </si>
  <si>
    <t xml:space="preserve">0755-89913000</t>
  </si>
  <si>
    <t xml:space="preserve">深圳市顺奔投资发展有限公司</t>
  </si>
  <si>
    <t xml:space="preserve">91440300MA5EE0UY4M</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27</t>
    </r>
    <r>
      <rPr>
        <sz val="12"/>
        <rFont val="Noto Sans"/>
        <family val="2"/>
      </rPr>
      <t xml:space="preserve">、</t>
    </r>
    <r>
      <rPr>
        <sz val="12"/>
        <rFont val="等线"/>
        <family val="0"/>
        <charset val="134"/>
      </rPr>
      <t xml:space="preserve">28</t>
    </r>
    <r>
      <rPr>
        <sz val="12"/>
        <rFont val="Noto Sans"/>
        <family val="2"/>
      </rPr>
      <t xml:space="preserve">号展位</t>
    </r>
    <r>
      <rPr>
        <sz val="12"/>
        <rFont val="等线"/>
        <family val="0"/>
        <charset val="134"/>
      </rPr>
      <t xml:space="preserve">101</t>
    </r>
  </si>
  <si>
    <t xml:space="preserve">0755-89738060</t>
  </si>
  <si>
    <t xml:space="preserve">深圳市顺奔投资发展有限公司平湖分公司</t>
  </si>
  <si>
    <r>
      <rPr>
        <sz val="12"/>
        <rFont val="Noto Sans"/>
        <family val="2"/>
      </rPr>
      <t xml:space="preserve">深圳市龙岗区平湖街道凤凰社区平龙东路</t>
    </r>
    <r>
      <rPr>
        <sz val="12"/>
        <rFont val="等线"/>
        <family val="0"/>
        <charset val="134"/>
      </rPr>
      <t xml:space="preserve">222-10</t>
    </r>
    <r>
      <rPr>
        <sz val="12"/>
        <rFont val="Noto Sans"/>
        <family val="2"/>
      </rPr>
      <t xml:space="preserve">号</t>
    </r>
    <r>
      <rPr>
        <sz val="12"/>
        <rFont val="等线"/>
        <family val="0"/>
        <charset val="134"/>
      </rPr>
      <t xml:space="preserve">1#</t>
    </r>
    <r>
      <rPr>
        <sz val="12"/>
        <rFont val="Noto Sans"/>
        <family val="2"/>
      </rPr>
      <t xml:space="preserve">厂房</t>
    </r>
    <r>
      <rPr>
        <sz val="12"/>
        <rFont val="等线"/>
        <family val="0"/>
        <charset val="134"/>
      </rPr>
      <t xml:space="preserve">103</t>
    </r>
  </si>
  <si>
    <t xml:space="preserve">深圳市顺奔投资发展有限公司信义分公司</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33A</t>
    </r>
    <r>
      <rPr>
        <sz val="12"/>
        <rFont val="Noto Sans"/>
        <family val="2"/>
      </rPr>
      <t xml:space="preserve">、</t>
    </r>
    <r>
      <rPr>
        <sz val="12"/>
        <rFont val="等线"/>
        <family val="0"/>
        <charset val="134"/>
      </rPr>
      <t xml:space="preserve">33B</t>
    </r>
    <r>
      <rPr>
        <sz val="12"/>
        <rFont val="Noto Sans"/>
        <family val="2"/>
      </rPr>
      <t xml:space="preserve">栋展位</t>
    </r>
    <r>
      <rPr>
        <sz val="12"/>
        <rFont val="等线"/>
        <family val="0"/>
        <charset val="134"/>
      </rPr>
      <t xml:space="preserve">33A-201</t>
    </r>
  </si>
  <si>
    <r>
      <rPr>
        <sz val="12"/>
        <rFont val="等线"/>
        <family val="0"/>
        <charset val="134"/>
      </rPr>
      <t xml:space="preserve">0755</t>
    </r>
    <r>
      <rPr>
        <sz val="12"/>
        <rFont val="Noto Sans"/>
        <family val="2"/>
      </rPr>
      <t xml:space="preserve">－</t>
    </r>
    <r>
      <rPr>
        <sz val="12"/>
        <rFont val="等线"/>
        <family val="0"/>
        <charset val="134"/>
      </rPr>
      <t xml:space="preserve">84509785</t>
    </r>
  </si>
  <si>
    <t xml:space="preserve">深圳市裕祥达贸易有限公司</t>
  </si>
  <si>
    <t xml:space="preserve">91440300586710551B</t>
  </si>
  <si>
    <r>
      <rPr>
        <sz val="12"/>
        <rFont val="Noto Sans"/>
        <family val="2"/>
      </rPr>
      <t xml:space="preserve">深圳市龙岗区宝龙街道南约社区植物路</t>
    </r>
    <r>
      <rPr>
        <sz val="12"/>
        <rFont val="等线"/>
        <family val="0"/>
        <charset val="134"/>
      </rPr>
      <t xml:space="preserve">144</t>
    </r>
    <r>
      <rPr>
        <sz val="12"/>
        <rFont val="Noto Sans"/>
        <family val="2"/>
      </rPr>
      <t xml:space="preserve">号翠华达南约工业厂区</t>
    </r>
    <r>
      <rPr>
        <sz val="12"/>
        <rFont val="等线"/>
        <family val="0"/>
        <charset val="134"/>
      </rPr>
      <t xml:space="preserve">4</t>
    </r>
    <r>
      <rPr>
        <sz val="12"/>
        <rFont val="Noto Sans"/>
        <family val="2"/>
      </rPr>
      <t xml:space="preserve">号厂房</t>
    </r>
    <r>
      <rPr>
        <sz val="12"/>
        <rFont val="等线"/>
        <family val="0"/>
        <charset val="134"/>
      </rPr>
      <t xml:space="preserve">B</t>
    </r>
    <r>
      <rPr>
        <sz val="12"/>
        <rFont val="Noto Sans"/>
        <family val="2"/>
      </rPr>
      <t xml:space="preserve">单元</t>
    </r>
    <r>
      <rPr>
        <sz val="12"/>
        <rFont val="等线"/>
        <family val="0"/>
        <charset val="134"/>
      </rPr>
      <t xml:space="preserve">101</t>
    </r>
  </si>
  <si>
    <t xml:space="preserve">0755-84320301</t>
  </si>
  <si>
    <t xml:space="preserve">深圳市标恒汽车有限公司</t>
  </si>
  <si>
    <t xml:space="preserve">91440300665863505J</t>
  </si>
  <si>
    <r>
      <rPr>
        <sz val="12"/>
        <rFont val="Noto Sans"/>
        <family val="2"/>
      </rPr>
      <t xml:space="preserve">深圳市龙岗区中心城黄阁北路</t>
    </r>
    <r>
      <rPr>
        <sz val="12"/>
        <rFont val="等线"/>
        <family val="0"/>
        <charset val="134"/>
      </rPr>
      <t xml:space="preserve">232</t>
    </r>
    <r>
      <rPr>
        <sz val="12"/>
        <rFont val="Noto Sans"/>
        <family val="2"/>
      </rPr>
      <t xml:space="preserve">号</t>
    </r>
  </si>
  <si>
    <t xml:space="preserve">0755-89977555</t>
  </si>
  <si>
    <t xml:space="preserve">深圳市九如汽车贸易有限公司</t>
  </si>
  <si>
    <t xml:space="preserve">914403007954250363</t>
  </si>
  <si>
    <r>
      <rPr>
        <sz val="12"/>
        <rFont val="Noto Sans"/>
        <family val="2"/>
      </rPr>
      <t xml:space="preserve">深圳市龙岗区横岗街道信义汽车城</t>
    </r>
    <r>
      <rPr>
        <sz val="12"/>
        <rFont val="等线"/>
        <family val="0"/>
        <charset val="134"/>
      </rPr>
      <t xml:space="preserve">29B</t>
    </r>
  </si>
  <si>
    <t xml:space="preserve">0755-89730399</t>
  </si>
  <si>
    <t xml:space="preserve">深圳市裕祥隆实业发展有限公司</t>
  </si>
  <si>
    <t xml:space="preserve">91440300279246883R</t>
  </si>
  <si>
    <r>
      <rPr>
        <sz val="12"/>
        <rFont val="Noto Sans"/>
        <family val="2"/>
      </rPr>
      <t xml:space="preserve">深圳市龙岗区南约社区植物园路</t>
    </r>
    <r>
      <rPr>
        <sz val="12"/>
        <rFont val="等线"/>
        <family val="0"/>
        <charset val="134"/>
      </rPr>
      <t xml:space="preserve">144</t>
    </r>
    <r>
      <rPr>
        <sz val="12"/>
        <rFont val="Noto Sans"/>
        <family val="2"/>
      </rPr>
      <t xml:space="preserve">号百世国际汽车城喜创商务港</t>
    </r>
    <r>
      <rPr>
        <sz val="12"/>
        <rFont val="等线"/>
        <family val="0"/>
        <charset val="134"/>
      </rPr>
      <t xml:space="preserve">1</t>
    </r>
    <r>
      <rPr>
        <sz val="12"/>
        <rFont val="Noto Sans"/>
        <family val="2"/>
      </rPr>
      <t xml:space="preserve">楼长安欧尚汽车</t>
    </r>
  </si>
  <si>
    <t xml:space="preserve">0755-84044118</t>
  </si>
  <si>
    <t xml:space="preserve">深圳市裕祥隆实业发展有限公司龙岗分公司</t>
  </si>
  <si>
    <t xml:space="preserve">深圳市龙岗区时兴实业有限公司</t>
  </si>
  <si>
    <t xml:space="preserve">91440300715239752F</t>
  </si>
  <si>
    <t xml:space="preserve">长城，哈弗</t>
  </si>
  <si>
    <r>
      <rPr>
        <sz val="12"/>
        <rFont val="Noto Sans"/>
        <family val="2"/>
      </rPr>
      <t xml:space="preserve">深圳市龙岗区园山街道保安社区龙岗大道（横岗段）</t>
    </r>
    <r>
      <rPr>
        <sz val="12"/>
        <rFont val="等线"/>
        <family val="0"/>
        <charset val="134"/>
      </rPr>
      <t xml:space="preserve">6281</t>
    </r>
    <r>
      <rPr>
        <sz val="12"/>
        <rFont val="Noto Sans"/>
        <family val="2"/>
      </rPr>
      <t xml:space="preserve">号哈弗深圳时兴专营店</t>
    </r>
  </si>
  <si>
    <t xml:space="preserve">0755-28697266</t>
  </si>
  <si>
    <t xml:space="preserve">深圳欧鼎汽车贸易有限公司</t>
  </si>
  <si>
    <t xml:space="preserve">91440300MA5FH2L87Q</t>
  </si>
  <si>
    <t xml:space="preserve">长城欧拉</t>
  </si>
  <si>
    <r>
      <rPr>
        <sz val="12"/>
        <rFont val="Noto Sans"/>
        <family val="2"/>
      </rPr>
      <t xml:space="preserve">深圳市龙岗区园山街道银荷社区银盛路</t>
    </r>
    <r>
      <rPr>
        <sz val="12"/>
        <rFont val="等线"/>
        <family val="0"/>
        <charset val="134"/>
      </rPr>
      <t xml:space="preserve">33</t>
    </r>
    <r>
      <rPr>
        <sz val="12"/>
        <rFont val="Noto Sans"/>
        <family val="2"/>
      </rPr>
      <t xml:space="preserve">号信义汽车城</t>
    </r>
    <r>
      <rPr>
        <sz val="12"/>
        <rFont val="等线"/>
        <family val="0"/>
        <charset val="134"/>
      </rPr>
      <t xml:space="preserve">15</t>
    </r>
  </si>
  <si>
    <t xml:space="preserve">0755-89735863</t>
  </si>
  <si>
    <t xml:space="preserve">深圳市东用实业发展有限公司</t>
  </si>
  <si>
    <t xml:space="preserve">91440300715249862X</t>
  </si>
  <si>
    <r>
      <rPr>
        <sz val="12"/>
        <rFont val="Noto Sans"/>
        <family val="2"/>
      </rPr>
      <t xml:space="preserve">深圳市龙岗区横岗街道信义汽车城</t>
    </r>
    <r>
      <rPr>
        <sz val="12"/>
        <rFont val="等线"/>
        <family val="0"/>
        <charset val="134"/>
      </rPr>
      <t xml:space="preserve">6-7</t>
    </r>
    <r>
      <rPr>
        <sz val="12"/>
        <rFont val="Noto Sans"/>
        <family val="2"/>
      </rPr>
      <t xml:space="preserve">号</t>
    </r>
  </si>
  <si>
    <t xml:space="preserve">0755-28696168</t>
  </si>
  <si>
    <t xml:space="preserve">深圳市宝鸿达汽车销售有限公司龙岗区分公司</t>
  </si>
  <si>
    <r>
      <rPr>
        <sz val="12"/>
        <rFont val="Noto Sans"/>
        <family val="2"/>
      </rPr>
      <t xml:space="preserve">深圳市龙岗区横岗信义汽车城</t>
    </r>
    <r>
      <rPr>
        <sz val="12"/>
        <rFont val="等线"/>
        <family val="0"/>
        <charset val="134"/>
      </rPr>
      <t xml:space="preserve">25</t>
    </r>
    <r>
      <rPr>
        <sz val="12"/>
        <rFont val="Noto Sans"/>
        <family val="2"/>
      </rPr>
      <t xml:space="preserve">号</t>
    </r>
  </si>
  <si>
    <t xml:space="preserve">0755-82877101</t>
  </si>
  <si>
    <t xml:space="preserve">深圳中升宝晋汽车销售服务有限公司</t>
  </si>
  <si>
    <t xml:space="preserve">9144030035956171XP</t>
  </si>
  <si>
    <t xml:space="preserve">光明区</t>
  </si>
  <si>
    <r>
      <rPr>
        <sz val="12"/>
        <rFont val="Noto Sans"/>
        <family val="2"/>
      </rPr>
      <t xml:space="preserve">深圳市光明区马田街道石围社区石围油麻岗工业区</t>
    </r>
    <r>
      <rPr>
        <sz val="12"/>
        <rFont val="等线"/>
        <family val="0"/>
        <charset val="134"/>
      </rPr>
      <t xml:space="preserve">19</t>
    </r>
    <r>
      <rPr>
        <sz val="12"/>
        <rFont val="Noto Sans"/>
        <family val="2"/>
      </rPr>
      <t xml:space="preserve">号</t>
    </r>
    <r>
      <rPr>
        <sz val="12"/>
        <rFont val="等线"/>
        <family val="0"/>
        <charset val="134"/>
      </rPr>
      <t xml:space="preserve">A1</t>
    </r>
    <r>
      <rPr>
        <sz val="12"/>
        <rFont val="Noto Sans"/>
        <family val="2"/>
      </rPr>
      <t xml:space="preserve">栋</t>
    </r>
    <r>
      <rPr>
        <sz val="12"/>
        <rFont val="等线"/>
        <family val="0"/>
        <charset val="134"/>
      </rPr>
      <t xml:space="preserve">101</t>
    </r>
  </si>
  <si>
    <t xml:space="preserve">0755-33281236</t>
  </si>
  <si>
    <t xml:space="preserve">深圳市东顺汽车销售服务有限责任公司</t>
  </si>
  <si>
    <t xml:space="preserve">91440300MA5FFUJ041</t>
  </si>
  <si>
    <r>
      <rPr>
        <sz val="12"/>
        <rFont val="Noto Sans"/>
        <family val="2"/>
      </rPr>
      <t xml:space="preserve">深圳市光明区玉塘街道松白路田寮社区段</t>
    </r>
    <r>
      <rPr>
        <sz val="12"/>
        <rFont val="等线"/>
        <family val="0"/>
        <charset val="134"/>
      </rPr>
      <t xml:space="preserve">3342</t>
    </r>
    <r>
      <rPr>
        <sz val="12"/>
        <rFont val="Noto Sans"/>
        <family val="2"/>
      </rPr>
      <t xml:space="preserve">号</t>
    </r>
  </si>
  <si>
    <t xml:space="preserve">0755-88213322</t>
  </si>
  <si>
    <t xml:space="preserve">深圳市永奥实业有限公司光明分公司</t>
  </si>
  <si>
    <t xml:space="preserve">深圳市光明区公明街道田寮社区柏龙汽车城城</t>
  </si>
  <si>
    <t xml:space="preserve">深圳中升汽车销售服务有限公司</t>
  </si>
  <si>
    <t xml:space="preserve">91440300MA5EG6053A</t>
  </si>
  <si>
    <r>
      <rPr>
        <sz val="12"/>
        <rFont val="Noto Sans"/>
        <family val="2"/>
      </rPr>
      <t xml:space="preserve">深圳市光明新区凤凰街道塘尾社区光明大道</t>
    </r>
    <r>
      <rPr>
        <sz val="12"/>
        <rFont val="等线"/>
        <family val="0"/>
        <charset val="134"/>
      </rPr>
      <t xml:space="preserve">18</t>
    </r>
    <r>
      <rPr>
        <sz val="12"/>
        <rFont val="Noto Sans"/>
        <family val="2"/>
      </rPr>
      <t xml:space="preserve">号</t>
    </r>
  </si>
  <si>
    <t xml:space="preserve">0755-29199858</t>
  </si>
  <si>
    <t xml:space="preserve">深圳光明中升雷克萨斯汽车销售服务有限公司</t>
  </si>
  <si>
    <t xml:space="preserve">91440300MA5EKN4P05</t>
  </si>
  <si>
    <r>
      <rPr>
        <sz val="12"/>
        <rFont val="Noto Sans"/>
        <family val="2"/>
      </rPr>
      <t xml:space="preserve">深圳市光明区马田街道油麻岗路</t>
    </r>
    <r>
      <rPr>
        <sz val="12"/>
        <rFont val="等线"/>
        <family val="0"/>
        <charset val="134"/>
      </rPr>
      <t xml:space="preserve">73</t>
    </r>
    <r>
      <rPr>
        <sz val="12"/>
        <rFont val="Noto Sans"/>
        <family val="2"/>
      </rPr>
      <t xml:space="preserve">号</t>
    </r>
  </si>
  <si>
    <t xml:space="preserve">0755-22180999</t>
  </si>
  <si>
    <t xml:space="preserve">深圳华明汽车销售服务有限公司</t>
  </si>
  <si>
    <t xml:space="preserve">91440300MA5GH63RXD</t>
  </si>
  <si>
    <r>
      <rPr>
        <sz val="12"/>
        <rFont val="Noto Sans"/>
        <family val="2"/>
      </rPr>
      <t xml:space="preserve">深圳市光明区马田街道石围社区石围油麻岗工业区</t>
    </r>
    <r>
      <rPr>
        <sz val="12"/>
        <rFont val="等线"/>
        <family val="0"/>
        <charset val="134"/>
      </rPr>
      <t xml:space="preserve">19</t>
    </r>
    <r>
      <rPr>
        <sz val="12"/>
        <rFont val="Noto Sans"/>
        <family val="2"/>
      </rPr>
      <t xml:space="preserve">号</t>
    </r>
    <r>
      <rPr>
        <sz val="12"/>
        <rFont val="等线"/>
        <family val="0"/>
        <charset val="134"/>
      </rPr>
      <t xml:space="preserve">B1</t>
    </r>
    <r>
      <rPr>
        <sz val="12"/>
        <rFont val="Noto Sans"/>
        <family val="2"/>
      </rPr>
      <t xml:space="preserve">栋</t>
    </r>
    <r>
      <rPr>
        <sz val="12"/>
        <rFont val="等线"/>
        <family val="0"/>
        <charset val="134"/>
      </rPr>
      <t xml:space="preserve">101</t>
    </r>
  </si>
  <si>
    <t xml:space="preserve">0755-86112327</t>
  </si>
  <si>
    <t xml:space="preserve">深圳蔚来汽车销售服务有限公司光明蓝鲸世界分公司</t>
  </si>
  <si>
    <r>
      <rPr>
        <sz val="12"/>
        <rFont val="Noto Sans"/>
        <family val="2"/>
      </rPr>
      <t xml:space="preserve">深圳市光明区凤凰街道东坑社区龙光玖龙台</t>
    </r>
    <r>
      <rPr>
        <sz val="12"/>
        <rFont val="等线"/>
        <family val="0"/>
        <charset val="134"/>
      </rPr>
      <t xml:space="preserve">6</t>
    </r>
    <r>
      <rPr>
        <sz val="12"/>
        <rFont val="Noto Sans"/>
        <family val="2"/>
      </rPr>
      <t xml:space="preserve">栋</t>
    </r>
    <r>
      <rPr>
        <sz val="12"/>
        <rFont val="等线"/>
        <family val="0"/>
        <charset val="134"/>
      </rPr>
      <t xml:space="preserve">A</t>
    </r>
    <r>
      <rPr>
        <sz val="12"/>
        <rFont val="Noto Sans"/>
        <family val="2"/>
      </rPr>
      <t xml:space="preserve">座</t>
    </r>
    <r>
      <rPr>
        <sz val="12"/>
        <rFont val="等线"/>
        <family val="0"/>
        <charset val="134"/>
      </rPr>
      <t xml:space="preserve">L1-16A</t>
    </r>
    <r>
      <rPr>
        <sz val="12"/>
        <rFont val="Noto Sans"/>
        <family val="2"/>
      </rPr>
      <t xml:space="preserve">龙光广场</t>
    </r>
    <r>
      <rPr>
        <sz val="12"/>
        <rFont val="等线"/>
        <family val="0"/>
        <charset val="134"/>
      </rPr>
      <t xml:space="preserve">L1</t>
    </r>
    <r>
      <rPr>
        <sz val="12"/>
        <rFont val="Noto Sans"/>
        <family val="2"/>
      </rPr>
      <t xml:space="preserve">层</t>
    </r>
    <r>
      <rPr>
        <sz val="12"/>
        <rFont val="等线"/>
        <family val="0"/>
        <charset val="134"/>
      </rPr>
      <t xml:space="preserve">L1-16</t>
    </r>
    <r>
      <rPr>
        <sz val="12"/>
        <rFont val="Noto Sans"/>
        <family val="2"/>
      </rPr>
      <t xml:space="preserve">号商铺</t>
    </r>
  </si>
  <si>
    <t xml:space="preserve">深圳市大兴宝典汽车有限公司</t>
  </si>
  <si>
    <t xml:space="preserve">91440300567067986X</t>
  </si>
  <si>
    <r>
      <rPr>
        <sz val="12"/>
        <rFont val="Noto Sans"/>
        <family val="2"/>
      </rPr>
      <t xml:space="preserve">深圳市光明新区公明办事处塘尾社区松白路旁</t>
    </r>
    <r>
      <rPr>
        <sz val="12"/>
        <rFont val="等线"/>
        <family val="0"/>
        <charset val="134"/>
      </rPr>
      <t xml:space="preserve">180</t>
    </r>
    <r>
      <rPr>
        <sz val="12"/>
        <rFont val="Noto Sans"/>
        <family val="2"/>
      </rPr>
      <t xml:space="preserve">号</t>
    </r>
  </si>
  <si>
    <t xml:space="preserve">0755-27196660</t>
  </si>
  <si>
    <t xml:space="preserve">深圳众意汽车销售服务有限公司</t>
  </si>
  <si>
    <t xml:space="preserve">91440300MA5GEKAPXR</t>
  </si>
  <si>
    <r>
      <rPr>
        <sz val="12"/>
        <rFont val="Noto Sans"/>
        <family val="2"/>
      </rPr>
      <t xml:space="preserve">深圳市光明区马田街道石围社区石围油麻岗工业区</t>
    </r>
    <r>
      <rPr>
        <sz val="12"/>
        <rFont val="等线"/>
        <family val="0"/>
        <charset val="134"/>
      </rPr>
      <t xml:space="preserve">19</t>
    </r>
    <r>
      <rPr>
        <sz val="12"/>
        <rFont val="Noto Sans"/>
        <family val="2"/>
      </rPr>
      <t xml:space="preserve">号</t>
    </r>
    <r>
      <rPr>
        <sz val="12"/>
        <rFont val="等线"/>
        <family val="0"/>
        <charset val="134"/>
      </rPr>
      <t xml:space="preserve">B4</t>
    </r>
    <r>
      <rPr>
        <sz val="12"/>
        <rFont val="Noto Sans"/>
        <family val="2"/>
      </rPr>
      <t xml:space="preserve">栋</t>
    </r>
    <r>
      <rPr>
        <sz val="12"/>
        <rFont val="等线"/>
        <family val="0"/>
        <charset val="134"/>
      </rPr>
      <t xml:space="preserve">101</t>
    </r>
  </si>
  <si>
    <t xml:space="preserve">0755-25203366</t>
  </si>
  <si>
    <t xml:space="preserve">深圳市顺宝汽车销售服务有限公司</t>
  </si>
  <si>
    <t xml:space="preserve">91440300MA5GN7M138</t>
  </si>
  <si>
    <r>
      <rPr>
        <sz val="12"/>
        <rFont val="Noto Sans"/>
        <family val="2"/>
      </rPr>
      <t xml:space="preserve">深圳市光明区马田街道石围社区石围油麻岗工业区铺位</t>
    </r>
    <r>
      <rPr>
        <sz val="12"/>
        <rFont val="等线"/>
        <family val="0"/>
        <charset val="134"/>
      </rPr>
      <t xml:space="preserve">49—53</t>
    </r>
    <r>
      <rPr>
        <sz val="12"/>
        <rFont val="Noto Sans"/>
        <family val="2"/>
      </rPr>
      <t xml:space="preserve">后</t>
    </r>
    <r>
      <rPr>
        <sz val="12"/>
        <rFont val="等线"/>
        <family val="0"/>
        <charset val="134"/>
      </rPr>
      <t xml:space="preserve">101</t>
    </r>
  </si>
  <si>
    <t xml:space="preserve">0755-27109899</t>
  </si>
  <si>
    <t xml:space="preserve">深圳市天达汽车贸易有限公司</t>
  </si>
  <si>
    <t xml:space="preserve">91440300MA5GB99F52</t>
  </si>
  <si>
    <t xml:space="preserve">长城，哈弗，欧拉</t>
  </si>
  <si>
    <r>
      <rPr>
        <sz val="12"/>
        <rFont val="Noto Sans"/>
        <family val="2"/>
      </rPr>
      <t xml:space="preserve">深圳市光明区马田街道石围社区石围油麻岗工业区</t>
    </r>
    <r>
      <rPr>
        <sz val="12"/>
        <rFont val="等线"/>
        <family val="0"/>
        <charset val="134"/>
      </rPr>
      <t xml:space="preserve">19</t>
    </r>
    <r>
      <rPr>
        <sz val="12"/>
        <rFont val="Noto Sans"/>
        <family val="2"/>
      </rPr>
      <t xml:space="preserve">号</t>
    </r>
    <r>
      <rPr>
        <sz val="12"/>
        <rFont val="等线"/>
        <family val="0"/>
        <charset val="134"/>
      </rPr>
      <t xml:space="preserve">B2</t>
    </r>
    <r>
      <rPr>
        <sz val="12"/>
        <rFont val="Noto Sans"/>
        <family val="2"/>
      </rPr>
      <t xml:space="preserve">栋</t>
    </r>
    <r>
      <rPr>
        <sz val="12"/>
        <rFont val="等线"/>
        <family val="0"/>
        <charset val="134"/>
      </rPr>
      <t xml:space="preserve">101</t>
    </r>
  </si>
  <si>
    <t xml:space="preserve">0755-23282988</t>
  </si>
  <si>
    <t xml:space="preserve">深圳市新力达新亚汽车贸易有限公司坪山分公司</t>
  </si>
  <si>
    <t xml:space="preserve">坪山区</t>
  </si>
  <si>
    <r>
      <rPr>
        <sz val="12"/>
        <rFont val="Noto Sans"/>
        <family val="2"/>
      </rPr>
      <t xml:space="preserve">深圳市坪山区马峦街道沙坣社区东城环路 </t>
    </r>
    <r>
      <rPr>
        <sz val="12"/>
        <rFont val="等线"/>
        <family val="0"/>
        <charset val="134"/>
      </rPr>
      <t xml:space="preserve">1006</t>
    </r>
    <r>
      <rPr>
        <sz val="12"/>
        <rFont val="Noto Sans"/>
        <family val="2"/>
      </rPr>
      <t xml:space="preserve">号</t>
    </r>
  </si>
  <si>
    <t xml:space="preserve">0755-89668556</t>
  </si>
  <si>
    <t xml:space="preserve">深圳浩迪汽车销售服务有限公司</t>
  </si>
  <si>
    <t xml:space="preserve">91440300MA5D8FAB63</t>
  </si>
  <si>
    <r>
      <rPr>
        <sz val="12"/>
        <rFont val="Noto Sans"/>
        <family val="2"/>
      </rPr>
      <t xml:space="preserve">深圳市坪山区坪环工业城</t>
    </r>
    <r>
      <rPr>
        <sz val="12"/>
        <rFont val="等线"/>
        <family val="0"/>
        <charset val="134"/>
      </rPr>
      <t xml:space="preserve">94</t>
    </r>
    <r>
      <rPr>
        <sz val="12"/>
        <rFont val="Noto Sans"/>
        <family val="2"/>
      </rPr>
      <t xml:space="preserve">栋厂房</t>
    </r>
  </si>
  <si>
    <t xml:space="preserve">0755-82621333</t>
  </si>
  <si>
    <t xml:space="preserve">深圳市都通丰田汽车销售服务有限公司坪山分公司</t>
  </si>
  <si>
    <t xml:space="preserve">91440300581586707H</t>
  </si>
  <si>
    <r>
      <rPr>
        <sz val="12"/>
        <rFont val="Noto Sans"/>
        <family val="2"/>
      </rPr>
      <t xml:space="preserve">深圳市坪山区比亚迪路坪环工业城</t>
    </r>
    <r>
      <rPr>
        <sz val="12"/>
        <rFont val="等线"/>
        <family val="0"/>
        <charset val="134"/>
      </rPr>
      <t xml:space="preserve">112</t>
    </r>
    <r>
      <rPr>
        <sz val="12"/>
        <rFont val="Noto Sans"/>
        <family val="2"/>
      </rPr>
      <t xml:space="preserve">栋</t>
    </r>
  </si>
  <si>
    <t xml:space="preserve">0755-88899033</t>
  </si>
  <si>
    <t xml:space="preserve">深圳坪山埃安汽车销售服务有限公司</t>
  </si>
  <si>
    <t xml:space="preserve">91440300MA5F7E0D26</t>
  </si>
  <si>
    <r>
      <rPr>
        <sz val="12"/>
        <rFont val="Noto Sans"/>
        <family val="2"/>
      </rPr>
      <t xml:space="preserve">深圳市坪山区马峦街道沙坣社区东城环路</t>
    </r>
    <r>
      <rPr>
        <sz val="12"/>
        <rFont val="等线"/>
        <family val="0"/>
        <charset val="134"/>
      </rPr>
      <t xml:space="preserve">1006</t>
    </r>
    <r>
      <rPr>
        <sz val="12"/>
        <rFont val="Noto Sans"/>
        <family val="2"/>
      </rPr>
      <t xml:space="preserve">号</t>
    </r>
  </si>
  <si>
    <t xml:space="preserve">深圳市好顺汽车服务有限公司</t>
  </si>
  <si>
    <t xml:space="preserve">91440300MA5EPY032Q</t>
  </si>
  <si>
    <r>
      <rPr>
        <sz val="12"/>
        <rFont val="Noto Sans"/>
        <family val="2"/>
      </rPr>
      <t xml:space="preserve">深圳市坪山区东城环路</t>
    </r>
    <r>
      <rPr>
        <sz val="12"/>
        <rFont val="等线"/>
        <family val="0"/>
        <charset val="134"/>
      </rPr>
      <t xml:space="preserve">1006</t>
    </r>
    <r>
      <rPr>
        <sz val="12"/>
        <rFont val="Noto Sans"/>
        <family val="2"/>
      </rPr>
      <t xml:space="preserve">号</t>
    </r>
  </si>
  <si>
    <t xml:space="preserve">深圳展旗汽车销售服务有限公司</t>
  </si>
  <si>
    <t xml:space="preserve">91440300MA5GLQ700R</t>
  </si>
  <si>
    <r>
      <rPr>
        <sz val="12"/>
        <rFont val="Noto Sans"/>
        <family val="2"/>
      </rPr>
      <t xml:space="preserve">深圳市坪山区坑梓街道金沙社区人民东路</t>
    </r>
    <r>
      <rPr>
        <sz val="12"/>
        <rFont val="等线"/>
        <family val="0"/>
        <charset val="134"/>
      </rPr>
      <t xml:space="preserve">23</t>
    </r>
    <r>
      <rPr>
        <sz val="12"/>
        <rFont val="Noto Sans"/>
        <family val="2"/>
      </rPr>
      <t xml:space="preserve">号富丽家具宿舍楼</t>
    </r>
    <r>
      <rPr>
        <sz val="12"/>
        <rFont val="等线"/>
        <family val="0"/>
        <charset val="134"/>
      </rPr>
      <t xml:space="preserve">1</t>
    </r>
    <r>
      <rPr>
        <sz val="12"/>
        <rFont val="Noto Sans"/>
        <family val="2"/>
      </rPr>
      <t xml:space="preserve">栋</t>
    </r>
    <r>
      <rPr>
        <sz val="12"/>
        <rFont val="等线"/>
        <family val="0"/>
        <charset val="134"/>
      </rPr>
      <t xml:space="preserve">1001</t>
    </r>
  </si>
  <si>
    <t xml:space="preserve">0755-83692899</t>
  </si>
  <si>
    <t xml:space="preserve">深圳大昌行坪珑雷克萨斯汽车销售服务有限公司</t>
  </si>
  <si>
    <t xml:space="preserve">91440300MA5FWD0G0E</t>
  </si>
  <si>
    <r>
      <rPr>
        <sz val="12"/>
        <rFont val="Noto Sans"/>
        <family val="2"/>
      </rPr>
      <t xml:space="preserve">深圳市坪山区坑梓街道沙田社区沙田开沃新能源汽车基地</t>
    </r>
    <r>
      <rPr>
        <sz val="12"/>
        <rFont val="等线"/>
        <family val="0"/>
        <charset val="134"/>
      </rPr>
      <t xml:space="preserve">C101</t>
    </r>
  </si>
  <si>
    <t xml:space="preserve">0755-28336333</t>
  </si>
  <si>
    <t xml:space="preserve">深圳小鹏汽车销售服务有限公司坪山分公司</t>
  </si>
  <si>
    <r>
      <rPr>
        <sz val="12"/>
        <rFont val="Noto Sans"/>
        <family val="2"/>
      </rPr>
      <t xml:space="preserve">深圳市坪山区坪山街道六联社区深汕路（坪山段）</t>
    </r>
    <r>
      <rPr>
        <sz val="12"/>
        <rFont val="等线"/>
        <family val="0"/>
        <charset val="134"/>
      </rPr>
      <t xml:space="preserve">168</t>
    </r>
    <r>
      <rPr>
        <sz val="12"/>
        <rFont val="Noto Sans"/>
        <family val="2"/>
      </rPr>
      <t xml:space="preserve">号六和商业广场一期益田假日世界</t>
    </r>
    <r>
      <rPr>
        <sz val="12"/>
        <rFont val="等线"/>
        <family val="0"/>
        <charset val="134"/>
      </rPr>
      <t xml:space="preserve">101</t>
    </r>
  </si>
  <si>
    <t xml:space="preserve">深圳中升睿之星汽车销售服务有限公司</t>
  </si>
  <si>
    <t xml:space="preserve">91440300MA5GJ5DE51</t>
  </si>
  <si>
    <t xml:space="preserve">盐田区</t>
  </si>
  <si>
    <r>
      <rPr>
        <sz val="12"/>
        <rFont val="Noto Sans"/>
        <family val="2"/>
      </rPr>
      <t xml:space="preserve">深圳市盐田区海山街道田东社区深盐路</t>
    </r>
    <r>
      <rPr>
        <sz val="12"/>
        <rFont val="等线"/>
        <family val="0"/>
        <charset val="134"/>
      </rPr>
      <t xml:space="preserve">2028</t>
    </r>
    <r>
      <rPr>
        <sz val="12"/>
        <rFont val="Noto Sans"/>
        <family val="2"/>
      </rPr>
      <t xml:space="preserve">号大百汇生命健康产业园</t>
    </r>
    <r>
      <rPr>
        <sz val="12"/>
        <rFont val="等线"/>
        <family val="0"/>
        <charset val="134"/>
      </rPr>
      <t xml:space="preserve">1</t>
    </r>
    <r>
      <rPr>
        <sz val="12"/>
        <rFont val="Noto Sans"/>
        <family val="2"/>
      </rPr>
      <t xml:space="preserve">栋一单元</t>
    </r>
    <r>
      <rPr>
        <sz val="12"/>
        <rFont val="等线"/>
        <family val="0"/>
        <charset val="134"/>
      </rPr>
      <t xml:space="preserve">102</t>
    </r>
  </si>
  <si>
    <t xml:space="preserve">深圳市广通汽车商贸有限公司</t>
  </si>
  <si>
    <t xml:space="preserve">91440300MA5FMNBL48</t>
  </si>
  <si>
    <t xml:space="preserve">深圳市福田区上梅林中康路通大汽车城</t>
  </si>
  <si>
    <t xml:space="preserve">0755-82538827</t>
  </si>
  <si>
    <t xml:space="preserve">众智新能源汽车（深圳）有限公司</t>
  </si>
  <si>
    <t xml:space="preserve">91440300MA5GMNN0X2</t>
  </si>
  <si>
    <r>
      <rPr>
        <sz val="12"/>
        <rFont val="Noto Sans"/>
        <family val="2"/>
      </rPr>
      <t xml:space="preserve">深圳市宝安区航城街道三围社区三围一队工业园厂房</t>
    </r>
    <r>
      <rPr>
        <sz val="12"/>
        <rFont val="等线"/>
        <family val="0"/>
        <charset val="134"/>
      </rPr>
      <t xml:space="preserve">2</t>
    </r>
    <r>
      <rPr>
        <sz val="12"/>
        <rFont val="Noto Sans"/>
        <family val="2"/>
      </rPr>
      <t xml:space="preserve">栋</t>
    </r>
    <r>
      <rPr>
        <sz val="12"/>
        <rFont val="等线"/>
        <family val="0"/>
        <charset val="134"/>
      </rPr>
      <t xml:space="preserve">101</t>
    </r>
  </si>
  <si>
    <t xml:space="preserve">0755-23082232</t>
  </si>
  <si>
    <t xml:space="preserve">众智新能源汽车（深圳）有限公司龙华分公司</t>
  </si>
  <si>
    <r>
      <rPr>
        <sz val="12"/>
        <rFont val="Noto Sans"/>
        <family val="2"/>
      </rPr>
      <t xml:space="preserve">深圳市龙华区观澜街道观光路与龙华大道交汇处恒泰商业中心一楼</t>
    </r>
    <r>
      <rPr>
        <sz val="12"/>
        <rFont val="等线"/>
        <family val="0"/>
        <charset val="134"/>
      </rPr>
      <t xml:space="preserve">110</t>
    </r>
    <r>
      <rPr>
        <sz val="12"/>
        <rFont val="Noto Sans"/>
        <family val="2"/>
      </rPr>
      <t xml:space="preserve">号铺</t>
    </r>
  </si>
  <si>
    <t xml:space="preserve">0755-23082322</t>
  </si>
  <si>
    <t xml:space="preserve">众智新能源汽车（深圳）有限公司光明分公司</t>
  </si>
  <si>
    <r>
      <rPr>
        <sz val="12"/>
        <rFont val="Noto Sans"/>
        <family val="2"/>
      </rPr>
      <t xml:space="preserve">深圳市光明区马田街道薯田埔社区松柏公路旁福庄花园首层</t>
    </r>
    <r>
      <rPr>
        <sz val="12"/>
        <rFont val="等线"/>
        <family val="0"/>
        <charset val="134"/>
      </rPr>
      <t xml:space="preserve">108</t>
    </r>
    <r>
      <rPr>
        <sz val="12"/>
        <rFont val="Noto Sans"/>
        <family val="2"/>
      </rPr>
      <t xml:space="preserve">号、</t>
    </r>
    <r>
      <rPr>
        <sz val="12"/>
        <rFont val="等线"/>
        <family val="0"/>
        <charset val="134"/>
      </rPr>
      <t xml:space="preserve">109</t>
    </r>
    <r>
      <rPr>
        <sz val="12"/>
        <rFont val="Noto Sans"/>
        <family val="2"/>
      </rPr>
      <t xml:space="preserve">号铺</t>
    </r>
  </si>
  <si>
    <t xml:space="preserve">众智新能源汽车（深圳）有限公司南山分公司</t>
  </si>
  <si>
    <r>
      <rPr>
        <sz val="12"/>
        <rFont val="Noto Sans"/>
        <family val="2"/>
      </rPr>
      <t xml:space="preserve">深圳市南山区留仙大道宝能环球汇</t>
    </r>
    <r>
      <rPr>
        <sz val="12"/>
        <rFont val="等线"/>
        <family val="0"/>
        <charset val="134"/>
      </rPr>
      <t xml:space="preserve">D</t>
    </r>
    <r>
      <rPr>
        <sz val="12"/>
        <rFont val="Noto Sans"/>
        <family val="2"/>
      </rPr>
      <t xml:space="preserve">馆一楼</t>
    </r>
    <r>
      <rPr>
        <sz val="12"/>
        <rFont val="等线"/>
        <family val="0"/>
        <charset val="134"/>
      </rPr>
      <t xml:space="preserve">L1028-4</t>
    </r>
    <r>
      <rPr>
        <sz val="12"/>
        <rFont val="Noto Sans"/>
        <family val="2"/>
      </rPr>
      <t xml:space="preserve">、</t>
    </r>
    <r>
      <rPr>
        <sz val="12"/>
        <rFont val="等线"/>
        <family val="0"/>
        <charset val="134"/>
      </rPr>
      <t xml:space="preserve">L1033-4</t>
    </r>
  </si>
  <si>
    <t xml:space="preserve">新永利（深圳）汽车贸易有限公司</t>
  </si>
  <si>
    <t xml:space="preserve">91440300087906306G</t>
  </si>
  <si>
    <t xml:space="preserve">综合品牌</t>
  </si>
  <si>
    <r>
      <rPr>
        <sz val="12"/>
        <rFont val="Noto Sans"/>
        <family val="2"/>
      </rPr>
      <t xml:space="preserve">深圳市罗湖区清水河街道银湖社区北环大道</t>
    </r>
    <r>
      <rPr>
        <sz val="12"/>
        <rFont val="等线"/>
        <family val="0"/>
        <charset val="134"/>
      </rPr>
      <t xml:space="preserve">1022</t>
    </r>
    <r>
      <rPr>
        <sz val="12"/>
        <rFont val="Noto Sans"/>
        <family val="2"/>
      </rPr>
      <t xml:space="preserve">号金湖文化中心大厦</t>
    </r>
    <r>
      <rPr>
        <sz val="12"/>
        <rFont val="等线"/>
        <family val="0"/>
        <charset val="134"/>
      </rPr>
      <t xml:space="preserve">102</t>
    </r>
  </si>
  <si>
    <t xml:space="preserve">0755-83021749</t>
  </si>
  <si>
    <r>
      <rPr>
        <sz val="12"/>
        <rFont val="Noto Sans"/>
        <family val="2"/>
      </rPr>
      <t xml:space="preserve">通利华</t>
    </r>
    <r>
      <rPr>
        <sz val="12"/>
        <rFont val="等线"/>
        <family val="0"/>
        <charset val="134"/>
      </rPr>
      <t xml:space="preserve">(</t>
    </r>
    <r>
      <rPr>
        <sz val="12"/>
        <rFont val="Noto Sans"/>
        <family val="2"/>
      </rPr>
      <t xml:space="preserve">深圳</t>
    </r>
    <r>
      <rPr>
        <sz val="12"/>
        <rFont val="等线"/>
        <family val="0"/>
        <charset val="134"/>
      </rPr>
      <t xml:space="preserve">)</t>
    </r>
    <r>
      <rPr>
        <sz val="12"/>
        <rFont val="Noto Sans"/>
        <family val="2"/>
      </rPr>
      <t xml:space="preserve">汽车销售服务有限公司</t>
    </r>
  </si>
  <si>
    <t xml:space="preserve">91440300568519075H</t>
  </si>
  <si>
    <r>
      <rPr>
        <sz val="12"/>
        <rFont val="Noto Sans"/>
        <family val="2"/>
      </rPr>
      <t xml:space="preserve">深圳市光明区马田街道石围社区石围油麻岗工业区</t>
    </r>
    <r>
      <rPr>
        <sz val="12"/>
        <rFont val="等线"/>
        <family val="0"/>
        <charset val="134"/>
      </rPr>
      <t xml:space="preserve">33</t>
    </r>
    <r>
      <rPr>
        <sz val="12"/>
        <rFont val="Noto Sans"/>
        <family val="2"/>
      </rPr>
      <t xml:space="preserve">号</t>
    </r>
    <r>
      <rPr>
        <sz val="12"/>
        <rFont val="等线"/>
        <family val="0"/>
        <charset val="134"/>
      </rPr>
      <t xml:space="preserve">D</t>
    </r>
    <r>
      <rPr>
        <sz val="12"/>
        <rFont val="Noto Sans"/>
        <family val="2"/>
      </rPr>
      <t xml:space="preserve">栋</t>
    </r>
    <r>
      <rPr>
        <sz val="12"/>
        <rFont val="等线"/>
        <family val="0"/>
        <charset val="134"/>
      </rPr>
      <t xml:space="preserve">101</t>
    </r>
  </si>
  <si>
    <t xml:space="preserve">0755-29523306</t>
  </si>
  <si>
    <t xml:space="preserve">长跨汽车销售（深圳）有限公司</t>
  </si>
  <si>
    <t xml:space="preserve">91440300MA5DA4MA5D</t>
  </si>
  <si>
    <t xml:space="preserve">长安跨越</t>
  </si>
  <si>
    <r>
      <rPr>
        <sz val="12"/>
        <rFont val="Noto Sans"/>
        <family val="2"/>
      </rPr>
      <t xml:space="preserve">深圳市龙岗区龙岗街道龙东社区赤石岗小区</t>
    </r>
    <r>
      <rPr>
        <sz val="12"/>
        <rFont val="等线"/>
        <family val="0"/>
        <charset val="134"/>
      </rPr>
      <t xml:space="preserve">042</t>
    </r>
    <r>
      <rPr>
        <sz val="12"/>
        <rFont val="Noto Sans"/>
        <family val="2"/>
      </rPr>
      <t xml:space="preserve">号</t>
    </r>
  </si>
  <si>
    <t xml:space="preserve">0755-84320107</t>
  </si>
  <si>
    <r>
      <rPr>
        <sz val="12"/>
        <rFont val="Noto Sans"/>
        <family val="2"/>
      </rPr>
      <t xml:space="preserve">长跨汽车销售</t>
    </r>
    <r>
      <rPr>
        <sz val="12"/>
        <rFont val="等线"/>
        <family val="0"/>
        <charset val="134"/>
      </rPr>
      <t xml:space="preserve">(</t>
    </r>
    <r>
      <rPr>
        <sz val="12"/>
        <rFont val="Noto Sans"/>
        <family val="2"/>
      </rPr>
      <t xml:space="preserve">深圳</t>
    </r>
    <r>
      <rPr>
        <sz val="12"/>
        <rFont val="等线"/>
        <family val="0"/>
        <charset val="134"/>
      </rPr>
      <t xml:space="preserve">)</t>
    </r>
    <r>
      <rPr>
        <sz val="12"/>
        <rFont val="Noto Sans"/>
        <family val="2"/>
      </rPr>
      <t xml:space="preserve">有限公司松岗分公司</t>
    </r>
  </si>
  <si>
    <t xml:space="preserve">深圳市宝安区松岗中闽花园店</t>
  </si>
  <si>
    <r>
      <rPr>
        <sz val="12"/>
        <rFont val="Noto Sans"/>
        <family val="2"/>
      </rPr>
      <t xml:space="preserve">长跨汽车销售</t>
    </r>
    <r>
      <rPr>
        <sz val="12"/>
        <rFont val="等线"/>
        <family val="0"/>
        <charset val="134"/>
      </rPr>
      <t xml:space="preserve">(</t>
    </r>
    <r>
      <rPr>
        <sz val="12"/>
        <rFont val="Noto Sans"/>
        <family val="2"/>
      </rPr>
      <t xml:space="preserve">深圳</t>
    </r>
    <r>
      <rPr>
        <sz val="12"/>
        <rFont val="等线"/>
        <family val="0"/>
        <charset val="134"/>
      </rPr>
      <t xml:space="preserve">)</t>
    </r>
    <r>
      <rPr>
        <sz val="12"/>
        <rFont val="Noto Sans"/>
        <family val="2"/>
      </rPr>
      <t xml:space="preserve">有限公司新桥分公司</t>
    </r>
  </si>
  <si>
    <r>
      <rPr>
        <sz val="12"/>
        <rFont val="Noto Sans"/>
        <family val="2"/>
      </rPr>
      <t xml:space="preserve">深圳市宝安区沙井</t>
    </r>
    <r>
      <rPr>
        <sz val="12"/>
        <rFont val="等线"/>
        <family val="0"/>
        <charset val="134"/>
      </rPr>
      <t xml:space="preserve">107</t>
    </r>
    <r>
      <rPr>
        <sz val="12"/>
        <rFont val="Noto Sans"/>
        <family val="2"/>
      </rPr>
      <t xml:space="preserve">国道上察路段</t>
    </r>
  </si>
  <si>
    <r>
      <rPr>
        <sz val="12"/>
        <rFont val="Noto Sans"/>
        <family val="2"/>
      </rPr>
      <t xml:space="preserve">长跨汽车销售</t>
    </r>
    <r>
      <rPr>
        <sz val="12"/>
        <rFont val="等线"/>
        <family val="0"/>
        <charset val="134"/>
      </rPr>
      <t xml:space="preserve">(</t>
    </r>
    <r>
      <rPr>
        <sz val="12"/>
        <rFont val="Noto Sans"/>
        <family val="2"/>
      </rPr>
      <t xml:space="preserve">深圳</t>
    </r>
    <r>
      <rPr>
        <sz val="12"/>
        <rFont val="等线"/>
        <family val="0"/>
        <charset val="134"/>
      </rPr>
      <t xml:space="preserve">)</t>
    </r>
    <r>
      <rPr>
        <sz val="12"/>
        <rFont val="Noto Sans"/>
        <family val="2"/>
      </rPr>
      <t xml:space="preserve">有限公司龙华分公司</t>
    </r>
  </si>
  <si>
    <r>
      <rPr>
        <sz val="12"/>
        <rFont val="Noto Sans"/>
        <family val="2"/>
      </rPr>
      <t xml:space="preserve">深圳市龙华区大浪街道高峰社区上早村</t>
    </r>
    <r>
      <rPr>
        <sz val="12"/>
        <rFont val="等线"/>
        <family val="0"/>
        <charset val="134"/>
      </rPr>
      <t xml:space="preserve">142</t>
    </r>
    <r>
      <rPr>
        <sz val="12"/>
        <rFont val="Noto Sans"/>
        <family val="2"/>
      </rPr>
      <t xml:space="preserve">号</t>
    </r>
  </si>
  <si>
    <r>
      <rPr>
        <sz val="12"/>
        <rFont val="Noto Sans"/>
        <family val="2"/>
      </rPr>
      <t xml:space="preserve">长跨汽车销售</t>
    </r>
    <r>
      <rPr>
        <sz val="12"/>
        <rFont val="等线"/>
        <family val="0"/>
        <charset val="134"/>
      </rPr>
      <t xml:space="preserve">(</t>
    </r>
    <r>
      <rPr>
        <sz val="12"/>
        <rFont val="Noto Sans"/>
        <family val="2"/>
      </rPr>
      <t xml:space="preserve">深圳</t>
    </r>
    <r>
      <rPr>
        <sz val="12"/>
        <rFont val="等线"/>
        <family val="0"/>
        <charset val="134"/>
      </rPr>
      <t xml:space="preserve">)</t>
    </r>
    <r>
      <rPr>
        <sz val="12"/>
        <rFont val="Noto Sans"/>
        <family val="2"/>
      </rPr>
      <t xml:space="preserve">有限公司荷坳分公司</t>
    </r>
  </si>
  <si>
    <r>
      <rPr>
        <sz val="12"/>
        <rFont val="Noto Sans"/>
        <family val="2"/>
      </rPr>
      <t xml:space="preserve">深圳市龙岗区横岗街道深惠路</t>
    </r>
    <r>
      <rPr>
        <sz val="12"/>
        <rFont val="等线"/>
        <family val="0"/>
        <charset val="134"/>
      </rPr>
      <t xml:space="preserve">7234</t>
    </r>
    <r>
      <rPr>
        <sz val="12"/>
        <rFont val="Noto Sans"/>
        <family val="2"/>
      </rPr>
      <t xml:space="preserve">号</t>
    </r>
  </si>
  <si>
    <t xml:space="preserve">深圳光明埃安汽车销售服务有限公司</t>
  </si>
  <si>
    <t xml:space="preserve">91440300MA5F7G0Q46</t>
  </si>
  <si>
    <r>
      <rPr>
        <sz val="12"/>
        <rFont val="Noto Sans"/>
        <family val="2"/>
      </rPr>
      <t xml:space="preserve">深圳市光明新区公明街道薯田埔社区松白路</t>
    </r>
    <r>
      <rPr>
        <sz val="12"/>
        <rFont val="等线"/>
        <family val="0"/>
        <charset val="134"/>
      </rPr>
      <t xml:space="preserve">705</t>
    </r>
    <r>
      <rPr>
        <sz val="12"/>
        <rFont val="Noto Sans"/>
        <family val="2"/>
      </rPr>
      <t xml:space="preserve">号松明工业区内</t>
    </r>
  </si>
  <si>
    <t xml:space="preserve">0755-29752666</t>
  </si>
  <si>
    <t xml:space="preserve">深圳市光明丰田汽车销售服务有限公司</t>
  </si>
  <si>
    <t xml:space="preserve">914403000780080889</t>
  </si>
  <si>
    <r>
      <rPr>
        <sz val="12"/>
        <rFont val="Noto Sans"/>
        <family val="2"/>
      </rPr>
      <t xml:space="preserve">深圳市光明区马田街道石围社区石围油麻岗工业区</t>
    </r>
    <r>
      <rPr>
        <sz val="12"/>
        <rFont val="等线"/>
        <family val="0"/>
        <charset val="134"/>
      </rPr>
      <t xml:space="preserve">19</t>
    </r>
    <r>
      <rPr>
        <sz val="12"/>
        <rFont val="Noto Sans"/>
        <family val="2"/>
      </rPr>
      <t xml:space="preserve">号</t>
    </r>
    <r>
      <rPr>
        <sz val="12"/>
        <rFont val="等线"/>
        <family val="0"/>
        <charset val="134"/>
      </rPr>
      <t xml:space="preserve">B13</t>
    </r>
    <r>
      <rPr>
        <sz val="12"/>
        <rFont val="Noto Sans"/>
        <family val="2"/>
      </rPr>
      <t xml:space="preserve">栋</t>
    </r>
    <r>
      <rPr>
        <sz val="12"/>
        <rFont val="等线"/>
        <family val="0"/>
        <charset val="134"/>
      </rPr>
      <t xml:space="preserve">101</t>
    </r>
  </si>
  <si>
    <t xml:space="preserve">0755-27170733</t>
  </si>
  <si>
    <t xml:space="preserve">深圳大路汽车销售服务有限公司</t>
  </si>
  <si>
    <t xml:space="preserve">91440300MA5EQCQA0P</t>
  </si>
  <si>
    <t xml:space="preserve">宝马、奔驰、保时捷</t>
  </si>
  <si>
    <t xml:space="preserve">深圳市龙华区民治街道龙华名车广场二楼</t>
  </si>
  <si>
    <t xml:space="preserve">0755-21044966</t>
  </si>
  <si>
    <t xml:space="preserve">上汽通用新能源汽车销售服务（深圳）有限公司</t>
  </si>
  <si>
    <t xml:space="preserve">91440300MA5F6MM37D</t>
  </si>
  <si>
    <t xml:space="preserve">凯迪拉克
别克
雪佛兰</t>
  </si>
  <si>
    <r>
      <rPr>
        <sz val="12"/>
        <rFont val="Noto Sans"/>
        <family val="2"/>
      </rPr>
      <t xml:space="preserve">深圳市南山区南头街道南头检查站关口二路嘉进隆前海汽车城</t>
    </r>
    <r>
      <rPr>
        <sz val="12"/>
        <rFont val="等线"/>
        <family val="0"/>
        <charset val="134"/>
      </rPr>
      <t xml:space="preserve">A</t>
    </r>
    <r>
      <rPr>
        <sz val="12"/>
        <rFont val="Noto Sans"/>
        <family val="2"/>
      </rPr>
      <t xml:space="preserve">区</t>
    </r>
    <r>
      <rPr>
        <sz val="12"/>
        <rFont val="等线"/>
        <family val="0"/>
        <charset val="134"/>
      </rPr>
      <t xml:space="preserve">03</t>
    </r>
  </si>
  <si>
    <t xml:space="preserve">深圳旗达汽车销售服务有限公司</t>
  </si>
  <si>
    <t xml:space="preserve">91440300MA5GYK895H</t>
  </si>
  <si>
    <r>
      <rPr>
        <sz val="12"/>
        <rFont val="Noto Sans"/>
        <family val="2"/>
      </rPr>
      <t xml:space="preserve">深圳市福田区莲花街道景华社区商报路</t>
    </r>
    <r>
      <rPr>
        <sz val="12"/>
        <rFont val="等线"/>
        <family val="0"/>
        <charset val="134"/>
      </rPr>
      <t xml:space="preserve">2</t>
    </r>
    <r>
      <rPr>
        <sz val="12"/>
        <rFont val="Noto Sans"/>
        <family val="2"/>
      </rPr>
      <t xml:space="preserve">号深圳晚报印务楼</t>
    </r>
    <r>
      <rPr>
        <sz val="12"/>
        <rFont val="等线"/>
        <family val="0"/>
        <charset val="134"/>
      </rPr>
      <t xml:space="preserve">1</t>
    </r>
    <r>
      <rPr>
        <sz val="12"/>
        <rFont val="Noto Sans"/>
        <family val="2"/>
      </rPr>
      <t xml:space="preserve">层东侧</t>
    </r>
  </si>
  <si>
    <t xml:space="preserve">0755-82732868</t>
  </si>
  <si>
    <t xml:space="preserve">深圳市宝恒汽车销售有限公司</t>
  </si>
  <si>
    <t xml:space="preserve">91440300MA5GYFJF04</t>
  </si>
  <si>
    <t xml:space="preserve">别克牌</t>
  </si>
  <si>
    <r>
      <rPr>
        <sz val="12"/>
        <rFont val="Noto Sans"/>
        <family val="2"/>
      </rPr>
      <t xml:space="preserve">深圳市光明区马田街道石围社区石围油麻岗工业区</t>
    </r>
    <r>
      <rPr>
        <sz val="12"/>
        <rFont val="等线"/>
        <family val="0"/>
        <charset val="134"/>
      </rPr>
      <t xml:space="preserve">33</t>
    </r>
    <r>
      <rPr>
        <sz val="12"/>
        <rFont val="Noto Sans"/>
        <family val="2"/>
      </rPr>
      <t xml:space="preserve">号</t>
    </r>
    <r>
      <rPr>
        <sz val="12"/>
        <rFont val="等线"/>
        <family val="0"/>
        <charset val="134"/>
      </rPr>
      <t xml:space="preserve">A</t>
    </r>
    <r>
      <rPr>
        <sz val="12"/>
        <rFont val="Noto Sans"/>
        <family val="2"/>
      </rPr>
      <t xml:space="preserve">栋</t>
    </r>
    <r>
      <rPr>
        <sz val="12"/>
        <rFont val="等线"/>
        <family val="0"/>
        <charset val="134"/>
      </rPr>
      <t xml:space="preserve">101</t>
    </r>
  </si>
  <si>
    <t xml:space="preserve">深圳南山埃安汽车销售服务有限公司</t>
  </si>
  <si>
    <t xml:space="preserve">91440300MA5H097192</t>
  </si>
  <si>
    <r>
      <rPr>
        <sz val="12"/>
        <rFont val="Noto Sans"/>
        <family val="2"/>
      </rPr>
      <t xml:space="preserve">深圳市南山区南头街道安乐社区深南大道</t>
    </r>
    <r>
      <rPr>
        <sz val="12"/>
        <rFont val="等线"/>
        <family val="0"/>
        <charset val="134"/>
      </rPr>
      <t xml:space="preserve">11041</t>
    </r>
    <r>
      <rPr>
        <sz val="12"/>
        <rFont val="Noto Sans"/>
        <family val="2"/>
      </rPr>
      <t xml:space="preserve">号嘉进隆前海汽车城</t>
    </r>
    <r>
      <rPr>
        <sz val="12"/>
        <rFont val="等线"/>
        <family val="0"/>
        <charset val="134"/>
      </rPr>
      <t xml:space="preserve">A07</t>
    </r>
    <r>
      <rPr>
        <sz val="12"/>
        <rFont val="Noto Sans"/>
        <family val="2"/>
      </rPr>
      <t xml:space="preserve">栋</t>
    </r>
    <r>
      <rPr>
        <sz val="12"/>
        <rFont val="等线"/>
        <family val="0"/>
        <charset val="134"/>
      </rPr>
      <t xml:space="preserve">1</t>
    </r>
    <r>
      <rPr>
        <sz val="12"/>
        <rFont val="Noto Sans"/>
        <family val="2"/>
      </rPr>
      <t xml:space="preserve">层</t>
    </r>
  </si>
  <si>
    <t xml:space="preserve">深圳市东兴汽车销售服务有限公司</t>
  </si>
  <si>
    <t xml:space="preserve">91440300MA5GKF8G2D</t>
  </si>
  <si>
    <r>
      <rPr>
        <sz val="12"/>
        <rFont val="Noto Sans"/>
        <family val="2"/>
      </rPr>
      <t xml:space="preserve">深圳市光明区马田街道石围社区石围油麻岗工业区</t>
    </r>
    <r>
      <rPr>
        <sz val="12"/>
        <rFont val="等线"/>
        <family val="0"/>
        <charset val="134"/>
      </rPr>
      <t xml:space="preserve">23</t>
    </r>
    <r>
      <rPr>
        <sz val="12"/>
        <rFont val="Noto Sans"/>
        <family val="2"/>
      </rPr>
      <t xml:space="preserve">号栋</t>
    </r>
    <r>
      <rPr>
        <sz val="12"/>
        <rFont val="等线"/>
        <family val="0"/>
        <charset val="134"/>
      </rPr>
      <t xml:space="preserve">101</t>
    </r>
  </si>
  <si>
    <t xml:space="preserve">0755-23249051</t>
  </si>
  <si>
    <t xml:space="preserve">深圳市龙兴汽车科技有限公司</t>
  </si>
  <si>
    <t xml:space="preserve">91440300MA5GXEB17L</t>
  </si>
  <si>
    <r>
      <rPr>
        <sz val="12"/>
        <rFont val="Noto Sans"/>
        <family val="2"/>
      </rPr>
      <t xml:space="preserve">深圳市龙华区观澜街道新澜社区观光路</t>
    </r>
    <r>
      <rPr>
        <sz val="12"/>
        <rFont val="等线"/>
        <family val="0"/>
        <charset val="134"/>
      </rPr>
      <t xml:space="preserve">1319-11</t>
    </r>
    <r>
      <rPr>
        <sz val="12"/>
        <rFont val="Noto Sans"/>
        <family val="2"/>
      </rPr>
      <t xml:space="preserve">号</t>
    </r>
    <r>
      <rPr>
        <sz val="12"/>
        <rFont val="等线"/>
        <family val="0"/>
        <charset val="134"/>
      </rPr>
      <t xml:space="preserve">108</t>
    </r>
  </si>
  <si>
    <t xml:space="preserve">0755-89899960</t>
  </si>
  <si>
    <t xml:space="preserve">深圳市东俊汽车销售服务有限公司</t>
  </si>
  <si>
    <t xml:space="preserve">91440300MA5GX0FT3K</t>
  </si>
  <si>
    <r>
      <rPr>
        <sz val="12"/>
        <rFont val="Noto Sans"/>
        <family val="2"/>
      </rPr>
      <t xml:space="preserve">深圳市宝安区福海稔田社区兴业一路</t>
    </r>
    <r>
      <rPr>
        <sz val="12"/>
        <rFont val="等线"/>
        <family val="0"/>
        <charset val="134"/>
      </rPr>
      <t xml:space="preserve">290</t>
    </r>
    <r>
      <rPr>
        <sz val="12"/>
        <rFont val="Noto Sans"/>
        <family val="2"/>
      </rPr>
      <t xml:space="preserve">号</t>
    </r>
    <r>
      <rPr>
        <sz val="12"/>
        <rFont val="等线"/>
        <family val="0"/>
        <charset val="134"/>
      </rPr>
      <t xml:space="preserve">A</t>
    </r>
    <r>
      <rPr>
        <sz val="12"/>
        <rFont val="Noto Sans"/>
        <family val="2"/>
      </rPr>
      <t xml:space="preserve">栋</t>
    </r>
  </si>
  <si>
    <t xml:space="preserve">0755-27595485</t>
  </si>
  <si>
    <t xml:space="preserve">深圳市新融通汽车销售服务有限公司</t>
  </si>
  <si>
    <t xml:space="preserve">91440300MA5H1DUC1T</t>
  </si>
  <si>
    <r>
      <rPr>
        <sz val="12"/>
        <rFont val="Noto Sans"/>
        <family val="2"/>
      </rPr>
      <t xml:space="preserve">深圳市龙岗区坂田街道大发埔社区吉华路</t>
    </r>
    <r>
      <rPr>
        <sz val="12"/>
        <rFont val="等线"/>
        <family val="0"/>
        <charset val="134"/>
      </rPr>
      <t xml:space="preserve">635</t>
    </r>
    <r>
      <rPr>
        <sz val="12"/>
        <rFont val="Noto Sans"/>
        <family val="2"/>
      </rPr>
      <t xml:space="preserve">号佳华领汇广场二期</t>
    </r>
    <r>
      <rPr>
        <sz val="12"/>
        <rFont val="等线"/>
        <family val="0"/>
        <charset val="134"/>
      </rPr>
      <t xml:space="preserve">101</t>
    </r>
    <r>
      <rPr>
        <sz val="12"/>
        <rFont val="Noto Sans"/>
        <family val="2"/>
      </rPr>
      <t xml:space="preserve">一楼</t>
    </r>
    <r>
      <rPr>
        <sz val="12"/>
        <rFont val="等线"/>
        <family val="0"/>
        <charset val="134"/>
      </rPr>
      <t xml:space="preserve">L118</t>
    </r>
  </si>
  <si>
    <t xml:space="preserve">0755-28772544</t>
  </si>
  <si>
    <t xml:space="preserve">深圳市骏智汽车销售服务有限公司</t>
  </si>
  <si>
    <t xml:space="preserve">91440300MA5GYT400L</t>
  </si>
  <si>
    <r>
      <rPr>
        <sz val="12"/>
        <rFont val="Noto Sans"/>
        <family val="2"/>
      </rPr>
      <t xml:space="preserve">深圳市罗湖区清水河一路博隆大厦首层</t>
    </r>
    <r>
      <rPr>
        <sz val="12"/>
        <rFont val="等线"/>
        <family val="0"/>
        <charset val="134"/>
      </rPr>
      <t xml:space="preserve">BL102</t>
    </r>
    <r>
      <rPr>
        <sz val="12"/>
        <rFont val="Noto Sans"/>
        <family val="2"/>
      </rPr>
      <t xml:space="preserve">、</t>
    </r>
    <r>
      <rPr>
        <sz val="12"/>
        <rFont val="等线"/>
        <family val="0"/>
        <charset val="134"/>
      </rPr>
      <t xml:space="preserve">BL201</t>
    </r>
  </si>
  <si>
    <t xml:space="preserve">0755-83825358</t>
  </si>
  <si>
    <t xml:space="preserve">深圳星浩迪汽车销售服务有限公司</t>
  </si>
  <si>
    <t xml:space="preserve">91440300MA5GRN0T8X</t>
  </si>
  <si>
    <r>
      <rPr>
        <sz val="12"/>
        <rFont val="Noto Sans"/>
        <family val="2"/>
      </rPr>
      <t xml:space="preserve">深圳市南山区西丽街道丽湖社区沁园路综合楼</t>
    </r>
    <r>
      <rPr>
        <sz val="12"/>
        <rFont val="等线"/>
        <family val="0"/>
        <charset val="134"/>
      </rPr>
      <t xml:space="preserve">108</t>
    </r>
  </si>
  <si>
    <t xml:space="preserve">0755-88658333</t>
  </si>
  <si>
    <t xml:space="preserve">拉尔森汽车科技（深圳）有限公司</t>
  </si>
  <si>
    <t xml:space="preserve">91440300MA5GF4C26K</t>
  </si>
  <si>
    <r>
      <rPr>
        <sz val="12"/>
        <rFont val="Noto Sans"/>
        <family val="2"/>
      </rPr>
      <t xml:space="preserve">深圳市宝安区松岗街道东方社区广深公路松岗段</t>
    </r>
    <r>
      <rPr>
        <sz val="12"/>
        <rFont val="等线"/>
        <family val="0"/>
        <charset val="134"/>
      </rPr>
      <t xml:space="preserve">105</t>
    </r>
    <r>
      <rPr>
        <sz val="12"/>
        <rFont val="Noto Sans"/>
        <family val="2"/>
      </rPr>
      <t xml:space="preserve">号</t>
    </r>
  </si>
  <si>
    <t xml:space="preserve">0755-29852526</t>
  </si>
  <si>
    <t xml:space="preserve">深圳市北京现代顺和盈汽车贸易有限公司</t>
  </si>
  <si>
    <t xml:space="preserve">深圳新融合汽车销售服务有限公司</t>
  </si>
  <si>
    <t xml:space="preserve">深圳市标特标睿汽车有限公司</t>
  </si>
  <si>
    <t xml:space="preserve">91440300MA5GUP1J4M</t>
  </si>
  <si>
    <t xml:space="preserve">林肯品牌汽车</t>
  </si>
  <si>
    <t xml:space="preserve">深圳市前海拓新工贸有限公司</t>
  </si>
  <si>
    <t xml:space="preserve">91440300342487795G</t>
  </si>
  <si>
    <t xml:space="preserve">平行进口车，宝马，奔驰，丰田等。</t>
  </si>
  <si>
    <r>
      <rPr>
        <sz val="12"/>
        <rFont val="Noto Sans"/>
        <family val="2"/>
      </rPr>
      <t xml:space="preserve">深圳市前海深港合作区前湾一路</t>
    </r>
    <r>
      <rPr>
        <sz val="12"/>
        <rFont val="等线"/>
        <family val="0"/>
        <charset val="134"/>
      </rPr>
      <t xml:space="preserve">1</t>
    </r>
    <r>
      <rPr>
        <sz val="12"/>
        <rFont val="Noto Sans"/>
        <family val="2"/>
      </rPr>
      <t xml:space="preserve">号</t>
    </r>
    <r>
      <rPr>
        <sz val="12"/>
        <rFont val="等线"/>
        <family val="0"/>
        <charset val="134"/>
      </rPr>
      <t xml:space="preserve">A</t>
    </r>
    <r>
      <rPr>
        <sz val="12"/>
        <rFont val="Noto Sans"/>
        <family val="2"/>
      </rPr>
      <t xml:space="preserve">栋</t>
    </r>
    <r>
      <rPr>
        <sz val="12"/>
        <rFont val="等线"/>
        <family val="0"/>
        <charset val="134"/>
      </rPr>
      <t xml:space="preserve">201</t>
    </r>
    <r>
      <rPr>
        <sz val="12"/>
        <rFont val="Noto Sans"/>
        <family val="2"/>
      </rPr>
      <t xml:space="preserve">室（入驻深圳市前海商务秘书有限公司）</t>
    </r>
  </si>
  <si>
    <t xml:space="preserve">0755-86020099</t>
  </si>
  <si>
    <t xml:space="preserve">车和家汽车销售服务（深圳）有限公司</t>
  </si>
  <si>
    <t xml:space="preserve">91440300MA5GL5E40C</t>
  </si>
  <si>
    <t xml:space="preserve">理想汽车</t>
  </si>
  <si>
    <r>
      <rPr>
        <sz val="12"/>
        <rFont val="Noto Sans"/>
        <family val="2"/>
      </rPr>
      <t xml:space="preserve">深圳市光明区马田街道石围社区石围油麻岗工业区</t>
    </r>
    <r>
      <rPr>
        <sz val="12"/>
        <rFont val="等线"/>
        <family val="0"/>
        <charset val="134"/>
      </rPr>
      <t xml:space="preserve">19</t>
    </r>
    <r>
      <rPr>
        <sz val="12"/>
        <rFont val="Noto Sans"/>
        <family val="2"/>
      </rPr>
      <t xml:space="preserve">号</t>
    </r>
    <r>
      <rPr>
        <sz val="12"/>
        <rFont val="等线"/>
        <family val="0"/>
        <charset val="134"/>
      </rPr>
      <t xml:space="preserve">B5</t>
    </r>
    <r>
      <rPr>
        <sz val="12"/>
        <rFont val="Noto Sans"/>
        <family val="2"/>
      </rPr>
      <t xml:space="preserve">栋</t>
    </r>
    <r>
      <rPr>
        <sz val="12"/>
        <rFont val="等线"/>
        <family val="0"/>
        <charset val="134"/>
      </rPr>
      <t xml:space="preserve">201</t>
    </r>
  </si>
  <si>
    <t xml:space="preserve">深圳市吡吡汽车销售服务有限公司</t>
  </si>
  <si>
    <t xml:space="preserve">91440300MA5FX1889G</t>
  </si>
  <si>
    <r>
      <rPr>
        <sz val="12"/>
        <rFont val="Noto Sans"/>
        <family val="2"/>
      </rPr>
      <t xml:space="preserve">深圳市南山区南海大道</t>
    </r>
    <r>
      <rPr>
        <sz val="12"/>
        <rFont val="等线"/>
        <family val="0"/>
        <charset val="134"/>
      </rPr>
      <t xml:space="preserve">1052</t>
    </r>
    <r>
      <rPr>
        <sz val="12"/>
        <rFont val="Noto Sans"/>
        <family val="2"/>
      </rPr>
      <t xml:space="preserve">号海翔广场</t>
    </r>
    <r>
      <rPr>
        <sz val="12"/>
        <rFont val="等线"/>
        <family val="0"/>
        <charset val="134"/>
      </rPr>
      <t xml:space="preserve">103-105</t>
    </r>
  </si>
  <si>
    <t xml:space="preserve">深圳市昆腾汽车销售服务有限公司</t>
  </si>
  <si>
    <t xml:space="preserve">91440300MA5GWPQJ40</t>
  </si>
  <si>
    <r>
      <rPr>
        <sz val="12"/>
        <rFont val="Noto Sans"/>
        <family val="2"/>
      </rPr>
      <t xml:space="preserve">深圳市龙岗区龙城街道黄阁坑社区黄阁路</t>
    </r>
    <r>
      <rPr>
        <sz val="12"/>
        <rFont val="等线"/>
        <family val="0"/>
        <charset val="134"/>
      </rPr>
      <t xml:space="preserve">448</t>
    </r>
    <r>
      <rPr>
        <sz val="12"/>
        <rFont val="Noto Sans"/>
        <family val="2"/>
      </rPr>
      <t xml:space="preserve">号天安活力广场</t>
    </r>
    <r>
      <rPr>
        <sz val="12"/>
        <rFont val="等线"/>
        <family val="0"/>
        <charset val="134"/>
      </rPr>
      <t xml:space="preserve">2</t>
    </r>
    <r>
      <rPr>
        <sz val="12"/>
        <rFont val="Noto Sans"/>
        <family val="2"/>
      </rPr>
      <t xml:space="preserve">号商业楼 </t>
    </r>
    <r>
      <rPr>
        <sz val="12"/>
        <rFont val="等线"/>
        <family val="0"/>
        <charset val="134"/>
      </rPr>
      <t xml:space="preserve">2135-2138</t>
    </r>
  </si>
  <si>
    <t xml:space="preserve">深圳市环球粤星汽车销售有限公司</t>
  </si>
  <si>
    <t xml:space="preserve">91440300MA5H27KP3B</t>
  </si>
  <si>
    <r>
      <rPr>
        <sz val="12"/>
        <rFont val="Noto Sans"/>
        <family val="2"/>
      </rPr>
      <t xml:space="preserve">深圳市南山区西丽宝能环球汇购物中心</t>
    </r>
    <r>
      <rPr>
        <sz val="12"/>
        <rFont val="等线"/>
        <family val="0"/>
        <charset val="134"/>
      </rPr>
      <t xml:space="preserve">1</t>
    </r>
    <r>
      <rPr>
        <sz val="12"/>
        <rFont val="Noto Sans"/>
        <family val="2"/>
      </rPr>
      <t xml:space="preserve">楼</t>
    </r>
    <r>
      <rPr>
        <sz val="12"/>
        <rFont val="等线"/>
        <family val="0"/>
        <charset val="134"/>
      </rPr>
      <t xml:space="preserve">1017-A</t>
    </r>
    <r>
      <rPr>
        <sz val="12"/>
        <rFont val="Noto Sans"/>
        <family val="2"/>
      </rPr>
      <t xml:space="preserve">号</t>
    </r>
  </si>
  <si>
    <t xml:space="preserve">深圳市明迪汽车销售有限公司</t>
  </si>
  <si>
    <t xml:space="preserve">91440300MA5GYR9Y58</t>
  </si>
  <si>
    <r>
      <rPr>
        <sz val="12"/>
        <rFont val="Noto Sans"/>
        <family val="2"/>
      </rPr>
      <t xml:space="preserve">深圳市福田区沙头街道金城社区红树林路</t>
    </r>
    <r>
      <rPr>
        <sz val="12"/>
        <rFont val="等线"/>
        <family val="0"/>
        <charset val="134"/>
      </rPr>
      <t xml:space="preserve">3</t>
    </r>
    <r>
      <rPr>
        <sz val="12"/>
        <rFont val="Noto Sans"/>
        <family val="2"/>
      </rPr>
      <t xml:space="preserve">号联合华鹏竹子林汽车城市展厅二层</t>
    </r>
    <r>
      <rPr>
        <sz val="12"/>
        <rFont val="等线"/>
        <family val="0"/>
        <charset val="134"/>
      </rPr>
      <t xml:space="preserve">D1</t>
    </r>
    <r>
      <rPr>
        <sz val="12"/>
        <rFont val="Noto Sans"/>
        <family val="2"/>
      </rPr>
      <t xml:space="preserve">号</t>
    </r>
  </si>
  <si>
    <t xml:space="preserve">深圳市众深联红商汽车销售有限公司</t>
  </si>
  <si>
    <t xml:space="preserve">91440300MA5GY5RA3P</t>
  </si>
  <si>
    <r>
      <rPr>
        <sz val="12"/>
        <rFont val="Noto Sans"/>
        <family val="2"/>
      </rPr>
      <t xml:space="preserve">深圳市龙华区民治街道大岭社区红山</t>
    </r>
    <r>
      <rPr>
        <sz val="12"/>
        <rFont val="等线"/>
        <family val="0"/>
        <charset val="134"/>
      </rPr>
      <t xml:space="preserve">6979</t>
    </r>
    <r>
      <rPr>
        <sz val="12"/>
        <rFont val="Noto Sans"/>
        <family val="2"/>
      </rPr>
      <t xml:space="preserve">一期</t>
    </r>
    <r>
      <rPr>
        <sz val="12"/>
        <rFont val="等线"/>
        <family val="0"/>
        <charset val="134"/>
      </rPr>
      <t xml:space="preserve">5</t>
    </r>
    <r>
      <rPr>
        <sz val="12"/>
        <rFont val="Noto Sans"/>
        <family val="2"/>
      </rPr>
      <t xml:space="preserve">栋</t>
    </r>
    <r>
      <rPr>
        <sz val="12"/>
        <rFont val="等线"/>
        <family val="0"/>
        <charset val="134"/>
      </rPr>
      <t xml:space="preserve">121</t>
    </r>
  </si>
  <si>
    <t xml:space="preserve">0755-23770396</t>
  </si>
  <si>
    <t xml:space="preserve">深圳龙观汽车科技有限公司</t>
  </si>
  <si>
    <t xml:space="preserve">91440300MA5GWN8RXJ</t>
  </si>
  <si>
    <r>
      <rPr>
        <sz val="12"/>
        <rFont val="Noto Sans"/>
        <family val="2"/>
      </rPr>
      <t xml:space="preserve">深圳市龙华区福城街道新和社区观澜大道</t>
    </r>
    <r>
      <rPr>
        <sz val="12"/>
        <rFont val="等线"/>
        <family val="0"/>
        <charset val="134"/>
      </rPr>
      <t xml:space="preserve">200</t>
    </r>
    <r>
      <rPr>
        <sz val="12"/>
        <rFont val="Noto Sans"/>
        <family val="2"/>
      </rPr>
      <t xml:space="preserve">号</t>
    </r>
    <r>
      <rPr>
        <sz val="12"/>
        <rFont val="等线"/>
        <family val="0"/>
        <charset val="134"/>
      </rPr>
      <t xml:space="preserve">101</t>
    </r>
  </si>
  <si>
    <t xml:space="preserve">0755-89899890</t>
  </si>
  <si>
    <t xml:space="preserve">深圳市顺众汽车销售服务有限公司</t>
  </si>
  <si>
    <t xml:space="preserve">91440300MA5GXM2F6F</t>
  </si>
  <si>
    <r>
      <rPr>
        <sz val="12"/>
        <rFont val="Noto Sans"/>
        <family val="2"/>
      </rPr>
      <t xml:space="preserve">深圳市龙华区观澜街道新澜社区观光路</t>
    </r>
    <r>
      <rPr>
        <sz val="12"/>
        <rFont val="等线"/>
        <family val="0"/>
        <charset val="134"/>
      </rPr>
      <t xml:space="preserve">1319-4</t>
    </r>
    <r>
      <rPr>
        <sz val="12"/>
        <rFont val="Noto Sans"/>
        <family val="2"/>
      </rPr>
      <t xml:space="preserve">号</t>
    </r>
    <r>
      <rPr>
        <sz val="12"/>
        <rFont val="等线"/>
        <family val="0"/>
        <charset val="134"/>
      </rPr>
      <t xml:space="preserve">101</t>
    </r>
  </si>
  <si>
    <t xml:space="preserve">0755-21923456</t>
  </si>
  <si>
    <t xml:space="preserve">深圳市骏跑之星汽车销售服务有限公司</t>
  </si>
  <si>
    <t xml:space="preserve">91440300MA5GWYNM4A</t>
  </si>
  <si>
    <t xml:space="preserve">零跑汽车</t>
  </si>
  <si>
    <r>
      <rPr>
        <sz val="12"/>
        <rFont val="Noto Sans"/>
        <family val="2"/>
      </rPr>
      <t xml:space="preserve">深圳市龙华区民治街道民泰社区星河盛世</t>
    </r>
    <r>
      <rPr>
        <sz val="12"/>
        <rFont val="等线"/>
        <family val="0"/>
        <charset val="134"/>
      </rPr>
      <t xml:space="preserve">COCO CRTY E</t>
    </r>
    <r>
      <rPr>
        <sz val="12"/>
        <rFont val="Noto Sans"/>
        <family val="2"/>
      </rPr>
      <t xml:space="preserve">门零跑汽车</t>
    </r>
  </si>
  <si>
    <t xml:space="preserve">0755-23733009</t>
  </si>
  <si>
    <t xml:space="preserve">深圳汇一浩迪汽车销售服务有限公司</t>
  </si>
  <si>
    <t xml:space="preserve">91440300MA5H0BY91J</t>
  </si>
  <si>
    <r>
      <rPr>
        <sz val="12"/>
        <rFont val="Noto Sans"/>
        <family val="2"/>
      </rPr>
      <t xml:space="preserve">深圳市宝安区西乡街道永丰社区合正汇一城</t>
    </r>
    <r>
      <rPr>
        <sz val="12"/>
        <rFont val="等线"/>
        <family val="0"/>
        <charset val="134"/>
      </rPr>
      <t xml:space="preserve">A-J</t>
    </r>
    <r>
      <rPr>
        <sz val="12"/>
        <rFont val="Noto Sans"/>
        <family val="2"/>
      </rPr>
      <t xml:space="preserve">魅力时代花园</t>
    </r>
    <r>
      <rPr>
        <sz val="12"/>
        <rFont val="等线"/>
        <family val="0"/>
        <charset val="134"/>
      </rPr>
      <t xml:space="preserve">L1027</t>
    </r>
  </si>
  <si>
    <t xml:space="preserve">0755-89662966</t>
  </si>
  <si>
    <t xml:space="preserve">深圳市众瑞通汽车服务有限公司</t>
  </si>
  <si>
    <t xml:space="preserve">91440300MA5H08GEX9</t>
  </si>
  <si>
    <r>
      <rPr>
        <sz val="12"/>
        <rFont val="Noto Sans"/>
        <family val="2"/>
      </rPr>
      <t xml:space="preserve">深圳市龙华区福城街道福城天虹</t>
    </r>
    <r>
      <rPr>
        <sz val="12"/>
        <rFont val="等线"/>
        <family val="0"/>
        <charset val="134"/>
      </rPr>
      <t xml:space="preserve">B1</t>
    </r>
    <r>
      <rPr>
        <sz val="12"/>
        <rFont val="Noto Sans"/>
        <family val="2"/>
      </rPr>
      <t xml:space="preserve">层</t>
    </r>
  </si>
  <si>
    <t xml:space="preserve">0755-29819180</t>
  </si>
  <si>
    <t xml:space="preserve">深圳众利通实业有限公司</t>
  </si>
  <si>
    <t xml:space="preserve">91440300MA5FGT1K6T</t>
  </si>
  <si>
    <r>
      <rPr>
        <sz val="12"/>
        <rFont val="Noto Sans"/>
        <family val="2"/>
      </rPr>
      <t xml:space="preserve">深圳市龙华区观澜街道惠民一路</t>
    </r>
    <r>
      <rPr>
        <sz val="12"/>
        <rFont val="等线"/>
        <family val="0"/>
        <charset val="134"/>
      </rPr>
      <t xml:space="preserve">42</t>
    </r>
    <r>
      <rPr>
        <sz val="12"/>
        <rFont val="Noto Sans"/>
        <family val="2"/>
      </rPr>
      <t xml:space="preserve">号新观城首层</t>
    </r>
  </si>
  <si>
    <t xml:space="preserve">深圳龙坪浩迪汽车销售服务有限公司</t>
  </si>
  <si>
    <t xml:space="preserve">91440300MA5H049G0W</t>
  </si>
  <si>
    <r>
      <rPr>
        <sz val="12"/>
        <rFont val="Noto Sans"/>
        <family val="2"/>
      </rPr>
      <t xml:space="preserve">深圳市坪山区财富城龙坪天虹商场</t>
    </r>
    <r>
      <rPr>
        <sz val="12"/>
        <rFont val="等线"/>
        <family val="0"/>
        <charset val="134"/>
      </rPr>
      <t xml:space="preserve">L1</t>
    </r>
    <r>
      <rPr>
        <sz val="12"/>
        <rFont val="Noto Sans"/>
        <family val="2"/>
      </rPr>
      <t xml:space="preserve">层</t>
    </r>
    <r>
      <rPr>
        <sz val="12"/>
        <rFont val="等线"/>
        <family val="0"/>
        <charset val="134"/>
      </rPr>
      <t xml:space="preserve">1020</t>
    </r>
    <r>
      <rPr>
        <sz val="12"/>
        <rFont val="Noto Sans"/>
        <family val="2"/>
      </rPr>
      <t xml:space="preserve">铺</t>
    </r>
  </si>
  <si>
    <t xml:space="preserve">深圳市盛世开元汽车销售有限公司</t>
  </si>
  <si>
    <t xml:space="preserve">914403003602517435</t>
  </si>
  <si>
    <t xml:space="preserve">深圳市坪山区马峦街道比亚迪工业园</t>
  </si>
  <si>
    <t xml:space="preserve">深圳市盛世开元汽车销售有限公司龙岗区分公司</t>
  </si>
  <si>
    <t xml:space="preserve">91440300MA5DG95YX4</t>
  </si>
  <si>
    <r>
      <rPr>
        <sz val="12"/>
        <rFont val="Noto Sans"/>
        <family val="2"/>
      </rPr>
      <t xml:space="preserve">深圳市龙岗区坂田街道吉华路</t>
    </r>
    <r>
      <rPr>
        <sz val="12"/>
        <rFont val="等线"/>
        <family val="0"/>
        <charset val="134"/>
      </rPr>
      <t xml:space="preserve">466</t>
    </r>
    <r>
      <rPr>
        <sz val="12"/>
        <rFont val="Noto Sans"/>
        <family val="2"/>
      </rPr>
      <t xml:space="preserve">号新天下华赛工业区 </t>
    </r>
  </si>
  <si>
    <t xml:space="preserve">0755-89378878</t>
  </si>
  <si>
    <t xml:space="preserve">深圳市盛世开元汽车销售有限公司坪山区分公司</t>
  </si>
  <si>
    <t xml:space="preserve">91440300MA5GLMKU8W</t>
  </si>
  <si>
    <r>
      <rPr>
        <sz val="12"/>
        <rFont val="Noto Sans"/>
        <family val="2"/>
      </rPr>
      <t xml:space="preserve">深圳市坪山区马峦街道江岭社区比亚迪</t>
    </r>
    <r>
      <rPr>
        <sz val="12"/>
        <rFont val="等线"/>
        <family val="0"/>
        <charset val="134"/>
      </rPr>
      <t xml:space="preserve">22</t>
    </r>
    <r>
      <rPr>
        <sz val="12"/>
        <rFont val="Noto Sans"/>
        <family val="2"/>
      </rPr>
      <t xml:space="preserve">栋比亚迪西区综合楼第</t>
    </r>
    <r>
      <rPr>
        <sz val="12"/>
        <rFont val="等线"/>
        <family val="0"/>
        <charset val="134"/>
      </rPr>
      <t xml:space="preserve">22</t>
    </r>
    <r>
      <rPr>
        <sz val="12"/>
        <rFont val="Noto Sans"/>
        <family val="2"/>
      </rPr>
      <t xml:space="preserve">栋</t>
    </r>
    <r>
      <rPr>
        <sz val="12"/>
        <rFont val="等线"/>
        <family val="0"/>
        <charset val="134"/>
      </rPr>
      <t xml:space="preserve">101</t>
    </r>
  </si>
  <si>
    <t xml:space="preserve">0755-89666529</t>
  </si>
  <si>
    <t xml:space="preserve">深圳市盛世开元汽车销售有限公司福田城市展厅分公司</t>
  </si>
  <si>
    <t xml:space="preserve">91440300MA5D8G0K93</t>
  </si>
  <si>
    <r>
      <rPr>
        <sz val="12"/>
        <rFont val="Noto Sans"/>
        <family val="2"/>
      </rPr>
      <t xml:space="preserve">深圳市福田区福田街道福安社区福华三路</t>
    </r>
    <r>
      <rPr>
        <sz val="12"/>
        <rFont val="等线"/>
        <family val="0"/>
        <charset val="134"/>
      </rPr>
      <t xml:space="preserve">100</t>
    </r>
    <r>
      <rPr>
        <sz val="12"/>
        <rFont val="Noto Sans"/>
        <family val="2"/>
      </rPr>
      <t xml:space="preserve">号鼎和大厦</t>
    </r>
    <r>
      <rPr>
        <sz val="12"/>
        <rFont val="等线"/>
        <family val="0"/>
        <charset val="134"/>
      </rPr>
      <t xml:space="preserve">1F-08</t>
    </r>
  </si>
  <si>
    <t xml:space="preserve">0755-83989971</t>
  </si>
  <si>
    <t xml:space="preserve">深圳市盛世开元汽车销售有限公司华强北分公司</t>
  </si>
  <si>
    <t xml:space="preserve">91440300MA5H86QL9E</t>
  </si>
  <si>
    <r>
      <rPr>
        <sz val="12"/>
        <rFont val="Noto Sans"/>
        <family val="2"/>
      </rPr>
      <t xml:space="preserve">深圳市福田区华强北街道华航社区深南大道</t>
    </r>
    <r>
      <rPr>
        <sz val="12"/>
        <rFont val="等线"/>
        <family val="0"/>
        <charset val="134"/>
      </rPr>
      <t xml:space="preserve">3018</t>
    </r>
    <r>
      <rPr>
        <sz val="12"/>
        <rFont val="Noto Sans"/>
        <family val="2"/>
      </rPr>
      <t xml:space="preserve">号世纪汇商场</t>
    </r>
    <r>
      <rPr>
        <sz val="12"/>
        <rFont val="等线"/>
        <family val="0"/>
        <charset val="134"/>
      </rPr>
      <t xml:space="preserve">1</t>
    </r>
    <r>
      <rPr>
        <sz val="12"/>
        <rFont val="Noto Sans"/>
        <family val="2"/>
      </rPr>
      <t xml:space="preserve">层</t>
    </r>
  </si>
  <si>
    <t xml:space="preserve">0755-83328871</t>
  </si>
  <si>
    <t xml:space="preserve">深圳市盛世开元汽车销售有限公司罗湖区分公司</t>
  </si>
  <si>
    <t xml:space="preserve">91440300MA5GX7TF7M</t>
  </si>
  <si>
    <r>
      <rPr>
        <sz val="12"/>
        <rFont val="Noto Sans"/>
        <family val="2"/>
      </rPr>
      <t xml:space="preserve">深圳市罗湖区南湖街道文锦社区东门南路</t>
    </r>
    <r>
      <rPr>
        <sz val="12"/>
        <rFont val="等线"/>
        <family val="0"/>
        <charset val="134"/>
      </rPr>
      <t xml:space="preserve">1096</t>
    </r>
  </si>
  <si>
    <t xml:space="preserve">0755-22657396</t>
  </si>
  <si>
    <t xml:space="preserve">深圳市盛世开元汽车销售有限公司龙华区分公司</t>
  </si>
  <si>
    <t xml:space="preserve">91440300MA5H29K120</t>
  </si>
  <si>
    <r>
      <rPr>
        <sz val="12"/>
        <rFont val="Noto Sans"/>
        <family val="2"/>
      </rPr>
      <t xml:space="preserve">深圳市龙华区龙华街道景龙社区龙华大道</t>
    </r>
    <r>
      <rPr>
        <sz val="12"/>
        <rFont val="等线"/>
        <family val="0"/>
        <charset val="134"/>
      </rPr>
      <t xml:space="preserve">3639</t>
    </r>
    <r>
      <rPr>
        <sz val="12"/>
        <rFont val="Noto Sans"/>
        <family val="2"/>
      </rPr>
      <t xml:space="preserve">号壹成中心花园三区</t>
    </r>
    <r>
      <rPr>
        <sz val="12"/>
        <rFont val="等线"/>
        <family val="0"/>
        <charset val="134"/>
      </rPr>
      <t xml:space="preserve">C</t>
    </r>
    <r>
      <rPr>
        <sz val="12"/>
        <rFont val="Noto Sans"/>
        <family val="2"/>
      </rPr>
      <t xml:space="preserve">栋</t>
    </r>
    <r>
      <rPr>
        <sz val="12"/>
        <rFont val="等线"/>
        <family val="0"/>
        <charset val="134"/>
      </rPr>
      <t xml:space="preserve">L1-J017/017A/019</t>
    </r>
  </si>
  <si>
    <t xml:space="preserve">0755-28190100</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2"/>
      <name val="Noto Sans"/>
      <family val="2"/>
    </font>
    <font>
      <sz val="20"/>
      <name val="Noto Sans"/>
      <family val="2"/>
    </font>
    <font>
      <sz val="20"/>
      <name val="黑体"/>
      <family val="3"/>
      <charset val="134"/>
    </font>
    <font>
      <sz val="11"/>
      <name val="宋体"/>
      <family val="0"/>
      <charset val="134"/>
    </font>
    <font>
      <b val="true"/>
      <sz val="12"/>
      <name val="Noto Sans"/>
      <family val="2"/>
    </font>
    <font>
      <b val="true"/>
      <sz val="12"/>
      <name val="等线"/>
      <family val="0"/>
      <charset val="134"/>
    </font>
    <font>
      <sz val="12"/>
      <name val="等线"/>
      <family val="0"/>
      <charset val="134"/>
    </font>
    <font>
      <sz val="12"/>
      <color rgb="FF000000"/>
      <name val="等线"/>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12" fillId="2" borderId="3" xfId="22"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457">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5"/>
  <sheetViews>
    <sheetView showFormulas="false" showGridLines="true" showRowColHeaders="true" showZeros="true" rightToLeft="false" tabSelected="true" showOutlineSymbols="true" defaultGridColor="true" view="normal" topLeftCell="A496" colorId="64" zoomScale="85" zoomScaleNormal="85" zoomScalePageLayoutView="100" workbookViewId="0">
      <selection pane="topLeft" activeCell="B505" activeCellId="0" sqref="B505"/>
    </sheetView>
  </sheetViews>
  <sheetFormatPr defaultColWidth="8.74609375" defaultRowHeight="15" zeroHeight="false" outlineLevelRow="0" outlineLevelCol="0"/>
  <cols>
    <col collapsed="false" customWidth="true" hidden="false" outlineLevel="0" max="1" min="1" style="1" width="8.99"/>
    <col collapsed="false" customWidth="true" hidden="false" outlineLevel="0" max="2" min="2" style="1" width="52.5"/>
    <col collapsed="false" customWidth="true" hidden="false" outlineLevel="0" max="3" min="3" style="1" width="28.99"/>
    <col collapsed="false" customWidth="true" hidden="false" outlineLevel="0" max="4" min="4" style="1" width="23.74"/>
    <col collapsed="false" customWidth="true" hidden="false" outlineLevel="0" max="5" min="5" style="1" width="12.5"/>
    <col collapsed="false" customWidth="true" hidden="false" outlineLevel="0" max="6" min="6" style="1" width="104.82"/>
    <col collapsed="false" customWidth="true" hidden="false" outlineLevel="0" max="7" min="7" style="1" width="23.74"/>
    <col collapsed="false" customWidth="true" hidden="false" outlineLevel="0" max="8" min="8" style="2" width="8.99"/>
    <col collapsed="false" customWidth="true" hidden="false" outlineLevel="0" max="31" min="9" style="3" width="8.99"/>
    <col collapsed="false" customWidth="false" hidden="false" outlineLevel="0" max="257" min="32" style="3" width="8.74"/>
  </cols>
  <sheetData>
    <row r="1" s="6" customFormat="true" ht="45" hidden="false" customHeight="true" outlineLevel="0" collapsed="false">
      <c r="A1" s="4" t="s">
        <v>0</v>
      </c>
      <c r="B1" s="4"/>
      <c r="C1" s="4"/>
      <c r="D1" s="4"/>
      <c r="E1" s="4"/>
      <c r="F1" s="4"/>
      <c r="G1" s="4"/>
      <c r="H1" s="5"/>
    </row>
    <row r="2" s="12" customFormat="true" ht="45" hidden="false" customHeight="true" outlineLevel="0" collapsed="false">
      <c r="A2" s="7" t="s">
        <v>1</v>
      </c>
      <c r="B2" s="8" t="s">
        <v>2</v>
      </c>
      <c r="C2" s="7" t="s">
        <v>3</v>
      </c>
      <c r="D2" s="7" t="s">
        <v>4</v>
      </c>
      <c r="E2" s="7" t="s">
        <v>5</v>
      </c>
      <c r="F2" s="9" t="s">
        <v>6</v>
      </c>
      <c r="G2" s="10" t="s">
        <v>7</v>
      </c>
      <c r="H2" s="11"/>
    </row>
    <row r="3" s="12" customFormat="true" ht="45" hidden="false" customHeight="true" outlineLevel="0" collapsed="false">
      <c r="A3" s="13" t="n">
        <v>1</v>
      </c>
      <c r="B3" s="14" t="s">
        <v>8</v>
      </c>
      <c r="C3" s="13" t="s">
        <v>9</v>
      </c>
      <c r="D3" s="15" t="s">
        <v>10</v>
      </c>
      <c r="E3" s="15" t="s">
        <v>11</v>
      </c>
      <c r="F3" s="16" t="s">
        <v>12</v>
      </c>
      <c r="G3" s="17" t="s">
        <v>13</v>
      </c>
      <c r="H3" s="18"/>
    </row>
    <row r="4" s="12" customFormat="true" ht="45" hidden="false" customHeight="true" outlineLevel="0" collapsed="false">
      <c r="A4" s="15" t="n">
        <v>2</v>
      </c>
      <c r="B4" s="14" t="s">
        <v>14</v>
      </c>
      <c r="C4" s="13" t="s">
        <v>15</v>
      </c>
      <c r="D4" s="15" t="s">
        <v>10</v>
      </c>
      <c r="E4" s="15" t="s">
        <v>11</v>
      </c>
      <c r="F4" s="16" t="s">
        <v>16</v>
      </c>
      <c r="G4" s="17" t="s">
        <v>17</v>
      </c>
      <c r="H4" s="19"/>
    </row>
    <row r="5" s="12" customFormat="true" ht="45" hidden="false" customHeight="true" outlineLevel="0" collapsed="false">
      <c r="A5" s="15" t="n">
        <v>3</v>
      </c>
      <c r="B5" s="14" t="s">
        <v>18</v>
      </c>
      <c r="C5" s="13" t="s">
        <v>19</v>
      </c>
      <c r="D5" s="15" t="s">
        <v>10</v>
      </c>
      <c r="E5" s="15" t="s">
        <v>11</v>
      </c>
      <c r="F5" s="16" t="s">
        <v>20</v>
      </c>
      <c r="G5" s="17" t="s">
        <v>21</v>
      </c>
      <c r="H5" s="18"/>
    </row>
    <row r="6" s="12" customFormat="true" ht="45" hidden="false" customHeight="true" outlineLevel="0" collapsed="false">
      <c r="A6" s="15" t="n">
        <v>4</v>
      </c>
      <c r="B6" s="14" t="s">
        <v>22</v>
      </c>
      <c r="C6" s="13" t="s">
        <v>23</v>
      </c>
      <c r="D6" s="15" t="s">
        <v>24</v>
      </c>
      <c r="E6" s="15" t="s">
        <v>11</v>
      </c>
      <c r="F6" s="16" t="s">
        <v>25</v>
      </c>
      <c r="G6" s="17" t="s">
        <v>26</v>
      </c>
      <c r="H6" s="19"/>
    </row>
    <row r="7" s="12" customFormat="true" ht="45" hidden="false" customHeight="true" outlineLevel="0" collapsed="false">
      <c r="A7" s="15" t="n">
        <v>5</v>
      </c>
      <c r="B7" s="14" t="s">
        <v>27</v>
      </c>
      <c r="C7" s="13" t="s">
        <v>28</v>
      </c>
      <c r="D7" s="15" t="s">
        <v>29</v>
      </c>
      <c r="E7" s="15" t="s">
        <v>11</v>
      </c>
      <c r="F7" s="16" t="s">
        <v>30</v>
      </c>
      <c r="G7" s="17" t="s">
        <v>31</v>
      </c>
      <c r="H7" s="18"/>
    </row>
    <row r="8" s="12" customFormat="true" ht="45" hidden="false" customHeight="true" outlineLevel="0" collapsed="false">
      <c r="A8" s="15" t="n">
        <v>6</v>
      </c>
      <c r="B8" s="14" t="s">
        <v>32</v>
      </c>
      <c r="C8" s="13" t="s">
        <v>33</v>
      </c>
      <c r="D8" s="15" t="s">
        <v>34</v>
      </c>
      <c r="E8" s="15" t="s">
        <v>11</v>
      </c>
      <c r="F8" s="16" t="s">
        <v>35</v>
      </c>
      <c r="G8" s="17" t="s">
        <v>36</v>
      </c>
      <c r="H8" s="18"/>
    </row>
    <row r="9" s="12" customFormat="true" ht="45" hidden="false" customHeight="true" outlineLevel="0" collapsed="false">
      <c r="A9" s="15" t="n">
        <v>7</v>
      </c>
      <c r="B9" s="14" t="s">
        <v>37</v>
      </c>
      <c r="C9" s="13" t="s">
        <v>38</v>
      </c>
      <c r="D9" s="15" t="s">
        <v>39</v>
      </c>
      <c r="E9" s="15" t="s">
        <v>11</v>
      </c>
      <c r="F9" s="16" t="s">
        <v>40</v>
      </c>
      <c r="G9" s="17" t="s">
        <v>41</v>
      </c>
      <c r="H9" s="19"/>
    </row>
    <row r="10" s="12" customFormat="true" ht="45" hidden="false" customHeight="true" outlineLevel="0" collapsed="false">
      <c r="A10" s="15" t="n">
        <v>8</v>
      </c>
      <c r="B10" s="14" t="s">
        <v>42</v>
      </c>
      <c r="C10" s="13" t="s">
        <v>43</v>
      </c>
      <c r="D10" s="15" t="s">
        <v>44</v>
      </c>
      <c r="E10" s="15" t="s">
        <v>11</v>
      </c>
      <c r="F10" s="16" t="s">
        <v>45</v>
      </c>
      <c r="G10" s="17" t="s">
        <v>46</v>
      </c>
      <c r="H10" s="19"/>
    </row>
    <row r="11" s="12" customFormat="true" ht="45" hidden="false" customHeight="true" outlineLevel="0" collapsed="false">
      <c r="A11" s="15" t="n">
        <v>9</v>
      </c>
      <c r="B11" s="14" t="s">
        <v>47</v>
      </c>
      <c r="C11" s="13" t="s">
        <v>48</v>
      </c>
      <c r="D11" s="15" t="s">
        <v>49</v>
      </c>
      <c r="E11" s="15" t="s">
        <v>11</v>
      </c>
      <c r="F11" s="16" t="s">
        <v>50</v>
      </c>
      <c r="G11" s="17" t="s">
        <v>51</v>
      </c>
      <c r="H11" s="19"/>
    </row>
    <row r="12" s="12" customFormat="true" ht="45" hidden="false" customHeight="true" outlineLevel="0" collapsed="false">
      <c r="A12" s="15" t="n">
        <v>10</v>
      </c>
      <c r="B12" s="20" t="s">
        <v>52</v>
      </c>
      <c r="C12" s="21" t="s">
        <v>53</v>
      </c>
      <c r="D12" s="22" t="s">
        <v>54</v>
      </c>
      <c r="E12" s="22" t="s">
        <v>11</v>
      </c>
      <c r="F12" s="22" t="s">
        <v>55</v>
      </c>
      <c r="G12" s="17" t="s">
        <v>56</v>
      </c>
      <c r="H12" s="23"/>
    </row>
    <row r="13" s="12" customFormat="true" ht="45" hidden="false" customHeight="true" outlineLevel="0" collapsed="false">
      <c r="A13" s="15" t="n">
        <v>11</v>
      </c>
      <c r="B13" s="14" t="s">
        <v>57</v>
      </c>
      <c r="C13" s="13" t="s">
        <v>58</v>
      </c>
      <c r="D13" s="15" t="s">
        <v>59</v>
      </c>
      <c r="E13" s="15" t="s">
        <v>11</v>
      </c>
      <c r="F13" s="16" t="s">
        <v>60</v>
      </c>
      <c r="G13" s="17" t="s">
        <v>61</v>
      </c>
      <c r="H13" s="19"/>
    </row>
    <row r="14" s="12" customFormat="true" ht="45" hidden="false" customHeight="true" outlineLevel="0" collapsed="false">
      <c r="A14" s="15" t="n">
        <v>12</v>
      </c>
      <c r="B14" s="14" t="s">
        <v>62</v>
      </c>
      <c r="C14" s="13" t="s">
        <v>63</v>
      </c>
      <c r="D14" s="15" t="s">
        <v>64</v>
      </c>
      <c r="E14" s="15" t="s">
        <v>11</v>
      </c>
      <c r="F14" s="16" t="s">
        <v>65</v>
      </c>
      <c r="G14" s="17" t="s">
        <v>66</v>
      </c>
      <c r="H14" s="19"/>
    </row>
    <row r="15" s="12" customFormat="true" ht="45" hidden="false" customHeight="true" outlineLevel="0" collapsed="false">
      <c r="A15" s="15" t="n">
        <v>13</v>
      </c>
      <c r="B15" s="14" t="s">
        <v>67</v>
      </c>
      <c r="C15" s="13" t="s">
        <v>68</v>
      </c>
      <c r="D15" s="15" t="s">
        <v>69</v>
      </c>
      <c r="E15" s="15" t="s">
        <v>11</v>
      </c>
      <c r="F15" s="16" t="s">
        <v>70</v>
      </c>
      <c r="G15" s="17" t="s">
        <v>71</v>
      </c>
      <c r="H15" s="19"/>
    </row>
    <row r="16" s="12" customFormat="true" ht="45" hidden="false" customHeight="true" outlineLevel="0" collapsed="false">
      <c r="A16" s="15" t="n">
        <v>14</v>
      </c>
      <c r="B16" s="14" t="s">
        <v>72</v>
      </c>
      <c r="C16" s="13" t="s">
        <v>73</v>
      </c>
      <c r="D16" s="15" t="s">
        <v>74</v>
      </c>
      <c r="E16" s="15" t="s">
        <v>11</v>
      </c>
      <c r="F16" s="16" t="s">
        <v>75</v>
      </c>
      <c r="G16" s="17" t="s">
        <v>76</v>
      </c>
      <c r="H16" s="19"/>
    </row>
    <row r="17" s="12" customFormat="true" ht="45" hidden="false" customHeight="true" outlineLevel="0" collapsed="false">
      <c r="A17" s="15" t="n">
        <v>15</v>
      </c>
      <c r="B17" s="14" t="s">
        <v>77</v>
      </c>
      <c r="C17" s="13" t="s">
        <v>78</v>
      </c>
      <c r="D17" s="15" t="s">
        <v>74</v>
      </c>
      <c r="E17" s="15" t="s">
        <v>11</v>
      </c>
      <c r="F17" s="16" t="s">
        <v>79</v>
      </c>
      <c r="G17" s="17" t="s">
        <v>80</v>
      </c>
      <c r="H17" s="19"/>
    </row>
    <row r="18" s="12" customFormat="true" ht="45" hidden="false" customHeight="true" outlineLevel="0" collapsed="false">
      <c r="A18" s="15" t="n">
        <v>16</v>
      </c>
      <c r="B18" s="14" t="s">
        <v>81</v>
      </c>
      <c r="C18" s="15" t="s">
        <v>82</v>
      </c>
      <c r="D18" s="15" t="s">
        <v>83</v>
      </c>
      <c r="E18" s="15" t="s">
        <v>11</v>
      </c>
      <c r="F18" s="15" t="s">
        <v>84</v>
      </c>
      <c r="G18" s="17" t="s">
        <v>85</v>
      </c>
      <c r="H18" s="19"/>
    </row>
    <row r="19" s="12" customFormat="true" ht="45" hidden="false" customHeight="true" outlineLevel="0" collapsed="false">
      <c r="A19" s="15" t="n">
        <v>17</v>
      </c>
      <c r="B19" s="24" t="s">
        <v>86</v>
      </c>
      <c r="C19" s="25" t="s">
        <v>87</v>
      </c>
      <c r="D19" s="15" t="s">
        <v>88</v>
      </c>
      <c r="E19" s="26" t="s">
        <v>11</v>
      </c>
      <c r="F19" s="27" t="s">
        <v>89</v>
      </c>
      <c r="G19" s="17" t="s">
        <v>90</v>
      </c>
      <c r="H19" s="19"/>
    </row>
    <row r="20" s="12" customFormat="true" ht="45" hidden="false" customHeight="true" outlineLevel="0" collapsed="false">
      <c r="A20" s="15" t="n">
        <v>18</v>
      </c>
      <c r="B20" s="24" t="s">
        <v>91</v>
      </c>
      <c r="C20" s="25" t="s">
        <v>92</v>
      </c>
      <c r="D20" s="15" t="s">
        <v>93</v>
      </c>
      <c r="E20" s="26" t="s">
        <v>11</v>
      </c>
      <c r="F20" s="27" t="s">
        <v>94</v>
      </c>
      <c r="G20" s="17" t="s">
        <v>95</v>
      </c>
      <c r="H20" s="19"/>
    </row>
    <row r="21" s="12" customFormat="true" ht="45" hidden="false" customHeight="true" outlineLevel="0" collapsed="false">
      <c r="A21" s="15" t="n">
        <v>19</v>
      </c>
      <c r="B21" s="14" t="s">
        <v>96</v>
      </c>
      <c r="C21" s="13" t="s">
        <v>97</v>
      </c>
      <c r="D21" s="15" t="s">
        <v>98</v>
      </c>
      <c r="E21" s="15" t="s">
        <v>11</v>
      </c>
      <c r="F21" s="16" t="s">
        <v>99</v>
      </c>
      <c r="G21" s="17" t="s">
        <v>100</v>
      </c>
      <c r="H21" s="19"/>
    </row>
    <row r="22" s="12" customFormat="true" ht="45" hidden="false" customHeight="true" outlineLevel="0" collapsed="false">
      <c r="A22" s="15" t="n">
        <v>20</v>
      </c>
      <c r="B22" s="24" t="s">
        <v>101</v>
      </c>
      <c r="C22" s="25" t="s">
        <v>102</v>
      </c>
      <c r="D22" s="15" t="s">
        <v>103</v>
      </c>
      <c r="E22" s="26" t="s">
        <v>11</v>
      </c>
      <c r="F22" s="27" t="s">
        <v>104</v>
      </c>
      <c r="G22" s="28" t="s">
        <v>105</v>
      </c>
      <c r="H22" s="29"/>
    </row>
    <row r="23" s="12" customFormat="true" ht="45" hidden="false" customHeight="true" outlineLevel="0" collapsed="false">
      <c r="A23" s="15" t="n">
        <v>21</v>
      </c>
      <c r="B23" s="24" t="s">
        <v>106</v>
      </c>
      <c r="C23" s="25" t="s">
        <v>107</v>
      </c>
      <c r="D23" s="15" t="s">
        <v>103</v>
      </c>
      <c r="E23" s="26" t="s">
        <v>11</v>
      </c>
      <c r="F23" s="27" t="s">
        <v>104</v>
      </c>
      <c r="G23" s="17" t="s">
        <v>105</v>
      </c>
      <c r="H23" s="19"/>
    </row>
    <row r="24" s="12" customFormat="true" ht="45" hidden="false" customHeight="true" outlineLevel="0" collapsed="false">
      <c r="A24" s="15" t="n">
        <v>22</v>
      </c>
      <c r="B24" s="14" t="s">
        <v>108</v>
      </c>
      <c r="C24" s="13" t="s">
        <v>109</v>
      </c>
      <c r="D24" s="15" t="s">
        <v>110</v>
      </c>
      <c r="E24" s="15" t="s">
        <v>11</v>
      </c>
      <c r="F24" s="16" t="s">
        <v>50</v>
      </c>
      <c r="G24" s="17" t="s">
        <v>111</v>
      </c>
      <c r="H24" s="18"/>
    </row>
    <row r="25" s="12" customFormat="true" ht="45" hidden="false" customHeight="true" outlineLevel="0" collapsed="false">
      <c r="A25" s="15" t="n">
        <v>23</v>
      </c>
      <c r="B25" s="14" t="s">
        <v>112</v>
      </c>
      <c r="C25" s="15" t="s">
        <v>82</v>
      </c>
      <c r="D25" s="15" t="s">
        <v>113</v>
      </c>
      <c r="E25" s="15" t="s">
        <v>11</v>
      </c>
      <c r="F25" s="15" t="s">
        <v>114</v>
      </c>
      <c r="G25" s="17" t="n">
        <v>13590171151</v>
      </c>
      <c r="H25" s="19"/>
    </row>
    <row r="26" s="12" customFormat="true" ht="45" hidden="false" customHeight="true" outlineLevel="0" collapsed="false">
      <c r="A26" s="15" t="n">
        <v>24</v>
      </c>
      <c r="B26" s="14" t="s">
        <v>115</v>
      </c>
      <c r="C26" s="13" t="s">
        <v>116</v>
      </c>
      <c r="D26" s="15" t="s">
        <v>117</v>
      </c>
      <c r="E26" s="15" t="s">
        <v>11</v>
      </c>
      <c r="F26" s="16" t="s">
        <v>118</v>
      </c>
      <c r="G26" s="17" t="s">
        <v>119</v>
      </c>
      <c r="H26" s="19"/>
    </row>
    <row r="27" s="12" customFormat="true" ht="45" hidden="false" customHeight="true" outlineLevel="0" collapsed="false">
      <c r="A27" s="15" t="n">
        <v>25</v>
      </c>
      <c r="B27" s="14" t="s">
        <v>120</v>
      </c>
      <c r="C27" s="15" t="s">
        <v>82</v>
      </c>
      <c r="D27" s="15" t="s">
        <v>121</v>
      </c>
      <c r="E27" s="15" t="s">
        <v>11</v>
      </c>
      <c r="F27" s="15" t="s">
        <v>122</v>
      </c>
      <c r="G27" s="17" t="s">
        <v>123</v>
      </c>
      <c r="H27" s="19"/>
    </row>
    <row r="28" s="12" customFormat="true" ht="45" hidden="false" customHeight="true" outlineLevel="0" collapsed="false">
      <c r="A28" s="15" t="n">
        <v>26</v>
      </c>
      <c r="B28" s="24" t="s">
        <v>124</v>
      </c>
      <c r="C28" s="25" t="s">
        <v>125</v>
      </c>
      <c r="D28" s="15" t="s">
        <v>126</v>
      </c>
      <c r="E28" s="26" t="s">
        <v>11</v>
      </c>
      <c r="F28" s="27" t="s">
        <v>127</v>
      </c>
      <c r="G28" s="17" t="s">
        <v>128</v>
      </c>
      <c r="H28" s="19"/>
    </row>
    <row r="29" s="12" customFormat="true" ht="45" hidden="false" customHeight="true" outlineLevel="0" collapsed="false">
      <c r="A29" s="15" t="n">
        <v>27</v>
      </c>
      <c r="B29" s="14" t="s">
        <v>129</v>
      </c>
      <c r="C29" s="13" t="s">
        <v>130</v>
      </c>
      <c r="D29" s="15" t="s">
        <v>131</v>
      </c>
      <c r="E29" s="15" t="s">
        <v>11</v>
      </c>
      <c r="F29" s="16" t="s">
        <v>132</v>
      </c>
      <c r="G29" s="17" t="s">
        <v>133</v>
      </c>
      <c r="H29" s="19"/>
    </row>
    <row r="30" s="12" customFormat="true" ht="45" hidden="false" customHeight="true" outlineLevel="0" collapsed="false">
      <c r="A30" s="15" t="n">
        <v>28</v>
      </c>
      <c r="B30" s="14" t="s">
        <v>134</v>
      </c>
      <c r="C30" s="15" t="s">
        <v>82</v>
      </c>
      <c r="D30" s="15" t="s">
        <v>135</v>
      </c>
      <c r="E30" s="15" t="s">
        <v>11</v>
      </c>
      <c r="F30" s="15" t="s">
        <v>136</v>
      </c>
      <c r="G30" s="17" t="s">
        <v>137</v>
      </c>
      <c r="H30" s="19"/>
    </row>
    <row r="31" s="12" customFormat="true" ht="45" hidden="false" customHeight="true" outlineLevel="0" collapsed="false">
      <c r="A31" s="15" t="n">
        <v>29</v>
      </c>
      <c r="B31" s="14" t="s">
        <v>138</v>
      </c>
      <c r="C31" s="13" t="s">
        <v>139</v>
      </c>
      <c r="D31" s="15" t="s">
        <v>140</v>
      </c>
      <c r="E31" s="15" t="s">
        <v>11</v>
      </c>
      <c r="F31" s="16" t="s">
        <v>141</v>
      </c>
      <c r="G31" s="17" t="s">
        <v>142</v>
      </c>
      <c r="H31" s="18"/>
    </row>
    <row r="32" s="12" customFormat="true" ht="45" hidden="false" customHeight="true" outlineLevel="0" collapsed="false">
      <c r="A32" s="15" t="n">
        <v>30</v>
      </c>
      <c r="B32" s="14" t="s">
        <v>143</v>
      </c>
      <c r="C32" s="13" t="s">
        <v>144</v>
      </c>
      <c r="D32" s="15" t="s">
        <v>145</v>
      </c>
      <c r="E32" s="15" t="s">
        <v>11</v>
      </c>
      <c r="F32" s="16" t="s">
        <v>146</v>
      </c>
      <c r="G32" s="17" t="s">
        <v>147</v>
      </c>
      <c r="H32" s="18"/>
    </row>
    <row r="33" s="12" customFormat="true" ht="45" hidden="false" customHeight="true" outlineLevel="0" collapsed="false">
      <c r="A33" s="15" t="n">
        <v>31</v>
      </c>
      <c r="B33" s="24" t="s">
        <v>148</v>
      </c>
      <c r="C33" s="25" t="s">
        <v>149</v>
      </c>
      <c r="D33" s="15" t="s">
        <v>150</v>
      </c>
      <c r="E33" s="26" t="s">
        <v>11</v>
      </c>
      <c r="F33" s="27" t="s">
        <v>151</v>
      </c>
      <c r="G33" s="17" t="s">
        <v>152</v>
      </c>
      <c r="H33" s="18"/>
    </row>
    <row r="34" s="12" customFormat="true" ht="45" hidden="false" customHeight="true" outlineLevel="0" collapsed="false">
      <c r="A34" s="15" t="n">
        <v>32</v>
      </c>
      <c r="B34" s="14" t="s">
        <v>153</v>
      </c>
      <c r="C34" s="15" t="s">
        <v>82</v>
      </c>
      <c r="D34" s="15" t="s">
        <v>154</v>
      </c>
      <c r="E34" s="15" t="s">
        <v>11</v>
      </c>
      <c r="F34" s="16" t="s">
        <v>155</v>
      </c>
      <c r="G34" s="17" t="s">
        <v>156</v>
      </c>
      <c r="H34" s="19"/>
    </row>
    <row r="35" s="12" customFormat="true" ht="45" hidden="false" customHeight="true" outlineLevel="0" collapsed="false">
      <c r="A35" s="15" t="n">
        <v>33</v>
      </c>
      <c r="B35" s="14" t="s">
        <v>157</v>
      </c>
      <c r="C35" s="13" t="s">
        <v>158</v>
      </c>
      <c r="D35" s="15" t="s">
        <v>159</v>
      </c>
      <c r="E35" s="15" t="s">
        <v>11</v>
      </c>
      <c r="F35" s="16" t="s">
        <v>136</v>
      </c>
      <c r="G35" s="17" t="s">
        <v>160</v>
      </c>
      <c r="H35" s="19"/>
    </row>
    <row r="36" s="12" customFormat="true" ht="45" hidden="false" customHeight="true" outlineLevel="0" collapsed="false">
      <c r="A36" s="15" t="n">
        <v>34</v>
      </c>
      <c r="B36" s="14" t="s">
        <v>161</v>
      </c>
      <c r="C36" s="15" t="s">
        <v>82</v>
      </c>
      <c r="D36" s="15" t="s">
        <v>162</v>
      </c>
      <c r="E36" s="15" t="s">
        <v>11</v>
      </c>
      <c r="F36" s="15" t="s">
        <v>163</v>
      </c>
      <c r="G36" s="17" t="s">
        <v>164</v>
      </c>
      <c r="H36" s="19"/>
    </row>
    <row r="37" s="12" customFormat="true" ht="45" hidden="false" customHeight="true" outlineLevel="0" collapsed="false">
      <c r="A37" s="15" t="n">
        <v>35</v>
      </c>
      <c r="B37" s="20" t="s">
        <v>165</v>
      </c>
      <c r="C37" s="21" t="s">
        <v>166</v>
      </c>
      <c r="D37" s="22" t="s">
        <v>167</v>
      </c>
      <c r="E37" s="22" t="s">
        <v>11</v>
      </c>
      <c r="F37" s="22" t="s">
        <v>168</v>
      </c>
      <c r="G37" s="17" t="s">
        <v>169</v>
      </c>
      <c r="H37" s="23"/>
    </row>
    <row r="38" s="12" customFormat="true" ht="45" hidden="false" customHeight="true" outlineLevel="0" collapsed="false">
      <c r="A38" s="15" t="n">
        <v>36</v>
      </c>
      <c r="B38" s="30" t="s">
        <v>170</v>
      </c>
      <c r="C38" s="31" t="s">
        <v>171</v>
      </c>
      <c r="D38" s="15" t="s">
        <v>172</v>
      </c>
      <c r="E38" s="32" t="s">
        <v>11</v>
      </c>
      <c r="F38" s="33" t="s">
        <v>173</v>
      </c>
      <c r="G38" s="17" t="s">
        <v>174</v>
      </c>
      <c r="H38" s="19"/>
    </row>
    <row r="39" s="12" customFormat="true" ht="45" hidden="false" customHeight="true" outlineLevel="0" collapsed="false">
      <c r="A39" s="15" t="n">
        <v>37</v>
      </c>
      <c r="B39" s="14" t="s">
        <v>175</v>
      </c>
      <c r="C39" s="13" t="s">
        <v>176</v>
      </c>
      <c r="D39" s="15" t="s">
        <v>177</v>
      </c>
      <c r="E39" s="15" t="s">
        <v>11</v>
      </c>
      <c r="F39" s="16" t="s">
        <v>178</v>
      </c>
      <c r="G39" s="17" t="s">
        <v>179</v>
      </c>
      <c r="H39" s="18"/>
    </row>
    <row r="40" s="12" customFormat="true" ht="45" hidden="false" customHeight="true" outlineLevel="0" collapsed="false">
      <c r="A40" s="15" t="n">
        <v>38</v>
      </c>
      <c r="B40" s="14" t="s">
        <v>180</v>
      </c>
      <c r="C40" s="13" t="s">
        <v>181</v>
      </c>
      <c r="D40" s="15" t="s">
        <v>182</v>
      </c>
      <c r="E40" s="15" t="s">
        <v>11</v>
      </c>
      <c r="F40" s="16" t="s">
        <v>183</v>
      </c>
      <c r="G40" s="17" t="s">
        <v>184</v>
      </c>
      <c r="H40" s="18"/>
    </row>
    <row r="41" s="12" customFormat="true" ht="45" hidden="false" customHeight="true" outlineLevel="0" collapsed="false">
      <c r="A41" s="15" t="n">
        <v>39</v>
      </c>
      <c r="B41" s="14" t="s">
        <v>185</v>
      </c>
      <c r="C41" s="13" t="s">
        <v>186</v>
      </c>
      <c r="D41" s="15" t="s">
        <v>187</v>
      </c>
      <c r="E41" s="15" t="s">
        <v>11</v>
      </c>
      <c r="F41" s="16" t="s">
        <v>188</v>
      </c>
      <c r="G41" s="17" t="s">
        <v>189</v>
      </c>
      <c r="H41" s="19"/>
    </row>
    <row r="42" s="12" customFormat="true" ht="45" hidden="false" customHeight="true" outlineLevel="0" collapsed="false">
      <c r="A42" s="15" t="n">
        <v>40</v>
      </c>
      <c r="B42" s="14" t="s">
        <v>190</v>
      </c>
      <c r="C42" s="15" t="s">
        <v>82</v>
      </c>
      <c r="D42" s="15" t="s">
        <v>191</v>
      </c>
      <c r="E42" s="15" t="s">
        <v>11</v>
      </c>
      <c r="F42" s="15" t="s">
        <v>192</v>
      </c>
      <c r="G42" s="17" t="s">
        <v>193</v>
      </c>
      <c r="H42" s="19"/>
    </row>
    <row r="43" s="12" customFormat="true" ht="45" hidden="false" customHeight="true" outlineLevel="0" collapsed="false">
      <c r="A43" s="15" t="n">
        <v>41</v>
      </c>
      <c r="B43" s="14" t="s">
        <v>194</v>
      </c>
      <c r="C43" s="15" t="s">
        <v>82</v>
      </c>
      <c r="D43" s="15" t="s">
        <v>191</v>
      </c>
      <c r="E43" s="15" t="s">
        <v>11</v>
      </c>
      <c r="F43" s="15" t="s">
        <v>195</v>
      </c>
      <c r="G43" s="17" t="s">
        <v>196</v>
      </c>
      <c r="H43" s="19"/>
    </row>
    <row r="44" s="12" customFormat="true" ht="45" hidden="false" customHeight="true" outlineLevel="0" collapsed="false">
      <c r="A44" s="15" t="n">
        <v>42</v>
      </c>
      <c r="B44" s="14" t="s">
        <v>197</v>
      </c>
      <c r="C44" s="15" t="s">
        <v>82</v>
      </c>
      <c r="D44" s="15" t="s">
        <v>191</v>
      </c>
      <c r="E44" s="15" t="s">
        <v>11</v>
      </c>
      <c r="F44" s="15" t="s">
        <v>198</v>
      </c>
      <c r="G44" s="17" t="s">
        <v>199</v>
      </c>
      <c r="H44" s="19"/>
    </row>
    <row r="45" s="12" customFormat="true" ht="45" hidden="false" customHeight="true" outlineLevel="0" collapsed="false">
      <c r="A45" s="15" t="n">
        <v>43</v>
      </c>
      <c r="B45" s="14" t="s">
        <v>200</v>
      </c>
      <c r="C45" s="13" t="s">
        <v>201</v>
      </c>
      <c r="D45" s="15" t="s">
        <v>202</v>
      </c>
      <c r="E45" s="15" t="s">
        <v>11</v>
      </c>
      <c r="F45" s="16" t="s">
        <v>203</v>
      </c>
      <c r="G45" s="17" t="s">
        <v>204</v>
      </c>
      <c r="H45" s="19"/>
    </row>
    <row r="46" s="12" customFormat="true" ht="45" hidden="false" customHeight="true" outlineLevel="0" collapsed="false">
      <c r="A46" s="15" t="n">
        <v>44</v>
      </c>
      <c r="B46" s="14" t="s">
        <v>205</v>
      </c>
      <c r="C46" s="15" t="s">
        <v>82</v>
      </c>
      <c r="D46" s="15" t="s">
        <v>202</v>
      </c>
      <c r="E46" s="15" t="s">
        <v>11</v>
      </c>
      <c r="F46" s="15" t="s">
        <v>206</v>
      </c>
      <c r="G46" s="17" t="s">
        <v>204</v>
      </c>
      <c r="H46" s="19"/>
    </row>
    <row r="47" s="12" customFormat="true" ht="45" hidden="false" customHeight="true" outlineLevel="0" collapsed="false">
      <c r="A47" s="15" t="n">
        <v>45</v>
      </c>
      <c r="B47" s="14" t="s">
        <v>207</v>
      </c>
      <c r="C47" s="15" t="s">
        <v>82</v>
      </c>
      <c r="D47" s="15" t="s">
        <v>202</v>
      </c>
      <c r="E47" s="15" t="s">
        <v>11</v>
      </c>
      <c r="F47" s="15" t="s">
        <v>208</v>
      </c>
      <c r="G47" s="17" t="s">
        <v>204</v>
      </c>
      <c r="H47" s="19"/>
    </row>
    <row r="48" s="12" customFormat="true" ht="45" hidden="false" customHeight="true" outlineLevel="0" collapsed="false">
      <c r="A48" s="15" t="n">
        <v>46</v>
      </c>
      <c r="B48" s="14" t="s">
        <v>209</v>
      </c>
      <c r="C48" s="15" t="s">
        <v>82</v>
      </c>
      <c r="D48" s="15" t="s">
        <v>202</v>
      </c>
      <c r="E48" s="15" t="s">
        <v>11</v>
      </c>
      <c r="F48" s="15" t="s">
        <v>210</v>
      </c>
      <c r="G48" s="17" t="s">
        <v>204</v>
      </c>
      <c r="H48" s="19"/>
    </row>
    <row r="49" s="12" customFormat="true" ht="45" hidden="false" customHeight="true" outlineLevel="0" collapsed="false">
      <c r="A49" s="15" t="n">
        <v>47</v>
      </c>
      <c r="B49" s="14" t="s">
        <v>211</v>
      </c>
      <c r="C49" s="15" t="s">
        <v>82</v>
      </c>
      <c r="D49" s="15" t="s">
        <v>212</v>
      </c>
      <c r="E49" s="15" t="s">
        <v>11</v>
      </c>
      <c r="F49" s="15" t="s">
        <v>213</v>
      </c>
      <c r="G49" s="17" t="s">
        <v>214</v>
      </c>
      <c r="H49" s="19"/>
    </row>
    <row r="50" s="12" customFormat="true" ht="45" hidden="false" customHeight="true" outlineLevel="0" collapsed="false">
      <c r="A50" s="15" t="n">
        <v>48</v>
      </c>
      <c r="B50" s="14" t="s">
        <v>215</v>
      </c>
      <c r="C50" s="15" t="s">
        <v>82</v>
      </c>
      <c r="D50" s="15" t="s">
        <v>216</v>
      </c>
      <c r="E50" s="15" t="s">
        <v>11</v>
      </c>
      <c r="F50" s="15" t="s">
        <v>217</v>
      </c>
      <c r="G50" s="17" t="s">
        <v>218</v>
      </c>
      <c r="H50" s="19"/>
    </row>
    <row r="51" s="12" customFormat="true" ht="45" hidden="false" customHeight="true" outlineLevel="0" collapsed="false">
      <c r="A51" s="15" t="n">
        <v>49</v>
      </c>
      <c r="B51" s="14" t="s">
        <v>219</v>
      </c>
      <c r="C51" s="15" t="s">
        <v>82</v>
      </c>
      <c r="D51" s="15" t="s">
        <v>216</v>
      </c>
      <c r="E51" s="15" t="s">
        <v>11</v>
      </c>
      <c r="F51" s="15" t="s">
        <v>220</v>
      </c>
      <c r="G51" s="17" t="s">
        <v>218</v>
      </c>
      <c r="H51" s="19"/>
    </row>
    <row r="52" s="12" customFormat="true" ht="45" hidden="false" customHeight="true" outlineLevel="0" collapsed="false">
      <c r="A52" s="15" t="n">
        <v>50</v>
      </c>
      <c r="B52" s="14" t="s">
        <v>221</v>
      </c>
      <c r="C52" s="13" t="s">
        <v>222</v>
      </c>
      <c r="D52" s="15" t="s">
        <v>223</v>
      </c>
      <c r="E52" s="15" t="s">
        <v>11</v>
      </c>
      <c r="F52" s="16" t="s">
        <v>224</v>
      </c>
      <c r="G52" s="17" t="s">
        <v>225</v>
      </c>
      <c r="H52" s="18"/>
    </row>
    <row r="53" s="12" customFormat="true" ht="45" hidden="false" customHeight="true" outlineLevel="0" collapsed="false">
      <c r="A53" s="15" t="n">
        <v>51</v>
      </c>
      <c r="B53" s="14" t="s">
        <v>226</v>
      </c>
      <c r="C53" s="13" t="s">
        <v>227</v>
      </c>
      <c r="D53" s="15" t="s">
        <v>228</v>
      </c>
      <c r="E53" s="15" t="s">
        <v>11</v>
      </c>
      <c r="F53" s="16" t="s">
        <v>229</v>
      </c>
      <c r="G53" s="17" t="s">
        <v>230</v>
      </c>
      <c r="H53" s="19"/>
    </row>
    <row r="54" s="12" customFormat="true" ht="45" hidden="false" customHeight="true" outlineLevel="0" collapsed="false">
      <c r="A54" s="15" t="n">
        <v>52</v>
      </c>
      <c r="B54" s="14" t="s">
        <v>231</v>
      </c>
      <c r="C54" s="13" t="s">
        <v>232</v>
      </c>
      <c r="D54" s="15" t="s">
        <v>233</v>
      </c>
      <c r="E54" s="15" t="s">
        <v>11</v>
      </c>
      <c r="F54" s="16" t="s">
        <v>234</v>
      </c>
      <c r="G54" s="17" t="s">
        <v>235</v>
      </c>
      <c r="H54" s="19"/>
    </row>
    <row r="55" s="12" customFormat="true" ht="45" hidden="false" customHeight="true" outlineLevel="0" collapsed="false">
      <c r="A55" s="15" t="n">
        <v>53</v>
      </c>
      <c r="B55" s="14" t="s">
        <v>236</v>
      </c>
      <c r="C55" s="13" t="s">
        <v>237</v>
      </c>
      <c r="D55" s="15" t="s">
        <v>238</v>
      </c>
      <c r="E55" s="15" t="s">
        <v>11</v>
      </c>
      <c r="F55" s="16" t="s">
        <v>239</v>
      </c>
      <c r="G55" s="17" t="s">
        <v>240</v>
      </c>
      <c r="H55" s="19"/>
    </row>
    <row r="56" s="12" customFormat="true" ht="45" hidden="false" customHeight="true" outlineLevel="0" collapsed="false">
      <c r="A56" s="15" t="n">
        <v>54</v>
      </c>
      <c r="B56" s="14" t="s">
        <v>241</v>
      </c>
      <c r="C56" s="15" t="s">
        <v>82</v>
      </c>
      <c r="D56" s="15" t="s">
        <v>242</v>
      </c>
      <c r="E56" s="15" t="s">
        <v>11</v>
      </c>
      <c r="F56" s="15" t="s">
        <v>243</v>
      </c>
      <c r="G56" s="17" t="s">
        <v>244</v>
      </c>
      <c r="H56" s="19"/>
    </row>
    <row r="57" s="12" customFormat="true" ht="45" hidden="false" customHeight="true" outlineLevel="0" collapsed="false">
      <c r="A57" s="15" t="n">
        <v>55</v>
      </c>
      <c r="B57" s="14" t="s">
        <v>245</v>
      </c>
      <c r="C57" s="13" t="s">
        <v>246</v>
      </c>
      <c r="D57" s="15" t="s">
        <v>242</v>
      </c>
      <c r="E57" s="15" t="s">
        <v>11</v>
      </c>
      <c r="F57" s="16" t="s">
        <v>247</v>
      </c>
      <c r="G57" s="17" t="s">
        <v>248</v>
      </c>
      <c r="H57" s="19"/>
    </row>
    <row r="58" s="12" customFormat="true" ht="45" hidden="false" customHeight="true" outlineLevel="0" collapsed="false">
      <c r="A58" s="15" t="n">
        <v>56</v>
      </c>
      <c r="B58" s="14" t="s">
        <v>249</v>
      </c>
      <c r="C58" s="13" t="s">
        <v>250</v>
      </c>
      <c r="D58" s="15" t="s">
        <v>251</v>
      </c>
      <c r="E58" s="15" t="s">
        <v>11</v>
      </c>
      <c r="F58" s="16" t="s">
        <v>136</v>
      </c>
      <c r="G58" s="17" t="s">
        <v>252</v>
      </c>
      <c r="H58" s="19"/>
    </row>
    <row r="59" s="12" customFormat="true" ht="45" hidden="false" customHeight="true" outlineLevel="0" collapsed="false">
      <c r="A59" s="15" t="n">
        <v>57</v>
      </c>
      <c r="B59" s="14" t="s">
        <v>253</v>
      </c>
      <c r="C59" s="13" t="s">
        <v>254</v>
      </c>
      <c r="D59" s="15" t="s">
        <v>255</v>
      </c>
      <c r="E59" s="15" t="s">
        <v>11</v>
      </c>
      <c r="F59" s="16" t="s">
        <v>256</v>
      </c>
      <c r="G59" s="34" t="s">
        <v>257</v>
      </c>
      <c r="H59" s="19"/>
    </row>
    <row r="60" s="12" customFormat="true" ht="45" hidden="false" customHeight="true" outlineLevel="0" collapsed="false">
      <c r="A60" s="15" t="n">
        <v>58</v>
      </c>
      <c r="B60" s="14" t="s">
        <v>258</v>
      </c>
      <c r="C60" s="13" t="s">
        <v>259</v>
      </c>
      <c r="D60" s="15" t="s">
        <v>10</v>
      </c>
      <c r="E60" s="15" t="s">
        <v>260</v>
      </c>
      <c r="F60" s="16" t="s">
        <v>261</v>
      </c>
      <c r="G60" s="17" t="s">
        <v>262</v>
      </c>
      <c r="H60" s="35"/>
    </row>
    <row r="61" s="12" customFormat="true" ht="45" hidden="false" customHeight="true" outlineLevel="0" collapsed="false">
      <c r="A61" s="15" t="n">
        <v>59</v>
      </c>
      <c r="B61" s="14" t="s">
        <v>263</v>
      </c>
      <c r="C61" s="13" t="s">
        <v>264</v>
      </c>
      <c r="D61" s="15" t="s">
        <v>29</v>
      </c>
      <c r="E61" s="15" t="s">
        <v>260</v>
      </c>
      <c r="F61" s="16" t="s">
        <v>265</v>
      </c>
      <c r="G61" s="17" t="s">
        <v>266</v>
      </c>
      <c r="H61" s="19"/>
    </row>
    <row r="62" s="12" customFormat="true" ht="45" hidden="false" customHeight="true" outlineLevel="0" collapsed="false">
      <c r="A62" s="15" t="n">
        <v>60</v>
      </c>
      <c r="B62" s="14" t="s">
        <v>267</v>
      </c>
      <c r="C62" s="13" t="s">
        <v>268</v>
      </c>
      <c r="D62" s="15" t="s">
        <v>29</v>
      </c>
      <c r="E62" s="15" t="s">
        <v>260</v>
      </c>
      <c r="F62" s="16" t="s">
        <v>269</v>
      </c>
      <c r="G62" s="17" t="s">
        <v>270</v>
      </c>
      <c r="H62" s="19"/>
    </row>
    <row r="63" s="12" customFormat="true" ht="45" hidden="false" customHeight="true" outlineLevel="0" collapsed="false">
      <c r="A63" s="15" t="n">
        <v>61</v>
      </c>
      <c r="B63" s="14" t="s">
        <v>271</v>
      </c>
      <c r="C63" s="13" t="s">
        <v>272</v>
      </c>
      <c r="D63" s="15" t="s">
        <v>273</v>
      </c>
      <c r="E63" s="15" t="s">
        <v>260</v>
      </c>
      <c r="F63" s="16" t="s">
        <v>274</v>
      </c>
      <c r="G63" s="17" t="s">
        <v>275</v>
      </c>
      <c r="H63" s="19"/>
    </row>
    <row r="64" s="12" customFormat="true" ht="45" hidden="false" customHeight="true" outlineLevel="0" collapsed="false">
      <c r="A64" s="15" t="n">
        <v>62</v>
      </c>
      <c r="B64" s="14" t="s">
        <v>276</v>
      </c>
      <c r="C64" s="15" t="s">
        <v>82</v>
      </c>
      <c r="D64" s="15" t="s">
        <v>273</v>
      </c>
      <c r="E64" s="15" t="s">
        <v>260</v>
      </c>
      <c r="F64" s="15" t="s">
        <v>277</v>
      </c>
      <c r="G64" s="17" t="s">
        <v>278</v>
      </c>
      <c r="H64" s="19"/>
    </row>
    <row r="65" s="12" customFormat="true" ht="45" hidden="false" customHeight="true" outlineLevel="0" collapsed="false">
      <c r="A65" s="15" t="n">
        <v>63</v>
      </c>
      <c r="B65" s="14" t="s">
        <v>279</v>
      </c>
      <c r="C65" s="13" t="s">
        <v>280</v>
      </c>
      <c r="D65" s="15" t="s">
        <v>39</v>
      </c>
      <c r="E65" s="15" t="s">
        <v>260</v>
      </c>
      <c r="F65" s="16" t="s">
        <v>281</v>
      </c>
      <c r="G65" s="17" t="s">
        <v>282</v>
      </c>
      <c r="H65" s="19"/>
    </row>
    <row r="66" s="12" customFormat="true" ht="45" hidden="false" customHeight="true" outlineLevel="0" collapsed="false">
      <c r="A66" s="15" t="n">
        <v>64</v>
      </c>
      <c r="B66" s="14" t="s">
        <v>283</v>
      </c>
      <c r="C66" s="15" t="s">
        <v>82</v>
      </c>
      <c r="D66" s="15" t="s">
        <v>44</v>
      </c>
      <c r="E66" s="15" t="s">
        <v>260</v>
      </c>
      <c r="F66" s="15" t="s">
        <v>284</v>
      </c>
      <c r="G66" s="17" t="s">
        <v>285</v>
      </c>
      <c r="H66" s="19"/>
    </row>
    <row r="67" s="12" customFormat="true" ht="45" hidden="false" customHeight="true" outlineLevel="0" collapsed="false">
      <c r="A67" s="15" t="n">
        <v>65</v>
      </c>
      <c r="B67" s="14" t="s">
        <v>286</v>
      </c>
      <c r="C67" s="13" t="s">
        <v>287</v>
      </c>
      <c r="D67" s="15" t="s">
        <v>44</v>
      </c>
      <c r="E67" s="15" t="s">
        <v>260</v>
      </c>
      <c r="F67" s="16" t="s">
        <v>288</v>
      </c>
      <c r="G67" s="17" t="s">
        <v>289</v>
      </c>
      <c r="H67" s="19"/>
    </row>
    <row r="68" s="12" customFormat="true" ht="45" hidden="false" customHeight="true" outlineLevel="0" collapsed="false">
      <c r="A68" s="15" t="n">
        <v>66</v>
      </c>
      <c r="B68" s="14" t="s">
        <v>290</v>
      </c>
      <c r="C68" s="13" t="s">
        <v>291</v>
      </c>
      <c r="D68" s="15" t="s">
        <v>49</v>
      </c>
      <c r="E68" s="15" t="s">
        <v>260</v>
      </c>
      <c r="F68" s="16" t="s">
        <v>292</v>
      </c>
      <c r="G68" s="17" t="s">
        <v>293</v>
      </c>
      <c r="H68" s="19"/>
    </row>
    <row r="69" s="12" customFormat="true" ht="45" hidden="false" customHeight="true" outlineLevel="0" collapsed="false">
      <c r="A69" s="15" t="n">
        <v>67</v>
      </c>
      <c r="B69" s="14" t="s">
        <v>294</v>
      </c>
      <c r="C69" s="13" t="s">
        <v>295</v>
      </c>
      <c r="D69" s="15" t="s">
        <v>110</v>
      </c>
      <c r="E69" s="15" t="s">
        <v>260</v>
      </c>
      <c r="F69" s="16" t="s">
        <v>296</v>
      </c>
      <c r="G69" s="17" t="s">
        <v>297</v>
      </c>
      <c r="H69" s="19"/>
    </row>
    <row r="70" s="12" customFormat="true" ht="45" hidden="false" customHeight="true" outlineLevel="0" collapsed="false">
      <c r="A70" s="15" t="n">
        <v>68</v>
      </c>
      <c r="B70" s="14" t="s">
        <v>298</v>
      </c>
      <c r="C70" s="13" t="s">
        <v>299</v>
      </c>
      <c r="D70" s="15" t="s">
        <v>59</v>
      </c>
      <c r="E70" s="15" t="s">
        <v>260</v>
      </c>
      <c r="F70" s="16" t="s">
        <v>300</v>
      </c>
      <c r="G70" s="17" t="s">
        <v>301</v>
      </c>
      <c r="H70" s="19"/>
    </row>
    <row r="71" s="12" customFormat="true" ht="45" hidden="false" customHeight="true" outlineLevel="0" collapsed="false">
      <c r="A71" s="15" t="n">
        <v>69</v>
      </c>
      <c r="B71" s="14" t="s">
        <v>302</v>
      </c>
      <c r="C71" s="13" t="s">
        <v>303</v>
      </c>
      <c r="D71" s="15" t="s">
        <v>74</v>
      </c>
      <c r="E71" s="15" t="s">
        <v>260</v>
      </c>
      <c r="F71" s="16" t="s">
        <v>304</v>
      </c>
      <c r="G71" s="17" t="s">
        <v>305</v>
      </c>
      <c r="H71" s="19"/>
    </row>
    <row r="72" s="12" customFormat="true" ht="45" hidden="false" customHeight="true" outlineLevel="0" collapsed="false">
      <c r="A72" s="15" t="n">
        <v>70</v>
      </c>
      <c r="B72" s="14" t="s">
        <v>306</v>
      </c>
      <c r="C72" s="13" t="s">
        <v>307</v>
      </c>
      <c r="D72" s="15" t="s">
        <v>308</v>
      </c>
      <c r="E72" s="15" t="s">
        <v>260</v>
      </c>
      <c r="F72" s="16" t="s">
        <v>309</v>
      </c>
      <c r="G72" s="17" t="s">
        <v>310</v>
      </c>
      <c r="H72" s="19"/>
    </row>
    <row r="73" s="12" customFormat="true" ht="45" hidden="false" customHeight="true" outlineLevel="0" collapsed="false">
      <c r="A73" s="15" t="n">
        <v>71</v>
      </c>
      <c r="B73" s="14" t="s">
        <v>311</v>
      </c>
      <c r="C73" s="13" t="s">
        <v>312</v>
      </c>
      <c r="D73" s="15" t="s">
        <v>88</v>
      </c>
      <c r="E73" s="15" t="s">
        <v>260</v>
      </c>
      <c r="F73" s="16" t="s">
        <v>313</v>
      </c>
      <c r="G73" s="17" t="s">
        <v>314</v>
      </c>
      <c r="H73" s="19"/>
    </row>
    <row r="74" s="12" customFormat="true" ht="45" hidden="false" customHeight="true" outlineLevel="0" collapsed="false">
      <c r="A74" s="15" t="n">
        <v>72</v>
      </c>
      <c r="B74" s="14" t="s">
        <v>315</v>
      </c>
      <c r="C74" s="13" t="s">
        <v>316</v>
      </c>
      <c r="D74" s="15" t="s">
        <v>103</v>
      </c>
      <c r="E74" s="15" t="s">
        <v>260</v>
      </c>
      <c r="F74" s="16" t="s">
        <v>317</v>
      </c>
      <c r="G74" s="17" t="s">
        <v>318</v>
      </c>
      <c r="H74" s="19"/>
    </row>
    <row r="75" s="12" customFormat="true" ht="45" hidden="false" customHeight="true" outlineLevel="0" collapsed="false">
      <c r="A75" s="15" t="n">
        <v>73</v>
      </c>
      <c r="B75" s="14" t="s">
        <v>319</v>
      </c>
      <c r="C75" s="15" t="s">
        <v>82</v>
      </c>
      <c r="D75" s="15" t="s">
        <v>320</v>
      </c>
      <c r="E75" s="15" t="s">
        <v>260</v>
      </c>
      <c r="F75" s="15" t="s">
        <v>321</v>
      </c>
      <c r="G75" s="17" t="s">
        <v>322</v>
      </c>
      <c r="H75" s="19"/>
    </row>
    <row r="76" s="12" customFormat="true" ht="45" hidden="false" customHeight="true" outlineLevel="0" collapsed="false">
      <c r="A76" s="15" t="n">
        <v>74</v>
      </c>
      <c r="B76" s="14" t="s">
        <v>323</v>
      </c>
      <c r="C76" s="13" t="s">
        <v>324</v>
      </c>
      <c r="D76" s="15" t="s">
        <v>325</v>
      </c>
      <c r="E76" s="15" t="s">
        <v>260</v>
      </c>
      <c r="F76" s="16" t="s">
        <v>326</v>
      </c>
      <c r="G76" s="17" t="s">
        <v>327</v>
      </c>
      <c r="H76" s="19"/>
    </row>
    <row r="77" s="12" customFormat="true" ht="45" hidden="false" customHeight="true" outlineLevel="0" collapsed="false">
      <c r="A77" s="15" t="n">
        <v>75</v>
      </c>
      <c r="B77" s="14" t="s">
        <v>328</v>
      </c>
      <c r="C77" s="13" t="s">
        <v>329</v>
      </c>
      <c r="D77" s="15" t="s">
        <v>110</v>
      </c>
      <c r="E77" s="15" t="s">
        <v>260</v>
      </c>
      <c r="F77" s="16" t="s">
        <v>330</v>
      </c>
      <c r="G77" s="17" t="s">
        <v>331</v>
      </c>
      <c r="H77" s="19"/>
    </row>
    <row r="78" s="12" customFormat="true" ht="45" hidden="false" customHeight="true" outlineLevel="0" collapsed="false">
      <c r="A78" s="15" t="n">
        <v>76</v>
      </c>
      <c r="B78" s="30" t="s">
        <v>332</v>
      </c>
      <c r="C78" s="31" t="s">
        <v>333</v>
      </c>
      <c r="D78" s="15" t="s">
        <v>113</v>
      </c>
      <c r="E78" s="32" t="s">
        <v>260</v>
      </c>
      <c r="F78" s="33" t="s">
        <v>334</v>
      </c>
      <c r="G78" s="17" t="s">
        <v>335</v>
      </c>
      <c r="H78" s="19"/>
    </row>
    <row r="79" s="12" customFormat="true" ht="45" hidden="false" customHeight="true" outlineLevel="0" collapsed="false">
      <c r="A79" s="15" t="n">
        <v>77</v>
      </c>
      <c r="B79" s="14" t="s">
        <v>336</v>
      </c>
      <c r="C79" s="13" t="s">
        <v>337</v>
      </c>
      <c r="D79" s="15" t="s">
        <v>117</v>
      </c>
      <c r="E79" s="15" t="s">
        <v>260</v>
      </c>
      <c r="F79" s="16" t="s">
        <v>338</v>
      </c>
      <c r="G79" s="17" t="s">
        <v>339</v>
      </c>
      <c r="H79" s="35"/>
    </row>
    <row r="80" s="12" customFormat="true" ht="45" hidden="false" customHeight="true" outlineLevel="0" collapsed="false">
      <c r="A80" s="15" t="n">
        <v>78</v>
      </c>
      <c r="B80" s="14" t="s">
        <v>340</v>
      </c>
      <c r="C80" s="13" t="s">
        <v>341</v>
      </c>
      <c r="D80" s="15" t="s">
        <v>117</v>
      </c>
      <c r="E80" s="15" t="s">
        <v>260</v>
      </c>
      <c r="F80" s="16" t="s">
        <v>342</v>
      </c>
      <c r="G80" s="17" t="s">
        <v>343</v>
      </c>
      <c r="H80" s="19"/>
    </row>
    <row r="81" s="12" customFormat="true" ht="45" hidden="false" customHeight="true" outlineLevel="0" collapsed="false">
      <c r="A81" s="15" t="n">
        <v>79</v>
      </c>
      <c r="B81" s="24" t="s">
        <v>344</v>
      </c>
      <c r="C81" s="25" t="s">
        <v>345</v>
      </c>
      <c r="D81" s="15" t="s">
        <v>346</v>
      </c>
      <c r="E81" s="26" t="s">
        <v>260</v>
      </c>
      <c r="F81" s="27" t="s">
        <v>347</v>
      </c>
      <c r="G81" s="17" t="s">
        <v>335</v>
      </c>
      <c r="H81" s="35"/>
    </row>
    <row r="82" s="12" customFormat="true" ht="45" hidden="false" customHeight="true" outlineLevel="0" collapsed="false">
      <c r="A82" s="15" t="n">
        <v>80</v>
      </c>
      <c r="B82" s="14" t="s">
        <v>348</v>
      </c>
      <c r="C82" s="13" t="s">
        <v>349</v>
      </c>
      <c r="D82" s="15" t="s">
        <v>350</v>
      </c>
      <c r="E82" s="15" t="s">
        <v>260</v>
      </c>
      <c r="F82" s="16" t="s">
        <v>351</v>
      </c>
      <c r="G82" s="17" t="s">
        <v>352</v>
      </c>
      <c r="H82" s="35"/>
    </row>
    <row r="83" s="12" customFormat="true" ht="45" hidden="false" customHeight="true" outlineLevel="0" collapsed="false">
      <c r="A83" s="15" t="n">
        <v>81</v>
      </c>
      <c r="B83" s="14" t="s">
        <v>353</v>
      </c>
      <c r="C83" s="13" t="s">
        <v>354</v>
      </c>
      <c r="D83" s="15" t="s">
        <v>355</v>
      </c>
      <c r="E83" s="15" t="s">
        <v>260</v>
      </c>
      <c r="F83" s="16" t="s">
        <v>356</v>
      </c>
      <c r="G83" s="17" t="s">
        <v>357</v>
      </c>
      <c r="H83" s="35"/>
    </row>
    <row r="84" s="12" customFormat="true" ht="45" hidden="false" customHeight="true" outlineLevel="0" collapsed="false">
      <c r="A84" s="15" t="n">
        <v>82</v>
      </c>
      <c r="B84" s="14" t="s">
        <v>358</v>
      </c>
      <c r="C84" s="13" t="s">
        <v>359</v>
      </c>
      <c r="D84" s="15" t="s">
        <v>360</v>
      </c>
      <c r="E84" s="15" t="s">
        <v>260</v>
      </c>
      <c r="F84" s="16" t="s">
        <v>361</v>
      </c>
      <c r="G84" s="17" t="s">
        <v>362</v>
      </c>
      <c r="H84" s="35"/>
    </row>
    <row r="85" s="12" customFormat="true" ht="45" hidden="false" customHeight="true" outlineLevel="0" collapsed="false">
      <c r="A85" s="15" t="n">
        <v>83</v>
      </c>
      <c r="B85" s="14" t="s">
        <v>363</v>
      </c>
      <c r="C85" s="13" t="s">
        <v>364</v>
      </c>
      <c r="D85" s="15" t="s">
        <v>135</v>
      </c>
      <c r="E85" s="15" t="s">
        <v>260</v>
      </c>
      <c r="F85" s="16" t="s">
        <v>365</v>
      </c>
      <c r="G85" s="17" t="s">
        <v>366</v>
      </c>
      <c r="H85" s="19"/>
    </row>
    <row r="86" s="12" customFormat="true" ht="45" hidden="false" customHeight="true" outlineLevel="0" collapsed="false">
      <c r="A86" s="15" t="n">
        <v>84</v>
      </c>
      <c r="B86" s="14" t="s">
        <v>367</v>
      </c>
      <c r="C86" s="13" t="s">
        <v>368</v>
      </c>
      <c r="D86" s="15" t="s">
        <v>140</v>
      </c>
      <c r="E86" s="15" t="s">
        <v>260</v>
      </c>
      <c r="F86" s="16" t="s">
        <v>369</v>
      </c>
      <c r="G86" s="17" t="s">
        <v>370</v>
      </c>
      <c r="H86" s="35"/>
    </row>
    <row r="87" s="12" customFormat="true" ht="45" hidden="false" customHeight="true" outlineLevel="0" collapsed="false">
      <c r="A87" s="15" t="n">
        <v>85</v>
      </c>
      <c r="B87" s="24" t="s">
        <v>371</v>
      </c>
      <c r="C87" s="25" t="s">
        <v>372</v>
      </c>
      <c r="D87" s="15" t="s">
        <v>373</v>
      </c>
      <c r="E87" s="26" t="s">
        <v>260</v>
      </c>
      <c r="F87" s="27" t="s">
        <v>374</v>
      </c>
      <c r="G87" s="17" t="s">
        <v>375</v>
      </c>
      <c r="H87" s="35"/>
    </row>
    <row r="88" s="12" customFormat="true" ht="45" hidden="false" customHeight="true" outlineLevel="0" collapsed="false">
      <c r="A88" s="15" t="n">
        <v>86</v>
      </c>
      <c r="B88" s="20" t="s">
        <v>376</v>
      </c>
      <c r="C88" s="21" t="s">
        <v>377</v>
      </c>
      <c r="D88" s="22" t="s">
        <v>378</v>
      </c>
      <c r="E88" s="22" t="s">
        <v>260</v>
      </c>
      <c r="F88" s="22" t="s">
        <v>379</v>
      </c>
      <c r="G88" s="17" t="s">
        <v>380</v>
      </c>
      <c r="H88" s="23"/>
    </row>
    <row r="89" s="12" customFormat="true" ht="45" hidden="false" customHeight="true" outlineLevel="0" collapsed="false">
      <c r="A89" s="15" t="n">
        <v>87</v>
      </c>
      <c r="B89" s="14" t="s">
        <v>381</v>
      </c>
      <c r="C89" s="13" t="s">
        <v>382</v>
      </c>
      <c r="D89" s="15" t="s">
        <v>383</v>
      </c>
      <c r="E89" s="15" t="s">
        <v>260</v>
      </c>
      <c r="F89" s="16" t="s">
        <v>384</v>
      </c>
      <c r="G89" s="17" t="s">
        <v>385</v>
      </c>
      <c r="H89" s="19"/>
    </row>
    <row r="90" s="12" customFormat="true" ht="45" hidden="false" customHeight="true" outlineLevel="0" collapsed="false">
      <c r="A90" s="15" t="n">
        <v>88</v>
      </c>
      <c r="B90" s="14" t="s">
        <v>386</v>
      </c>
      <c r="C90" s="15" t="s">
        <v>82</v>
      </c>
      <c r="D90" s="15" t="s">
        <v>387</v>
      </c>
      <c r="E90" s="15" t="s">
        <v>260</v>
      </c>
      <c r="F90" s="15" t="s">
        <v>388</v>
      </c>
      <c r="G90" s="17" t="n">
        <v>18025310788</v>
      </c>
      <c r="H90" s="19"/>
    </row>
    <row r="91" s="12" customFormat="true" ht="45" hidden="false" customHeight="true" outlineLevel="0" collapsed="false">
      <c r="A91" s="15" t="n">
        <v>89</v>
      </c>
      <c r="B91" s="30" t="s">
        <v>389</v>
      </c>
      <c r="C91" s="31" t="s">
        <v>390</v>
      </c>
      <c r="D91" s="15" t="s">
        <v>387</v>
      </c>
      <c r="E91" s="32" t="s">
        <v>260</v>
      </c>
      <c r="F91" s="33" t="s">
        <v>391</v>
      </c>
      <c r="G91" s="17" t="s">
        <v>392</v>
      </c>
      <c r="H91" s="19"/>
    </row>
    <row r="92" s="12" customFormat="true" ht="45" hidden="false" customHeight="true" outlineLevel="0" collapsed="false">
      <c r="A92" s="15" t="n">
        <v>90</v>
      </c>
      <c r="B92" s="14" t="s">
        <v>393</v>
      </c>
      <c r="C92" s="13" t="s">
        <v>394</v>
      </c>
      <c r="D92" s="15" t="s">
        <v>150</v>
      </c>
      <c r="E92" s="15" t="s">
        <v>260</v>
      </c>
      <c r="F92" s="16" t="s">
        <v>395</v>
      </c>
      <c r="G92" s="17" t="s">
        <v>396</v>
      </c>
      <c r="H92" s="19"/>
    </row>
    <row r="93" s="12" customFormat="true" ht="45" hidden="false" customHeight="true" outlineLevel="0" collapsed="false">
      <c r="A93" s="15" t="n">
        <v>91</v>
      </c>
      <c r="B93" s="20" t="s">
        <v>397</v>
      </c>
      <c r="C93" s="21" t="s">
        <v>398</v>
      </c>
      <c r="D93" s="22" t="s">
        <v>154</v>
      </c>
      <c r="E93" s="22" t="s">
        <v>260</v>
      </c>
      <c r="F93" s="22" t="s">
        <v>399</v>
      </c>
      <c r="G93" s="17" t="s">
        <v>156</v>
      </c>
      <c r="H93" s="23"/>
    </row>
    <row r="94" s="12" customFormat="true" ht="45" hidden="false" customHeight="true" outlineLevel="0" collapsed="false">
      <c r="A94" s="15" t="n">
        <v>92</v>
      </c>
      <c r="B94" s="14" t="s">
        <v>400</v>
      </c>
      <c r="C94" s="13" t="s">
        <v>401</v>
      </c>
      <c r="D94" s="15" t="s">
        <v>159</v>
      </c>
      <c r="E94" s="15" t="s">
        <v>260</v>
      </c>
      <c r="F94" s="16" t="s">
        <v>402</v>
      </c>
      <c r="G94" s="17" t="s">
        <v>403</v>
      </c>
      <c r="H94" s="35"/>
    </row>
    <row r="95" s="12" customFormat="true" ht="45" hidden="false" customHeight="true" outlineLevel="0" collapsed="false">
      <c r="A95" s="15" t="n">
        <v>93</v>
      </c>
      <c r="B95" s="30" t="s">
        <v>404</v>
      </c>
      <c r="C95" s="31" t="s">
        <v>405</v>
      </c>
      <c r="D95" s="15" t="s">
        <v>406</v>
      </c>
      <c r="E95" s="32" t="s">
        <v>260</v>
      </c>
      <c r="F95" s="33" t="s">
        <v>407</v>
      </c>
      <c r="G95" s="17" t="s">
        <v>408</v>
      </c>
      <c r="H95" s="19"/>
    </row>
    <row r="96" s="12" customFormat="true" ht="45" hidden="false" customHeight="true" outlineLevel="0" collapsed="false">
      <c r="A96" s="15" t="n">
        <v>94</v>
      </c>
      <c r="B96" s="14" t="s">
        <v>409</v>
      </c>
      <c r="C96" s="13" t="s">
        <v>410</v>
      </c>
      <c r="D96" s="15" t="s">
        <v>411</v>
      </c>
      <c r="E96" s="15" t="s">
        <v>260</v>
      </c>
      <c r="F96" s="16" t="s">
        <v>412</v>
      </c>
      <c r="G96" s="17" t="s">
        <v>413</v>
      </c>
      <c r="H96" s="35"/>
    </row>
    <row r="97" s="12" customFormat="true" ht="45" hidden="false" customHeight="true" outlineLevel="0" collapsed="false">
      <c r="A97" s="15" t="n">
        <v>95</v>
      </c>
      <c r="B97" s="14" t="s">
        <v>414</v>
      </c>
      <c r="C97" s="13" t="s">
        <v>415</v>
      </c>
      <c r="D97" s="15" t="s">
        <v>416</v>
      </c>
      <c r="E97" s="15" t="s">
        <v>260</v>
      </c>
      <c r="F97" s="16" t="s">
        <v>417</v>
      </c>
      <c r="G97" s="17" t="s">
        <v>418</v>
      </c>
      <c r="H97" s="19"/>
    </row>
    <row r="98" s="12" customFormat="true" ht="45" hidden="false" customHeight="true" outlineLevel="0" collapsed="false">
      <c r="A98" s="15" t="n">
        <v>96</v>
      </c>
      <c r="B98" s="14" t="s">
        <v>419</v>
      </c>
      <c r="C98" s="15" t="s">
        <v>82</v>
      </c>
      <c r="D98" s="15" t="s">
        <v>191</v>
      </c>
      <c r="E98" s="15" t="s">
        <v>260</v>
      </c>
      <c r="F98" s="15" t="s">
        <v>420</v>
      </c>
      <c r="G98" s="17" t="s">
        <v>421</v>
      </c>
      <c r="H98" s="19"/>
    </row>
    <row r="99" s="12" customFormat="true" ht="45" hidden="false" customHeight="true" outlineLevel="0" collapsed="false">
      <c r="A99" s="15" t="n">
        <v>97</v>
      </c>
      <c r="B99" s="14" t="s">
        <v>422</v>
      </c>
      <c r="C99" s="15" t="s">
        <v>82</v>
      </c>
      <c r="D99" s="15" t="s">
        <v>191</v>
      </c>
      <c r="E99" s="15" t="s">
        <v>260</v>
      </c>
      <c r="F99" s="15" t="s">
        <v>423</v>
      </c>
      <c r="G99" s="17" t="s">
        <v>424</v>
      </c>
      <c r="H99" s="19"/>
    </row>
    <row r="100" s="12" customFormat="true" ht="45" hidden="false" customHeight="true" outlineLevel="0" collapsed="false">
      <c r="A100" s="15" t="n">
        <v>98</v>
      </c>
      <c r="B100" s="14" t="s">
        <v>425</v>
      </c>
      <c r="C100" s="15" t="s">
        <v>82</v>
      </c>
      <c r="D100" s="15" t="s">
        <v>191</v>
      </c>
      <c r="E100" s="15" t="s">
        <v>260</v>
      </c>
      <c r="F100" s="15" t="s">
        <v>426</v>
      </c>
      <c r="G100" s="17" t="s">
        <v>427</v>
      </c>
      <c r="H100" s="19"/>
    </row>
    <row r="101" s="12" customFormat="true" ht="45" hidden="false" customHeight="true" outlineLevel="0" collapsed="false">
      <c r="A101" s="15" t="n">
        <v>99</v>
      </c>
      <c r="B101" s="14" t="s">
        <v>428</v>
      </c>
      <c r="C101" s="13" t="s">
        <v>429</v>
      </c>
      <c r="D101" s="15" t="s">
        <v>191</v>
      </c>
      <c r="E101" s="15" t="s">
        <v>260</v>
      </c>
      <c r="F101" s="16" t="s">
        <v>430</v>
      </c>
      <c r="G101" s="17" t="s">
        <v>431</v>
      </c>
      <c r="H101" s="19"/>
    </row>
    <row r="102" s="12" customFormat="true" ht="45" hidden="false" customHeight="true" outlineLevel="0" collapsed="false">
      <c r="A102" s="15" t="n">
        <v>100</v>
      </c>
      <c r="B102" s="14" t="s">
        <v>432</v>
      </c>
      <c r="C102" s="15" t="s">
        <v>82</v>
      </c>
      <c r="D102" s="15" t="s">
        <v>202</v>
      </c>
      <c r="E102" s="15" t="s">
        <v>260</v>
      </c>
      <c r="F102" s="15" t="s">
        <v>433</v>
      </c>
      <c r="G102" s="17" t="s">
        <v>204</v>
      </c>
      <c r="H102" s="19"/>
    </row>
    <row r="103" s="12" customFormat="true" ht="45" hidden="false" customHeight="true" outlineLevel="0" collapsed="false">
      <c r="A103" s="15" t="n">
        <v>101</v>
      </c>
      <c r="B103" s="14" t="s">
        <v>434</v>
      </c>
      <c r="C103" s="15" t="s">
        <v>82</v>
      </c>
      <c r="D103" s="15" t="s">
        <v>202</v>
      </c>
      <c r="E103" s="15" t="s">
        <v>260</v>
      </c>
      <c r="F103" s="15" t="s">
        <v>435</v>
      </c>
      <c r="G103" s="17" t="s">
        <v>204</v>
      </c>
      <c r="H103" s="19"/>
    </row>
    <row r="104" s="12" customFormat="true" ht="45" hidden="false" customHeight="true" outlineLevel="0" collapsed="false">
      <c r="A104" s="15" t="n">
        <v>102</v>
      </c>
      <c r="B104" s="14" t="s">
        <v>436</v>
      </c>
      <c r="C104" s="15" t="s">
        <v>82</v>
      </c>
      <c r="D104" s="15" t="s">
        <v>202</v>
      </c>
      <c r="E104" s="15" t="s">
        <v>260</v>
      </c>
      <c r="F104" s="16" t="s">
        <v>437</v>
      </c>
      <c r="G104" s="17" t="s">
        <v>204</v>
      </c>
      <c r="H104" s="19"/>
    </row>
    <row r="105" s="12" customFormat="true" ht="45" hidden="false" customHeight="true" outlineLevel="0" collapsed="false">
      <c r="A105" s="15" t="n">
        <v>103</v>
      </c>
      <c r="B105" s="14" t="s">
        <v>438</v>
      </c>
      <c r="C105" s="15" t="s">
        <v>82</v>
      </c>
      <c r="D105" s="15" t="s">
        <v>202</v>
      </c>
      <c r="E105" s="15" t="s">
        <v>260</v>
      </c>
      <c r="F105" s="15" t="s">
        <v>439</v>
      </c>
      <c r="G105" s="17" t="s">
        <v>204</v>
      </c>
      <c r="H105" s="19"/>
    </row>
    <row r="106" s="12" customFormat="true" ht="45" hidden="false" customHeight="true" outlineLevel="0" collapsed="false">
      <c r="A106" s="15" t="n">
        <v>104</v>
      </c>
      <c r="B106" s="14" t="s">
        <v>440</v>
      </c>
      <c r="C106" s="13" t="s">
        <v>441</v>
      </c>
      <c r="D106" s="15" t="s">
        <v>212</v>
      </c>
      <c r="E106" s="15" t="s">
        <v>260</v>
      </c>
      <c r="F106" s="16" t="s">
        <v>442</v>
      </c>
      <c r="G106" s="17" t="s">
        <v>443</v>
      </c>
      <c r="H106" s="19"/>
    </row>
    <row r="107" s="12" customFormat="true" ht="45" hidden="false" customHeight="true" outlineLevel="0" collapsed="false">
      <c r="A107" s="15" t="n">
        <v>105</v>
      </c>
      <c r="B107" s="14" t="s">
        <v>444</v>
      </c>
      <c r="C107" s="15" t="s">
        <v>82</v>
      </c>
      <c r="D107" s="15" t="s">
        <v>216</v>
      </c>
      <c r="E107" s="15" t="s">
        <v>260</v>
      </c>
      <c r="F107" s="15" t="s">
        <v>445</v>
      </c>
      <c r="G107" s="17" t="s">
        <v>218</v>
      </c>
      <c r="H107" s="19"/>
    </row>
    <row r="108" s="12" customFormat="true" ht="45" hidden="false" customHeight="true" outlineLevel="0" collapsed="false">
      <c r="A108" s="15" t="n">
        <v>106</v>
      </c>
      <c r="B108" s="14" t="s">
        <v>446</v>
      </c>
      <c r="C108" s="15" t="s">
        <v>82</v>
      </c>
      <c r="D108" s="15" t="s">
        <v>216</v>
      </c>
      <c r="E108" s="15" t="s">
        <v>260</v>
      </c>
      <c r="F108" s="15" t="s">
        <v>447</v>
      </c>
      <c r="G108" s="17" t="s">
        <v>218</v>
      </c>
      <c r="H108" s="19"/>
    </row>
    <row r="109" s="12" customFormat="true" ht="45" hidden="false" customHeight="true" outlineLevel="0" collapsed="false">
      <c r="A109" s="15" t="n">
        <v>107</v>
      </c>
      <c r="B109" s="14" t="s">
        <v>448</v>
      </c>
      <c r="C109" s="13" t="s">
        <v>449</v>
      </c>
      <c r="D109" s="15" t="s">
        <v>450</v>
      </c>
      <c r="E109" s="15" t="s">
        <v>260</v>
      </c>
      <c r="F109" s="16" t="s">
        <v>451</v>
      </c>
      <c r="G109" s="17" t="s">
        <v>452</v>
      </c>
      <c r="H109" s="35"/>
    </row>
    <row r="110" s="12" customFormat="true" ht="45" hidden="false" customHeight="true" outlineLevel="0" collapsed="false">
      <c r="A110" s="15" t="n">
        <v>108</v>
      </c>
      <c r="B110" s="14" t="s">
        <v>453</v>
      </c>
      <c r="C110" s="13" t="s">
        <v>454</v>
      </c>
      <c r="D110" s="15" t="s">
        <v>228</v>
      </c>
      <c r="E110" s="15" t="s">
        <v>260</v>
      </c>
      <c r="F110" s="16" t="s">
        <v>455</v>
      </c>
      <c r="G110" s="17" t="s">
        <v>456</v>
      </c>
      <c r="H110" s="35"/>
    </row>
    <row r="111" s="12" customFormat="true" ht="45" hidden="false" customHeight="true" outlineLevel="0" collapsed="false">
      <c r="A111" s="15" t="n">
        <v>109</v>
      </c>
      <c r="B111" s="14" t="s">
        <v>457</v>
      </c>
      <c r="C111" s="15" t="s">
        <v>82</v>
      </c>
      <c r="D111" s="15" t="s">
        <v>228</v>
      </c>
      <c r="E111" s="15" t="s">
        <v>260</v>
      </c>
      <c r="F111" s="15" t="s">
        <v>458</v>
      </c>
      <c r="G111" s="17" t="s">
        <v>459</v>
      </c>
      <c r="H111" s="19"/>
    </row>
    <row r="112" s="12" customFormat="true" ht="45" hidden="false" customHeight="true" outlineLevel="0" collapsed="false">
      <c r="A112" s="15" t="n">
        <v>110</v>
      </c>
      <c r="B112" s="14" t="s">
        <v>460</v>
      </c>
      <c r="C112" s="13" t="s">
        <v>461</v>
      </c>
      <c r="D112" s="15" t="s">
        <v>233</v>
      </c>
      <c r="E112" s="15" t="s">
        <v>260</v>
      </c>
      <c r="F112" s="16" t="s">
        <v>462</v>
      </c>
      <c r="G112" s="17" t="s">
        <v>463</v>
      </c>
      <c r="H112" s="35"/>
    </row>
    <row r="113" s="12" customFormat="true" ht="45" hidden="false" customHeight="true" outlineLevel="0" collapsed="false">
      <c r="A113" s="15" t="n">
        <v>111</v>
      </c>
      <c r="B113" s="14" t="s">
        <v>464</v>
      </c>
      <c r="C113" s="13" t="s">
        <v>465</v>
      </c>
      <c r="D113" s="15" t="s">
        <v>466</v>
      </c>
      <c r="E113" s="15" t="s">
        <v>260</v>
      </c>
      <c r="F113" s="16" t="s">
        <v>467</v>
      </c>
      <c r="G113" s="17" t="s">
        <v>468</v>
      </c>
      <c r="H113" s="19"/>
    </row>
    <row r="114" s="12" customFormat="true" ht="45" hidden="false" customHeight="true" outlineLevel="0" collapsed="false">
      <c r="A114" s="15" t="n">
        <v>112</v>
      </c>
      <c r="B114" s="14" t="s">
        <v>469</v>
      </c>
      <c r="C114" s="13" t="s">
        <v>470</v>
      </c>
      <c r="D114" s="15" t="s">
        <v>251</v>
      </c>
      <c r="E114" s="15" t="s">
        <v>260</v>
      </c>
      <c r="F114" s="16" t="s">
        <v>471</v>
      </c>
      <c r="G114" s="17" t="s">
        <v>472</v>
      </c>
      <c r="H114" s="19"/>
    </row>
    <row r="115" s="12" customFormat="true" ht="45" hidden="false" customHeight="true" outlineLevel="0" collapsed="false">
      <c r="A115" s="15" t="n">
        <v>113</v>
      </c>
      <c r="B115" s="20" t="s">
        <v>473</v>
      </c>
      <c r="C115" s="21" t="s">
        <v>474</v>
      </c>
      <c r="D115" s="22" t="s">
        <v>475</v>
      </c>
      <c r="E115" s="22" t="s">
        <v>260</v>
      </c>
      <c r="F115" s="22" t="s">
        <v>476</v>
      </c>
      <c r="G115" s="17" t="s">
        <v>477</v>
      </c>
      <c r="H115" s="23"/>
    </row>
    <row r="116" s="12" customFormat="true" ht="45" hidden="false" customHeight="true" outlineLevel="0" collapsed="false">
      <c r="A116" s="15" t="n">
        <v>114</v>
      </c>
      <c r="B116" s="14" t="s">
        <v>478</v>
      </c>
      <c r="C116" s="13" t="s">
        <v>479</v>
      </c>
      <c r="D116" s="15" t="s">
        <v>480</v>
      </c>
      <c r="E116" s="15" t="s">
        <v>260</v>
      </c>
      <c r="F116" s="16" t="s">
        <v>481</v>
      </c>
      <c r="G116" s="34" t="s">
        <v>482</v>
      </c>
      <c r="H116" s="23"/>
    </row>
    <row r="117" s="12" customFormat="true" ht="45" hidden="false" customHeight="true" outlineLevel="0" collapsed="false">
      <c r="A117" s="15" t="n">
        <v>115</v>
      </c>
      <c r="B117" s="14" t="s">
        <v>483</v>
      </c>
      <c r="C117" s="13" t="s">
        <v>484</v>
      </c>
      <c r="D117" s="15" t="s">
        <v>10</v>
      </c>
      <c r="E117" s="15" t="s">
        <v>485</v>
      </c>
      <c r="F117" s="16" t="s">
        <v>486</v>
      </c>
      <c r="G117" s="17" t="s">
        <v>487</v>
      </c>
      <c r="H117" s="19"/>
    </row>
    <row r="118" s="12" customFormat="true" ht="45" hidden="false" customHeight="true" outlineLevel="0" collapsed="false">
      <c r="A118" s="15" t="n">
        <v>116</v>
      </c>
      <c r="B118" s="14" t="s">
        <v>488</v>
      </c>
      <c r="C118" s="13" t="s">
        <v>489</v>
      </c>
      <c r="D118" s="15" t="s">
        <v>10</v>
      </c>
      <c r="E118" s="15" t="s">
        <v>485</v>
      </c>
      <c r="F118" s="16" t="s">
        <v>490</v>
      </c>
      <c r="G118" s="17" t="s">
        <v>491</v>
      </c>
      <c r="H118" s="19"/>
    </row>
    <row r="119" s="12" customFormat="true" ht="45" hidden="false" customHeight="true" outlineLevel="0" collapsed="false">
      <c r="A119" s="15" t="n">
        <v>117</v>
      </c>
      <c r="B119" s="14" t="s">
        <v>492</v>
      </c>
      <c r="C119" s="13" t="s">
        <v>493</v>
      </c>
      <c r="D119" s="15" t="s">
        <v>29</v>
      </c>
      <c r="E119" s="15" t="s">
        <v>485</v>
      </c>
      <c r="F119" s="16" t="s">
        <v>494</v>
      </c>
      <c r="G119" s="17" t="s">
        <v>495</v>
      </c>
      <c r="H119" s="19"/>
    </row>
    <row r="120" s="12" customFormat="true" ht="45" hidden="false" customHeight="true" outlineLevel="0" collapsed="false">
      <c r="A120" s="15" t="n">
        <v>118</v>
      </c>
      <c r="B120" s="14" t="s">
        <v>496</v>
      </c>
      <c r="C120" s="13" t="s">
        <v>497</v>
      </c>
      <c r="D120" s="15" t="s">
        <v>498</v>
      </c>
      <c r="E120" s="15" t="s">
        <v>485</v>
      </c>
      <c r="F120" s="16" t="s">
        <v>499</v>
      </c>
      <c r="G120" s="17" t="s">
        <v>500</v>
      </c>
      <c r="H120" s="19"/>
    </row>
    <row r="121" s="12" customFormat="true" ht="45" hidden="false" customHeight="true" outlineLevel="0" collapsed="false">
      <c r="A121" s="15" t="n">
        <v>119</v>
      </c>
      <c r="B121" s="14" t="s">
        <v>501</v>
      </c>
      <c r="C121" s="13" t="s">
        <v>502</v>
      </c>
      <c r="D121" s="15" t="s">
        <v>49</v>
      </c>
      <c r="E121" s="15" t="s">
        <v>485</v>
      </c>
      <c r="F121" s="16" t="s">
        <v>503</v>
      </c>
      <c r="G121" s="17" t="s">
        <v>504</v>
      </c>
      <c r="H121" s="19"/>
    </row>
    <row r="122" s="12" customFormat="true" ht="45" hidden="false" customHeight="true" outlineLevel="0" collapsed="false">
      <c r="A122" s="15" t="n">
        <v>120</v>
      </c>
      <c r="B122" s="14" t="s">
        <v>505</v>
      </c>
      <c r="C122" s="15" t="s">
        <v>82</v>
      </c>
      <c r="D122" s="15" t="s">
        <v>49</v>
      </c>
      <c r="E122" s="15" t="s">
        <v>485</v>
      </c>
      <c r="F122" s="15" t="s">
        <v>506</v>
      </c>
      <c r="G122" s="17" t="s">
        <v>507</v>
      </c>
      <c r="H122" s="19"/>
    </row>
    <row r="123" s="12" customFormat="true" ht="45" hidden="false" customHeight="true" outlineLevel="0" collapsed="false">
      <c r="A123" s="15" t="n">
        <v>121</v>
      </c>
      <c r="B123" s="14" t="s">
        <v>508</v>
      </c>
      <c r="C123" s="13" t="s">
        <v>509</v>
      </c>
      <c r="D123" s="15" t="s">
        <v>59</v>
      </c>
      <c r="E123" s="15" t="s">
        <v>485</v>
      </c>
      <c r="F123" s="16" t="s">
        <v>510</v>
      </c>
      <c r="G123" s="17" t="s">
        <v>511</v>
      </c>
      <c r="H123" s="19"/>
    </row>
    <row r="124" s="12" customFormat="true" ht="45" hidden="false" customHeight="true" outlineLevel="0" collapsed="false">
      <c r="A124" s="15" t="n">
        <v>122</v>
      </c>
      <c r="B124" s="30" t="s">
        <v>512</v>
      </c>
      <c r="C124" s="31" t="s">
        <v>513</v>
      </c>
      <c r="D124" s="15" t="s">
        <v>59</v>
      </c>
      <c r="E124" s="32" t="s">
        <v>485</v>
      </c>
      <c r="F124" s="33" t="s">
        <v>514</v>
      </c>
      <c r="G124" s="17" t="s">
        <v>511</v>
      </c>
      <c r="H124" s="19"/>
    </row>
    <row r="125" s="12" customFormat="true" ht="45" hidden="false" customHeight="true" outlineLevel="0" collapsed="false">
      <c r="A125" s="15" t="n">
        <v>123</v>
      </c>
      <c r="B125" s="14" t="s">
        <v>515</v>
      </c>
      <c r="C125" s="13" t="s">
        <v>516</v>
      </c>
      <c r="D125" s="15" t="s">
        <v>83</v>
      </c>
      <c r="E125" s="15" t="s">
        <v>485</v>
      </c>
      <c r="F125" s="16" t="s">
        <v>517</v>
      </c>
      <c r="G125" s="17" t="s">
        <v>518</v>
      </c>
      <c r="H125" s="19"/>
    </row>
    <row r="126" s="12" customFormat="true" ht="45" hidden="false" customHeight="true" outlineLevel="0" collapsed="false">
      <c r="A126" s="15" t="n">
        <v>124</v>
      </c>
      <c r="B126" s="14" t="s">
        <v>519</v>
      </c>
      <c r="C126" s="13" t="s">
        <v>520</v>
      </c>
      <c r="D126" s="15" t="s">
        <v>103</v>
      </c>
      <c r="E126" s="15" t="s">
        <v>485</v>
      </c>
      <c r="F126" s="16" t="s">
        <v>521</v>
      </c>
      <c r="G126" s="17" t="s">
        <v>522</v>
      </c>
      <c r="H126" s="19"/>
    </row>
    <row r="127" s="12" customFormat="true" ht="45" hidden="false" customHeight="true" outlineLevel="0" collapsed="false">
      <c r="A127" s="15" t="n">
        <v>125</v>
      </c>
      <c r="B127" s="14" t="s">
        <v>523</v>
      </c>
      <c r="C127" s="13" t="s">
        <v>524</v>
      </c>
      <c r="D127" s="15" t="s">
        <v>525</v>
      </c>
      <c r="E127" s="15" t="s">
        <v>485</v>
      </c>
      <c r="F127" s="16" t="s">
        <v>526</v>
      </c>
      <c r="G127" s="17" t="s">
        <v>527</v>
      </c>
      <c r="H127" s="35"/>
    </row>
    <row r="128" s="12" customFormat="true" ht="45" hidden="false" customHeight="true" outlineLevel="0" collapsed="false">
      <c r="A128" s="15" t="n">
        <v>126</v>
      </c>
      <c r="B128" s="14" t="s">
        <v>528</v>
      </c>
      <c r="C128" s="13" t="s">
        <v>529</v>
      </c>
      <c r="D128" s="15" t="s">
        <v>110</v>
      </c>
      <c r="E128" s="15" t="s">
        <v>485</v>
      </c>
      <c r="F128" s="16" t="s">
        <v>530</v>
      </c>
      <c r="G128" s="17" t="s">
        <v>531</v>
      </c>
      <c r="H128" s="19"/>
    </row>
    <row r="129" s="12" customFormat="true" ht="45" hidden="false" customHeight="true" outlineLevel="0" collapsed="false">
      <c r="A129" s="15" t="n">
        <v>127</v>
      </c>
      <c r="B129" s="14" t="s">
        <v>532</v>
      </c>
      <c r="C129" s="13" t="s">
        <v>533</v>
      </c>
      <c r="D129" s="15" t="s">
        <v>117</v>
      </c>
      <c r="E129" s="15" t="s">
        <v>485</v>
      </c>
      <c r="F129" s="16" t="s">
        <v>534</v>
      </c>
      <c r="G129" s="17" t="s">
        <v>535</v>
      </c>
      <c r="H129" s="19"/>
    </row>
    <row r="130" s="12" customFormat="true" ht="45" hidden="false" customHeight="true" outlineLevel="0" collapsed="false">
      <c r="A130" s="15" t="n">
        <v>128</v>
      </c>
      <c r="B130" s="14" t="s">
        <v>536</v>
      </c>
      <c r="C130" s="13" t="s">
        <v>537</v>
      </c>
      <c r="D130" s="15" t="s">
        <v>117</v>
      </c>
      <c r="E130" s="15" t="s">
        <v>485</v>
      </c>
      <c r="F130" s="36" t="s">
        <v>538</v>
      </c>
      <c r="G130" s="17" t="s">
        <v>539</v>
      </c>
      <c r="H130" s="19"/>
    </row>
    <row r="131" s="12" customFormat="true" ht="45" hidden="false" customHeight="true" outlineLevel="0" collapsed="false">
      <c r="A131" s="15" t="n">
        <v>129</v>
      </c>
      <c r="B131" s="14" t="s">
        <v>540</v>
      </c>
      <c r="C131" s="13" t="s">
        <v>541</v>
      </c>
      <c r="D131" s="15" t="s">
        <v>542</v>
      </c>
      <c r="E131" s="15" t="s">
        <v>485</v>
      </c>
      <c r="F131" s="16" t="s">
        <v>543</v>
      </c>
      <c r="G131" s="17" t="s">
        <v>544</v>
      </c>
      <c r="H131" s="19"/>
    </row>
    <row r="132" s="12" customFormat="true" ht="45" hidden="false" customHeight="true" outlineLevel="0" collapsed="false">
      <c r="A132" s="15" t="n">
        <v>130</v>
      </c>
      <c r="B132" s="14" t="s">
        <v>545</v>
      </c>
      <c r="C132" s="13" t="s">
        <v>546</v>
      </c>
      <c r="D132" s="15" t="s">
        <v>131</v>
      </c>
      <c r="E132" s="15" t="s">
        <v>485</v>
      </c>
      <c r="F132" s="16" t="s">
        <v>547</v>
      </c>
      <c r="G132" s="17" t="s">
        <v>548</v>
      </c>
      <c r="H132" s="19"/>
    </row>
    <row r="133" s="12" customFormat="true" ht="45" hidden="false" customHeight="true" outlineLevel="0" collapsed="false">
      <c r="A133" s="15" t="n">
        <v>131</v>
      </c>
      <c r="B133" s="14" t="s">
        <v>549</v>
      </c>
      <c r="C133" s="13" t="s">
        <v>550</v>
      </c>
      <c r="D133" s="15" t="s">
        <v>135</v>
      </c>
      <c r="E133" s="15" t="s">
        <v>485</v>
      </c>
      <c r="F133" s="16" t="s">
        <v>551</v>
      </c>
      <c r="G133" s="17" t="s">
        <v>366</v>
      </c>
      <c r="H133" s="19"/>
    </row>
    <row r="134" s="12" customFormat="true" ht="45" hidden="false" customHeight="true" outlineLevel="0" collapsed="false">
      <c r="A134" s="15" t="n">
        <v>132</v>
      </c>
      <c r="B134" s="14" t="s">
        <v>552</v>
      </c>
      <c r="C134" s="15" t="s">
        <v>82</v>
      </c>
      <c r="D134" s="15" t="s">
        <v>140</v>
      </c>
      <c r="E134" s="15" t="s">
        <v>485</v>
      </c>
      <c r="F134" s="15" t="s">
        <v>553</v>
      </c>
      <c r="G134" s="17" t="s">
        <v>554</v>
      </c>
      <c r="H134" s="19"/>
    </row>
    <row r="135" s="12" customFormat="true" ht="45" hidden="false" customHeight="true" outlineLevel="0" collapsed="false">
      <c r="A135" s="15" t="n">
        <v>133</v>
      </c>
      <c r="B135" s="14" t="s">
        <v>555</v>
      </c>
      <c r="C135" s="15" t="s">
        <v>82</v>
      </c>
      <c r="D135" s="15" t="s">
        <v>387</v>
      </c>
      <c r="E135" s="15" t="s">
        <v>485</v>
      </c>
      <c r="F135" s="15" t="s">
        <v>556</v>
      </c>
      <c r="G135" s="17" t="s">
        <v>557</v>
      </c>
      <c r="H135" s="19"/>
    </row>
    <row r="136" s="12" customFormat="true" ht="45" hidden="false" customHeight="true" outlineLevel="0" collapsed="false">
      <c r="A136" s="15" t="n">
        <v>134</v>
      </c>
      <c r="B136" s="20" t="s">
        <v>558</v>
      </c>
      <c r="C136" s="21" t="s">
        <v>559</v>
      </c>
      <c r="D136" s="22" t="s">
        <v>560</v>
      </c>
      <c r="E136" s="22" t="s">
        <v>485</v>
      </c>
      <c r="F136" s="22" t="s">
        <v>561</v>
      </c>
      <c r="G136" s="17" t="s">
        <v>562</v>
      </c>
      <c r="H136" s="23"/>
    </row>
    <row r="137" s="12" customFormat="true" ht="45" hidden="false" customHeight="true" outlineLevel="0" collapsed="false">
      <c r="A137" s="15" t="n">
        <v>135</v>
      </c>
      <c r="B137" s="14" t="s">
        <v>563</v>
      </c>
      <c r="C137" s="13" t="s">
        <v>564</v>
      </c>
      <c r="D137" s="15" t="s">
        <v>159</v>
      </c>
      <c r="E137" s="15" t="s">
        <v>485</v>
      </c>
      <c r="F137" s="16" t="s">
        <v>565</v>
      </c>
      <c r="G137" s="17" t="s">
        <v>566</v>
      </c>
      <c r="H137" s="19"/>
    </row>
    <row r="138" s="12" customFormat="true" ht="45" hidden="false" customHeight="true" outlineLevel="0" collapsed="false">
      <c r="A138" s="15" t="n">
        <v>136</v>
      </c>
      <c r="B138" s="14" t="s">
        <v>567</v>
      </c>
      <c r="C138" s="13" t="s">
        <v>568</v>
      </c>
      <c r="D138" s="15" t="s">
        <v>569</v>
      </c>
      <c r="E138" s="15" t="s">
        <v>485</v>
      </c>
      <c r="F138" s="16" t="s">
        <v>570</v>
      </c>
      <c r="G138" s="17" t="s">
        <v>571</v>
      </c>
      <c r="H138" s="19"/>
    </row>
    <row r="139" s="12" customFormat="true" ht="45" hidden="false" customHeight="true" outlineLevel="0" collapsed="false">
      <c r="A139" s="15" t="n">
        <v>137</v>
      </c>
      <c r="B139" s="14" t="s">
        <v>572</v>
      </c>
      <c r="C139" s="13" t="s">
        <v>573</v>
      </c>
      <c r="D139" s="15" t="s">
        <v>574</v>
      </c>
      <c r="E139" s="15" t="s">
        <v>485</v>
      </c>
      <c r="F139" s="16" t="s">
        <v>575</v>
      </c>
      <c r="G139" s="17" t="s">
        <v>576</v>
      </c>
      <c r="H139" s="19"/>
    </row>
    <row r="140" s="12" customFormat="true" ht="45" hidden="false" customHeight="true" outlineLevel="0" collapsed="false">
      <c r="A140" s="15" t="n">
        <v>138</v>
      </c>
      <c r="B140" s="14" t="s">
        <v>577</v>
      </c>
      <c r="C140" s="13" t="s">
        <v>578</v>
      </c>
      <c r="D140" s="15" t="s">
        <v>167</v>
      </c>
      <c r="E140" s="15" t="s">
        <v>485</v>
      </c>
      <c r="F140" s="16" t="s">
        <v>499</v>
      </c>
      <c r="G140" s="17" t="s">
        <v>500</v>
      </c>
      <c r="H140" s="19"/>
    </row>
    <row r="141" s="12" customFormat="true" ht="45" hidden="false" customHeight="true" outlineLevel="0" collapsed="false">
      <c r="A141" s="15" t="n">
        <v>139</v>
      </c>
      <c r="B141" s="14" t="s">
        <v>579</v>
      </c>
      <c r="C141" s="13" t="s">
        <v>580</v>
      </c>
      <c r="D141" s="15" t="s">
        <v>581</v>
      </c>
      <c r="E141" s="15" t="s">
        <v>485</v>
      </c>
      <c r="F141" s="16" t="s">
        <v>582</v>
      </c>
      <c r="G141" s="17" t="s">
        <v>583</v>
      </c>
      <c r="H141" s="19"/>
    </row>
    <row r="142" s="12" customFormat="true" ht="45" hidden="false" customHeight="true" outlineLevel="0" collapsed="false">
      <c r="A142" s="15" t="n">
        <v>140</v>
      </c>
      <c r="B142" s="14" t="s">
        <v>584</v>
      </c>
      <c r="C142" s="13" t="s">
        <v>585</v>
      </c>
      <c r="D142" s="15" t="s">
        <v>586</v>
      </c>
      <c r="E142" s="15" t="s">
        <v>485</v>
      </c>
      <c r="F142" s="16" t="s">
        <v>587</v>
      </c>
      <c r="G142" s="17" t="s">
        <v>588</v>
      </c>
      <c r="H142" s="19"/>
    </row>
    <row r="143" s="12" customFormat="true" ht="45" hidden="false" customHeight="true" outlineLevel="0" collapsed="false">
      <c r="A143" s="15" t="n">
        <v>141</v>
      </c>
      <c r="B143" s="14" t="s">
        <v>589</v>
      </c>
      <c r="C143" s="13" t="s">
        <v>590</v>
      </c>
      <c r="D143" s="15" t="s">
        <v>177</v>
      </c>
      <c r="E143" s="15" t="s">
        <v>485</v>
      </c>
      <c r="F143" s="16" t="s">
        <v>591</v>
      </c>
      <c r="G143" s="17" t="s">
        <v>592</v>
      </c>
      <c r="H143" s="19"/>
    </row>
    <row r="144" s="12" customFormat="true" ht="45" hidden="false" customHeight="true" outlineLevel="0" collapsed="false">
      <c r="A144" s="15" t="n">
        <v>142</v>
      </c>
      <c r="B144" s="14" t="s">
        <v>593</v>
      </c>
      <c r="C144" s="15" t="s">
        <v>82</v>
      </c>
      <c r="D144" s="15" t="s">
        <v>191</v>
      </c>
      <c r="E144" s="15" t="s">
        <v>485</v>
      </c>
      <c r="F144" s="15" t="s">
        <v>594</v>
      </c>
      <c r="G144" s="17" t="s">
        <v>595</v>
      </c>
      <c r="H144" s="19"/>
    </row>
    <row r="145" s="12" customFormat="true" ht="45" hidden="false" customHeight="true" outlineLevel="0" collapsed="false">
      <c r="A145" s="15" t="n">
        <v>143</v>
      </c>
      <c r="B145" s="14" t="s">
        <v>596</v>
      </c>
      <c r="C145" s="13" t="s">
        <v>597</v>
      </c>
      <c r="D145" s="15" t="s">
        <v>212</v>
      </c>
      <c r="E145" s="15" t="s">
        <v>485</v>
      </c>
      <c r="F145" s="16" t="s">
        <v>598</v>
      </c>
      <c r="G145" s="17" t="s">
        <v>599</v>
      </c>
      <c r="H145" s="19"/>
    </row>
    <row r="146" s="12" customFormat="true" ht="45" hidden="false" customHeight="true" outlineLevel="0" collapsed="false">
      <c r="A146" s="15" t="n">
        <v>144</v>
      </c>
      <c r="B146" s="14" t="s">
        <v>600</v>
      </c>
      <c r="C146" s="13" t="s">
        <v>601</v>
      </c>
      <c r="D146" s="15" t="s">
        <v>602</v>
      </c>
      <c r="E146" s="15" t="s">
        <v>485</v>
      </c>
      <c r="F146" s="16" t="s">
        <v>603</v>
      </c>
      <c r="G146" s="17" t="s">
        <v>604</v>
      </c>
      <c r="H146" s="19"/>
    </row>
    <row r="147" s="12" customFormat="true" ht="45" hidden="false" customHeight="true" outlineLevel="0" collapsed="false">
      <c r="A147" s="15" t="n">
        <v>145</v>
      </c>
      <c r="B147" s="14" t="s">
        <v>605</v>
      </c>
      <c r="C147" s="13" t="s">
        <v>606</v>
      </c>
      <c r="D147" s="15" t="s">
        <v>228</v>
      </c>
      <c r="E147" s="15" t="s">
        <v>485</v>
      </c>
      <c r="F147" s="16" t="s">
        <v>607</v>
      </c>
      <c r="G147" s="17" t="s">
        <v>608</v>
      </c>
      <c r="H147" s="19"/>
    </row>
    <row r="148" s="12" customFormat="true" ht="45" hidden="false" customHeight="true" outlineLevel="0" collapsed="false">
      <c r="A148" s="15" t="n">
        <v>146</v>
      </c>
      <c r="B148" s="14" t="s">
        <v>609</v>
      </c>
      <c r="C148" s="13" t="s">
        <v>610</v>
      </c>
      <c r="D148" s="15" t="s">
        <v>611</v>
      </c>
      <c r="E148" s="15" t="s">
        <v>485</v>
      </c>
      <c r="F148" s="16" t="s">
        <v>612</v>
      </c>
      <c r="G148" s="17" t="s">
        <v>613</v>
      </c>
      <c r="H148" s="19"/>
    </row>
    <row r="149" s="12" customFormat="true" ht="45" hidden="false" customHeight="true" outlineLevel="0" collapsed="false">
      <c r="A149" s="15" t="n">
        <v>147</v>
      </c>
      <c r="B149" s="14" t="s">
        <v>614</v>
      </c>
      <c r="C149" s="13" t="s">
        <v>615</v>
      </c>
      <c r="D149" s="15" t="s">
        <v>233</v>
      </c>
      <c r="E149" s="15" t="s">
        <v>485</v>
      </c>
      <c r="F149" s="16" t="s">
        <v>616</v>
      </c>
      <c r="G149" s="17" t="s">
        <v>617</v>
      </c>
      <c r="H149" s="19"/>
    </row>
    <row r="150" s="12" customFormat="true" ht="45" hidden="false" customHeight="true" outlineLevel="0" collapsed="false">
      <c r="A150" s="15" t="n">
        <v>148</v>
      </c>
      <c r="B150" s="14" t="s">
        <v>618</v>
      </c>
      <c r="C150" s="13" t="s">
        <v>619</v>
      </c>
      <c r="D150" s="15" t="s">
        <v>620</v>
      </c>
      <c r="E150" s="15" t="s">
        <v>485</v>
      </c>
      <c r="F150" s="16" t="s">
        <v>621</v>
      </c>
      <c r="G150" s="17" t="s">
        <v>622</v>
      </c>
      <c r="H150" s="19"/>
    </row>
    <row r="151" s="12" customFormat="true" ht="45" hidden="false" customHeight="true" outlineLevel="0" collapsed="false">
      <c r="A151" s="15" t="n">
        <v>149</v>
      </c>
      <c r="B151" s="14" t="s">
        <v>623</v>
      </c>
      <c r="C151" s="13" t="s">
        <v>624</v>
      </c>
      <c r="D151" s="15" t="s">
        <v>10</v>
      </c>
      <c r="E151" s="15" t="s">
        <v>625</v>
      </c>
      <c r="F151" s="16" t="s">
        <v>626</v>
      </c>
      <c r="G151" s="17" t="s">
        <v>627</v>
      </c>
      <c r="H151" s="19"/>
    </row>
    <row r="152" s="12" customFormat="true" ht="45" hidden="false" customHeight="true" outlineLevel="0" collapsed="false">
      <c r="A152" s="15" t="n">
        <v>150</v>
      </c>
      <c r="B152" s="20" t="s">
        <v>628</v>
      </c>
      <c r="C152" s="21" t="s">
        <v>629</v>
      </c>
      <c r="D152" s="22" t="s">
        <v>10</v>
      </c>
      <c r="E152" s="22" t="s">
        <v>625</v>
      </c>
      <c r="F152" s="22" t="s">
        <v>630</v>
      </c>
      <c r="G152" s="17" t="s">
        <v>631</v>
      </c>
      <c r="H152" s="23"/>
    </row>
    <row r="153" s="12" customFormat="true" ht="45" hidden="false" customHeight="true" outlineLevel="0" collapsed="false">
      <c r="A153" s="15" t="n">
        <v>151</v>
      </c>
      <c r="B153" s="14" t="s">
        <v>632</v>
      </c>
      <c r="C153" s="13" t="s">
        <v>633</v>
      </c>
      <c r="D153" s="15" t="s">
        <v>29</v>
      </c>
      <c r="E153" s="15" t="s">
        <v>625</v>
      </c>
      <c r="F153" s="16" t="s">
        <v>634</v>
      </c>
      <c r="G153" s="17" t="s">
        <v>635</v>
      </c>
      <c r="H153" s="19"/>
    </row>
    <row r="154" s="12" customFormat="true" ht="45" hidden="false" customHeight="true" outlineLevel="0" collapsed="false">
      <c r="A154" s="15" t="n">
        <v>152</v>
      </c>
      <c r="B154" s="30" t="s">
        <v>636</v>
      </c>
      <c r="C154" s="31" t="s">
        <v>637</v>
      </c>
      <c r="D154" s="15" t="s">
        <v>29</v>
      </c>
      <c r="E154" s="32" t="s">
        <v>625</v>
      </c>
      <c r="F154" s="33" t="s">
        <v>638</v>
      </c>
      <c r="G154" s="17" t="s">
        <v>639</v>
      </c>
      <c r="H154" s="19"/>
    </row>
    <row r="155" s="12" customFormat="true" ht="45" hidden="false" customHeight="true" outlineLevel="0" collapsed="false">
      <c r="A155" s="15" t="n">
        <v>153</v>
      </c>
      <c r="B155" s="14" t="s">
        <v>640</v>
      </c>
      <c r="C155" s="13" t="s">
        <v>641</v>
      </c>
      <c r="D155" s="15" t="s">
        <v>29</v>
      </c>
      <c r="E155" s="15" t="s">
        <v>625</v>
      </c>
      <c r="F155" s="16" t="s">
        <v>642</v>
      </c>
      <c r="G155" s="17" t="s">
        <v>643</v>
      </c>
      <c r="H155" s="19"/>
    </row>
    <row r="156" s="12" customFormat="true" ht="45" hidden="false" customHeight="true" outlineLevel="0" collapsed="false">
      <c r="A156" s="15" t="n">
        <v>154</v>
      </c>
      <c r="B156" s="14" t="s">
        <v>644</v>
      </c>
      <c r="C156" s="13" t="s">
        <v>645</v>
      </c>
      <c r="D156" s="15" t="s">
        <v>39</v>
      </c>
      <c r="E156" s="15" t="s">
        <v>625</v>
      </c>
      <c r="F156" s="16" t="s">
        <v>646</v>
      </c>
      <c r="G156" s="17" t="s">
        <v>647</v>
      </c>
      <c r="H156" s="19"/>
    </row>
    <row r="157" s="12" customFormat="true" ht="45" hidden="false" customHeight="true" outlineLevel="0" collapsed="false">
      <c r="A157" s="15" t="n">
        <v>155</v>
      </c>
      <c r="B157" s="37" t="s">
        <v>648</v>
      </c>
      <c r="C157" s="13" t="s">
        <v>649</v>
      </c>
      <c r="D157" s="15" t="s">
        <v>650</v>
      </c>
      <c r="E157" s="15" t="s">
        <v>625</v>
      </c>
      <c r="F157" s="16" t="s">
        <v>651</v>
      </c>
      <c r="G157" s="17" t="s">
        <v>652</v>
      </c>
      <c r="H157" s="19"/>
    </row>
    <row r="158" s="12" customFormat="true" ht="45" hidden="false" customHeight="true" outlineLevel="0" collapsed="false">
      <c r="A158" s="15" t="n">
        <v>156</v>
      </c>
      <c r="B158" s="14" t="s">
        <v>653</v>
      </c>
      <c r="C158" s="15" t="s">
        <v>82</v>
      </c>
      <c r="D158" s="15" t="s">
        <v>44</v>
      </c>
      <c r="E158" s="15" t="s">
        <v>625</v>
      </c>
      <c r="F158" s="15" t="s">
        <v>654</v>
      </c>
      <c r="G158" s="17" t="s">
        <v>655</v>
      </c>
      <c r="H158" s="19"/>
    </row>
    <row r="159" s="12" customFormat="true" ht="45" hidden="false" customHeight="true" outlineLevel="0" collapsed="false">
      <c r="A159" s="15" t="n">
        <v>157</v>
      </c>
      <c r="B159" s="14" t="s">
        <v>656</v>
      </c>
      <c r="C159" s="13" t="s">
        <v>657</v>
      </c>
      <c r="D159" s="15" t="s">
        <v>49</v>
      </c>
      <c r="E159" s="15" t="s">
        <v>625</v>
      </c>
      <c r="F159" s="16" t="s">
        <v>658</v>
      </c>
      <c r="G159" s="17" t="s">
        <v>659</v>
      </c>
      <c r="H159" s="19"/>
    </row>
    <row r="160" s="12" customFormat="true" ht="45" hidden="false" customHeight="true" outlineLevel="0" collapsed="false">
      <c r="A160" s="15" t="n">
        <v>158</v>
      </c>
      <c r="B160" s="20" t="s">
        <v>660</v>
      </c>
      <c r="C160" s="21" t="s">
        <v>661</v>
      </c>
      <c r="D160" s="22" t="s">
        <v>662</v>
      </c>
      <c r="E160" s="22" t="s">
        <v>625</v>
      </c>
      <c r="F160" s="22" t="s">
        <v>663</v>
      </c>
      <c r="G160" s="17" t="s">
        <v>664</v>
      </c>
      <c r="H160" s="23"/>
    </row>
    <row r="161" s="12" customFormat="true" ht="45" hidden="false" customHeight="true" outlineLevel="0" collapsed="false">
      <c r="A161" s="15" t="n">
        <v>159</v>
      </c>
      <c r="B161" s="14" t="s">
        <v>665</v>
      </c>
      <c r="C161" s="13" t="s">
        <v>666</v>
      </c>
      <c r="D161" s="15" t="s">
        <v>667</v>
      </c>
      <c r="E161" s="15" t="s">
        <v>625</v>
      </c>
      <c r="F161" s="16" t="s">
        <v>668</v>
      </c>
      <c r="G161" s="17" t="s">
        <v>669</v>
      </c>
      <c r="H161" s="19"/>
    </row>
    <row r="162" s="12" customFormat="true" ht="45" hidden="false" customHeight="true" outlineLevel="0" collapsed="false">
      <c r="A162" s="15" t="n">
        <v>160</v>
      </c>
      <c r="B162" s="14" t="s">
        <v>670</v>
      </c>
      <c r="C162" s="13" t="s">
        <v>671</v>
      </c>
      <c r="D162" s="15" t="s">
        <v>59</v>
      </c>
      <c r="E162" s="15" t="s">
        <v>625</v>
      </c>
      <c r="F162" s="16" t="s">
        <v>672</v>
      </c>
      <c r="G162" s="17" t="s">
        <v>673</v>
      </c>
      <c r="H162" s="19"/>
    </row>
    <row r="163" s="12" customFormat="true" ht="45" hidden="false" customHeight="true" outlineLevel="0" collapsed="false">
      <c r="A163" s="15" t="n">
        <v>161</v>
      </c>
      <c r="B163" s="14" t="s">
        <v>674</v>
      </c>
      <c r="C163" s="13" t="s">
        <v>675</v>
      </c>
      <c r="D163" s="15" t="s">
        <v>59</v>
      </c>
      <c r="E163" s="15" t="s">
        <v>625</v>
      </c>
      <c r="F163" s="16" t="s">
        <v>676</v>
      </c>
      <c r="G163" s="17" t="s">
        <v>677</v>
      </c>
      <c r="H163" s="19"/>
    </row>
    <row r="164" s="12" customFormat="true" ht="45" hidden="false" customHeight="true" outlineLevel="0" collapsed="false">
      <c r="A164" s="15" t="n">
        <v>162</v>
      </c>
      <c r="B164" s="14" t="s">
        <v>678</v>
      </c>
      <c r="C164" s="13" t="s">
        <v>679</v>
      </c>
      <c r="D164" s="15" t="s">
        <v>59</v>
      </c>
      <c r="E164" s="15" t="s">
        <v>625</v>
      </c>
      <c r="F164" s="16" t="s">
        <v>680</v>
      </c>
      <c r="G164" s="17" t="s">
        <v>681</v>
      </c>
      <c r="H164" s="19"/>
    </row>
    <row r="165" s="12" customFormat="true" ht="45" hidden="false" customHeight="true" outlineLevel="0" collapsed="false">
      <c r="A165" s="15" t="n">
        <v>163</v>
      </c>
      <c r="B165" s="14" t="s">
        <v>682</v>
      </c>
      <c r="C165" s="13" t="s">
        <v>683</v>
      </c>
      <c r="D165" s="15" t="s">
        <v>684</v>
      </c>
      <c r="E165" s="15" t="s">
        <v>625</v>
      </c>
      <c r="F165" s="16" t="s">
        <v>685</v>
      </c>
      <c r="G165" s="17" t="s">
        <v>686</v>
      </c>
      <c r="H165" s="19"/>
    </row>
    <row r="166" s="12" customFormat="true" ht="45" hidden="false" customHeight="true" outlineLevel="0" collapsed="false">
      <c r="A166" s="15" t="n">
        <v>164</v>
      </c>
      <c r="B166" s="14" t="s">
        <v>687</v>
      </c>
      <c r="C166" s="13" t="s">
        <v>688</v>
      </c>
      <c r="D166" s="15" t="s">
        <v>74</v>
      </c>
      <c r="E166" s="15" t="s">
        <v>625</v>
      </c>
      <c r="F166" s="16" t="s">
        <v>689</v>
      </c>
      <c r="G166" s="17" t="s">
        <v>690</v>
      </c>
      <c r="H166" s="19"/>
    </row>
    <row r="167" s="12" customFormat="true" ht="45" hidden="false" customHeight="true" outlineLevel="0" collapsed="false">
      <c r="A167" s="15" t="n">
        <v>165</v>
      </c>
      <c r="B167" s="14" t="s">
        <v>691</v>
      </c>
      <c r="C167" s="13" t="s">
        <v>692</v>
      </c>
      <c r="D167" s="15" t="s">
        <v>693</v>
      </c>
      <c r="E167" s="15" t="s">
        <v>625</v>
      </c>
      <c r="F167" s="16" t="s">
        <v>694</v>
      </c>
      <c r="G167" s="17" t="s">
        <v>695</v>
      </c>
      <c r="H167" s="19"/>
    </row>
    <row r="168" s="12" customFormat="true" ht="45" hidden="false" customHeight="true" outlineLevel="0" collapsed="false">
      <c r="A168" s="15" t="n">
        <v>166</v>
      </c>
      <c r="B168" s="14" t="s">
        <v>696</v>
      </c>
      <c r="C168" s="13" t="s">
        <v>697</v>
      </c>
      <c r="D168" s="15" t="s">
        <v>88</v>
      </c>
      <c r="E168" s="15" t="s">
        <v>625</v>
      </c>
      <c r="F168" s="16" t="s">
        <v>698</v>
      </c>
      <c r="G168" s="17" t="s">
        <v>699</v>
      </c>
      <c r="H168" s="19"/>
    </row>
    <row r="169" s="12" customFormat="true" ht="45" hidden="false" customHeight="true" outlineLevel="0" collapsed="false">
      <c r="A169" s="15" t="n">
        <v>167</v>
      </c>
      <c r="B169" s="14" t="s">
        <v>700</v>
      </c>
      <c r="C169" s="13" t="s">
        <v>701</v>
      </c>
      <c r="D169" s="15" t="s">
        <v>88</v>
      </c>
      <c r="E169" s="15" t="s">
        <v>625</v>
      </c>
      <c r="F169" s="16" t="s">
        <v>702</v>
      </c>
      <c r="G169" s="17" t="s">
        <v>703</v>
      </c>
      <c r="H169" s="19"/>
    </row>
    <row r="170" s="12" customFormat="true" ht="45" hidden="false" customHeight="true" outlineLevel="0" collapsed="false">
      <c r="A170" s="15" t="n">
        <v>168</v>
      </c>
      <c r="B170" s="24" t="s">
        <v>704</v>
      </c>
      <c r="C170" s="25" t="s">
        <v>705</v>
      </c>
      <c r="D170" s="15" t="s">
        <v>706</v>
      </c>
      <c r="E170" s="26" t="s">
        <v>625</v>
      </c>
      <c r="F170" s="27" t="s">
        <v>707</v>
      </c>
      <c r="G170" s="17" t="s">
        <v>708</v>
      </c>
      <c r="H170" s="19"/>
    </row>
    <row r="171" s="12" customFormat="true" ht="45" hidden="false" customHeight="true" outlineLevel="0" collapsed="false">
      <c r="A171" s="15" t="n">
        <v>169</v>
      </c>
      <c r="B171" s="14" t="s">
        <v>709</v>
      </c>
      <c r="C171" s="15" t="s">
        <v>82</v>
      </c>
      <c r="D171" s="15" t="s">
        <v>706</v>
      </c>
      <c r="E171" s="15" t="s">
        <v>625</v>
      </c>
      <c r="F171" s="16" t="s">
        <v>710</v>
      </c>
      <c r="G171" s="17" t="s">
        <v>711</v>
      </c>
      <c r="H171" s="19"/>
    </row>
    <row r="172" s="12" customFormat="true" ht="45" hidden="false" customHeight="true" outlineLevel="0" collapsed="false">
      <c r="A172" s="15" t="n">
        <v>170</v>
      </c>
      <c r="B172" s="14" t="s">
        <v>712</v>
      </c>
      <c r="C172" s="13" t="s">
        <v>713</v>
      </c>
      <c r="D172" s="15" t="s">
        <v>714</v>
      </c>
      <c r="E172" s="15" t="s">
        <v>625</v>
      </c>
      <c r="F172" s="16" t="s">
        <v>715</v>
      </c>
      <c r="G172" s="17" t="s">
        <v>716</v>
      </c>
      <c r="H172" s="19"/>
    </row>
    <row r="173" s="12" customFormat="true" ht="45" hidden="false" customHeight="true" outlineLevel="0" collapsed="false">
      <c r="A173" s="15" t="n">
        <v>171</v>
      </c>
      <c r="B173" s="14" t="s">
        <v>717</v>
      </c>
      <c r="C173" s="13" t="s">
        <v>718</v>
      </c>
      <c r="D173" s="15" t="s">
        <v>98</v>
      </c>
      <c r="E173" s="15" t="s">
        <v>625</v>
      </c>
      <c r="F173" s="16" t="s">
        <v>719</v>
      </c>
      <c r="G173" s="17" t="s">
        <v>720</v>
      </c>
      <c r="H173" s="19"/>
    </row>
    <row r="174" s="12" customFormat="true" ht="45" hidden="false" customHeight="true" outlineLevel="0" collapsed="false">
      <c r="A174" s="15" t="n">
        <v>172</v>
      </c>
      <c r="B174" s="14" t="s">
        <v>721</v>
      </c>
      <c r="C174" s="13" t="s">
        <v>722</v>
      </c>
      <c r="D174" s="15" t="s">
        <v>103</v>
      </c>
      <c r="E174" s="15" t="s">
        <v>625</v>
      </c>
      <c r="F174" s="16" t="s">
        <v>723</v>
      </c>
      <c r="G174" s="17" t="s">
        <v>724</v>
      </c>
      <c r="H174" s="19"/>
    </row>
    <row r="175" s="12" customFormat="true" ht="45" hidden="false" customHeight="true" outlineLevel="0" collapsed="false">
      <c r="A175" s="15" t="n">
        <v>173</v>
      </c>
      <c r="B175" s="14" t="s">
        <v>725</v>
      </c>
      <c r="C175" s="13" t="s">
        <v>726</v>
      </c>
      <c r="D175" s="15" t="s">
        <v>727</v>
      </c>
      <c r="E175" s="15" t="s">
        <v>625</v>
      </c>
      <c r="F175" s="16" t="s">
        <v>728</v>
      </c>
      <c r="G175" s="17" t="s">
        <v>729</v>
      </c>
      <c r="H175" s="19"/>
    </row>
    <row r="176" s="12" customFormat="true" ht="45" hidden="false" customHeight="true" outlineLevel="0" collapsed="false">
      <c r="A176" s="15" t="n">
        <v>174</v>
      </c>
      <c r="B176" s="20" t="s">
        <v>730</v>
      </c>
      <c r="C176" s="21" t="s">
        <v>731</v>
      </c>
      <c r="D176" s="22" t="s">
        <v>732</v>
      </c>
      <c r="E176" s="22" t="s">
        <v>625</v>
      </c>
      <c r="F176" s="22" t="s">
        <v>733</v>
      </c>
      <c r="G176" s="17" t="s">
        <v>734</v>
      </c>
      <c r="H176" s="23"/>
    </row>
    <row r="177" s="12" customFormat="true" ht="45" hidden="false" customHeight="true" outlineLevel="0" collapsed="false">
      <c r="A177" s="15" t="n">
        <v>175</v>
      </c>
      <c r="B177" s="14" t="s">
        <v>735</v>
      </c>
      <c r="C177" s="13" t="s">
        <v>736</v>
      </c>
      <c r="D177" s="15" t="s">
        <v>737</v>
      </c>
      <c r="E177" s="15" t="s">
        <v>625</v>
      </c>
      <c r="F177" s="16" t="s">
        <v>738</v>
      </c>
      <c r="G177" s="17" t="s">
        <v>739</v>
      </c>
      <c r="H177" s="19"/>
    </row>
    <row r="178" s="12" customFormat="true" ht="45" hidden="false" customHeight="true" outlineLevel="0" collapsed="false">
      <c r="A178" s="15" t="n">
        <v>176</v>
      </c>
      <c r="B178" s="14" t="s">
        <v>740</v>
      </c>
      <c r="C178" s="13" t="s">
        <v>741</v>
      </c>
      <c r="D178" s="15" t="s">
        <v>325</v>
      </c>
      <c r="E178" s="15" t="s">
        <v>625</v>
      </c>
      <c r="F178" s="16" t="s">
        <v>742</v>
      </c>
      <c r="G178" s="17" t="s">
        <v>743</v>
      </c>
      <c r="H178" s="19"/>
    </row>
    <row r="179" s="12" customFormat="true" ht="45" hidden="false" customHeight="true" outlineLevel="0" collapsed="false">
      <c r="A179" s="15" t="n">
        <v>177</v>
      </c>
      <c r="B179" s="14" t="s">
        <v>744</v>
      </c>
      <c r="C179" s="13" t="s">
        <v>745</v>
      </c>
      <c r="D179" s="15" t="s">
        <v>525</v>
      </c>
      <c r="E179" s="15" t="s">
        <v>625</v>
      </c>
      <c r="F179" s="16" t="s">
        <v>746</v>
      </c>
      <c r="G179" s="17" t="s">
        <v>747</v>
      </c>
      <c r="H179" s="19"/>
    </row>
    <row r="180" s="12" customFormat="true" ht="45" hidden="false" customHeight="true" outlineLevel="0" collapsed="false">
      <c r="A180" s="15" t="n">
        <v>178</v>
      </c>
      <c r="B180" s="14" t="s">
        <v>748</v>
      </c>
      <c r="C180" s="13" t="s">
        <v>749</v>
      </c>
      <c r="D180" s="15" t="s">
        <v>110</v>
      </c>
      <c r="E180" s="15" t="s">
        <v>625</v>
      </c>
      <c r="F180" s="16" t="s">
        <v>750</v>
      </c>
      <c r="G180" s="17" t="s">
        <v>751</v>
      </c>
      <c r="H180" s="19"/>
    </row>
    <row r="181" s="12" customFormat="true" ht="45" hidden="false" customHeight="true" outlineLevel="0" collapsed="false">
      <c r="A181" s="15" t="n">
        <v>179</v>
      </c>
      <c r="B181" s="14" t="s">
        <v>752</v>
      </c>
      <c r="C181" s="13" t="s">
        <v>753</v>
      </c>
      <c r="D181" s="15" t="s">
        <v>110</v>
      </c>
      <c r="E181" s="15" t="s">
        <v>625</v>
      </c>
      <c r="F181" s="16" t="s">
        <v>754</v>
      </c>
      <c r="G181" s="17" t="s">
        <v>755</v>
      </c>
      <c r="H181" s="19"/>
    </row>
    <row r="182" s="12" customFormat="true" ht="45" hidden="false" customHeight="true" outlineLevel="0" collapsed="false">
      <c r="A182" s="15" t="n">
        <v>180</v>
      </c>
      <c r="B182" s="14" t="s">
        <v>756</v>
      </c>
      <c r="C182" s="13" t="s">
        <v>757</v>
      </c>
      <c r="D182" s="15" t="s">
        <v>113</v>
      </c>
      <c r="E182" s="15" t="s">
        <v>625</v>
      </c>
      <c r="F182" s="16" t="s">
        <v>719</v>
      </c>
      <c r="G182" s="17" t="s">
        <v>758</v>
      </c>
      <c r="H182" s="19"/>
    </row>
    <row r="183" s="12" customFormat="true" ht="45" hidden="false" customHeight="true" outlineLevel="0" collapsed="false">
      <c r="A183" s="15" t="n">
        <v>181</v>
      </c>
      <c r="B183" s="14" t="s">
        <v>759</v>
      </c>
      <c r="C183" s="13" t="s">
        <v>760</v>
      </c>
      <c r="D183" s="15" t="s">
        <v>113</v>
      </c>
      <c r="E183" s="15" t="s">
        <v>625</v>
      </c>
      <c r="F183" s="16" t="s">
        <v>761</v>
      </c>
      <c r="G183" s="17" t="s">
        <v>762</v>
      </c>
      <c r="H183" s="19"/>
    </row>
    <row r="184" s="12" customFormat="true" ht="45" hidden="false" customHeight="true" outlineLevel="0" collapsed="false">
      <c r="A184" s="15" t="n">
        <v>182</v>
      </c>
      <c r="B184" s="24" t="s">
        <v>763</v>
      </c>
      <c r="C184" s="25" t="s">
        <v>764</v>
      </c>
      <c r="D184" s="15" t="s">
        <v>117</v>
      </c>
      <c r="E184" s="26" t="s">
        <v>625</v>
      </c>
      <c r="F184" s="27" t="s">
        <v>765</v>
      </c>
      <c r="G184" s="17" t="s">
        <v>766</v>
      </c>
      <c r="H184" s="19"/>
    </row>
    <row r="185" s="12" customFormat="true" ht="45" hidden="false" customHeight="true" outlineLevel="0" collapsed="false">
      <c r="A185" s="15" t="n">
        <v>183</v>
      </c>
      <c r="B185" s="14" t="s">
        <v>767</v>
      </c>
      <c r="C185" s="13" t="s">
        <v>768</v>
      </c>
      <c r="D185" s="15" t="s">
        <v>769</v>
      </c>
      <c r="E185" s="15" t="s">
        <v>625</v>
      </c>
      <c r="F185" s="16" t="s">
        <v>770</v>
      </c>
      <c r="G185" s="17" t="s">
        <v>771</v>
      </c>
      <c r="H185" s="19"/>
    </row>
    <row r="186" s="12" customFormat="true" ht="45" hidden="false" customHeight="true" outlineLevel="0" collapsed="false">
      <c r="A186" s="15" t="n">
        <v>184</v>
      </c>
      <c r="B186" s="14" t="s">
        <v>772</v>
      </c>
      <c r="C186" s="13" t="s">
        <v>773</v>
      </c>
      <c r="D186" s="15" t="s">
        <v>350</v>
      </c>
      <c r="E186" s="15" t="s">
        <v>625</v>
      </c>
      <c r="F186" s="16" t="s">
        <v>774</v>
      </c>
      <c r="G186" s="17" t="s">
        <v>775</v>
      </c>
      <c r="H186" s="19"/>
    </row>
    <row r="187" s="12" customFormat="true" ht="45" hidden="false" customHeight="true" outlineLevel="0" collapsed="false">
      <c r="A187" s="15" t="n">
        <v>185</v>
      </c>
      <c r="B187" s="14" t="s">
        <v>776</v>
      </c>
      <c r="C187" s="13" t="s">
        <v>777</v>
      </c>
      <c r="D187" s="15" t="s">
        <v>778</v>
      </c>
      <c r="E187" s="15" t="s">
        <v>625</v>
      </c>
      <c r="F187" s="16" t="s">
        <v>779</v>
      </c>
      <c r="G187" s="17" t="s">
        <v>780</v>
      </c>
      <c r="H187" s="19"/>
    </row>
    <row r="188" s="12" customFormat="true" ht="45" hidden="false" customHeight="true" outlineLevel="0" collapsed="false">
      <c r="A188" s="15" t="n">
        <v>186</v>
      </c>
      <c r="B188" s="14" t="s">
        <v>781</v>
      </c>
      <c r="C188" s="13" t="s">
        <v>782</v>
      </c>
      <c r="D188" s="15" t="s">
        <v>778</v>
      </c>
      <c r="E188" s="15" t="s">
        <v>625</v>
      </c>
      <c r="F188" s="16" t="s">
        <v>783</v>
      </c>
      <c r="G188" s="17" t="s">
        <v>784</v>
      </c>
      <c r="H188" s="19"/>
    </row>
    <row r="189" s="12" customFormat="true" ht="45" hidden="false" customHeight="true" outlineLevel="0" collapsed="false">
      <c r="A189" s="15" t="n">
        <v>187</v>
      </c>
      <c r="B189" s="14" t="s">
        <v>785</v>
      </c>
      <c r="C189" s="13" t="s">
        <v>786</v>
      </c>
      <c r="D189" s="15" t="s">
        <v>121</v>
      </c>
      <c r="E189" s="15" t="s">
        <v>625</v>
      </c>
      <c r="F189" s="16" t="s">
        <v>787</v>
      </c>
      <c r="G189" s="17" t="s">
        <v>788</v>
      </c>
      <c r="H189" s="19"/>
    </row>
    <row r="190" s="12" customFormat="true" ht="45" hidden="false" customHeight="true" outlineLevel="0" collapsed="false">
      <c r="A190" s="15" t="n">
        <v>188</v>
      </c>
      <c r="B190" s="14" t="s">
        <v>789</v>
      </c>
      <c r="C190" s="13" t="s">
        <v>790</v>
      </c>
      <c r="D190" s="15" t="s">
        <v>355</v>
      </c>
      <c r="E190" s="15" t="s">
        <v>625</v>
      </c>
      <c r="F190" s="16" t="s">
        <v>791</v>
      </c>
      <c r="G190" s="17" t="s">
        <v>792</v>
      </c>
      <c r="H190" s="19"/>
    </row>
    <row r="191" s="12" customFormat="true" ht="45" hidden="false" customHeight="true" outlineLevel="0" collapsed="false">
      <c r="A191" s="15" t="n">
        <v>189</v>
      </c>
      <c r="B191" s="14" t="s">
        <v>793</v>
      </c>
      <c r="C191" s="13" t="s">
        <v>794</v>
      </c>
      <c r="D191" s="15" t="s">
        <v>795</v>
      </c>
      <c r="E191" s="15" t="s">
        <v>625</v>
      </c>
      <c r="F191" s="16" t="s">
        <v>796</v>
      </c>
      <c r="G191" s="17" t="s">
        <v>797</v>
      </c>
      <c r="H191" s="19"/>
    </row>
    <row r="192" s="12" customFormat="true" ht="45" hidden="false" customHeight="true" outlineLevel="0" collapsed="false">
      <c r="A192" s="15" t="n">
        <v>190</v>
      </c>
      <c r="B192" s="14" t="s">
        <v>798</v>
      </c>
      <c r="C192" s="15" t="s">
        <v>82</v>
      </c>
      <c r="D192" s="15" t="s">
        <v>795</v>
      </c>
      <c r="E192" s="15" t="s">
        <v>625</v>
      </c>
      <c r="F192" s="15" t="s">
        <v>799</v>
      </c>
      <c r="G192" s="17" t="s">
        <v>800</v>
      </c>
      <c r="H192" s="19"/>
    </row>
    <row r="193" s="12" customFormat="true" ht="45" hidden="false" customHeight="true" outlineLevel="0" collapsed="false">
      <c r="A193" s="15" t="n">
        <v>191</v>
      </c>
      <c r="B193" s="14" t="s">
        <v>801</v>
      </c>
      <c r="C193" s="13" t="s">
        <v>802</v>
      </c>
      <c r="D193" s="15" t="s">
        <v>803</v>
      </c>
      <c r="E193" s="15" t="s">
        <v>625</v>
      </c>
      <c r="F193" s="16" t="s">
        <v>804</v>
      </c>
      <c r="G193" s="17" t="s">
        <v>805</v>
      </c>
      <c r="H193" s="19"/>
    </row>
    <row r="194" s="12" customFormat="true" ht="45" hidden="false" customHeight="true" outlineLevel="0" collapsed="false">
      <c r="A194" s="15" t="n">
        <v>192</v>
      </c>
      <c r="B194" s="24" t="s">
        <v>806</v>
      </c>
      <c r="C194" s="25" t="s">
        <v>807</v>
      </c>
      <c r="D194" s="15" t="s">
        <v>808</v>
      </c>
      <c r="E194" s="26" t="s">
        <v>625</v>
      </c>
      <c r="F194" s="27" t="s">
        <v>809</v>
      </c>
      <c r="G194" s="17" t="s">
        <v>810</v>
      </c>
      <c r="H194" s="19"/>
    </row>
    <row r="195" s="12" customFormat="true" ht="45" hidden="false" customHeight="true" outlineLevel="0" collapsed="false">
      <c r="A195" s="15" t="n">
        <v>193</v>
      </c>
      <c r="B195" s="14" t="s">
        <v>811</v>
      </c>
      <c r="C195" s="15" t="s">
        <v>82</v>
      </c>
      <c r="D195" s="15" t="s">
        <v>140</v>
      </c>
      <c r="E195" s="15" t="s">
        <v>625</v>
      </c>
      <c r="F195" s="15" t="s">
        <v>812</v>
      </c>
      <c r="G195" s="17" t="s">
        <v>813</v>
      </c>
      <c r="H195" s="19"/>
    </row>
    <row r="196" s="12" customFormat="true" ht="45" hidden="false" customHeight="true" outlineLevel="0" collapsed="false">
      <c r="A196" s="15" t="n">
        <v>194</v>
      </c>
      <c r="B196" s="20" t="s">
        <v>814</v>
      </c>
      <c r="C196" s="21" t="s">
        <v>815</v>
      </c>
      <c r="D196" s="22" t="s">
        <v>140</v>
      </c>
      <c r="E196" s="22" t="s">
        <v>625</v>
      </c>
      <c r="F196" s="22" t="s">
        <v>816</v>
      </c>
      <c r="G196" s="17" t="s">
        <v>817</v>
      </c>
      <c r="H196" s="23"/>
    </row>
    <row r="197" s="12" customFormat="true" ht="45" hidden="false" customHeight="true" outlineLevel="0" collapsed="false">
      <c r="A197" s="15" t="n">
        <v>195</v>
      </c>
      <c r="B197" s="14" t="s">
        <v>818</v>
      </c>
      <c r="C197" s="13" t="s">
        <v>819</v>
      </c>
      <c r="D197" s="15" t="s">
        <v>387</v>
      </c>
      <c r="E197" s="15" t="s">
        <v>625</v>
      </c>
      <c r="F197" s="16" t="s">
        <v>820</v>
      </c>
      <c r="G197" s="17" t="s">
        <v>821</v>
      </c>
      <c r="H197" s="19"/>
    </row>
    <row r="198" s="12" customFormat="true" ht="45" hidden="false" customHeight="true" outlineLevel="0" collapsed="false">
      <c r="A198" s="15" t="n">
        <v>196</v>
      </c>
      <c r="B198" s="14" t="s">
        <v>822</v>
      </c>
      <c r="C198" s="13" t="s">
        <v>823</v>
      </c>
      <c r="D198" s="15" t="s">
        <v>574</v>
      </c>
      <c r="E198" s="15" t="s">
        <v>625</v>
      </c>
      <c r="F198" s="16" t="s">
        <v>824</v>
      </c>
      <c r="G198" s="17" t="s">
        <v>825</v>
      </c>
      <c r="H198" s="19"/>
    </row>
    <row r="199" s="12" customFormat="true" ht="45" hidden="false" customHeight="true" outlineLevel="0" collapsed="false">
      <c r="A199" s="15" t="n">
        <v>197</v>
      </c>
      <c r="B199" s="20" t="s">
        <v>826</v>
      </c>
      <c r="C199" s="21" t="s">
        <v>827</v>
      </c>
      <c r="D199" s="22" t="s">
        <v>828</v>
      </c>
      <c r="E199" s="22" t="s">
        <v>625</v>
      </c>
      <c r="F199" s="22" t="s">
        <v>829</v>
      </c>
      <c r="G199" s="17" t="s">
        <v>830</v>
      </c>
      <c r="H199" s="23"/>
    </row>
    <row r="200" s="12" customFormat="true" ht="45" hidden="false" customHeight="true" outlineLevel="0" collapsed="false">
      <c r="A200" s="15" t="n">
        <v>198</v>
      </c>
      <c r="B200" s="14" t="s">
        <v>831</v>
      </c>
      <c r="C200" s="13" t="s">
        <v>832</v>
      </c>
      <c r="D200" s="15" t="s">
        <v>833</v>
      </c>
      <c r="E200" s="15" t="s">
        <v>625</v>
      </c>
      <c r="F200" s="16" t="s">
        <v>834</v>
      </c>
      <c r="G200" s="17" t="s">
        <v>835</v>
      </c>
      <c r="H200" s="19"/>
    </row>
    <row r="201" s="12" customFormat="true" ht="45" hidden="false" customHeight="true" outlineLevel="0" collapsed="false">
      <c r="A201" s="15" t="n">
        <v>199</v>
      </c>
      <c r="B201" s="20" t="s">
        <v>836</v>
      </c>
      <c r="C201" s="21" t="s">
        <v>837</v>
      </c>
      <c r="D201" s="22" t="s">
        <v>480</v>
      </c>
      <c r="E201" s="22" t="s">
        <v>625</v>
      </c>
      <c r="F201" s="22" t="s">
        <v>838</v>
      </c>
      <c r="G201" s="17" t="s">
        <v>839</v>
      </c>
      <c r="H201" s="23"/>
    </row>
    <row r="202" s="12" customFormat="true" ht="45" hidden="false" customHeight="true" outlineLevel="0" collapsed="false">
      <c r="A202" s="15" t="n">
        <v>200</v>
      </c>
      <c r="B202" s="14" t="s">
        <v>840</v>
      </c>
      <c r="C202" s="13" t="s">
        <v>841</v>
      </c>
      <c r="D202" s="15" t="s">
        <v>842</v>
      </c>
      <c r="E202" s="15" t="s">
        <v>625</v>
      </c>
      <c r="F202" s="16" t="s">
        <v>843</v>
      </c>
      <c r="G202" s="17" t="s">
        <v>844</v>
      </c>
      <c r="H202" s="19"/>
    </row>
    <row r="203" s="12" customFormat="true" ht="45" hidden="false" customHeight="true" outlineLevel="0" collapsed="false">
      <c r="A203" s="15" t="n">
        <v>201</v>
      </c>
      <c r="B203" s="14" t="s">
        <v>845</v>
      </c>
      <c r="C203" s="13" t="s">
        <v>846</v>
      </c>
      <c r="D203" s="15" t="s">
        <v>103</v>
      </c>
      <c r="E203" s="15" t="s">
        <v>625</v>
      </c>
      <c r="F203" s="16" t="s">
        <v>847</v>
      </c>
      <c r="G203" s="17" t="s">
        <v>848</v>
      </c>
      <c r="H203" s="19"/>
    </row>
    <row r="204" s="12" customFormat="true" ht="45" hidden="false" customHeight="true" outlineLevel="0" collapsed="false">
      <c r="A204" s="15" t="n">
        <v>202</v>
      </c>
      <c r="B204" s="14" t="s">
        <v>849</v>
      </c>
      <c r="C204" s="13" t="s">
        <v>850</v>
      </c>
      <c r="D204" s="15" t="s">
        <v>586</v>
      </c>
      <c r="E204" s="15" t="s">
        <v>625</v>
      </c>
      <c r="F204" s="16" t="s">
        <v>851</v>
      </c>
      <c r="G204" s="17" t="s">
        <v>852</v>
      </c>
      <c r="H204" s="19"/>
    </row>
    <row r="205" s="12" customFormat="true" ht="45" hidden="false" customHeight="true" outlineLevel="0" collapsed="false">
      <c r="A205" s="15" t="n">
        <v>203</v>
      </c>
      <c r="B205" s="14" t="s">
        <v>853</v>
      </c>
      <c r="C205" s="13" t="s">
        <v>854</v>
      </c>
      <c r="D205" s="15" t="s">
        <v>177</v>
      </c>
      <c r="E205" s="15" t="s">
        <v>625</v>
      </c>
      <c r="F205" s="16" t="s">
        <v>855</v>
      </c>
      <c r="G205" s="17" t="s">
        <v>856</v>
      </c>
      <c r="H205" s="19"/>
    </row>
    <row r="206" s="12" customFormat="true" ht="45" hidden="false" customHeight="true" outlineLevel="0" collapsed="false">
      <c r="A206" s="15" t="n">
        <v>204</v>
      </c>
      <c r="B206" s="14" t="s">
        <v>857</v>
      </c>
      <c r="C206" s="13" t="s">
        <v>858</v>
      </c>
      <c r="D206" s="15" t="s">
        <v>177</v>
      </c>
      <c r="E206" s="15" t="s">
        <v>625</v>
      </c>
      <c r="F206" s="16" t="s">
        <v>859</v>
      </c>
      <c r="G206" s="17" t="s">
        <v>860</v>
      </c>
      <c r="H206" s="19"/>
    </row>
    <row r="207" s="12" customFormat="true" ht="45" hidden="false" customHeight="true" outlineLevel="0" collapsed="false">
      <c r="A207" s="15" t="n">
        <v>205</v>
      </c>
      <c r="B207" s="14" t="s">
        <v>861</v>
      </c>
      <c r="C207" s="13" t="s">
        <v>862</v>
      </c>
      <c r="D207" s="15" t="s">
        <v>863</v>
      </c>
      <c r="E207" s="15" t="s">
        <v>625</v>
      </c>
      <c r="F207" s="16" t="s">
        <v>864</v>
      </c>
      <c r="G207" s="17" t="s">
        <v>865</v>
      </c>
      <c r="H207" s="19"/>
    </row>
    <row r="208" s="12" customFormat="true" ht="45" hidden="false" customHeight="true" outlineLevel="0" collapsed="false">
      <c r="A208" s="15" t="n">
        <v>206</v>
      </c>
      <c r="B208" s="14" t="s">
        <v>866</v>
      </c>
      <c r="C208" s="13" t="s">
        <v>867</v>
      </c>
      <c r="D208" s="15" t="s">
        <v>868</v>
      </c>
      <c r="E208" s="15" t="s">
        <v>625</v>
      </c>
      <c r="F208" s="16" t="s">
        <v>869</v>
      </c>
      <c r="G208" s="17" t="s">
        <v>856</v>
      </c>
      <c r="H208" s="19"/>
    </row>
    <row r="209" s="12" customFormat="true" ht="45" hidden="false" customHeight="true" outlineLevel="0" collapsed="false">
      <c r="A209" s="15" t="n">
        <v>207</v>
      </c>
      <c r="B209" s="14" t="s">
        <v>870</v>
      </c>
      <c r="C209" s="13" t="s">
        <v>871</v>
      </c>
      <c r="D209" s="15" t="s">
        <v>872</v>
      </c>
      <c r="E209" s="15" t="s">
        <v>625</v>
      </c>
      <c r="F209" s="16" t="s">
        <v>873</v>
      </c>
      <c r="G209" s="17" t="s">
        <v>874</v>
      </c>
      <c r="H209" s="19"/>
    </row>
    <row r="210" s="12" customFormat="true" ht="45" hidden="false" customHeight="true" outlineLevel="0" collapsed="false">
      <c r="A210" s="15" t="n">
        <v>208</v>
      </c>
      <c r="B210" s="14" t="s">
        <v>875</v>
      </c>
      <c r="C210" s="15" t="s">
        <v>82</v>
      </c>
      <c r="D210" s="15" t="s">
        <v>191</v>
      </c>
      <c r="E210" s="15" t="s">
        <v>625</v>
      </c>
      <c r="F210" s="15" t="s">
        <v>876</v>
      </c>
      <c r="G210" s="17" t="s">
        <v>877</v>
      </c>
      <c r="H210" s="19"/>
    </row>
    <row r="211" s="12" customFormat="true" ht="45" hidden="false" customHeight="true" outlineLevel="0" collapsed="false">
      <c r="A211" s="15" t="n">
        <v>209</v>
      </c>
      <c r="B211" s="14" t="s">
        <v>878</v>
      </c>
      <c r="C211" s="15" t="s">
        <v>82</v>
      </c>
      <c r="D211" s="15" t="s">
        <v>191</v>
      </c>
      <c r="E211" s="15" t="s">
        <v>625</v>
      </c>
      <c r="F211" s="15" t="s">
        <v>879</v>
      </c>
      <c r="G211" s="17" t="s">
        <v>880</v>
      </c>
      <c r="H211" s="19"/>
    </row>
    <row r="212" s="12" customFormat="true" ht="45" hidden="false" customHeight="true" outlineLevel="0" collapsed="false">
      <c r="A212" s="15" t="n">
        <v>210</v>
      </c>
      <c r="B212" s="14" t="s">
        <v>881</v>
      </c>
      <c r="C212" s="15" t="s">
        <v>82</v>
      </c>
      <c r="D212" s="15" t="s">
        <v>202</v>
      </c>
      <c r="E212" s="15" t="s">
        <v>625</v>
      </c>
      <c r="F212" s="15" t="s">
        <v>882</v>
      </c>
      <c r="G212" s="17" t="s">
        <v>204</v>
      </c>
      <c r="H212" s="19"/>
    </row>
    <row r="213" s="12" customFormat="true" ht="45" hidden="false" customHeight="true" outlineLevel="0" collapsed="false">
      <c r="A213" s="15" t="n">
        <v>211</v>
      </c>
      <c r="B213" s="14" t="s">
        <v>883</v>
      </c>
      <c r="C213" s="15" t="s">
        <v>82</v>
      </c>
      <c r="D213" s="15" t="s">
        <v>202</v>
      </c>
      <c r="E213" s="15" t="s">
        <v>625</v>
      </c>
      <c r="F213" s="15" t="s">
        <v>884</v>
      </c>
      <c r="G213" s="17" t="s">
        <v>204</v>
      </c>
      <c r="H213" s="19"/>
    </row>
    <row r="214" s="12" customFormat="true" ht="45" hidden="false" customHeight="true" outlineLevel="0" collapsed="false">
      <c r="A214" s="15" t="n">
        <v>212</v>
      </c>
      <c r="B214" s="14" t="s">
        <v>885</v>
      </c>
      <c r="C214" s="15" t="s">
        <v>82</v>
      </c>
      <c r="D214" s="15" t="s">
        <v>202</v>
      </c>
      <c r="E214" s="15" t="s">
        <v>625</v>
      </c>
      <c r="F214" s="15" t="s">
        <v>886</v>
      </c>
      <c r="G214" s="17" t="s">
        <v>204</v>
      </c>
      <c r="H214" s="19"/>
    </row>
    <row r="215" s="12" customFormat="true" ht="45" hidden="false" customHeight="true" outlineLevel="0" collapsed="false">
      <c r="A215" s="15" t="n">
        <v>213</v>
      </c>
      <c r="B215" s="14" t="s">
        <v>887</v>
      </c>
      <c r="C215" s="13" t="s">
        <v>888</v>
      </c>
      <c r="D215" s="15" t="s">
        <v>889</v>
      </c>
      <c r="E215" s="15" t="s">
        <v>625</v>
      </c>
      <c r="F215" s="16" t="s">
        <v>890</v>
      </c>
      <c r="G215" s="17" t="s">
        <v>891</v>
      </c>
      <c r="H215" s="19"/>
    </row>
    <row r="216" s="12" customFormat="true" ht="45" hidden="false" customHeight="true" outlineLevel="0" collapsed="false">
      <c r="A216" s="15" t="n">
        <v>214</v>
      </c>
      <c r="B216" s="14" t="s">
        <v>892</v>
      </c>
      <c r="C216" s="13" t="s">
        <v>893</v>
      </c>
      <c r="D216" s="15" t="s">
        <v>212</v>
      </c>
      <c r="E216" s="15" t="s">
        <v>625</v>
      </c>
      <c r="F216" s="16" t="s">
        <v>894</v>
      </c>
      <c r="G216" s="17" t="s">
        <v>278</v>
      </c>
      <c r="H216" s="19"/>
    </row>
    <row r="217" s="12" customFormat="true" ht="45" hidden="false" customHeight="true" outlineLevel="0" collapsed="false">
      <c r="A217" s="15" t="n">
        <v>215</v>
      </c>
      <c r="B217" s="20" t="s">
        <v>895</v>
      </c>
      <c r="C217" s="21" t="s">
        <v>896</v>
      </c>
      <c r="D217" s="22" t="s">
        <v>602</v>
      </c>
      <c r="E217" s="22" t="s">
        <v>625</v>
      </c>
      <c r="F217" s="22" t="s">
        <v>897</v>
      </c>
      <c r="G217" s="17" t="s">
        <v>898</v>
      </c>
      <c r="H217" s="23"/>
    </row>
    <row r="218" s="12" customFormat="true" ht="45" hidden="false" customHeight="true" outlineLevel="0" collapsed="false">
      <c r="A218" s="15" t="n">
        <v>216</v>
      </c>
      <c r="B218" s="20" t="s">
        <v>899</v>
      </c>
      <c r="C218" s="21" t="s">
        <v>900</v>
      </c>
      <c r="D218" s="22" t="s">
        <v>602</v>
      </c>
      <c r="E218" s="22" t="s">
        <v>625</v>
      </c>
      <c r="F218" s="22" t="s">
        <v>901</v>
      </c>
      <c r="G218" s="17" t="s">
        <v>898</v>
      </c>
      <c r="H218" s="23"/>
    </row>
    <row r="219" s="12" customFormat="true" ht="45" hidden="false" customHeight="true" outlineLevel="0" collapsed="false">
      <c r="A219" s="15" t="n">
        <v>217</v>
      </c>
      <c r="B219" s="14" t="s">
        <v>902</v>
      </c>
      <c r="C219" s="15" t="s">
        <v>82</v>
      </c>
      <c r="D219" s="15" t="s">
        <v>216</v>
      </c>
      <c r="E219" s="15" t="s">
        <v>625</v>
      </c>
      <c r="F219" s="15" t="s">
        <v>903</v>
      </c>
      <c r="G219" s="17" t="s">
        <v>218</v>
      </c>
      <c r="H219" s="19"/>
    </row>
    <row r="220" s="12" customFormat="true" ht="45" hidden="false" customHeight="true" outlineLevel="0" collapsed="false">
      <c r="A220" s="15" t="n">
        <v>218</v>
      </c>
      <c r="B220" s="14" t="s">
        <v>904</v>
      </c>
      <c r="C220" s="15" t="s">
        <v>82</v>
      </c>
      <c r="D220" s="15" t="s">
        <v>216</v>
      </c>
      <c r="E220" s="15" t="s">
        <v>625</v>
      </c>
      <c r="F220" s="15" t="s">
        <v>905</v>
      </c>
      <c r="G220" s="17" t="s">
        <v>218</v>
      </c>
      <c r="H220" s="19"/>
    </row>
    <row r="221" s="12" customFormat="true" ht="45" hidden="false" customHeight="true" outlineLevel="0" collapsed="false">
      <c r="A221" s="15" t="n">
        <v>219</v>
      </c>
      <c r="B221" s="14" t="s">
        <v>906</v>
      </c>
      <c r="C221" s="13" t="s">
        <v>907</v>
      </c>
      <c r="D221" s="15" t="s">
        <v>908</v>
      </c>
      <c r="E221" s="15" t="s">
        <v>625</v>
      </c>
      <c r="F221" s="16" t="s">
        <v>909</v>
      </c>
      <c r="G221" s="17" t="s">
        <v>910</v>
      </c>
      <c r="H221" s="19"/>
    </row>
    <row r="222" s="12" customFormat="true" ht="45" hidden="false" customHeight="true" outlineLevel="0" collapsed="false">
      <c r="A222" s="15" t="n">
        <v>220</v>
      </c>
      <c r="B222" s="14" t="s">
        <v>911</v>
      </c>
      <c r="C222" s="13" t="s">
        <v>912</v>
      </c>
      <c r="D222" s="15" t="s">
        <v>228</v>
      </c>
      <c r="E222" s="15" t="s">
        <v>625</v>
      </c>
      <c r="F222" s="16" t="s">
        <v>913</v>
      </c>
      <c r="G222" s="17" t="s">
        <v>914</v>
      </c>
      <c r="H222" s="19"/>
    </row>
    <row r="223" s="12" customFormat="true" ht="45" hidden="false" customHeight="true" outlineLevel="0" collapsed="false">
      <c r="A223" s="15" t="n">
        <v>221</v>
      </c>
      <c r="B223" s="14" t="s">
        <v>915</v>
      </c>
      <c r="C223" s="13" t="s">
        <v>916</v>
      </c>
      <c r="D223" s="15" t="s">
        <v>228</v>
      </c>
      <c r="E223" s="15" t="s">
        <v>625</v>
      </c>
      <c r="F223" s="16" t="s">
        <v>917</v>
      </c>
      <c r="G223" s="17" t="s">
        <v>918</v>
      </c>
      <c r="H223" s="19"/>
    </row>
    <row r="224" s="12" customFormat="true" ht="45" hidden="false" customHeight="true" outlineLevel="0" collapsed="false">
      <c r="A224" s="15" t="n">
        <v>222</v>
      </c>
      <c r="B224" s="14" t="s">
        <v>919</v>
      </c>
      <c r="C224" s="13" t="s">
        <v>920</v>
      </c>
      <c r="D224" s="15" t="s">
        <v>228</v>
      </c>
      <c r="E224" s="15" t="s">
        <v>625</v>
      </c>
      <c r="F224" s="16" t="s">
        <v>921</v>
      </c>
      <c r="G224" s="17" t="s">
        <v>922</v>
      </c>
      <c r="H224" s="19"/>
    </row>
    <row r="225" s="12" customFormat="true" ht="45" hidden="false" customHeight="true" outlineLevel="0" collapsed="false">
      <c r="A225" s="15" t="n">
        <v>223</v>
      </c>
      <c r="B225" s="14" t="s">
        <v>923</v>
      </c>
      <c r="C225" s="13" t="s">
        <v>924</v>
      </c>
      <c r="D225" s="15" t="s">
        <v>233</v>
      </c>
      <c r="E225" s="15" t="s">
        <v>625</v>
      </c>
      <c r="F225" s="16" t="s">
        <v>925</v>
      </c>
      <c r="G225" s="17" t="s">
        <v>926</v>
      </c>
      <c r="H225" s="19"/>
    </row>
    <row r="226" s="12" customFormat="true" ht="45" hidden="false" customHeight="true" outlineLevel="0" collapsed="false">
      <c r="A226" s="15" t="n">
        <v>224</v>
      </c>
      <c r="B226" s="14" t="s">
        <v>927</v>
      </c>
      <c r="C226" s="13" t="s">
        <v>928</v>
      </c>
      <c r="D226" s="15" t="s">
        <v>233</v>
      </c>
      <c r="E226" s="15" t="s">
        <v>625</v>
      </c>
      <c r="F226" s="16" t="s">
        <v>929</v>
      </c>
      <c r="G226" s="17" t="s">
        <v>930</v>
      </c>
      <c r="H226" s="19"/>
    </row>
    <row r="227" s="12" customFormat="true" ht="45" hidden="false" customHeight="true" outlineLevel="0" collapsed="false">
      <c r="A227" s="15" t="n">
        <v>225</v>
      </c>
      <c r="B227" s="14" t="s">
        <v>931</v>
      </c>
      <c r="C227" s="13" t="s">
        <v>932</v>
      </c>
      <c r="D227" s="15" t="s">
        <v>233</v>
      </c>
      <c r="E227" s="15" t="s">
        <v>625</v>
      </c>
      <c r="F227" s="16" t="s">
        <v>933</v>
      </c>
      <c r="G227" s="17" t="s">
        <v>934</v>
      </c>
      <c r="H227" s="19"/>
    </row>
    <row r="228" s="12" customFormat="true" ht="45" hidden="false" customHeight="true" outlineLevel="0" collapsed="false">
      <c r="A228" s="15" t="n">
        <v>226</v>
      </c>
      <c r="B228" s="14" t="s">
        <v>935</v>
      </c>
      <c r="C228" s="13" t="s">
        <v>936</v>
      </c>
      <c r="D228" s="15" t="s">
        <v>233</v>
      </c>
      <c r="E228" s="15" t="s">
        <v>625</v>
      </c>
      <c r="F228" s="16" t="s">
        <v>937</v>
      </c>
      <c r="G228" s="17" t="s">
        <v>938</v>
      </c>
      <c r="H228" s="19"/>
    </row>
    <row r="229" s="12" customFormat="true" ht="45" hidden="false" customHeight="true" outlineLevel="0" collapsed="false">
      <c r="A229" s="15" t="n">
        <v>227</v>
      </c>
      <c r="B229" s="20" t="s">
        <v>939</v>
      </c>
      <c r="C229" s="21" t="s">
        <v>940</v>
      </c>
      <c r="D229" s="22" t="s">
        <v>242</v>
      </c>
      <c r="E229" s="22" t="s">
        <v>625</v>
      </c>
      <c r="F229" s="22" t="s">
        <v>941</v>
      </c>
      <c r="G229" s="17" t="s">
        <v>942</v>
      </c>
      <c r="H229" s="23"/>
    </row>
    <row r="230" s="12" customFormat="true" ht="45" hidden="false" customHeight="true" outlineLevel="0" collapsed="false">
      <c r="A230" s="15" t="n">
        <v>228</v>
      </c>
      <c r="B230" s="14" t="s">
        <v>943</v>
      </c>
      <c r="C230" s="13" t="s">
        <v>944</v>
      </c>
      <c r="D230" s="15" t="s">
        <v>242</v>
      </c>
      <c r="E230" s="15" t="s">
        <v>625</v>
      </c>
      <c r="F230" s="16" t="s">
        <v>945</v>
      </c>
      <c r="G230" s="17" t="s">
        <v>946</v>
      </c>
      <c r="H230" s="19"/>
    </row>
    <row r="231" s="12" customFormat="true" ht="45" hidden="false" customHeight="true" outlineLevel="0" collapsed="false">
      <c r="A231" s="15" t="n">
        <v>229</v>
      </c>
      <c r="B231" s="14" t="s">
        <v>947</v>
      </c>
      <c r="C231" s="13" t="s">
        <v>948</v>
      </c>
      <c r="D231" s="15" t="s">
        <v>466</v>
      </c>
      <c r="E231" s="15" t="s">
        <v>625</v>
      </c>
      <c r="F231" s="16" t="s">
        <v>949</v>
      </c>
      <c r="G231" s="17" t="s">
        <v>950</v>
      </c>
      <c r="H231" s="19"/>
    </row>
    <row r="232" s="12" customFormat="true" ht="45" hidden="false" customHeight="true" outlineLevel="0" collapsed="false">
      <c r="A232" s="15" t="n">
        <v>230</v>
      </c>
      <c r="B232" s="14" t="s">
        <v>951</v>
      </c>
      <c r="C232" s="13" t="s">
        <v>952</v>
      </c>
      <c r="D232" s="15" t="s">
        <v>953</v>
      </c>
      <c r="E232" s="15" t="s">
        <v>625</v>
      </c>
      <c r="F232" s="16" t="s">
        <v>954</v>
      </c>
      <c r="G232" s="17" t="s">
        <v>955</v>
      </c>
      <c r="H232" s="19"/>
    </row>
    <row r="233" s="12" customFormat="true" ht="45" hidden="false" customHeight="true" outlineLevel="0" collapsed="false">
      <c r="A233" s="15" t="n">
        <v>231</v>
      </c>
      <c r="B233" s="14" t="s">
        <v>956</v>
      </c>
      <c r="C233" s="13" t="s">
        <v>957</v>
      </c>
      <c r="D233" s="15" t="s">
        <v>958</v>
      </c>
      <c r="E233" s="15" t="s">
        <v>625</v>
      </c>
      <c r="F233" s="16" t="s">
        <v>959</v>
      </c>
      <c r="G233" s="17" t="s">
        <v>960</v>
      </c>
      <c r="H233" s="19"/>
    </row>
    <row r="234" s="12" customFormat="true" ht="45" hidden="false" customHeight="true" outlineLevel="0" collapsed="false">
      <c r="A234" s="15" t="n">
        <v>232</v>
      </c>
      <c r="B234" s="14" t="s">
        <v>961</v>
      </c>
      <c r="C234" s="13" t="s">
        <v>962</v>
      </c>
      <c r="D234" s="15" t="s">
        <v>963</v>
      </c>
      <c r="E234" s="15" t="s">
        <v>625</v>
      </c>
      <c r="F234" s="16" t="s">
        <v>964</v>
      </c>
      <c r="G234" s="17" t="s">
        <v>965</v>
      </c>
      <c r="H234" s="19"/>
    </row>
    <row r="235" s="12" customFormat="true" ht="45" hidden="false" customHeight="true" outlineLevel="0" collapsed="false">
      <c r="A235" s="15" t="n">
        <v>233</v>
      </c>
      <c r="B235" s="14" t="s">
        <v>966</v>
      </c>
      <c r="C235" s="13" t="s">
        <v>967</v>
      </c>
      <c r="D235" s="15" t="s">
        <v>968</v>
      </c>
      <c r="E235" s="15" t="s">
        <v>625</v>
      </c>
      <c r="F235" s="16" t="s">
        <v>969</v>
      </c>
      <c r="G235" s="17" t="s">
        <v>970</v>
      </c>
      <c r="H235" s="19"/>
    </row>
    <row r="236" s="12" customFormat="true" ht="45" hidden="false" customHeight="true" outlineLevel="0" collapsed="false">
      <c r="A236" s="15" t="n">
        <v>234</v>
      </c>
      <c r="B236" s="14" t="s">
        <v>971</v>
      </c>
      <c r="C236" s="13" t="s">
        <v>972</v>
      </c>
      <c r="D236" s="15" t="s">
        <v>973</v>
      </c>
      <c r="E236" s="15" t="s">
        <v>625</v>
      </c>
      <c r="F236" s="16" t="s">
        <v>974</v>
      </c>
      <c r="G236" s="17" t="s">
        <v>975</v>
      </c>
      <c r="H236" s="19"/>
    </row>
    <row r="237" s="12" customFormat="true" ht="45" hidden="false" customHeight="true" outlineLevel="0" collapsed="false">
      <c r="A237" s="15" t="n">
        <v>235</v>
      </c>
      <c r="B237" s="14" t="s">
        <v>976</v>
      </c>
      <c r="C237" s="15" t="s">
        <v>82</v>
      </c>
      <c r="D237" s="15" t="s">
        <v>159</v>
      </c>
      <c r="E237" s="15" t="s">
        <v>625</v>
      </c>
      <c r="F237" s="16" t="s">
        <v>977</v>
      </c>
      <c r="G237" s="16" t="n">
        <v>13926599817</v>
      </c>
      <c r="H237" s="38"/>
    </row>
    <row r="238" s="12" customFormat="true" ht="45" hidden="false" customHeight="true" outlineLevel="0" collapsed="false">
      <c r="A238" s="15" t="n">
        <v>236</v>
      </c>
      <c r="B238" s="14" t="s">
        <v>978</v>
      </c>
      <c r="C238" s="13" t="s">
        <v>979</v>
      </c>
      <c r="D238" s="15" t="s">
        <v>10</v>
      </c>
      <c r="E238" s="15" t="s">
        <v>980</v>
      </c>
      <c r="F238" s="16" t="s">
        <v>981</v>
      </c>
      <c r="G238" s="34" t="s">
        <v>982</v>
      </c>
      <c r="H238" s="38"/>
    </row>
    <row r="239" s="12" customFormat="true" ht="45" hidden="false" customHeight="true" outlineLevel="0" collapsed="false">
      <c r="A239" s="15" t="n">
        <v>237</v>
      </c>
      <c r="B239" s="14" t="s">
        <v>983</v>
      </c>
      <c r="C239" s="13" t="s">
        <v>984</v>
      </c>
      <c r="D239" s="15" t="s">
        <v>10</v>
      </c>
      <c r="E239" s="15" t="s">
        <v>980</v>
      </c>
      <c r="F239" s="16" t="s">
        <v>985</v>
      </c>
      <c r="G239" s="17" t="s">
        <v>986</v>
      </c>
      <c r="H239" s="19"/>
    </row>
    <row r="240" s="12" customFormat="true" ht="45" hidden="false" customHeight="true" outlineLevel="0" collapsed="false">
      <c r="A240" s="15" t="n">
        <v>238</v>
      </c>
      <c r="B240" s="14" t="s">
        <v>987</v>
      </c>
      <c r="C240" s="13" t="s">
        <v>988</v>
      </c>
      <c r="D240" s="15" t="s">
        <v>10</v>
      </c>
      <c r="E240" s="15" t="s">
        <v>980</v>
      </c>
      <c r="F240" s="16" t="s">
        <v>989</v>
      </c>
      <c r="G240" s="17" t="s">
        <v>990</v>
      </c>
      <c r="H240" s="19"/>
    </row>
    <row r="241" s="12" customFormat="true" ht="45" hidden="false" customHeight="true" outlineLevel="0" collapsed="false">
      <c r="A241" s="15" t="n">
        <v>239</v>
      </c>
      <c r="B241" s="14" t="s">
        <v>991</v>
      </c>
      <c r="C241" s="13" t="s">
        <v>992</v>
      </c>
      <c r="D241" s="15" t="s">
        <v>29</v>
      </c>
      <c r="E241" s="15" t="s">
        <v>980</v>
      </c>
      <c r="F241" s="16" t="s">
        <v>993</v>
      </c>
      <c r="G241" s="17" t="s">
        <v>994</v>
      </c>
      <c r="H241" s="19"/>
    </row>
    <row r="242" s="12" customFormat="true" ht="45" hidden="false" customHeight="true" outlineLevel="0" collapsed="false">
      <c r="A242" s="15" t="n">
        <v>240</v>
      </c>
      <c r="B242" s="14" t="s">
        <v>995</v>
      </c>
      <c r="C242" s="13" t="s">
        <v>996</v>
      </c>
      <c r="D242" s="15" t="s">
        <v>29</v>
      </c>
      <c r="E242" s="15" t="s">
        <v>980</v>
      </c>
      <c r="F242" s="16" t="s">
        <v>997</v>
      </c>
      <c r="G242" s="17" t="s">
        <v>998</v>
      </c>
      <c r="H242" s="19"/>
    </row>
    <row r="243" s="12" customFormat="true" ht="45" hidden="false" customHeight="true" outlineLevel="0" collapsed="false">
      <c r="A243" s="15" t="n">
        <v>241</v>
      </c>
      <c r="B243" s="14" t="s">
        <v>999</v>
      </c>
      <c r="C243" s="15" t="s">
        <v>82</v>
      </c>
      <c r="D243" s="15" t="s">
        <v>273</v>
      </c>
      <c r="E243" s="15" t="s">
        <v>980</v>
      </c>
      <c r="F243" s="15" t="s">
        <v>1000</v>
      </c>
      <c r="G243" s="17" t="s">
        <v>1001</v>
      </c>
      <c r="H243" s="19"/>
    </row>
    <row r="244" s="12" customFormat="true" ht="45" hidden="false" customHeight="true" outlineLevel="0" collapsed="false">
      <c r="A244" s="15" t="n">
        <v>242</v>
      </c>
      <c r="B244" s="14" t="s">
        <v>1002</v>
      </c>
      <c r="C244" s="15" t="s">
        <v>82</v>
      </c>
      <c r="D244" s="15" t="s">
        <v>39</v>
      </c>
      <c r="E244" s="15" t="s">
        <v>980</v>
      </c>
      <c r="F244" s="16" t="s">
        <v>1003</v>
      </c>
      <c r="G244" s="17" t="s">
        <v>1004</v>
      </c>
      <c r="H244" s="19"/>
    </row>
    <row r="245" s="12" customFormat="true" ht="45" hidden="false" customHeight="true" outlineLevel="0" collapsed="false">
      <c r="A245" s="15" t="n">
        <v>243</v>
      </c>
      <c r="B245" s="14" t="s">
        <v>1005</v>
      </c>
      <c r="C245" s="15" t="s">
        <v>82</v>
      </c>
      <c r="D245" s="15" t="s">
        <v>44</v>
      </c>
      <c r="E245" s="15" t="s">
        <v>980</v>
      </c>
      <c r="F245" s="15" t="s">
        <v>1006</v>
      </c>
      <c r="G245" s="17" t="s">
        <v>1007</v>
      </c>
      <c r="H245" s="19"/>
    </row>
    <row r="246" s="12" customFormat="true" ht="45" hidden="false" customHeight="true" outlineLevel="0" collapsed="false">
      <c r="A246" s="15" t="n">
        <v>244</v>
      </c>
      <c r="B246" s="14" t="s">
        <v>1008</v>
      </c>
      <c r="C246" s="15" t="s">
        <v>82</v>
      </c>
      <c r="D246" s="15" t="s">
        <v>44</v>
      </c>
      <c r="E246" s="15" t="s">
        <v>980</v>
      </c>
      <c r="F246" s="15" t="s">
        <v>1009</v>
      </c>
      <c r="G246" s="17" t="s">
        <v>1010</v>
      </c>
      <c r="H246" s="19"/>
    </row>
    <row r="247" s="12" customFormat="true" ht="45" hidden="false" customHeight="true" outlineLevel="0" collapsed="false">
      <c r="A247" s="15" t="n">
        <v>245</v>
      </c>
      <c r="B247" s="14" t="s">
        <v>1011</v>
      </c>
      <c r="C247" s="13" t="s">
        <v>1012</v>
      </c>
      <c r="D247" s="15" t="s">
        <v>44</v>
      </c>
      <c r="E247" s="15" t="s">
        <v>980</v>
      </c>
      <c r="F247" s="16" t="s">
        <v>1013</v>
      </c>
      <c r="G247" s="17" t="s">
        <v>1014</v>
      </c>
      <c r="H247" s="19"/>
    </row>
    <row r="248" s="12" customFormat="true" ht="45" hidden="false" customHeight="true" outlineLevel="0" collapsed="false">
      <c r="A248" s="15" t="n">
        <v>246</v>
      </c>
      <c r="B248" s="14" t="s">
        <v>1015</v>
      </c>
      <c r="C248" s="13" t="s">
        <v>1016</v>
      </c>
      <c r="D248" s="15" t="s">
        <v>1017</v>
      </c>
      <c r="E248" s="15" t="s">
        <v>980</v>
      </c>
      <c r="F248" s="16" t="s">
        <v>1018</v>
      </c>
      <c r="G248" s="17" t="s">
        <v>1019</v>
      </c>
      <c r="H248" s="19"/>
    </row>
    <row r="249" s="12" customFormat="true" ht="45" hidden="false" customHeight="true" outlineLevel="0" collapsed="false">
      <c r="A249" s="15" t="n">
        <v>247</v>
      </c>
      <c r="B249" s="14" t="s">
        <v>1020</v>
      </c>
      <c r="C249" s="13" t="s">
        <v>1021</v>
      </c>
      <c r="D249" s="15" t="s">
        <v>49</v>
      </c>
      <c r="E249" s="15" t="s">
        <v>980</v>
      </c>
      <c r="F249" s="16" t="s">
        <v>1022</v>
      </c>
      <c r="G249" s="17" t="s">
        <v>1023</v>
      </c>
      <c r="H249" s="19"/>
    </row>
    <row r="250" s="12" customFormat="true" ht="45" hidden="false" customHeight="true" outlineLevel="0" collapsed="false">
      <c r="A250" s="15" t="n">
        <v>248</v>
      </c>
      <c r="B250" s="14" t="s">
        <v>1024</v>
      </c>
      <c r="C250" s="13" t="s">
        <v>1025</v>
      </c>
      <c r="D250" s="15" t="s">
        <v>49</v>
      </c>
      <c r="E250" s="15" t="s">
        <v>980</v>
      </c>
      <c r="F250" s="16" t="s">
        <v>1026</v>
      </c>
      <c r="G250" s="17" t="s">
        <v>1027</v>
      </c>
      <c r="H250" s="19"/>
    </row>
    <row r="251" s="12" customFormat="true" ht="45" hidden="false" customHeight="true" outlineLevel="0" collapsed="false">
      <c r="A251" s="15" t="n">
        <v>249</v>
      </c>
      <c r="B251" s="14" t="s">
        <v>1028</v>
      </c>
      <c r="C251" s="13" t="s">
        <v>1029</v>
      </c>
      <c r="D251" s="15" t="s">
        <v>1030</v>
      </c>
      <c r="E251" s="15" t="s">
        <v>980</v>
      </c>
      <c r="F251" s="16" t="s">
        <v>1031</v>
      </c>
      <c r="G251" s="17" t="s">
        <v>1032</v>
      </c>
      <c r="H251" s="19"/>
    </row>
    <row r="252" s="12" customFormat="true" ht="45" hidden="false" customHeight="true" outlineLevel="0" collapsed="false">
      <c r="A252" s="15" t="n">
        <v>250</v>
      </c>
      <c r="B252" s="14" t="s">
        <v>1033</v>
      </c>
      <c r="C252" s="13" t="s">
        <v>1034</v>
      </c>
      <c r="D252" s="15" t="s">
        <v>59</v>
      </c>
      <c r="E252" s="15" t="s">
        <v>980</v>
      </c>
      <c r="F252" s="16" t="s">
        <v>1035</v>
      </c>
      <c r="G252" s="17" t="s">
        <v>1036</v>
      </c>
      <c r="H252" s="19"/>
    </row>
    <row r="253" s="12" customFormat="true" ht="45" hidden="false" customHeight="true" outlineLevel="0" collapsed="false">
      <c r="A253" s="15" t="n">
        <v>251</v>
      </c>
      <c r="B253" s="14" t="s">
        <v>1037</v>
      </c>
      <c r="C253" s="13" t="s">
        <v>1038</v>
      </c>
      <c r="D253" s="15" t="s">
        <v>59</v>
      </c>
      <c r="E253" s="15" t="s">
        <v>980</v>
      </c>
      <c r="F253" s="16" t="s">
        <v>1039</v>
      </c>
      <c r="G253" s="17" t="s">
        <v>1040</v>
      </c>
      <c r="H253" s="19"/>
    </row>
    <row r="254" s="12" customFormat="true" ht="45" hidden="false" customHeight="true" outlineLevel="0" collapsed="false">
      <c r="A254" s="15" t="n">
        <v>252</v>
      </c>
      <c r="B254" s="14" t="s">
        <v>1041</v>
      </c>
      <c r="C254" s="15" t="s">
        <v>82</v>
      </c>
      <c r="D254" s="15" t="s">
        <v>59</v>
      </c>
      <c r="E254" s="15" t="s">
        <v>980</v>
      </c>
      <c r="F254" s="15" t="s">
        <v>1042</v>
      </c>
      <c r="G254" s="17" t="s">
        <v>1043</v>
      </c>
      <c r="H254" s="19"/>
    </row>
    <row r="255" s="12" customFormat="true" ht="45" hidden="false" customHeight="true" outlineLevel="0" collapsed="false">
      <c r="A255" s="15" t="n">
        <v>253</v>
      </c>
      <c r="B255" s="14" t="s">
        <v>1044</v>
      </c>
      <c r="C255" s="15" t="s">
        <v>82</v>
      </c>
      <c r="D255" s="15" t="s">
        <v>59</v>
      </c>
      <c r="E255" s="15" t="s">
        <v>980</v>
      </c>
      <c r="F255" s="15" t="s">
        <v>1045</v>
      </c>
      <c r="G255" s="17" t="s">
        <v>1046</v>
      </c>
      <c r="H255" s="19"/>
    </row>
    <row r="256" s="12" customFormat="true" ht="45" hidden="false" customHeight="true" outlineLevel="0" collapsed="false">
      <c r="A256" s="15" t="n">
        <v>254</v>
      </c>
      <c r="B256" s="14" t="s">
        <v>1047</v>
      </c>
      <c r="C256" s="13" t="s">
        <v>1048</v>
      </c>
      <c r="D256" s="15" t="s">
        <v>59</v>
      </c>
      <c r="E256" s="15" t="s">
        <v>980</v>
      </c>
      <c r="F256" s="16" t="s">
        <v>1049</v>
      </c>
      <c r="G256" s="17" t="s">
        <v>1050</v>
      </c>
      <c r="H256" s="19"/>
    </row>
    <row r="257" s="12" customFormat="true" ht="45" hidden="false" customHeight="true" outlineLevel="0" collapsed="false">
      <c r="A257" s="15" t="n">
        <v>255</v>
      </c>
      <c r="B257" s="14" t="s">
        <v>1051</v>
      </c>
      <c r="C257" s="13" t="s">
        <v>1052</v>
      </c>
      <c r="D257" s="15" t="s">
        <v>59</v>
      </c>
      <c r="E257" s="15" t="s">
        <v>980</v>
      </c>
      <c r="F257" s="16" t="s">
        <v>1053</v>
      </c>
      <c r="G257" s="17" t="s">
        <v>1054</v>
      </c>
      <c r="H257" s="19"/>
    </row>
    <row r="258" s="12" customFormat="true" ht="45" hidden="false" customHeight="true" outlineLevel="0" collapsed="false">
      <c r="A258" s="15" t="n">
        <v>256</v>
      </c>
      <c r="B258" s="24" t="s">
        <v>1055</v>
      </c>
      <c r="C258" s="25" t="s">
        <v>1056</v>
      </c>
      <c r="D258" s="15" t="s">
        <v>59</v>
      </c>
      <c r="E258" s="26" t="s">
        <v>980</v>
      </c>
      <c r="F258" s="27" t="s">
        <v>1057</v>
      </c>
      <c r="G258" s="17" t="s">
        <v>1058</v>
      </c>
      <c r="H258" s="19"/>
    </row>
    <row r="259" s="12" customFormat="true" ht="45" hidden="false" customHeight="true" outlineLevel="0" collapsed="false">
      <c r="A259" s="15" t="n">
        <v>257</v>
      </c>
      <c r="B259" s="14" t="s">
        <v>1059</v>
      </c>
      <c r="C259" s="13" t="s">
        <v>1060</v>
      </c>
      <c r="D259" s="15" t="s">
        <v>74</v>
      </c>
      <c r="E259" s="15" t="s">
        <v>980</v>
      </c>
      <c r="F259" s="16" t="s">
        <v>1061</v>
      </c>
      <c r="G259" s="17" t="s">
        <v>1062</v>
      </c>
      <c r="H259" s="19"/>
    </row>
    <row r="260" s="12" customFormat="true" ht="45" hidden="false" customHeight="true" outlineLevel="0" collapsed="false">
      <c r="A260" s="15" t="n">
        <v>258</v>
      </c>
      <c r="B260" s="14" t="s">
        <v>1063</v>
      </c>
      <c r="C260" s="13" t="s">
        <v>1064</v>
      </c>
      <c r="D260" s="15" t="s">
        <v>74</v>
      </c>
      <c r="E260" s="15" t="s">
        <v>980</v>
      </c>
      <c r="F260" s="16" t="s">
        <v>1065</v>
      </c>
      <c r="G260" s="17" t="s">
        <v>1066</v>
      </c>
      <c r="H260" s="19"/>
    </row>
    <row r="261" s="12" customFormat="true" ht="45" hidden="false" customHeight="true" outlineLevel="0" collapsed="false">
      <c r="A261" s="15" t="n">
        <v>259</v>
      </c>
      <c r="B261" s="14" t="s">
        <v>1067</v>
      </c>
      <c r="C261" s="13" t="s">
        <v>1068</v>
      </c>
      <c r="D261" s="15" t="s">
        <v>1069</v>
      </c>
      <c r="E261" s="15" t="s">
        <v>980</v>
      </c>
      <c r="F261" s="16" t="s">
        <v>1070</v>
      </c>
      <c r="G261" s="17" t="s">
        <v>1071</v>
      </c>
      <c r="H261" s="19"/>
    </row>
    <row r="262" s="12" customFormat="true" ht="45" hidden="false" customHeight="true" outlineLevel="0" collapsed="false">
      <c r="A262" s="15" t="n">
        <v>260</v>
      </c>
      <c r="B262" s="14" t="s">
        <v>1072</v>
      </c>
      <c r="C262" s="13" t="s">
        <v>1073</v>
      </c>
      <c r="D262" s="15" t="s">
        <v>88</v>
      </c>
      <c r="E262" s="15" t="s">
        <v>980</v>
      </c>
      <c r="F262" s="16" t="s">
        <v>1074</v>
      </c>
      <c r="G262" s="17" t="s">
        <v>1075</v>
      </c>
      <c r="H262" s="19"/>
    </row>
    <row r="263" s="12" customFormat="true" ht="45" hidden="false" customHeight="true" outlineLevel="0" collapsed="false">
      <c r="A263" s="15" t="n">
        <v>261</v>
      </c>
      <c r="B263" s="14" t="s">
        <v>1076</v>
      </c>
      <c r="C263" s="15" t="s">
        <v>82</v>
      </c>
      <c r="D263" s="15" t="s">
        <v>93</v>
      </c>
      <c r="E263" s="15" t="s">
        <v>980</v>
      </c>
      <c r="F263" s="15" t="s">
        <v>1077</v>
      </c>
      <c r="G263" s="17" t="s">
        <v>95</v>
      </c>
      <c r="H263" s="19"/>
    </row>
    <row r="264" s="12" customFormat="true" ht="45" hidden="false" customHeight="true" outlineLevel="0" collapsed="false">
      <c r="A264" s="15" t="n">
        <v>262</v>
      </c>
      <c r="B264" s="14" t="s">
        <v>1078</v>
      </c>
      <c r="C264" s="13" t="s">
        <v>1079</v>
      </c>
      <c r="D264" s="15" t="s">
        <v>714</v>
      </c>
      <c r="E264" s="15" t="s">
        <v>980</v>
      </c>
      <c r="F264" s="16" t="s">
        <v>1080</v>
      </c>
      <c r="G264" s="17" t="s">
        <v>1081</v>
      </c>
      <c r="H264" s="19"/>
    </row>
    <row r="265" s="12" customFormat="true" ht="45" hidden="false" customHeight="true" outlineLevel="0" collapsed="false">
      <c r="A265" s="15" t="n">
        <v>263</v>
      </c>
      <c r="B265" s="14" t="s">
        <v>1082</v>
      </c>
      <c r="C265" s="13" t="s">
        <v>1083</v>
      </c>
      <c r="D265" s="15" t="s">
        <v>714</v>
      </c>
      <c r="E265" s="15" t="s">
        <v>980</v>
      </c>
      <c r="F265" s="16" t="s">
        <v>1084</v>
      </c>
      <c r="G265" s="17" t="s">
        <v>1085</v>
      </c>
      <c r="H265" s="19"/>
    </row>
    <row r="266" s="12" customFormat="true" ht="45" hidden="false" customHeight="true" outlineLevel="0" collapsed="false">
      <c r="A266" s="15" t="n">
        <v>264</v>
      </c>
      <c r="B266" s="14" t="s">
        <v>1086</v>
      </c>
      <c r="C266" s="13" t="s">
        <v>1087</v>
      </c>
      <c r="D266" s="15" t="s">
        <v>98</v>
      </c>
      <c r="E266" s="15" t="s">
        <v>980</v>
      </c>
      <c r="F266" s="16" t="s">
        <v>1088</v>
      </c>
      <c r="G266" s="17" t="s">
        <v>1089</v>
      </c>
      <c r="H266" s="19"/>
    </row>
    <row r="267" s="12" customFormat="true" ht="45" hidden="false" customHeight="true" outlineLevel="0" collapsed="false">
      <c r="A267" s="15" t="n">
        <v>265</v>
      </c>
      <c r="B267" s="14" t="s">
        <v>1090</v>
      </c>
      <c r="C267" s="13" t="s">
        <v>1091</v>
      </c>
      <c r="D267" s="15" t="s">
        <v>103</v>
      </c>
      <c r="E267" s="15" t="s">
        <v>980</v>
      </c>
      <c r="F267" s="16" t="s">
        <v>1092</v>
      </c>
      <c r="G267" s="17" t="s">
        <v>1093</v>
      </c>
      <c r="H267" s="23"/>
    </row>
    <row r="268" s="12" customFormat="true" ht="45" hidden="false" customHeight="true" outlineLevel="0" collapsed="false">
      <c r="A268" s="15" t="n">
        <v>266</v>
      </c>
      <c r="B268" s="14" t="s">
        <v>1094</v>
      </c>
      <c r="C268" s="13" t="s">
        <v>1095</v>
      </c>
      <c r="D268" s="15" t="s">
        <v>1096</v>
      </c>
      <c r="E268" s="15" t="s">
        <v>980</v>
      </c>
      <c r="F268" s="16" t="s">
        <v>1097</v>
      </c>
      <c r="G268" s="17" t="s">
        <v>1098</v>
      </c>
      <c r="H268" s="19"/>
    </row>
    <row r="269" s="12" customFormat="true" ht="45" hidden="false" customHeight="true" outlineLevel="0" collapsed="false">
      <c r="A269" s="15" t="n">
        <v>267</v>
      </c>
      <c r="B269" s="14" t="s">
        <v>1099</v>
      </c>
      <c r="C269" s="13" t="s">
        <v>1100</v>
      </c>
      <c r="D269" s="15" t="s">
        <v>737</v>
      </c>
      <c r="E269" s="15" t="s">
        <v>980</v>
      </c>
      <c r="F269" s="16" t="s">
        <v>1101</v>
      </c>
      <c r="G269" s="17" t="s">
        <v>1102</v>
      </c>
      <c r="H269" s="19"/>
    </row>
    <row r="270" s="12" customFormat="true" ht="45" hidden="false" customHeight="true" outlineLevel="0" collapsed="false">
      <c r="A270" s="15" t="n">
        <v>268</v>
      </c>
      <c r="B270" s="14" t="s">
        <v>1103</v>
      </c>
      <c r="C270" s="13" t="s">
        <v>1104</v>
      </c>
      <c r="D270" s="15" t="s">
        <v>737</v>
      </c>
      <c r="E270" s="15" t="s">
        <v>980</v>
      </c>
      <c r="F270" s="16" t="s">
        <v>1105</v>
      </c>
      <c r="G270" s="17" t="s">
        <v>1106</v>
      </c>
      <c r="H270" s="19"/>
    </row>
    <row r="271" s="12" customFormat="true" ht="45" hidden="false" customHeight="true" outlineLevel="0" collapsed="false">
      <c r="A271" s="15" t="n">
        <v>269</v>
      </c>
      <c r="B271" s="14" t="s">
        <v>1107</v>
      </c>
      <c r="C271" s="13" t="s">
        <v>1108</v>
      </c>
      <c r="D271" s="15" t="s">
        <v>737</v>
      </c>
      <c r="E271" s="15" t="s">
        <v>980</v>
      </c>
      <c r="F271" s="16" t="s">
        <v>1109</v>
      </c>
      <c r="G271" s="17" t="s">
        <v>1110</v>
      </c>
      <c r="H271" s="19"/>
    </row>
    <row r="272" s="12" customFormat="true" ht="45" hidden="false" customHeight="true" outlineLevel="0" collapsed="false">
      <c r="A272" s="15" t="n">
        <v>270</v>
      </c>
      <c r="B272" s="20" t="s">
        <v>1111</v>
      </c>
      <c r="C272" s="21" t="s">
        <v>1112</v>
      </c>
      <c r="D272" s="22" t="s">
        <v>1113</v>
      </c>
      <c r="E272" s="22" t="s">
        <v>980</v>
      </c>
      <c r="F272" s="22" t="s">
        <v>1114</v>
      </c>
      <c r="G272" s="17" t="s">
        <v>1115</v>
      </c>
      <c r="H272" s="23"/>
    </row>
    <row r="273" s="12" customFormat="true" ht="45" hidden="false" customHeight="true" outlineLevel="0" collapsed="false">
      <c r="A273" s="15" t="n">
        <v>271</v>
      </c>
      <c r="B273" s="14" t="s">
        <v>1116</v>
      </c>
      <c r="C273" s="13" t="s">
        <v>1117</v>
      </c>
      <c r="D273" s="15" t="s">
        <v>325</v>
      </c>
      <c r="E273" s="15" t="s">
        <v>980</v>
      </c>
      <c r="F273" s="16" t="s">
        <v>1118</v>
      </c>
      <c r="G273" s="17" t="s">
        <v>1119</v>
      </c>
      <c r="H273" s="19"/>
    </row>
    <row r="274" s="12" customFormat="true" ht="45" hidden="false" customHeight="true" outlineLevel="0" collapsed="false">
      <c r="A274" s="15" t="n">
        <v>272</v>
      </c>
      <c r="B274" s="30" t="s">
        <v>1120</v>
      </c>
      <c r="C274" s="31" t="s">
        <v>1121</v>
      </c>
      <c r="D274" s="15" t="s">
        <v>325</v>
      </c>
      <c r="E274" s="32" t="s">
        <v>980</v>
      </c>
      <c r="F274" s="33" t="s">
        <v>1122</v>
      </c>
      <c r="G274" s="17" t="s">
        <v>1123</v>
      </c>
      <c r="H274" s="19"/>
    </row>
    <row r="275" s="12" customFormat="true" ht="45" hidden="false" customHeight="true" outlineLevel="0" collapsed="false">
      <c r="A275" s="15" t="n">
        <v>273</v>
      </c>
      <c r="B275" s="14" t="s">
        <v>1124</v>
      </c>
      <c r="C275" s="13" t="s">
        <v>1125</v>
      </c>
      <c r="D275" s="15" t="s">
        <v>1126</v>
      </c>
      <c r="E275" s="15" t="s">
        <v>980</v>
      </c>
      <c r="F275" s="16" t="s">
        <v>1127</v>
      </c>
      <c r="G275" s="17" t="s">
        <v>1128</v>
      </c>
      <c r="H275" s="19"/>
    </row>
    <row r="276" s="12" customFormat="true" ht="45" hidden="false" customHeight="true" outlineLevel="0" collapsed="false">
      <c r="A276" s="15" t="n">
        <v>274</v>
      </c>
      <c r="B276" s="14" t="s">
        <v>1129</v>
      </c>
      <c r="C276" s="13" t="s">
        <v>1130</v>
      </c>
      <c r="D276" s="15" t="s">
        <v>525</v>
      </c>
      <c r="E276" s="15" t="s">
        <v>980</v>
      </c>
      <c r="F276" s="16" t="s">
        <v>1131</v>
      </c>
      <c r="G276" s="17" t="s">
        <v>1132</v>
      </c>
      <c r="H276" s="19"/>
    </row>
    <row r="277" s="12" customFormat="true" ht="45" hidden="false" customHeight="true" outlineLevel="0" collapsed="false">
      <c r="A277" s="15" t="n">
        <v>275</v>
      </c>
      <c r="B277" s="14" t="s">
        <v>1133</v>
      </c>
      <c r="C277" s="13" t="s">
        <v>1134</v>
      </c>
      <c r="D277" s="15" t="s">
        <v>110</v>
      </c>
      <c r="E277" s="15" t="s">
        <v>980</v>
      </c>
      <c r="F277" s="16" t="s">
        <v>1135</v>
      </c>
      <c r="G277" s="17" t="s">
        <v>1136</v>
      </c>
      <c r="H277" s="19"/>
    </row>
    <row r="278" s="12" customFormat="true" ht="45" hidden="false" customHeight="true" outlineLevel="0" collapsed="false">
      <c r="A278" s="15" t="n">
        <v>276</v>
      </c>
      <c r="B278" s="14" t="s">
        <v>1137</v>
      </c>
      <c r="C278" s="13" t="s">
        <v>1138</v>
      </c>
      <c r="D278" s="15" t="s">
        <v>113</v>
      </c>
      <c r="E278" s="15" t="s">
        <v>980</v>
      </c>
      <c r="F278" s="16" t="s">
        <v>1139</v>
      </c>
      <c r="G278" s="17" t="s">
        <v>1140</v>
      </c>
      <c r="H278" s="19"/>
    </row>
    <row r="279" s="12" customFormat="true" ht="45" hidden="false" customHeight="true" outlineLevel="0" collapsed="false">
      <c r="A279" s="15" t="n">
        <v>277</v>
      </c>
      <c r="B279" s="14" t="s">
        <v>1141</v>
      </c>
      <c r="C279" s="13" t="s">
        <v>1142</v>
      </c>
      <c r="D279" s="15" t="s">
        <v>117</v>
      </c>
      <c r="E279" s="15" t="s">
        <v>980</v>
      </c>
      <c r="F279" s="16" t="s">
        <v>1143</v>
      </c>
      <c r="G279" s="17" t="s">
        <v>1144</v>
      </c>
      <c r="H279" s="19"/>
    </row>
    <row r="280" s="12" customFormat="true" ht="45" hidden="false" customHeight="true" outlineLevel="0" collapsed="false">
      <c r="A280" s="15" t="n">
        <v>278</v>
      </c>
      <c r="B280" s="14" t="s">
        <v>1145</v>
      </c>
      <c r="C280" s="13" t="s">
        <v>1146</v>
      </c>
      <c r="D280" s="15" t="s">
        <v>117</v>
      </c>
      <c r="E280" s="15" t="s">
        <v>980</v>
      </c>
      <c r="F280" s="16" t="s">
        <v>1147</v>
      </c>
      <c r="G280" s="17" t="s">
        <v>1148</v>
      </c>
      <c r="H280" s="19"/>
    </row>
    <row r="281" s="12" customFormat="true" ht="45" hidden="false" customHeight="true" outlineLevel="0" collapsed="false">
      <c r="A281" s="15" t="n">
        <v>279</v>
      </c>
      <c r="B281" s="14" t="s">
        <v>1149</v>
      </c>
      <c r="C281" s="13" t="s">
        <v>1150</v>
      </c>
      <c r="D281" s="15" t="s">
        <v>1151</v>
      </c>
      <c r="E281" s="15" t="s">
        <v>980</v>
      </c>
      <c r="F281" s="16" t="s">
        <v>1152</v>
      </c>
      <c r="G281" s="17" t="s">
        <v>1153</v>
      </c>
      <c r="H281" s="19"/>
    </row>
    <row r="282" s="12" customFormat="true" ht="45" hidden="false" customHeight="true" outlineLevel="0" collapsed="false">
      <c r="A282" s="15" t="n">
        <v>280</v>
      </c>
      <c r="B282" s="30" t="s">
        <v>1154</v>
      </c>
      <c r="C282" s="31" t="s">
        <v>1155</v>
      </c>
      <c r="D282" s="15" t="s">
        <v>769</v>
      </c>
      <c r="E282" s="32" t="s">
        <v>980</v>
      </c>
      <c r="F282" s="33" t="s">
        <v>1156</v>
      </c>
      <c r="G282" s="17" t="s">
        <v>1157</v>
      </c>
      <c r="H282" s="19"/>
    </row>
    <row r="283" s="12" customFormat="true" ht="45" hidden="false" customHeight="true" outlineLevel="0" collapsed="false">
      <c r="A283" s="15" t="n">
        <v>281</v>
      </c>
      <c r="B283" s="14" t="s">
        <v>1158</v>
      </c>
      <c r="C283" s="13" t="s">
        <v>1159</v>
      </c>
      <c r="D283" s="15" t="s">
        <v>350</v>
      </c>
      <c r="E283" s="15" t="s">
        <v>980</v>
      </c>
      <c r="F283" s="16" t="s">
        <v>1160</v>
      </c>
      <c r="G283" s="17" t="s">
        <v>1161</v>
      </c>
      <c r="H283" s="19"/>
    </row>
    <row r="284" s="12" customFormat="true" ht="45" hidden="false" customHeight="true" outlineLevel="0" collapsed="false">
      <c r="A284" s="15" t="n">
        <v>282</v>
      </c>
      <c r="B284" s="14" t="s">
        <v>1162</v>
      </c>
      <c r="C284" s="13" t="s">
        <v>1163</v>
      </c>
      <c r="D284" s="15" t="s">
        <v>1164</v>
      </c>
      <c r="E284" s="15" t="s">
        <v>980</v>
      </c>
      <c r="F284" s="16" t="s">
        <v>1165</v>
      </c>
      <c r="G284" s="17" t="s">
        <v>1166</v>
      </c>
      <c r="H284" s="19"/>
    </row>
    <row r="285" s="12" customFormat="true" ht="45" hidden="false" customHeight="true" outlineLevel="0" collapsed="false">
      <c r="A285" s="15" t="n">
        <v>283</v>
      </c>
      <c r="B285" s="24" t="s">
        <v>1167</v>
      </c>
      <c r="C285" s="25" t="s">
        <v>1168</v>
      </c>
      <c r="D285" s="15" t="s">
        <v>355</v>
      </c>
      <c r="E285" s="26" t="s">
        <v>980</v>
      </c>
      <c r="F285" s="27" t="s">
        <v>1169</v>
      </c>
      <c r="G285" s="17" t="s">
        <v>1170</v>
      </c>
      <c r="H285" s="19"/>
    </row>
    <row r="286" s="12" customFormat="true" ht="45" hidden="false" customHeight="true" outlineLevel="0" collapsed="false">
      <c r="A286" s="15" t="n">
        <v>284</v>
      </c>
      <c r="B286" s="14" t="s">
        <v>1171</v>
      </c>
      <c r="C286" s="13" t="s">
        <v>1172</v>
      </c>
      <c r="D286" s="15" t="s">
        <v>355</v>
      </c>
      <c r="E286" s="15" t="s">
        <v>980</v>
      </c>
      <c r="F286" s="16" t="s">
        <v>1173</v>
      </c>
      <c r="G286" s="17" t="s">
        <v>1174</v>
      </c>
      <c r="H286" s="19"/>
    </row>
    <row r="287" s="12" customFormat="true" ht="45" hidden="false" customHeight="true" outlineLevel="0" collapsed="false">
      <c r="A287" s="15" t="n">
        <v>285</v>
      </c>
      <c r="B287" s="14" t="s">
        <v>1175</v>
      </c>
      <c r="C287" s="13" t="s">
        <v>1176</v>
      </c>
      <c r="D287" s="15" t="s">
        <v>355</v>
      </c>
      <c r="E287" s="15" t="s">
        <v>980</v>
      </c>
      <c r="F287" s="16" t="s">
        <v>1177</v>
      </c>
      <c r="G287" s="17" t="s">
        <v>1178</v>
      </c>
      <c r="H287" s="19"/>
    </row>
    <row r="288" s="12" customFormat="true" ht="45" hidden="false" customHeight="true" outlineLevel="0" collapsed="false">
      <c r="A288" s="15" t="n">
        <v>286</v>
      </c>
      <c r="B288" s="20" t="s">
        <v>1179</v>
      </c>
      <c r="C288" s="21" t="s">
        <v>1180</v>
      </c>
      <c r="D288" s="22" t="s">
        <v>1181</v>
      </c>
      <c r="E288" s="22" t="s">
        <v>980</v>
      </c>
      <c r="F288" s="22" t="s">
        <v>1182</v>
      </c>
      <c r="G288" s="17" t="s">
        <v>1183</v>
      </c>
      <c r="H288" s="23"/>
    </row>
    <row r="289" s="12" customFormat="true" ht="45" hidden="false" customHeight="true" outlineLevel="0" collapsed="false">
      <c r="A289" s="15" t="n">
        <v>287</v>
      </c>
      <c r="B289" s="14" t="s">
        <v>1184</v>
      </c>
      <c r="C289" s="15" t="s">
        <v>82</v>
      </c>
      <c r="D289" s="15" t="s">
        <v>795</v>
      </c>
      <c r="E289" s="15" t="s">
        <v>980</v>
      </c>
      <c r="F289" s="15" t="s">
        <v>1185</v>
      </c>
      <c r="G289" s="17" t="s">
        <v>800</v>
      </c>
      <c r="H289" s="19"/>
    </row>
    <row r="290" s="12" customFormat="true" ht="45" hidden="false" customHeight="true" outlineLevel="0" collapsed="false">
      <c r="A290" s="15" t="n">
        <v>288</v>
      </c>
      <c r="B290" s="20" t="s">
        <v>1186</v>
      </c>
      <c r="C290" s="21" t="s">
        <v>1187</v>
      </c>
      <c r="D290" s="22" t="s">
        <v>131</v>
      </c>
      <c r="E290" s="22" t="s">
        <v>980</v>
      </c>
      <c r="F290" s="22" t="s">
        <v>1188</v>
      </c>
      <c r="G290" s="17" t="s">
        <v>1189</v>
      </c>
      <c r="H290" s="23"/>
    </row>
    <row r="291" s="12" customFormat="true" ht="45" hidden="false" customHeight="true" outlineLevel="0" collapsed="false">
      <c r="A291" s="15" t="n">
        <v>289</v>
      </c>
      <c r="B291" s="14" t="s">
        <v>1190</v>
      </c>
      <c r="C291" s="13" t="s">
        <v>1191</v>
      </c>
      <c r="D291" s="15" t="s">
        <v>1192</v>
      </c>
      <c r="E291" s="15" t="s">
        <v>980</v>
      </c>
      <c r="F291" s="16" t="s">
        <v>1193</v>
      </c>
      <c r="G291" s="17" t="s">
        <v>1194</v>
      </c>
      <c r="H291" s="19"/>
    </row>
    <row r="292" s="12" customFormat="true" ht="45" hidden="false" customHeight="true" outlineLevel="0" collapsed="false">
      <c r="A292" s="15" t="n">
        <v>290</v>
      </c>
      <c r="B292" s="14" t="s">
        <v>1195</v>
      </c>
      <c r="C292" s="13" t="s">
        <v>1196</v>
      </c>
      <c r="D292" s="15" t="s">
        <v>135</v>
      </c>
      <c r="E292" s="15" t="s">
        <v>980</v>
      </c>
      <c r="F292" s="16" t="s">
        <v>1197</v>
      </c>
      <c r="G292" s="17" t="s">
        <v>366</v>
      </c>
      <c r="H292" s="19"/>
    </row>
    <row r="293" s="12" customFormat="true" ht="45" hidden="false" customHeight="true" outlineLevel="0" collapsed="false">
      <c r="A293" s="15" t="n">
        <v>291</v>
      </c>
      <c r="B293" s="14" t="s">
        <v>1198</v>
      </c>
      <c r="C293" s="15" t="s">
        <v>82</v>
      </c>
      <c r="D293" s="15" t="s">
        <v>1199</v>
      </c>
      <c r="E293" s="15" t="s">
        <v>980</v>
      </c>
      <c r="F293" s="15" t="s">
        <v>1200</v>
      </c>
      <c r="G293" s="17" t="s">
        <v>1201</v>
      </c>
      <c r="H293" s="19"/>
    </row>
    <row r="294" s="12" customFormat="true" ht="45" hidden="false" customHeight="true" outlineLevel="0" collapsed="false">
      <c r="A294" s="15" t="n">
        <v>292</v>
      </c>
      <c r="B294" s="14" t="s">
        <v>1202</v>
      </c>
      <c r="C294" s="13" t="s">
        <v>1203</v>
      </c>
      <c r="D294" s="15" t="s">
        <v>140</v>
      </c>
      <c r="E294" s="15" t="s">
        <v>980</v>
      </c>
      <c r="F294" s="16" t="s">
        <v>1204</v>
      </c>
      <c r="G294" s="17" t="s">
        <v>1205</v>
      </c>
      <c r="H294" s="19"/>
    </row>
    <row r="295" s="12" customFormat="true" ht="45" hidden="false" customHeight="true" outlineLevel="0" collapsed="false">
      <c r="A295" s="15" t="n">
        <v>293</v>
      </c>
      <c r="B295" s="14" t="s">
        <v>1206</v>
      </c>
      <c r="C295" s="13" t="s">
        <v>1207</v>
      </c>
      <c r="D295" s="15" t="s">
        <v>140</v>
      </c>
      <c r="E295" s="15" t="s">
        <v>980</v>
      </c>
      <c r="F295" s="16" t="s">
        <v>1208</v>
      </c>
      <c r="G295" s="17" t="s">
        <v>1209</v>
      </c>
      <c r="H295" s="19"/>
    </row>
    <row r="296" s="12" customFormat="true" ht="45" hidden="false" customHeight="true" outlineLevel="0" collapsed="false">
      <c r="A296" s="15" t="n">
        <v>294</v>
      </c>
      <c r="B296" s="24" t="s">
        <v>1210</v>
      </c>
      <c r="C296" s="25" t="s">
        <v>1211</v>
      </c>
      <c r="D296" s="15" t="s">
        <v>1212</v>
      </c>
      <c r="E296" s="26" t="s">
        <v>980</v>
      </c>
      <c r="F296" s="27" t="s">
        <v>1213</v>
      </c>
      <c r="G296" s="17" t="s">
        <v>1214</v>
      </c>
      <c r="H296" s="19"/>
    </row>
    <row r="297" s="12" customFormat="true" ht="45" hidden="false" customHeight="true" outlineLevel="0" collapsed="false">
      <c r="A297" s="15" t="n">
        <v>295</v>
      </c>
      <c r="B297" s="30" t="s">
        <v>1215</v>
      </c>
      <c r="C297" s="31" t="s">
        <v>1216</v>
      </c>
      <c r="D297" s="15" t="s">
        <v>1217</v>
      </c>
      <c r="E297" s="32" t="s">
        <v>980</v>
      </c>
      <c r="F297" s="33" t="s">
        <v>1218</v>
      </c>
      <c r="G297" s="17" t="s">
        <v>1219</v>
      </c>
      <c r="H297" s="19"/>
    </row>
    <row r="298" s="12" customFormat="true" ht="45" hidden="false" customHeight="true" outlineLevel="0" collapsed="false">
      <c r="A298" s="15" t="n">
        <v>296</v>
      </c>
      <c r="B298" s="14" t="s">
        <v>1220</v>
      </c>
      <c r="C298" s="13" t="s">
        <v>1221</v>
      </c>
      <c r="D298" s="15" t="s">
        <v>387</v>
      </c>
      <c r="E298" s="15" t="s">
        <v>980</v>
      </c>
      <c r="F298" s="16" t="s">
        <v>1222</v>
      </c>
      <c r="G298" s="17" t="s">
        <v>1223</v>
      </c>
      <c r="H298" s="19"/>
    </row>
    <row r="299" s="12" customFormat="true" ht="45" hidden="false" customHeight="true" outlineLevel="0" collapsed="false">
      <c r="A299" s="15" t="n">
        <v>297</v>
      </c>
      <c r="B299" s="14" t="s">
        <v>1224</v>
      </c>
      <c r="C299" s="13" t="s">
        <v>1225</v>
      </c>
      <c r="D299" s="15" t="s">
        <v>387</v>
      </c>
      <c r="E299" s="15" t="s">
        <v>980</v>
      </c>
      <c r="F299" s="16" t="s">
        <v>1226</v>
      </c>
      <c r="G299" s="17" t="s">
        <v>1227</v>
      </c>
      <c r="H299" s="19"/>
    </row>
    <row r="300" s="12" customFormat="true" ht="45" hidden="false" customHeight="true" outlineLevel="0" collapsed="false">
      <c r="A300" s="15" t="n">
        <v>298</v>
      </c>
      <c r="B300" s="14" t="s">
        <v>1228</v>
      </c>
      <c r="C300" s="13" t="s">
        <v>1229</v>
      </c>
      <c r="D300" s="15" t="s">
        <v>387</v>
      </c>
      <c r="E300" s="15" t="s">
        <v>980</v>
      </c>
      <c r="F300" s="16" t="s">
        <v>1230</v>
      </c>
      <c r="G300" s="17" t="s">
        <v>1231</v>
      </c>
      <c r="H300" s="19"/>
    </row>
    <row r="301" s="12" customFormat="true" ht="45" hidden="false" customHeight="true" outlineLevel="0" collapsed="false">
      <c r="A301" s="15" t="n">
        <v>299</v>
      </c>
      <c r="B301" s="14" t="s">
        <v>1232</v>
      </c>
      <c r="C301" s="13" t="s">
        <v>1233</v>
      </c>
      <c r="D301" s="15" t="s">
        <v>150</v>
      </c>
      <c r="E301" s="15" t="s">
        <v>980</v>
      </c>
      <c r="F301" s="16" t="s">
        <v>1234</v>
      </c>
      <c r="G301" s="17" t="s">
        <v>1235</v>
      </c>
      <c r="H301" s="19"/>
    </row>
    <row r="302" s="12" customFormat="true" ht="45" hidden="false" customHeight="true" outlineLevel="0" collapsed="false">
      <c r="A302" s="15" t="n">
        <v>300</v>
      </c>
      <c r="B302" s="14" t="s">
        <v>1236</v>
      </c>
      <c r="C302" s="13" t="s">
        <v>1237</v>
      </c>
      <c r="D302" s="15" t="s">
        <v>1238</v>
      </c>
      <c r="E302" s="15" t="s">
        <v>980</v>
      </c>
      <c r="F302" s="16" t="s">
        <v>1239</v>
      </c>
      <c r="G302" s="17" t="s">
        <v>1240</v>
      </c>
      <c r="H302" s="19"/>
    </row>
    <row r="303" s="12" customFormat="true" ht="45" hidden="false" customHeight="true" outlineLevel="0" collapsed="false">
      <c r="A303" s="15" t="n">
        <v>301</v>
      </c>
      <c r="B303" s="14" t="s">
        <v>1241</v>
      </c>
      <c r="C303" s="13" t="s">
        <v>1242</v>
      </c>
      <c r="D303" s="15" t="s">
        <v>1243</v>
      </c>
      <c r="E303" s="15" t="s">
        <v>980</v>
      </c>
      <c r="F303" s="16" t="s">
        <v>1244</v>
      </c>
      <c r="G303" s="17" t="s">
        <v>1245</v>
      </c>
      <c r="H303" s="19"/>
    </row>
    <row r="304" s="12" customFormat="true" ht="45" hidden="false" customHeight="true" outlineLevel="0" collapsed="false">
      <c r="A304" s="15" t="n">
        <v>302</v>
      </c>
      <c r="B304" s="14" t="s">
        <v>1246</v>
      </c>
      <c r="C304" s="13" t="s">
        <v>1247</v>
      </c>
      <c r="D304" s="15" t="s">
        <v>1243</v>
      </c>
      <c r="E304" s="15" t="s">
        <v>980</v>
      </c>
      <c r="F304" s="16" t="s">
        <v>1248</v>
      </c>
      <c r="G304" s="17" t="s">
        <v>1249</v>
      </c>
      <c r="H304" s="19"/>
    </row>
    <row r="305" s="12" customFormat="true" ht="45" hidden="false" customHeight="true" outlineLevel="0" collapsed="false">
      <c r="A305" s="15" t="n">
        <v>303</v>
      </c>
      <c r="B305" s="14" t="s">
        <v>1250</v>
      </c>
      <c r="C305" s="13" t="s">
        <v>1251</v>
      </c>
      <c r="D305" s="15" t="s">
        <v>1252</v>
      </c>
      <c r="E305" s="15" t="s">
        <v>980</v>
      </c>
      <c r="F305" s="16" t="s">
        <v>1253</v>
      </c>
      <c r="G305" s="17" t="s">
        <v>1254</v>
      </c>
      <c r="H305" s="19"/>
    </row>
    <row r="306" s="12" customFormat="true" ht="45" hidden="false" customHeight="true" outlineLevel="0" collapsed="false">
      <c r="A306" s="15" t="n">
        <v>304</v>
      </c>
      <c r="B306" s="14" t="s">
        <v>1255</v>
      </c>
      <c r="C306" s="13" t="s">
        <v>1256</v>
      </c>
      <c r="D306" s="15" t="s">
        <v>103</v>
      </c>
      <c r="E306" s="15" t="s">
        <v>980</v>
      </c>
      <c r="F306" s="16" t="s">
        <v>1257</v>
      </c>
      <c r="G306" s="17" t="s">
        <v>1258</v>
      </c>
      <c r="H306" s="19"/>
    </row>
    <row r="307" s="12" customFormat="true" ht="45" hidden="false" customHeight="true" outlineLevel="0" collapsed="false">
      <c r="A307" s="15" t="n">
        <v>305</v>
      </c>
      <c r="B307" s="14" t="s">
        <v>1259</v>
      </c>
      <c r="C307" s="13" t="s">
        <v>1260</v>
      </c>
      <c r="D307" s="15" t="s">
        <v>177</v>
      </c>
      <c r="E307" s="15" t="s">
        <v>980</v>
      </c>
      <c r="F307" s="16" t="s">
        <v>1261</v>
      </c>
      <c r="G307" s="17" t="s">
        <v>1262</v>
      </c>
      <c r="H307" s="19"/>
    </row>
    <row r="308" s="12" customFormat="true" ht="45" hidden="false" customHeight="true" outlineLevel="0" collapsed="false">
      <c r="A308" s="15" t="n">
        <v>306</v>
      </c>
      <c r="B308" s="24" t="s">
        <v>1263</v>
      </c>
      <c r="C308" s="25" t="s">
        <v>1264</v>
      </c>
      <c r="D308" s="15" t="s">
        <v>177</v>
      </c>
      <c r="E308" s="26" t="s">
        <v>980</v>
      </c>
      <c r="F308" s="27" t="s">
        <v>1265</v>
      </c>
      <c r="G308" s="17" t="s">
        <v>1266</v>
      </c>
      <c r="H308" s="19"/>
    </row>
    <row r="309" s="12" customFormat="true" ht="45" hidden="false" customHeight="true" outlineLevel="0" collapsed="false">
      <c r="A309" s="15" t="n">
        <v>307</v>
      </c>
      <c r="B309" s="14" t="s">
        <v>1267</v>
      </c>
      <c r="C309" s="15" t="s">
        <v>82</v>
      </c>
      <c r="D309" s="15" t="s">
        <v>177</v>
      </c>
      <c r="E309" s="15" t="s">
        <v>980</v>
      </c>
      <c r="F309" s="15" t="s">
        <v>1268</v>
      </c>
      <c r="G309" s="17" t="s">
        <v>1269</v>
      </c>
      <c r="H309" s="19"/>
    </row>
    <row r="310" s="12" customFormat="true" ht="45" hidden="false" customHeight="true" outlineLevel="0" collapsed="false">
      <c r="A310" s="15" t="n">
        <v>308</v>
      </c>
      <c r="B310" s="24" t="s">
        <v>1270</v>
      </c>
      <c r="C310" s="25" t="s">
        <v>1271</v>
      </c>
      <c r="D310" s="15" t="s">
        <v>872</v>
      </c>
      <c r="E310" s="26" t="s">
        <v>980</v>
      </c>
      <c r="F310" s="27" t="s">
        <v>1272</v>
      </c>
      <c r="G310" s="17" t="s">
        <v>1273</v>
      </c>
      <c r="H310" s="19"/>
    </row>
    <row r="311" s="12" customFormat="true" ht="45" hidden="false" customHeight="true" outlineLevel="0" collapsed="false">
      <c r="A311" s="15" t="n">
        <v>309</v>
      </c>
      <c r="B311" s="14" t="s">
        <v>1274</v>
      </c>
      <c r="C311" s="13" t="s">
        <v>1275</v>
      </c>
      <c r="D311" s="15" t="s">
        <v>872</v>
      </c>
      <c r="E311" s="15" t="s">
        <v>980</v>
      </c>
      <c r="F311" s="16" t="s">
        <v>1272</v>
      </c>
      <c r="G311" s="17" t="s">
        <v>1273</v>
      </c>
      <c r="H311" s="19"/>
    </row>
    <row r="312" s="12" customFormat="true" ht="45" hidden="false" customHeight="true" outlineLevel="0" collapsed="false">
      <c r="A312" s="15" t="n">
        <v>310</v>
      </c>
      <c r="B312" s="14" t="s">
        <v>1276</v>
      </c>
      <c r="C312" s="15" t="s">
        <v>82</v>
      </c>
      <c r="D312" s="15" t="s">
        <v>191</v>
      </c>
      <c r="E312" s="15" t="s">
        <v>980</v>
      </c>
      <c r="F312" s="15" t="s">
        <v>1277</v>
      </c>
      <c r="G312" s="17" t="s">
        <v>1278</v>
      </c>
      <c r="H312" s="19"/>
    </row>
    <row r="313" s="12" customFormat="true" ht="45" hidden="false" customHeight="true" outlineLevel="0" collapsed="false">
      <c r="A313" s="15" t="n">
        <v>311</v>
      </c>
      <c r="B313" s="14" t="s">
        <v>1279</v>
      </c>
      <c r="C313" s="15" t="s">
        <v>82</v>
      </c>
      <c r="D313" s="15" t="s">
        <v>191</v>
      </c>
      <c r="E313" s="15" t="s">
        <v>980</v>
      </c>
      <c r="F313" s="15" t="s">
        <v>1280</v>
      </c>
      <c r="G313" s="17" t="s">
        <v>1281</v>
      </c>
      <c r="H313" s="19"/>
    </row>
    <row r="314" s="12" customFormat="true" ht="45" hidden="false" customHeight="true" outlineLevel="0" collapsed="false">
      <c r="A314" s="15" t="n">
        <v>312</v>
      </c>
      <c r="B314" s="14" t="s">
        <v>1282</v>
      </c>
      <c r="C314" s="15" t="s">
        <v>82</v>
      </c>
      <c r="D314" s="15" t="s">
        <v>191</v>
      </c>
      <c r="E314" s="15" t="s">
        <v>980</v>
      </c>
      <c r="F314" s="15" t="s">
        <v>1283</v>
      </c>
      <c r="G314" s="17" t="s">
        <v>1284</v>
      </c>
      <c r="H314" s="19"/>
    </row>
    <row r="315" s="12" customFormat="true" ht="45" hidden="false" customHeight="true" outlineLevel="0" collapsed="false">
      <c r="A315" s="15" t="n">
        <v>313</v>
      </c>
      <c r="B315" s="14" t="s">
        <v>1285</v>
      </c>
      <c r="C315" s="13" t="s">
        <v>1286</v>
      </c>
      <c r="D315" s="15" t="s">
        <v>1287</v>
      </c>
      <c r="E315" s="15" t="s">
        <v>980</v>
      </c>
      <c r="F315" s="16" t="s">
        <v>1288</v>
      </c>
      <c r="G315" s="17" t="s">
        <v>1289</v>
      </c>
      <c r="H315" s="19"/>
    </row>
    <row r="316" s="12" customFormat="true" ht="45" hidden="false" customHeight="true" outlineLevel="0" collapsed="false">
      <c r="A316" s="15" t="n">
        <v>314</v>
      </c>
      <c r="B316" s="14" t="s">
        <v>1290</v>
      </c>
      <c r="C316" s="15" t="s">
        <v>82</v>
      </c>
      <c r="D316" s="15" t="s">
        <v>202</v>
      </c>
      <c r="E316" s="15" t="s">
        <v>980</v>
      </c>
      <c r="F316" s="15" t="s">
        <v>1291</v>
      </c>
      <c r="G316" s="17" t="s">
        <v>204</v>
      </c>
      <c r="H316" s="19"/>
    </row>
    <row r="317" s="12" customFormat="true" ht="45" hidden="false" customHeight="true" outlineLevel="0" collapsed="false">
      <c r="A317" s="15" t="n">
        <v>315</v>
      </c>
      <c r="B317" s="14" t="s">
        <v>1292</v>
      </c>
      <c r="C317" s="15" t="s">
        <v>82</v>
      </c>
      <c r="D317" s="15" t="s">
        <v>202</v>
      </c>
      <c r="E317" s="15" t="s">
        <v>980</v>
      </c>
      <c r="F317" s="15" t="s">
        <v>1293</v>
      </c>
      <c r="G317" s="17" t="s">
        <v>204</v>
      </c>
      <c r="H317" s="19"/>
    </row>
    <row r="318" s="12" customFormat="true" ht="45" hidden="false" customHeight="true" outlineLevel="0" collapsed="false">
      <c r="A318" s="15" t="n">
        <v>316</v>
      </c>
      <c r="B318" s="14" t="s">
        <v>1294</v>
      </c>
      <c r="C318" s="13" t="s">
        <v>1295</v>
      </c>
      <c r="D318" s="15" t="s">
        <v>212</v>
      </c>
      <c r="E318" s="15" t="s">
        <v>980</v>
      </c>
      <c r="F318" s="16" t="s">
        <v>1296</v>
      </c>
      <c r="G318" s="17" t="s">
        <v>1297</v>
      </c>
      <c r="H318" s="19"/>
    </row>
    <row r="319" s="12" customFormat="true" ht="45" hidden="false" customHeight="true" outlineLevel="0" collapsed="false">
      <c r="A319" s="15" t="n">
        <v>317</v>
      </c>
      <c r="B319" s="14" t="s">
        <v>1298</v>
      </c>
      <c r="C319" s="13" t="s">
        <v>1299</v>
      </c>
      <c r="D319" s="15" t="s">
        <v>212</v>
      </c>
      <c r="E319" s="15" t="s">
        <v>980</v>
      </c>
      <c r="F319" s="16" t="s">
        <v>1300</v>
      </c>
      <c r="G319" s="17" t="s">
        <v>1301</v>
      </c>
      <c r="H319" s="19"/>
    </row>
    <row r="320" s="12" customFormat="true" ht="45" hidden="false" customHeight="true" outlineLevel="0" collapsed="false">
      <c r="A320" s="15" t="n">
        <v>318</v>
      </c>
      <c r="B320" s="14" t="s">
        <v>1302</v>
      </c>
      <c r="C320" s="13" t="s">
        <v>1303</v>
      </c>
      <c r="D320" s="15" t="s">
        <v>1304</v>
      </c>
      <c r="E320" s="15" t="s">
        <v>980</v>
      </c>
      <c r="F320" s="16" t="s">
        <v>1305</v>
      </c>
      <c r="G320" s="17" t="s">
        <v>1306</v>
      </c>
      <c r="H320" s="19"/>
    </row>
    <row r="321" s="12" customFormat="true" ht="45" hidden="false" customHeight="true" outlineLevel="0" collapsed="false">
      <c r="A321" s="15" t="n">
        <v>319</v>
      </c>
      <c r="B321" s="14" t="s">
        <v>1307</v>
      </c>
      <c r="C321" s="15" t="s">
        <v>82</v>
      </c>
      <c r="D321" s="15" t="s">
        <v>216</v>
      </c>
      <c r="E321" s="15" t="s">
        <v>980</v>
      </c>
      <c r="F321" s="15" t="s">
        <v>1308</v>
      </c>
      <c r="G321" s="17" t="s">
        <v>218</v>
      </c>
      <c r="H321" s="19"/>
    </row>
    <row r="322" s="12" customFormat="true" ht="45" hidden="false" customHeight="true" outlineLevel="0" collapsed="false">
      <c r="A322" s="15" t="n">
        <v>320</v>
      </c>
      <c r="B322" s="14" t="s">
        <v>1309</v>
      </c>
      <c r="C322" s="13" t="s">
        <v>1310</v>
      </c>
      <c r="D322" s="15" t="s">
        <v>223</v>
      </c>
      <c r="E322" s="15" t="s">
        <v>980</v>
      </c>
      <c r="F322" s="16" t="s">
        <v>1311</v>
      </c>
      <c r="G322" s="17" t="s">
        <v>1312</v>
      </c>
      <c r="H322" s="19"/>
    </row>
    <row r="323" s="12" customFormat="true" ht="45" hidden="false" customHeight="true" outlineLevel="0" collapsed="false">
      <c r="A323" s="15" t="n">
        <v>321</v>
      </c>
      <c r="B323" s="14" t="s">
        <v>1313</v>
      </c>
      <c r="C323" s="15" t="s">
        <v>82</v>
      </c>
      <c r="D323" s="15" t="s">
        <v>223</v>
      </c>
      <c r="E323" s="15" t="s">
        <v>980</v>
      </c>
      <c r="F323" s="15" t="s">
        <v>1314</v>
      </c>
      <c r="G323" s="17" t="n">
        <v>13823553373</v>
      </c>
      <c r="H323" s="19"/>
    </row>
    <row r="324" s="12" customFormat="true" ht="45" hidden="false" customHeight="true" outlineLevel="0" collapsed="false">
      <c r="A324" s="15" t="n">
        <v>322</v>
      </c>
      <c r="B324" s="14" t="s">
        <v>1315</v>
      </c>
      <c r="C324" s="13" t="s">
        <v>1316</v>
      </c>
      <c r="D324" s="15" t="s">
        <v>1317</v>
      </c>
      <c r="E324" s="15" t="s">
        <v>980</v>
      </c>
      <c r="F324" s="16" t="s">
        <v>1318</v>
      </c>
      <c r="G324" s="17" t="s">
        <v>1319</v>
      </c>
      <c r="H324" s="19"/>
    </row>
    <row r="325" s="12" customFormat="true" ht="45" hidden="false" customHeight="true" outlineLevel="0" collapsed="false">
      <c r="A325" s="15" t="n">
        <v>323</v>
      </c>
      <c r="B325" s="14" t="s">
        <v>1320</v>
      </c>
      <c r="C325" s="13" t="s">
        <v>1321</v>
      </c>
      <c r="D325" s="39" t="s">
        <v>1322</v>
      </c>
      <c r="E325" s="15" t="s">
        <v>980</v>
      </c>
      <c r="F325" s="16" t="s">
        <v>1323</v>
      </c>
      <c r="G325" s="17" t="s">
        <v>1324</v>
      </c>
      <c r="H325" s="19"/>
    </row>
    <row r="326" s="12" customFormat="true" ht="45" hidden="false" customHeight="true" outlineLevel="0" collapsed="false">
      <c r="A326" s="15" t="n">
        <v>324</v>
      </c>
      <c r="B326" s="14" t="s">
        <v>1325</v>
      </c>
      <c r="C326" s="15" t="s">
        <v>82</v>
      </c>
      <c r="D326" s="15" t="s">
        <v>228</v>
      </c>
      <c r="E326" s="15" t="s">
        <v>980</v>
      </c>
      <c r="F326" s="15" t="s">
        <v>1323</v>
      </c>
      <c r="G326" s="17" t="s">
        <v>1324</v>
      </c>
      <c r="H326" s="19"/>
    </row>
    <row r="327" s="12" customFormat="true" ht="45" hidden="false" customHeight="true" outlineLevel="0" collapsed="false">
      <c r="A327" s="15" t="n">
        <v>325</v>
      </c>
      <c r="B327" s="14" t="s">
        <v>1326</v>
      </c>
      <c r="C327" s="15" t="s">
        <v>82</v>
      </c>
      <c r="D327" s="15" t="s">
        <v>228</v>
      </c>
      <c r="E327" s="15" t="s">
        <v>980</v>
      </c>
      <c r="F327" s="15" t="s">
        <v>1327</v>
      </c>
      <c r="G327" s="17" t="s">
        <v>1328</v>
      </c>
      <c r="H327" s="19"/>
    </row>
    <row r="328" s="12" customFormat="true" ht="45" hidden="false" customHeight="true" outlineLevel="0" collapsed="false">
      <c r="A328" s="15" t="n">
        <v>326</v>
      </c>
      <c r="B328" s="14" t="s">
        <v>1329</v>
      </c>
      <c r="C328" s="15" t="s">
        <v>82</v>
      </c>
      <c r="D328" s="15" t="s">
        <v>228</v>
      </c>
      <c r="E328" s="15" t="s">
        <v>980</v>
      </c>
      <c r="F328" s="15" t="s">
        <v>1330</v>
      </c>
      <c r="G328" s="17" t="n">
        <v>13927406884</v>
      </c>
      <c r="H328" s="19"/>
    </row>
    <row r="329" s="12" customFormat="true" ht="45" hidden="false" customHeight="true" outlineLevel="0" collapsed="false">
      <c r="A329" s="15" t="n">
        <v>327</v>
      </c>
      <c r="B329" s="14" t="s">
        <v>1331</v>
      </c>
      <c r="C329" s="15" t="s">
        <v>82</v>
      </c>
      <c r="D329" s="15" t="s">
        <v>228</v>
      </c>
      <c r="E329" s="15" t="s">
        <v>980</v>
      </c>
      <c r="F329" s="15" t="s">
        <v>1332</v>
      </c>
      <c r="G329" s="17" t="s">
        <v>1333</v>
      </c>
      <c r="H329" s="19"/>
    </row>
    <row r="330" s="12" customFormat="true" ht="45" hidden="false" customHeight="true" outlineLevel="0" collapsed="false">
      <c r="A330" s="15" t="n">
        <v>328</v>
      </c>
      <c r="B330" s="14" t="s">
        <v>1334</v>
      </c>
      <c r="C330" s="13" t="s">
        <v>1335</v>
      </c>
      <c r="D330" s="15" t="s">
        <v>233</v>
      </c>
      <c r="E330" s="15" t="s">
        <v>980</v>
      </c>
      <c r="F330" s="16" t="s">
        <v>1336</v>
      </c>
      <c r="G330" s="17" t="s">
        <v>1337</v>
      </c>
      <c r="H330" s="19"/>
    </row>
    <row r="331" s="12" customFormat="true" ht="45" hidden="false" customHeight="true" outlineLevel="0" collapsed="false">
      <c r="A331" s="15" t="n">
        <v>329</v>
      </c>
      <c r="B331" s="14" t="s">
        <v>1338</v>
      </c>
      <c r="C331" s="13" t="s">
        <v>1339</v>
      </c>
      <c r="D331" s="15" t="s">
        <v>233</v>
      </c>
      <c r="E331" s="15" t="s">
        <v>980</v>
      </c>
      <c r="F331" s="16" t="s">
        <v>1340</v>
      </c>
      <c r="G331" s="17" t="s">
        <v>1341</v>
      </c>
      <c r="H331" s="19"/>
    </row>
    <row r="332" s="12" customFormat="true" ht="45" hidden="false" customHeight="true" outlineLevel="0" collapsed="false">
      <c r="A332" s="15" t="n">
        <v>330</v>
      </c>
      <c r="B332" s="14" t="s">
        <v>1342</v>
      </c>
      <c r="C332" s="13" t="s">
        <v>1343</v>
      </c>
      <c r="D332" s="15" t="s">
        <v>1344</v>
      </c>
      <c r="E332" s="15" t="s">
        <v>980</v>
      </c>
      <c r="F332" s="16" t="s">
        <v>1345</v>
      </c>
      <c r="G332" s="17" t="s">
        <v>1346</v>
      </c>
      <c r="H332" s="19"/>
    </row>
    <row r="333" s="12" customFormat="true" ht="45" hidden="false" customHeight="true" outlineLevel="0" collapsed="false">
      <c r="A333" s="15" t="n">
        <v>331</v>
      </c>
      <c r="B333" s="14" t="s">
        <v>1347</v>
      </c>
      <c r="C333" s="13" t="s">
        <v>1348</v>
      </c>
      <c r="D333" s="15" t="s">
        <v>242</v>
      </c>
      <c r="E333" s="15" t="s">
        <v>980</v>
      </c>
      <c r="F333" s="16" t="s">
        <v>1349</v>
      </c>
      <c r="G333" s="17" t="s">
        <v>1350</v>
      </c>
      <c r="H333" s="19"/>
    </row>
    <row r="334" s="12" customFormat="true" ht="45" hidden="false" customHeight="true" outlineLevel="0" collapsed="false">
      <c r="A334" s="15" t="n">
        <v>332</v>
      </c>
      <c r="B334" s="14" t="s">
        <v>1351</v>
      </c>
      <c r="C334" s="13" t="s">
        <v>1352</v>
      </c>
      <c r="D334" s="15" t="s">
        <v>1353</v>
      </c>
      <c r="E334" s="15" t="s">
        <v>980</v>
      </c>
      <c r="F334" s="16" t="s">
        <v>1354</v>
      </c>
      <c r="G334" s="17" t="s">
        <v>1355</v>
      </c>
      <c r="H334" s="19"/>
    </row>
    <row r="335" s="12" customFormat="true" ht="45" hidden="false" customHeight="true" outlineLevel="0" collapsed="false">
      <c r="A335" s="15" t="n">
        <v>333</v>
      </c>
      <c r="B335" s="14" t="s">
        <v>1356</v>
      </c>
      <c r="C335" s="15" t="s">
        <v>82</v>
      </c>
      <c r="D335" s="15" t="s">
        <v>1357</v>
      </c>
      <c r="E335" s="15" t="s">
        <v>980</v>
      </c>
      <c r="F335" s="15" t="s">
        <v>1358</v>
      </c>
      <c r="G335" s="17" t="s">
        <v>1359</v>
      </c>
      <c r="H335" s="19"/>
    </row>
    <row r="336" s="12" customFormat="true" ht="45" hidden="false" customHeight="true" outlineLevel="0" collapsed="false">
      <c r="A336" s="15" t="n">
        <v>334</v>
      </c>
      <c r="B336" s="14" t="s">
        <v>1360</v>
      </c>
      <c r="C336" s="15" t="s">
        <v>82</v>
      </c>
      <c r="D336" s="15" t="s">
        <v>1357</v>
      </c>
      <c r="E336" s="15" t="s">
        <v>980</v>
      </c>
      <c r="F336" s="15" t="s">
        <v>1361</v>
      </c>
      <c r="G336" s="17" t="s">
        <v>1362</v>
      </c>
      <c r="H336" s="19"/>
    </row>
    <row r="337" s="12" customFormat="true" ht="45" hidden="false" customHeight="true" outlineLevel="0" collapsed="false">
      <c r="A337" s="15" t="n">
        <v>335</v>
      </c>
      <c r="B337" s="14" t="s">
        <v>1363</v>
      </c>
      <c r="C337" s="13" t="s">
        <v>1364</v>
      </c>
      <c r="D337" s="15" t="s">
        <v>958</v>
      </c>
      <c r="E337" s="15" t="s">
        <v>980</v>
      </c>
      <c r="F337" s="16" t="s">
        <v>1365</v>
      </c>
      <c r="G337" s="17" t="s">
        <v>1366</v>
      </c>
      <c r="H337" s="19"/>
    </row>
    <row r="338" s="12" customFormat="true" ht="45" hidden="false" customHeight="true" outlineLevel="0" collapsed="false">
      <c r="A338" s="15" t="n">
        <v>336</v>
      </c>
      <c r="B338" s="14" t="s">
        <v>1367</v>
      </c>
      <c r="C338" s="13" t="s">
        <v>1368</v>
      </c>
      <c r="D338" s="15" t="s">
        <v>1369</v>
      </c>
      <c r="E338" s="15" t="s">
        <v>980</v>
      </c>
      <c r="F338" s="16" t="s">
        <v>1370</v>
      </c>
      <c r="G338" s="17" t="s">
        <v>1371</v>
      </c>
      <c r="H338" s="19"/>
    </row>
    <row r="339" s="12" customFormat="true" ht="45" hidden="false" customHeight="true" outlineLevel="0" collapsed="false">
      <c r="A339" s="15" t="n">
        <v>337</v>
      </c>
      <c r="B339" s="14" t="s">
        <v>1372</v>
      </c>
      <c r="C339" s="13" t="s">
        <v>1373</v>
      </c>
      <c r="D339" s="15" t="s">
        <v>1374</v>
      </c>
      <c r="E339" s="15" t="s">
        <v>980</v>
      </c>
      <c r="F339" s="16" t="s">
        <v>1226</v>
      </c>
      <c r="G339" s="17" t="s">
        <v>1375</v>
      </c>
      <c r="H339" s="19"/>
    </row>
    <row r="340" s="12" customFormat="true" ht="45" hidden="false" customHeight="true" outlineLevel="0" collapsed="false">
      <c r="A340" s="15" t="n">
        <v>338</v>
      </c>
      <c r="B340" s="14" t="s">
        <v>1376</v>
      </c>
      <c r="C340" s="15" t="s">
        <v>82</v>
      </c>
      <c r="D340" s="15" t="s">
        <v>1377</v>
      </c>
      <c r="E340" s="15" t="s">
        <v>980</v>
      </c>
      <c r="F340" s="15" t="s">
        <v>1378</v>
      </c>
      <c r="G340" s="17" t="s">
        <v>1379</v>
      </c>
      <c r="H340" s="19"/>
    </row>
    <row r="341" s="12" customFormat="true" ht="45" hidden="false" customHeight="true" outlineLevel="0" collapsed="false">
      <c r="A341" s="15" t="n">
        <v>339</v>
      </c>
      <c r="B341" s="14" t="s">
        <v>1380</v>
      </c>
      <c r="C341" s="13" t="s">
        <v>1381</v>
      </c>
      <c r="D341" s="15" t="s">
        <v>1382</v>
      </c>
      <c r="E341" s="15" t="s">
        <v>980</v>
      </c>
      <c r="F341" s="16" t="s">
        <v>1383</v>
      </c>
      <c r="G341" s="34" t="s">
        <v>1384</v>
      </c>
      <c r="H341" s="19"/>
    </row>
    <row r="342" s="12" customFormat="true" ht="45" hidden="false" customHeight="true" outlineLevel="0" collapsed="false">
      <c r="A342" s="15" t="n">
        <v>340</v>
      </c>
      <c r="B342" s="14" t="s">
        <v>1385</v>
      </c>
      <c r="C342" s="15" t="s">
        <v>82</v>
      </c>
      <c r="D342" s="15" t="s">
        <v>1382</v>
      </c>
      <c r="E342" s="15" t="s">
        <v>980</v>
      </c>
      <c r="F342" s="16" t="s">
        <v>1386</v>
      </c>
      <c r="G342" s="34" t="s">
        <v>1387</v>
      </c>
      <c r="H342" s="19"/>
    </row>
    <row r="343" s="12" customFormat="true" ht="45" hidden="false" customHeight="true" outlineLevel="0" collapsed="false">
      <c r="A343" s="15" t="n">
        <v>341</v>
      </c>
      <c r="B343" s="14" t="s">
        <v>1388</v>
      </c>
      <c r="C343" s="13" t="s">
        <v>1389</v>
      </c>
      <c r="D343" s="15" t="s">
        <v>586</v>
      </c>
      <c r="E343" s="15" t="s">
        <v>980</v>
      </c>
      <c r="F343" s="16" t="s">
        <v>1390</v>
      </c>
      <c r="G343" s="34" t="s">
        <v>1391</v>
      </c>
      <c r="H343" s="19"/>
    </row>
    <row r="344" s="12" customFormat="true" ht="45" hidden="false" customHeight="true" outlineLevel="0" collapsed="false">
      <c r="A344" s="15" t="n">
        <v>342</v>
      </c>
      <c r="B344" s="14" t="s">
        <v>1392</v>
      </c>
      <c r="C344" s="13" t="s">
        <v>1393</v>
      </c>
      <c r="D344" s="15" t="s">
        <v>1394</v>
      </c>
      <c r="E344" s="15" t="s">
        <v>980</v>
      </c>
      <c r="F344" s="16" t="s">
        <v>1395</v>
      </c>
      <c r="G344" s="34" t="s">
        <v>1396</v>
      </c>
      <c r="H344" s="19"/>
    </row>
    <row r="345" s="12" customFormat="true" ht="45" hidden="false" customHeight="true" outlineLevel="0" collapsed="false">
      <c r="A345" s="15" t="n">
        <v>343</v>
      </c>
      <c r="B345" s="14" t="s">
        <v>1397</v>
      </c>
      <c r="C345" s="15" t="s">
        <v>82</v>
      </c>
      <c r="D345" s="15" t="s">
        <v>1394</v>
      </c>
      <c r="E345" s="15" t="s">
        <v>980</v>
      </c>
      <c r="F345" s="16" t="s">
        <v>1398</v>
      </c>
      <c r="G345" s="34" t="s">
        <v>1399</v>
      </c>
      <c r="H345" s="19"/>
    </row>
    <row r="346" s="12" customFormat="true" ht="45" hidden="false" customHeight="true" outlineLevel="0" collapsed="false">
      <c r="A346" s="15" t="n">
        <v>344</v>
      </c>
      <c r="B346" s="14" t="s">
        <v>1400</v>
      </c>
      <c r="C346" s="13" t="s">
        <v>1401</v>
      </c>
      <c r="D346" s="15" t="s">
        <v>159</v>
      </c>
      <c r="E346" s="15" t="s">
        <v>980</v>
      </c>
      <c r="F346" s="16" t="s">
        <v>1402</v>
      </c>
      <c r="G346" s="34" t="s">
        <v>1403</v>
      </c>
      <c r="H346" s="19"/>
    </row>
    <row r="347" s="12" customFormat="true" ht="45" hidden="false" customHeight="true" outlineLevel="0" collapsed="false">
      <c r="A347" s="15" t="n">
        <v>345</v>
      </c>
      <c r="B347" s="14" t="s">
        <v>1404</v>
      </c>
      <c r="C347" s="13" t="s">
        <v>1405</v>
      </c>
      <c r="D347" s="15" t="s">
        <v>1406</v>
      </c>
      <c r="E347" s="15" t="s">
        <v>980</v>
      </c>
      <c r="F347" s="16" t="s">
        <v>1407</v>
      </c>
      <c r="G347" s="34" t="s">
        <v>1408</v>
      </c>
      <c r="H347" s="19"/>
    </row>
    <row r="348" s="40" customFormat="true" ht="30" hidden="false" customHeight="true" outlineLevel="0" collapsed="false">
      <c r="A348" s="15" t="n">
        <v>346</v>
      </c>
      <c r="B348" s="14" t="s">
        <v>1409</v>
      </c>
      <c r="C348" s="13" t="s">
        <v>1410</v>
      </c>
      <c r="D348" s="13" t="s">
        <v>1411</v>
      </c>
      <c r="E348" s="15" t="s">
        <v>1412</v>
      </c>
      <c r="F348" s="16" t="s">
        <v>1413</v>
      </c>
      <c r="G348" s="19" t="s">
        <v>1414</v>
      </c>
      <c r="H348" s="19"/>
    </row>
    <row r="349" s="12" customFormat="true" ht="45" hidden="false" customHeight="true" outlineLevel="0" collapsed="false">
      <c r="A349" s="15" t="n">
        <v>347</v>
      </c>
      <c r="B349" s="14" t="s">
        <v>1415</v>
      </c>
      <c r="C349" s="13" t="s">
        <v>1416</v>
      </c>
      <c r="D349" s="13" t="s">
        <v>1417</v>
      </c>
      <c r="E349" s="15" t="s">
        <v>1412</v>
      </c>
      <c r="F349" s="16" t="s">
        <v>1418</v>
      </c>
      <c r="G349" s="17" t="s">
        <v>1419</v>
      </c>
      <c r="H349" s="19"/>
    </row>
    <row r="350" s="12" customFormat="true" ht="45" hidden="false" customHeight="true" outlineLevel="0" collapsed="false">
      <c r="A350" s="15" t="n">
        <v>348</v>
      </c>
      <c r="B350" s="14" t="s">
        <v>1420</v>
      </c>
      <c r="C350" s="13" t="s">
        <v>1421</v>
      </c>
      <c r="D350" s="15" t="s">
        <v>10</v>
      </c>
      <c r="E350" s="15" t="s">
        <v>1412</v>
      </c>
      <c r="F350" s="16" t="s">
        <v>1422</v>
      </c>
      <c r="G350" s="17" t="s">
        <v>1423</v>
      </c>
      <c r="H350" s="19"/>
    </row>
    <row r="351" s="12" customFormat="true" ht="45" hidden="false" customHeight="true" outlineLevel="0" collapsed="false">
      <c r="A351" s="15" t="n">
        <v>349</v>
      </c>
      <c r="B351" s="14" t="s">
        <v>1424</v>
      </c>
      <c r="C351" s="13" t="s">
        <v>1425</v>
      </c>
      <c r="D351" s="15" t="s">
        <v>10</v>
      </c>
      <c r="E351" s="15" t="s">
        <v>1412</v>
      </c>
      <c r="F351" s="16" t="s">
        <v>1426</v>
      </c>
      <c r="G351" s="17" t="s">
        <v>1427</v>
      </c>
      <c r="H351" s="19"/>
    </row>
    <row r="352" s="12" customFormat="true" ht="45" hidden="false" customHeight="true" outlineLevel="0" collapsed="false">
      <c r="A352" s="15" t="n">
        <v>350</v>
      </c>
      <c r="B352" s="24" t="s">
        <v>1428</v>
      </c>
      <c r="C352" s="25" t="s">
        <v>1429</v>
      </c>
      <c r="D352" s="15" t="s">
        <v>29</v>
      </c>
      <c r="E352" s="26" t="s">
        <v>1412</v>
      </c>
      <c r="F352" s="27" t="s">
        <v>1430</v>
      </c>
      <c r="G352" s="17" t="s">
        <v>1431</v>
      </c>
      <c r="H352" s="19"/>
    </row>
    <row r="353" s="12" customFormat="true" ht="45" hidden="false" customHeight="true" outlineLevel="0" collapsed="false">
      <c r="A353" s="15" t="n">
        <v>351</v>
      </c>
      <c r="B353" s="14" t="s">
        <v>1432</v>
      </c>
      <c r="C353" s="13" t="s">
        <v>1433</v>
      </c>
      <c r="D353" s="15" t="s">
        <v>39</v>
      </c>
      <c r="E353" s="15" t="s">
        <v>1412</v>
      </c>
      <c r="F353" s="16" t="s">
        <v>1434</v>
      </c>
      <c r="G353" s="17" t="s">
        <v>1435</v>
      </c>
      <c r="H353" s="19"/>
    </row>
    <row r="354" s="12" customFormat="true" ht="45" hidden="false" customHeight="true" outlineLevel="0" collapsed="false">
      <c r="A354" s="15" t="n">
        <v>352</v>
      </c>
      <c r="B354" s="14" t="s">
        <v>1436</v>
      </c>
      <c r="C354" s="13" t="s">
        <v>1437</v>
      </c>
      <c r="D354" s="15" t="s">
        <v>1438</v>
      </c>
      <c r="E354" s="15" t="s">
        <v>1412</v>
      </c>
      <c r="F354" s="16" t="s">
        <v>1439</v>
      </c>
      <c r="G354" s="17" t="s">
        <v>1440</v>
      </c>
      <c r="H354" s="19"/>
    </row>
    <row r="355" s="12" customFormat="true" ht="45" hidden="false" customHeight="true" outlineLevel="0" collapsed="false">
      <c r="A355" s="15" t="n">
        <v>353</v>
      </c>
      <c r="B355" s="14" t="s">
        <v>1441</v>
      </c>
      <c r="C355" s="15" t="s">
        <v>82</v>
      </c>
      <c r="D355" s="15" t="s">
        <v>44</v>
      </c>
      <c r="E355" s="15" t="s">
        <v>1412</v>
      </c>
      <c r="F355" s="15" t="s">
        <v>1442</v>
      </c>
      <c r="G355" s="17" t="s">
        <v>1443</v>
      </c>
      <c r="H355" s="19"/>
    </row>
    <row r="356" s="12" customFormat="true" ht="45" hidden="false" customHeight="true" outlineLevel="0" collapsed="false">
      <c r="A356" s="15" t="n">
        <v>354</v>
      </c>
      <c r="B356" s="14" t="s">
        <v>1444</v>
      </c>
      <c r="C356" s="13" t="s">
        <v>1445</v>
      </c>
      <c r="D356" s="15" t="s">
        <v>44</v>
      </c>
      <c r="E356" s="15" t="s">
        <v>1412</v>
      </c>
      <c r="F356" s="16" t="s">
        <v>1446</v>
      </c>
      <c r="G356" s="17" t="s">
        <v>1447</v>
      </c>
      <c r="H356" s="19"/>
    </row>
    <row r="357" s="12" customFormat="true" ht="45" hidden="false" customHeight="true" outlineLevel="0" collapsed="false">
      <c r="A357" s="15" t="n">
        <v>355</v>
      </c>
      <c r="B357" s="14" t="s">
        <v>1448</v>
      </c>
      <c r="C357" s="15" t="s">
        <v>82</v>
      </c>
      <c r="D357" s="15" t="s">
        <v>44</v>
      </c>
      <c r="E357" s="15" t="s">
        <v>1412</v>
      </c>
      <c r="F357" s="15" t="s">
        <v>1449</v>
      </c>
      <c r="G357" s="17" t="s">
        <v>1450</v>
      </c>
      <c r="H357" s="19"/>
    </row>
    <row r="358" s="12" customFormat="true" ht="45" hidden="false" customHeight="true" outlineLevel="0" collapsed="false">
      <c r="A358" s="15" t="n">
        <v>356</v>
      </c>
      <c r="B358" s="14" t="s">
        <v>1451</v>
      </c>
      <c r="C358" s="13" t="s">
        <v>1452</v>
      </c>
      <c r="D358" s="15" t="s">
        <v>49</v>
      </c>
      <c r="E358" s="15" t="s">
        <v>1412</v>
      </c>
      <c r="F358" s="16" t="s">
        <v>1453</v>
      </c>
      <c r="G358" s="17" t="s">
        <v>293</v>
      </c>
      <c r="H358" s="19"/>
    </row>
    <row r="359" s="12" customFormat="true" ht="45" hidden="false" customHeight="true" outlineLevel="0" collapsed="false">
      <c r="A359" s="15" t="n">
        <v>357</v>
      </c>
      <c r="B359" s="14" t="s">
        <v>1454</v>
      </c>
      <c r="C359" s="13" t="s">
        <v>1455</v>
      </c>
      <c r="D359" s="15" t="s">
        <v>49</v>
      </c>
      <c r="E359" s="15" t="s">
        <v>1412</v>
      </c>
      <c r="F359" s="16" t="s">
        <v>1456</v>
      </c>
      <c r="G359" s="17" t="s">
        <v>1457</v>
      </c>
      <c r="H359" s="19"/>
    </row>
    <row r="360" s="12" customFormat="true" ht="45" hidden="false" customHeight="true" outlineLevel="0" collapsed="false">
      <c r="A360" s="15" t="n">
        <v>358</v>
      </c>
      <c r="B360" s="14" t="s">
        <v>1458</v>
      </c>
      <c r="C360" s="15" t="s">
        <v>82</v>
      </c>
      <c r="D360" s="15" t="s">
        <v>49</v>
      </c>
      <c r="E360" s="15" t="s">
        <v>1412</v>
      </c>
      <c r="F360" s="15" t="s">
        <v>1459</v>
      </c>
      <c r="G360" s="17" t="s">
        <v>1460</v>
      </c>
      <c r="H360" s="19"/>
    </row>
    <row r="361" s="12" customFormat="true" ht="45" hidden="false" customHeight="true" outlineLevel="0" collapsed="false">
      <c r="A361" s="15" t="n">
        <v>359</v>
      </c>
      <c r="B361" s="14" t="s">
        <v>1461</v>
      </c>
      <c r="C361" s="13" t="s">
        <v>1462</v>
      </c>
      <c r="D361" s="15" t="s">
        <v>667</v>
      </c>
      <c r="E361" s="15" t="s">
        <v>1412</v>
      </c>
      <c r="F361" s="16" t="s">
        <v>1463</v>
      </c>
      <c r="G361" s="17" t="s">
        <v>1464</v>
      </c>
      <c r="H361" s="19"/>
    </row>
    <row r="362" s="12" customFormat="true" ht="45" hidden="false" customHeight="true" outlineLevel="0" collapsed="false">
      <c r="A362" s="15" t="n">
        <v>360</v>
      </c>
      <c r="B362" s="14" t="s">
        <v>1465</v>
      </c>
      <c r="C362" s="13" t="s">
        <v>1466</v>
      </c>
      <c r="D362" s="15" t="s">
        <v>59</v>
      </c>
      <c r="E362" s="15" t="s">
        <v>1412</v>
      </c>
      <c r="F362" s="16" t="s">
        <v>1467</v>
      </c>
      <c r="G362" s="17" t="s">
        <v>1468</v>
      </c>
      <c r="H362" s="19"/>
    </row>
    <row r="363" s="12" customFormat="true" ht="45" hidden="false" customHeight="true" outlineLevel="0" collapsed="false">
      <c r="A363" s="15" t="n">
        <v>361</v>
      </c>
      <c r="B363" s="14" t="s">
        <v>1469</v>
      </c>
      <c r="C363" s="13" t="s">
        <v>1470</v>
      </c>
      <c r="D363" s="15" t="s">
        <v>59</v>
      </c>
      <c r="E363" s="15" t="s">
        <v>1412</v>
      </c>
      <c r="F363" s="16" t="s">
        <v>1471</v>
      </c>
      <c r="G363" s="17" t="s">
        <v>1472</v>
      </c>
      <c r="H363" s="19"/>
    </row>
    <row r="364" s="12" customFormat="true" ht="45" hidden="false" customHeight="true" outlineLevel="0" collapsed="false">
      <c r="A364" s="15" t="n">
        <v>362</v>
      </c>
      <c r="B364" s="14" t="s">
        <v>1473</v>
      </c>
      <c r="C364" s="13" t="s">
        <v>1474</v>
      </c>
      <c r="D364" s="15" t="s">
        <v>59</v>
      </c>
      <c r="E364" s="15" t="s">
        <v>1412</v>
      </c>
      <c r="F364" s="16" t="s">
        <v>1475</v>
      </c>
      <c r="G364" s="17" t="s">
        <v>1476</v>
      </c>
      <c r="H364" s="19"/>
    </row>
    <row r="365" s="12" customFormat="true" ht="45" hidden="false" customHeight="true" outlineLevel="0" collapsed="false">
      <c r="A365" s="15" t="n">
        <v>363</v>
      </c>
      <c r="B365" s="14" t="s">
        <v>1477</v>
      </c>
      <c r="C365" s="13" t="s">
        <v>1478</v>
      </c>
      <c r="D365" s="15" t="s">
        <v>59</v>
      </c>
      <c r="E365" s="15" t="s">
        <v>1412</v>
      </c>
      <c r="F365" s="16" t="s">
        <v>1479</v>
      </c>
      <c r="G365" s="17" t="s">
        <v>1480</v>
      </c>
      <c r="H365" s="19"/>
    </row>
    <row r="366" s="12" customFormat="true" ht="45" hidden="false" customHeight="true" outlineLevel="0" collapsed="false">
      <c r="A366" s="15" t="n">
        <v>364</v>
      </c>
      <c r="B366" s="14" t="s">
        <v>1481</v>
      </c>
      <c r="C366" s="13" t="s">
        <v>1482</v>
      </c>
      <c r="D366" s="15" t="s">
        <v>59</v>
      </c>
      <c r="E366" s="15" t="s">
        <v>1412</v>
      </c>
      <c r="F366" s="16" t="s">
        <v>1483</v>
      </c>
      <c r="G366" s="17" t="s">
        <v>1484</v>
      </c>
      <c r="H366" s="19"/>
    </row>
    <row r="367" s="12" customFormat="true" ht="45" hidden="false" customHeight="true" outlineLevel="0" collapsed="false">
      <c r="A367" s="15" t="n">
        <v>365</v>
      </c>
      <c r="B367" s="14" t="s">
        <v>1485</v>
      </c>
      <c r="C367" s="13" t="s">
        <v>1486</v>
      </c>
      <c r="D367" s="15" t="s">
        <v>59</v>
      </c>
      <c r="E367" s="15" t="s">
        <v>1412</v>
      </c>
      <c r="F367" s="16" t="s">
        <v>1487</v>
      </c>
      <c r="G367" s="17" t="s">
        <v>1488</v>
      </c>
      <c r="H367" s="19"/>
    </row>
    <row r="368" s="12" customFormat="true" ht="45" hidden="false" customHeight="true" outlineLevel="0" collapsed="false">
      <c r="A368" s="15" t="n">
        <v>366</v>
      </c>
      <c r="B368" s="14" t="s">
        <v>1489</v>
      </c>
      <c r="C368" s="13" t="s">
        <v>1490</v>
      </c>
      <c r="D368" s="15" t="s">
        <v>59</v>
      </c>
      <c r="E368" s="15" t="s">
        <v>1412</v>
      </c>
      <c r="F368" s="16" t="s">
        <v>1491</v>
      </c>
      <c r="G368" s="17" t="s">
        <v>1492</v>
      </c>
      <c r="H368" s="19"/>
    </row>
    <row r="369" s="12" customFormat="true" ht="45" hidden="false" customHeight="true" outlineLevel="0" collapsed="false">
      <c r="A369" s="15" t="n">
        <v>367</v>
      </c>
      <c r="B369" s="14" t="s">
        <v>1493</v>
      </c>
      <c r="C369" s="13" t="s">
        <v>1494</v>
      </c>
      <c r="D369" s="15" t="s">
        <v>74</v>
      </c>
      <c r="E369" s="15" t="s">
        <v>1412</v>
      </c>
      <c r="F369" s="16" t="s">
        <v>1495</v>
      </c>
      <c r="G369" s="17" t="s">
        <v>1496</v>
      </c>
      <c r="H369" s="19"/>
    </row>
    <row r="370" s="12" customFormat="true" ht="45" hidden="false" customHeight="true" outlineLevel="0" collapsed="false">
      <c r="A370" s="15" t="n">
        <v>368</v>
      </c>
      <c r="B370" s="14" t="s">
        <v>1497</v>
      </c>
      <c r="C370" s="13" t="s">
        <v>1498</v>
      </c>
      <c r="D370" s="15" t="s">
        <v>74</v>
      </c>
      <c r="E370" s="15" t="s">
        <v>1412</v>
      </c>
      <c r="F370" s="16" t="s">
        <v>1499</v>
      </c>
      <c r="G370" s="17" t="s">
        <v>1500</v>
      </c>
      <c r="H370" s="19"/>
    </row>
    <row r="371" s="12" customFormat="true" ht="45" hidden="false" customHeight="true" outlineLevel="0" collapsed="false">
      <c r="A371" s="15" t="n">
        <v>369</v>
      </c>
      <c r="B371" s="14" t="s">
        <v>1501</v>
      </c>
      <c r="C371" s="13" t="s">
        <v>1502</v>
      </c>
      <c r="D371" s="15" t="s">
        <v>1069</v>
      </c>
      <c r="E371" s="15" t="s">
        <v>1412</v>
      </c>
      <c r="F371" s="16" t="s">
        <v>1503</v>
      </c>
      <c r="G371" s="17" t="s">
        <v>1504</v>
      </c>
      <c r="H371" s="19"/>
    </row>
    <row r="372" s="12" customFormat="true" ht="45" hidden="false" customHeight="true" outlineLevel="0" collapsed="false">
      <c r="A372" s="15" t="n">
        <v>370</v>
      </c>
      <c r="B372" s="14" t="s">
        <v>1505</v>
      </c>
      <c r="C372" s="13" t="s">
        <v>1506</v>
      </c>
      <c r="D372" s="15" t="s">
        <v>1507</v>
      </c>
      <c r="E372" s="15" t="s">
        <v>1412</v>
      </c>
      <c r="F372" s="16" t="s">
        <v>1508</v>
      </c>
      <c r="G372" s="17" t="s">
        <v>1509</v>
      </c>
      <c r="H372" s="19"/>
    </row>
    <row r="373" s="12" customFormat="true" ht="45" hidden="false" customHeight="true" outlineLevel="0" collapsed="false">
      <c r="A373" s="15" t="n">
        <v>371</v>
      </c>
      <c r="B373" s="14" t="s">
        <v>1510</v>
      </c>
      <c r="C373" s="15" t="s">
        <v>82</v>
      </c>
      <c r="D373" s="15" t="s">
        <v>1507</v>
      </c>
      <c r="E373" s="15" t="s">
        <v>1412</v>
      </c>
      <c r="F373" s="15" t="s">
        <v>1511</v>
      </c>
      <c r="G373" s="17" t="s">
        <v>1509</v>
      </c>
      <c r="H373" s="19"/>
    </row>
    <row r="374" s="12" customFormat="true" ht="45" hidden="false" customHeight="true" outlineLevel="0" collapsed="false">
      <c r="A374" s="15" t="n">
        <v>372</v>
      </c>
      <c r="B374" s="14" t="s">
        <v>1512</v>
      </c>
      <c r="C374" s="13" t="s">
        <v>1513</v>
      </c>
      <c r="D374" s="15" t="s">
        <v>88</v>
      </c>
      <c r="E374" s="15" t="s">
        <v>1412</v>
      </c>
      <c r="F374" s="16" t="s">
        <v>1514</v>
      </c>
      <c r="G374" s="17" t="s">
        <v>1515</v>
      </c>
      <c r="H374" s="19"/>
    </row>
    <row r="375" s="12" customFormat="true" ht="45" hidden="false" customHeight="true" outlineLevel="0" collapsed="false">
      <c r="A375" s="15" t="n">
        <v>373</v>
      </c>
      <c r="B375" s="14" t="s">
        <v>1516</v>
      </c>
      <c r="C375" s="13" t="s">
        <v>1517</v>
      </c>
      <c r="D375" s="15" t="s">
        <v>88</v>
      </c>
      <c r="E375" s="15" t="s">
        <v>1412</v>
      </c>
      <c r="F375" s="16" t="s">
        <v>1518</v>
      </c>
      <c r="G375" s="17" t="s">
        <v>1519</v>
      </c>
      <c r="H375" s="19"/>
    </row>
    <row r="376" s="12" customFormat="true" ht="45" hidden="false" customHeight="true" outlineLevel="0" collapsed="false">
      <c r="A376" s="15" t="n">
        <v>374</v>
      </c>
      <c r="B376" s="14" t="s">
        <v>1520</v>
      </c>
      <c r="C376" s="13" t="s">
        <v>1521</v>
      </c>
      <c r="D376" s="15" t="s">
        <v>88</v>
      </c>
      <c r="E376" s="15" t="s">
        <v>1412</v>
      </c>
      <c r="F376" s="16" t="s">
        <v>1522</v>
      </c>
      <c r="G376" s="17" t="s">
        <v>1523</v>
      </c>
      <c r="H376" s="19"/>
    </row>
    <row r="377" s="12" customFormat="true" ht="45" hidden="false" customHeight="true" outlineLevel="0" collapsed="false">
      <c r="A377" s="15" t="n">
        <v>375</v>
      </c>
      <c r="B377" s="14" t="s">
        <v>1524</v>
      </c>
      <c r="C377" s="13" t="s">
        <v>1525</v>
      </c>
      <c r="D377" s="15" t="s">
        <v>1526</v>
      </c>
      <c r="E377" s="15" t="s">
        <v>1412</v>
      </c>
      <c r="F377" s="16" t="s">
        <v>1527</v>
      </c>
      <c r="G377" s="17" t="s">
        <v>1528</v>
      </c>
      <c r="H377" s="19"/>
    </row>
    <row r="378" s="12" customFormat="true" ht="45" hidden="false" customHeight="true" outlineLevel="0" collapsed="false">
      <c r="A378" s="15" t="n">
        <v>376</v>
      </c>
      <c r="B378" s="14" t="s">
        <v>1529</v>
      </c>
      <c r="C378" s="15" t="s">
        <v>82</v>
      </c>
      <c r="D378" s="15" t="s">
        <v>93</v>
      </c>
      <c r="E378" s="15" t="s">
        <v>1412</v>
      </c>
      <c r="F378" s="15" t="s">
        <v>1530</v>
      </c>
      <c r="G378" s="17" t="s">
        <v>95</v>
      </c>
      <c r="H378" s="19"/>
    </row>
    <row r="379" s="12" customFormat="true" ht="45" hidden="false" customHeight="true" outlineLevel="0" collapsed="false">
      <c r="A379" s="15" t="n">
        <v>377</v>
      </c>
      <c r="B379" s="14" t="s">
        <v>1531</v>
      </c>
      <c r="C379" s="13" t="s">
        <v>1532</v>
      </c>
      <c r="D379" s="15" t="s">
        <v>706</v>
      </c>
      <c r="E379" s="15" t="s">
        <v>1412</v>
      </c>
      <c r="F379" s="16" t="s">
        <v>1533</v>
      </c>
      <c r="G379" s="17" t="s">
        <v>1534</v>
      </c>
      <c r="H379" s="19"/>
    </row>
    <row r="380" s="12" customFormat="true" ht="45" hidden="false" customHeight="true" outlineLevel="0" collapsed="false">
      <c r="A380" s="15" t="n">
        <v>378</v>
      </c>
      <c r="B380" s="30" t="s">
        <v>1535</v>
      </c>
      <c r="C380" s="31" t="s">
        <v>1536</v>
      </c>
      <c r="D380" s="15" t="s">
        <v>714</v>
      </c>
      <c r="E380" s="32" t="s">
        <v>1412</v>
      </c>
      <c r="F380" s="33" t="s">
        <v>1537</v>
      </c>
      <c r="G380" s="17" t="s">
        <v>1538</v>
      </c>
      <c r="H380" s="19"/>
    </row>
    <row r="381" s="12" customFormat="true" ht="45" hidden="false" customHeight="true" outlineLevel="0" collapsed="false">
      <c r="A381" s="15" t="n">
        <v>379</v>
      </c>
      <c r="B381" s="20" t="s">
        <v>1539</v>
      </c>
      <c r="C381" s="21" t="s">
        <v>1540</v>
      </c>
      <c r="D381" s="22" t="s">
        <v>98</v>
      </c>
      <c r="E381" s="22" t="s">
        <v>1412</v>
      </c>
      <c r="F381" s="22" t="s">
        <v>1541</v>
      </c>
      <c r="G381" s="17" t="s">
        <v>1542</v>
      </c>
      <c r="H381" s="23"/>
    </row>
    <row r="382" s="12" customFormat="true" ht="45" hidden="false" customHeight="true" outlineLevel="0" collapsed="false">
      <c r="A382" s="15" t="n">
        <v>380</v>
      </c>
      <c r="B382" s="14" t="s">
        <v>1543</v>
      </c>
      <c r="C382" s="13" t="s">
        <v>1544</v>
      </c>
      <c r="D382" s="15" t="s">
        <v>103</v>
      </c>
      <c r="E382" s="15" t="s">
        <v>1412</v>
      </c>
      <c r="F382" s="16" t="s">
        <v>1545</v>
      </c>
      <c r="G382" s="17" t="s">
        <v>1546</v>
      </c>
      <c r="H382" s="19"/>
    </row>
    <row r="383" s="12" customFormat="true" ht="45" hidden="false" customHeight="true" outlineLevel="0" collapsed="false">
      <c r="A383" s="15" t="n">
        <v>381</v>
      </c>
      <c r="B383" s="14" t="s">
        <v>1547</v>
      </c>
      <c r="C383" s="13" t="s">
        <v>1548</v>
      </c>
      <c r="D383" s="15" t="s">
        <v>103</v>
      </c>
      <c r="E383" s="15" t="s">
        <v>1412</v>
      </c>
      <c r="F383" s="16" t="s">
        <v>1549</v>
      </c>
      <c r="G383" s="17" t="s">
        <v>1550</v>
      </c>
      <c r="H383" s="19"/>
    </row>
    <row r="384" s="12" customFormat="true" ht="45" hidden="false" customHeight="true" outlineLevel="0" collapsed="false">
      <c r="A384" s="15" t="n">
        <v>382</v>
      </c>
      <c r="B384" s="20" t="s">
        <v>1551</v>
      </c>
      <c r="C384" s="21" t="s">
        <v>1552</v>
      </c>
      <c r="D384" s="22" t="s">
        <v>737</v>
      </c>
      <c r="E384" s="22" t="s">
        <v>1412</v>
      </c>
      <c r="F384" s="22" t="s">
        <v>1553</v>
      </c>
      <c r="G384" s="17" t="s">
        <v>1554</v>
      </c>
      <c r="H384" s="23"/>
    </row>
    <row r="385" s="12" customFormat="true" ht="45" hidden="false" customHeight="true" outlineLevel="0" collapsed="false">
      <c r="A385" s="15" t="n">
        <v>383</v>
      </c>
      <c r="B385" s="14" t="s">
        <v>1555</v>
      </c>
      <c r="C385" s="15" t="s">
        <v>82</v>
      </c>
      <c r="D385" s="15" t="s">
        <v>525</v>
      </c>
      <c r="E385" s="15" t="s">
        <v>1412</v>
      </c>
      <c r="F385" s="15" t="s">
        <v>1556</v>
      </c>
      <c r="G385" s="17" t="s">
        <v>1557</v>
      </c>
      <c r="H385" s="19"/>
    </row>
    <row r="386" s="12" customFormat="true" ht="45" hidden="false" customHeight="true" outlineLevel="0" collapsed="false">
      <c r="A386" s="15" t="n">
        <v>384</v>
      </c>
      <c r="B386" s="14" t="s">
        <v>1558</v>
      </c>
      <c r="C386" s="15" t="s">
        <v>82</v>
      </c>
      <c r="D386" s="15" t="s">
        <v>525</v>
      </c>
      <c r="E386" s="15" t="s">
        <v>1412</v>
      </c>
      <c r="F386" s="15" t="s">
        <v>1559</v>
      </c>
      <c r="G386" s="17" t="s">
        <v>1557</v>
      </c>
      <c r="H386" s="19"/>
    </row>
    <row r="387" s="12" customFormat="true" ht="45" hidden="false" customHeight="true" outlineLevel="0" collapsed="false">
      <c r="A387" s="15" t="n">
        <v>385</v>
      </c>
      <c r="B387" s="14" t="s">
        <v>1560</v>
      </c>
      <c r="C387" s="13" t="s">
        <v>1561</v>
      </c>
      <c r="D387" s="15" t="s">
        <v>1562</v>
      </c>
      <c r="E387" s="15" t="s">
        <v>1412</v>
      </c>
      <c r="F387" s="16" t="s">
        <v>1563</v>
      </c>
      <c r="G387" s="17" t="s">
        <v>1564</v>
      </c>
      <c r="H387" s="19"/>
    </row>
    <row r="388" s="12" customFormat="true" ht="45" hidden="false" customHeight="true" outlineLevel="0" collapsed="false">
      <c r="A388" s="15" t="n">
        <v>386</v>
      </c>
      <c r="B388" s="14" t="s">
        <v>1565</v>
      </c>
      <c r="C388" s="13" t="s">
        <v>1566</v>
      </c>
      <c r="D388" s="15" t="s">
        <v>110</v>
      </c>
      <c r="E388" s="15" t="s">
        <v>1412</v>
      </c>
      <c r="F388" s="16" t="s">
        <v>1567</v>
      </c>
      <c r="G388" s="17" t="s">
        <v>1568</v>
      </c>
      <c r="H388" s="19"/>
    </row>
    <row r="389" s="12" customFormat="true" ht="45" hidden="false" customHeight="true" outlineLevel="0" collapsed="false">
      <c r="A389" s="15" t="n">
        <v>387</v>
      </c>
      <c r="B389" s="14" t="s">
        <v>1569</v>
      </c>
      <c r="C389" s="13" t="s">
        <v>1570</v>
      </c>
      <c r="D389" s="15" t="s">
        <v>110</v>
      </c>
      <c r="E389" s="15" t="s">
        <v>1412</v>
      </c>
      <c r="F389" s="16" t="s">
        <v>1571</v>
      </c>
      <c r="G389" s="17" t="s">
        <v>1572</v>
      </c>
      <c r="H389" s="19"/>
    </row>
    <row r="390" s="12" customFormat="true" ht="45" hidden="false" customHeight="true" outlineLevel="0" collapsed="false">
      <c r="A390" s="15" t="n">
        <v>388</v>
      </c>
      <c r="B390" s="14" t="s">
        <v>1573</v>
      </c>
      <c r="C390" s="13" t="s">
        <v>1574</v>
      </c>
      <c r="D390" s="15" t="s">
        <v>117</v>
      </c>
      <c r="E390" s="15" t="s">
        <v>1412</v>
      </c>
      <c r="F390" s="16" t="s">
        <v>1575</v>
      </c>
      <c r="G390" s="17" t="s">
        <v>1576</v>
      </c>
      <c r="H390" s="19"/>
    </row>
    <row r="391" s="12" customFormat="true" ht="45" hidden="false" customHeight="true" outlineLevel="0" collapsed="false">
      <c r="A391" s="15" t="n">
        <v>389</v>
      </c>
      <c r="B391" s="14" t="s">
        <v>1577</v>
      </c>
      <c r="C391" s="13" t="s">
        <v>1578</v>
      </c>
      <c r="D391" s="15" t="s">
        <v>117</v>
      </c>
      <c r="E391" s="15" t="s">
        <v>1412</v>
      </c>
      <c r="F391" s="16" t="s">
        <v>1579</v>
      </c>
      <c r="G391" s="17" t="s">
        <v>1580</v>
      </c>
      <c r="H391" s="19"/>
    </row>
    <row r="392" s="12" customFormat="true" ht="45" hidden="false" customHeight="true" outlineLevel="0" collapsed="false">
      <c r="A392" s="15" t="n">
        <v>390</v>
      </c>
      <c r="B392" s="14" t="s">
        <v>1581</v>
      </c>
      <c r="C392" s="13" t="s">
        <v>1582</v>
      </c>
      <c r="D392" s="15" t="s">
        <v>117</v>
      </c>
      <c r="E392" s="15" t="s">
        <v>1412</v>
      </c>
      <c r="F392" s="16" t="s">
        <v>1583</v>
      </c>
      <c r="G392" s="17" t="s">
        <v>1584</v>
      </c>
      <c r="H392" s="19"/>
    </row>
    <row r="393" s="12" customFormat="true" ht="45" hidden="false" customHeight="true" outlineLevel="0" collapsed="false">
      <c r="A393" s="15" t="n">
        <v>391</v>
      </c>
      <c r="B393" s="14" t="s">
        <v>1585</v>
      </c>
      <c r="C393" s="13" t="s">
        <v>1586</v>
      </c>
      <c r="D393" s="15" t="s">
        <v>346</v>
      </c>
      <c r="E393" s="15" t="s">
        <v>1412</v>
      </c>
      <c r="F393" s="16" t="s">
        <v>1587</v>
      </c>
      <c r="G393" s="17" t="s">
        <v>1588</v>
      </c>
      <c r="H393" s="19"/>
    </row>
    <row r="394" s="12" customFormat="true" ht="45" hidden="false" customHeight="true" outlineLevel="0" collapsed="false">
      <c r="A394" s="15" t="n">
        <v>392</v>
      </c>
      <c r="B394" s="14" t="s">
        <v>1589</v>
      </c>
      <c r="C394" s="13" t="s">
        <v>1590</v>
      </c>
      <c r="D394" s="15" t="s">
        <v>350</v>
      </c>
      <c r="E394" s="15" t="s">
        <v>1412</v>
      </c>
      <c r="F394" s="16" t="s">
        <v>1591</v>
      </c>
      <c r="G394" s="17" t="s">
        <v>1592</v>
      </c>
      <c r="H394" s="19"/>
    </row>
    <row r="395" s="12" customFormat="true" ht="45" hidden="false" customHeight="true" outlineLevel="0" collapsed="false">
      <c r="A395" s="15" t="n">
        <v>393</v>
      </c>
      <c r="B395" s="14" t="s">
        <v>1593</v>
      </c>
      <c r="C395" s="13" t="s">
        <v>1594</v>
      </c>
      <c r="D395" s="15" t="s">
        <v>1595</v>
      </c>
      <c r="E395" s="15" t="s">
        <v>1412</v>
      </c>
      <c r="F395" s="16" t="s">
        <v>1596</v>
      </c>
      <c r="G395" s="17" t="s">
        <v>1597</v>
      </c>
      <c r="H395" s="19"/>
    </row>
    <row r="396" s="12" customFormat="true" ht="45" hidden="false" customHeight="true" outlineLevel="0" collapsed="false">
      <c r="A396" s="15" t="n">
        <v>394</v>
      </c>
      <c r="B396" s="14" t="s">
        <v>1598</v>
      </c>
      <c r="C396" s="13" t="s">
        <v>1599</v>
      </c>
      <c r="D396" s="15" t="s">
        <v>778</v>
      </c>
      <c r="E396" s="15" t="s">
        <v>1412</v>
      </c>
      <c r="F396" s="16" t="s">
        <v>1600</v>
      </c>
      <c r="G396" s="17" t="s">
        <v>1601</v>
      </c>
      <c r="H396" s="19"/>
    </row>
    <row r="397" s="12" customFormat="true" ht="45" hidden="false" customHeight="true" outlineLevel="0" collapsed="false">
      <c r="A397" s="15" t="n">
        <v>395</v>
      </c>
      <c r="B397" s="14" t="s">
        <v>1602</v>
      </c>
      <c r="C397" s="13" t="s">
        <v>1603</v>
      </c>
      <c r="D397" s="15" t="s">
        <v>778</v>
      </c>
      <c r="E397" s="15" t="s">
        <v>1412</v>
      </c>
      <c r="F397" s="16" t="s">
        <v>1604</v>
      </c>
      <c r="G397" s="17" t="s">
        <v>1605</v>
      </c>
      <c r="H397" s="19"/>
    </row>
    <row r="398" s="12" customFormat="true" ht="45" hidden="false" customHeight="true" outlineLevel="0" collapsed="false">
      <c r="A398" s="15" t="n">
        <v>396</v>
      </c>
      <c r="B398" s="20" t="s">
        <v>1606</v>
      </c>
      <c r="C398" s="21" t="s">
        <v>1607</v>
      </c>
      <c r="D398" s="22" t="s">
        <v>1164</v>
      </c>
      <c r="E398" s="22" t="s">
        <v>1412</v>
      </c>
      <c r="F398" s="22" t="s">
        <v>1608</v>
      </c>
      <c r="G398" s="17" t="s">
        <v>1609</v>
      </c>
      <c r="H398" s="23"/>
    </row>
    <row r="399" s="12" customFormat="true" ht="45" hidden="false" customHeight="true" outlineLevel="0" collapsed="false">
      <c r="A399" s="15" t="n">
        <v>397</v>
      </c>
      <c r="B399" s="14" t="s">
        <v>1610</v>
      </c>
      <c r="C399" s="13" t="s">
        <v>1611</v>
      </c>
      <c r="D399" s="15" t="s">
        <v>1612</v>
      </c>
      <c r="E399" s="15" t="s">
        <v>1412</v>
      </c>
      <c r="F399" s="16" t="s">
        <v>1613</v>
      </c>
      <c r="G399" s="17" t="s">
        <v>1614</v>
      </c>
      <c r="H399" s="19"/>
    </row>
    <row r="400" s="12" customFormat="true" ht="45" hidden="false" customHeight="true" outlineLevel="0" collapsed="false">
      <c r="A400" s="15" t="n">
        <v>398</v>
      </c>
      <c r="B400" s="14" t="s">
        <v>1615</v>
      </c>
      <c r="C400" s="13" t="s">
        <v>1616</v>
      </c>
      <c r="D400" s="15" t="s">
        <v>542</v>
      </c>
      <c r="E400" s="15" t="s">
        <v>1412</v>
      </c>
      <c r="F400" s="16" t="s">
        <v>1617</v>
      </c>
      <c r="G400" s="17" t="s">
        <v>1618</v>
      </c>
      <c r="H400" s="19"/>
    </row>
    <row r="401" s="12" customFormat="true" ht="45" hidden="false" customHeight="true" outlineLevel="0" collapsed="false">
      <c r="A401" s="15" t="n">
        <v>399</v>
      </c>
      <c r="B401" s="14" t="s">
        <v>1619</v>
      </c>
      <c r="C401" s="13" t="s">
        <v>1620</v>
      </c>
      <c r="D401" s="15" t="s">
        <v>131</v>
      </c>
      <c r="E401" s="15" t="s">
        <v>1412</v>
      </c>
      <c r="F401" s="16" t="s">
        <v>1621</v>
      </c>
      <c r="G401" s="17" t="s">
        <v>1622</v>
      </c>
      <c r="H401" s="19"/>
    </row>
    <row r="402" s="12" customFormat="true" ht="45" hidden="false" customHeight="true" outlineLevel="0" collapsed="false">
      <c r="A402" s="15" t="n">
        <v>400</v>
      </c>
      <c r="B402" s="14" t="s">
        <v>1623</v>
      </c>
      <c r="C402" s="13" t="s">
        <v>1624</v>
      </c>
      <c r="D402" s="15" t="s">
        <v>131</v>
      </c>
      <c r="E402" s="15" t="s">
        <v>1412</v>
      </c>
      <c r="F402" s="16" t="s">
        <v>1625</v>
      </c>
      <c r="G402" s="17" t="s">
        <v>1626</v>
      </c>
      <c r="H402" s="19"/>
    </row>
    <row r="403" s="12" customFormat="true" ht="45" hidden="false" customHeight="true" outlineLevel="0" collapsed="false">
      <c r="A403" s="15" t="n">
        <v>401</v>
      </c>
      <c r="B403" s="14" t="s">
        <v>1627</v>
      </c>
      <c r="C403" s="13" t="s">
        <v>1628</v>
      </c>
      <c r="D403" s="15" t="s">
        <v>808</v>
      </c>
      <c r="E403" s="15" t="s">
        <v>1412</v>
      </c>
      <c r="F403" s="16" t="s">
        <v>1629</v>
      </c>
      <c r="G403" s="17" t="s">
        <v>1630</v>
      </c>
      <c r="H403" s="19"/>
    </row>
    <row r="404" s="12" customFormat="true" ht="45" hidden="false" customHeight="true" outlineLevel="0" collapsed="false">
      <c r="A404" s="15" t="n">
        <v>402</v>
      </c>
      <c r="B404" s="14" t="s">
        <v>1631</v>
      </c>
      <c r="C404" s="13" t="s">
        <v>1632</v>
      </c>
      <c r="D404" s="15" t="s">
        <v>1199</v>
      </c>
      <c r="E404" s="15" t="s">
        <v>1412</v>
      </c>
      <c r="F404" s="16" t="s">
        <v>1633</v>
      </c>
      <c r="G404" s="17" t="s">
        <v>1634</v>
      </c>
      <c r="H404" s="19"/>
    </row>
    <row r="405" s="12" customFormat="true" ht="45" hidden="false" customHeight="true" outlineLevel="0" collapsed="false">
      <c r="A405" s="15" t="n">
        <v>403</v>
      </c>
      <c r="B405" s="14" t="s">
        <v>1635</v>
      </c>
      <c r="C405" s="13" t="s">
        <v>1636</v>
      </c>
      <c r="D405" s="15" t="s">
        <v>140</v>
      </c>
      <c r="E405" s="15" t="s">
        <v>1412</v>
      </c>
      <c r="F405" s="16" t="s">
        <v>1637</v>
      </c>
      <c r="G405" s="17" t="s">
        <v>1638</v>
      </c>
      <c r="H405" s="19"/>
    </row>
    <row r="406" s="12" customFormat="true" ht="45" hidden="false" customHeight="true" outlineLevel="0" collapsed="false">
      <c r="A406" s="15" t="n">
        <v>404</v>
      </c>
      <c r="B406" s="14" t="s">
        <v>1639</v>
      </c>
      <c r="C406" s="13" t="s">
        <v>1640</v>
      </c>
      <c r="D406" s="15" t="s">
        <v>387</v>
      </c>
      <c r="E406" s="15" t="s">
        <v>1412</v>
      </c>
      <c r="F406" s="16" t="s">
        <v>1641</v>
      </c>
      <c r="G406" s="17" t="s">
        <v>1642</v>
      </c>
      <c r="H406" s="19"/>
    </row>
    <row r="407" s="12" customFormat="true" ht="45" hidden="false" customHeight="true" outlineLevel="0" collapsed="false">
      <c r="A407" s="15" t="n">
        <v>405</v>
      </c>
      <c r="B407" s="14" t="s">
        <v>1643</v>
      </c>
      <c r="C407" s="13" t="s">
        <v>1644</v>
      </c>
      <c r="D407" s="15" t="s">
        <v>387</v>
      </c>
      <c r="E407" s="15" t="s">
        <v>1412</v>
      </c>
      <c r="F407" s="16" t="s">
        <v>1645</v>
      </c>
      <c r="G407" s="17" t="s">
        <v>1646</v>
      </c>
      <c r="H407" s="19"/>
    </row>
    <row r="408" s="12" customFormat="true" ht="45" hidden="false" customHeight="true" outlineLevel="0" collapsed="false">
      <c r="A408" s="15" t="n">
        <v>406</v>
      </c>
      <c r="B408" s="14" t="s">
        <v>1647</v>
      </c>
      <c r="C408" s="13" t="s">
        <v>1648</v>
      </c>
      <c r="D408" s="15" t="s">
        <v>159</v>
      </c>
      <c r="E408" s="15" t="s">
        <v>1412</v>
      </c>
      <c r="F408" s="16" t="s">
        <v>1649</v>
      </c>
      <c r="G408" s="17" t="s">
        <v>1650</v>
      </c>
      <c r="H408" s="19"/>
    </row>
    <row r="409" s="12" customFormat="true" ht="45" hidden="false" customHeight="true" outlineLevel="0" collapsed="false">
      <c r="A409" s="15" t="n">
        <v>407</v>
      </c>
      <c r="B409" s="14" t="s">
        <v>1651</v>
      </c>
      <c r="C409" s="13" t="s">
        <v>1652</v>
      </c>
      <c r="D409" s="15" t="s">
        <v>569</v>
      </c>
      <c r="E409" s="15" t="s">
        <v>1412</v>
      </c>
      <c r="F409" s="16" t="s">
        <v>1653</v>
      </c>
      <c r="G409" s="17" t="s">
        <v>1654</v>
      </c>
      <c r="H409" s="19"/>
    </row>
    <row r="410" s="12" customFormat="true" ht="45" hidden="false" customHeight="true" outlineLevel="0" collapsed="false">
      <c r="A410" s="15" t="n">
        <v>408</v>
      </c>
      <c r="B410" s="30" t="s">
        <v>1655</v>
      </c>
      <c r="C410" s="31" t="s">
        <v>1656</v>
      </c>
      <c r="D410" s="15" t="s">
        <v>569</v>
      </c>
      <c r="E410" s="32" t="s">
        <v>1412</v>
      </c>
      <c r="F410" s="33" t="s">
        <v>1657</v>
      </c>
      <c r="G410" s="17" t="s">
        <v>1658</v>
      </c>
      <c r="H410" s="19"/>
    </row>
    <row r="411" s="12" customFormat="true" ht="45" hidden="false" customHeight="true" outlineLevel="0" collapsed="false">
      <c r="A411" s="15" t="n">
        <v>409</v>
      </c>
      <c r="B411" s="30" t="s">
        <v>1659</v>
      </c>
      <c r="C411" s="31" t="s">
        <v>1660</v>
      </c>
      <c r="D411" s="15" t="s">
        <v>569</v>
      </c>
      <c r="E411" s="32" t="s">
        <v>1412</v>
      </c>
      <c r="F411" s="33" t="s">
        <v>1661</v>
      </c>
      <c r="G411" s="17" t="s">
        <v>1662</v>
      </c>
      <c r="H411" s="19"/>
    </row>
    <row r="412" s="12" customFormat="true" ht="45" hidden="false" customHeight="true" outlineLevel="0" collapsed="false">
      <c r="A412" s="15" t="n">
        <v>410</v>
      </c>
      <c r="B412" s="14" t="s">
        <v>1663</v>
      </c>
      <c r="C412" s="13" t="s">
        <v>1664</v>
      </c>
      <c r="D412" s="15" t="s">
        <v>1665</v>
      </c>
      <c r="E412" s="15" t="s">
        <v>1412</v>
      </c>
      <c r="F412" s="16" t="s">
        <v>1666</v>
      </c>
      <c r="G412" s="17" t="s">
        <v>322</v>
      </c>
      <c r="H412" s="19"/>
    </row>
    <row r="413" s="12" customFormat="true" ht="45" hidden="false" customHeight="true" outlineLevel="0" collapsed="false">
      <c r="A413" s="15" t="n">
        <v>411</v>
      </c>
      <c r="B413" s="14" t="s">
        <v>1667</v>
      </c>
      <c r="C413" s="13" t="s">
        <v>1668</v>
      </c>
      <c r="D413" s="15" t="s">
        <v>1669</v>
      </c>
      <c r="E413" s="15" t="s">
        <v>1412</v>
      </c>
      <c r="F413" s="16" t="s">
        <v>1670</v>
      </c>
      <c r="G413" s="17" t="s">
        <v>1671</v>
      </c>
      <c r="H413" s="19"/>
    </row>
    <row r="414" s="12" customFormat="true" ht="45" hidden="false" customHeight="true" outlineLevel="0" collapsed="false">
      <c r="A414" s="15" t="n">
        <v>412</v>
      </c>
      <c r="B414" s="14" t="s">
        <v>1672</v>
      </c>
      <c r="C414" s="13" t="s">
        <v>1673</v>
      </c>
      <c r="D414" s="15" t="s">
        <v>1243</v>
      </c>
      <c r="E414" s="15" t="s">
        <v>1412</v>
      </c>
      <c r="F414" s="16" t="s">
        <v>1674</v>
      </c>
      <c r="G414" s="17" t="s">
        <v>1675</v>
      </c>
      <c r="H414" s="19"/>
    </row>
    <row r="415" s="12" customFormat="true" ht="45" hidden="false" customHeight="true" outlineLevel="0" collapsed="false">
      <c r="A415" s="15" t="n">
        <v>413</v>
      </c>
      <c r="B415" s="20" t="s">
        <v>1676</v>
      </c>
      <c r="C415" s="21" t="s">
        <v>1677</v>
      </c>
      <c r="D415" s="22" t="s">
        <v>1243</v>
      </c>
      <c r="E415" s="22" t="s">
        <v>1412</v>
      </c>
      <c r="F415" s="22" t="s">
        <v>1678</v>
      </c>
      <c r="G415" s="17" t="s">
        <v>1679</v>
      </c>
      <c r="H415" s="23"/>
    </row>
    <row r="416" s="12" customFormat="true" ht="45" hidden="false" customHeight="true" outlineLevel="0" collapsed="false">
      <c r="A416" s="15" t="n">
        <v>414</v>
      </c>
      <c r="B416" s="30" t="s">
        <v>1680</v>
      </c>
      <c r="C416" s="32" t="s">
        <v>82</v>
      </c>
      <c r="D416" s="15" t="s">
        <v>172</v>
      </c>
      <c r="E416" s="32" t="s">
        <v>1412</v>
      </c>
      <c r="F416" s="33" t="s">
        <v>1681</v>
      </c>
      <c r="G416" s="17" t="s">
        <v>1682</v>
      </c>
      <c r="H416" s="19"/>
    </row>
    <row r="417" s="12" customFormat="true" ht="45" hidden="false" customHeight="true" outlineLevel="0" collapsed="false">
      <c r="A417" s="15" t="n">
        <v>415</v>
      </c>
      <c r="B417" s="14" t="s">
        <v>1683</v>
      </c>
      <c r="C417" s="13" t="s">
        <v>1684</v>
      </c>
      <c r="D417" s="15" t="s">
        <v>172</v>
      </c>
      <c r="E417" s="15" t="s">
        <v>1412</v>
      </c>
      <c r="F417" s="16" t="s">
        <v>1685</v>
      </c>
      <c r="G417" s="17" t="s">
        <v>1686</v>
      </c>
      <c r="H417" s="19"/>
    </row>
    <row r="418" s="12" customFormat="true" ht="45" hidden="false" customHeight="true" outlineLevel="0" collapsed="false">
      <c r="A418" s="15" t="n">
        <v>416</v>
      </c>
      <c r="B418" s="14" t="s">
        <v>1687</v>
      </c>
      <c r="C418" s="13" t="s">
        <v>1688</v>
      </c>
      <c r="D418" s="15" t="s">
        <v>586</v>
      </c>
      <c r="E418" s="15" t="s">
        <v>1412</v>
      </c>
      <c r="F418" s="16" t="s">
        <v>1689</v>
      </c>
      <c r="G418" s="17" t="s">
        <v>1690</v>
      </c>
      <c r="H418" s="19"/>
    </row>
    <row r="419" s="12" customFormat="true" ht="45" hidden="false" customHeight="true" outlineLevel="0" collapsed="false">
      <c r="A419" s="15" t="n">
        <v>417</v>
      </c>
      <c r="B419" s="14" t="s">
        <v>1691</v>
      </c>
      <c r="C419" s="13" t="s">
        <v>1692</v>
      </c>
      <c r="D419" s="15" t="s">
        <v>586</v>
      </c>
      <c r="E419" s="15" t="s">
        <v>1412</v>
      </c>
      <c r="F419" s="16" t="s">
        <v>1693</v>
      </c>
      <c r="G419" s="17" t="s">
        <v>1694</v>
      </c>
      <c r="H419" s="19"/>
    </row>
    <row r="420" s="12" customFormat="true" ht="45" hidden="false" customHeight="true" outlineLevel="0" collapsed="false">
      <c r="A420" s="15" t="n">
        <v>418</v>
      </c>
      <c r="B420" s="14" t="s">
        <v>1695</v>
      </c>
      <c r="C420" s="13" t="s">
        <v>1696</v>
      </c>
      <c r="D420" s="15" t="s">
        <v>586</v>
      </c>
      <c r="E420" s="15" t="s">
        <v>1412</v>
      </c>
      <c r="F420" s="16" t="s">
        <v>1697</v>
      </c>
      <c r="G420" s="17" t="s">
        <v>1698</v>
      </c>
      <c r="H420" s="19"/>
    </row>
    <row r="421" s="12" customFormat="true" ht="45" hidden="false" customHeight="true" outlineLevel="0" collapsed="false">
      <c r="A421" s="15" t="n">
        <v>419</v>
      </c>
      <c r="B421" s="14" t="s">
        <v>1699</v>
      </c>
      <c r="C421" s="13" t="s">
        <v>1700</v>
      </c>
      <c r="D421" s="15" t="s">
        <v>1701</v>
      </c>
      <c r="E421" s="15" t="s">
        <v>1412</v>
      </c>
      <c r="F421" s="16" t="s">
        <v>1702</v>
      </c>
      <c r="G421" s="17" t="s">
        <v>1703</v>
      </c>
      <c r="H421" s="19"/>
    </row>
    <row r="422" s="12" customFormat="true" ht="45" hidden="false" customHeight="true" outlineLevel="0" collapsed="false">
      <c r="A422" s="15" t="n">
        <v>420</v>
      </c>
      <c r="B422" s="14" t="s">
        <v>1704</v>
      </c>
      <c r="C422" s="13" t="s">
        <v>1705</v>
      </c>
      <c r="D422" s="15" t="s">
        <v>177</v>
      </c>
      <c r="E422" s="15" t="s">
        <v>1412</v>
      </c>
      <c r="F422" s="16" t="s">
        <v>1706</v>
      </c>
      <c r="G422" s="17" t="s">
        <v>1707</v>
      </c>
      <c r="H422" s="19"/>
    </row>
    <row r="423" s="12" customFormat="true" ht="45" hidden="false" customHeight="true" outlineLevel="0" collapsed="false">
      <c r="A423" s="15" t="n">
        <v>421</v>
      </c>
      <c r="B423" s="14" t="s">
        <v>1708</v>
      </c>
      <c r="C423" s="13" t="s">
        <v>1709</v>
      </c>
      <c r="D423" s="15" t="s">
        <v>177</v>
      </c>
      <c r="E423" s="15" t="s">
        <v>1412</v>
      </c>
      <c r="F423" s="16" t="s">
        <v>1710</v>
      </c>
      <c r="G423" s="17" t="s">
        <v>1711</v>
      </c>
      <c r="H423" s="19"/>
    </row>
    <row r="424" s="12" customFormat="true" ht="45" hidden="false" customHeight="true" outlineLevel="0" collapsed="false">
      <c r="A424" s="15" t="n">
        <v>422</v>
      </c>
      <c r="B424" s="14" t="s">
        <v>1712</v>
      </c>
      <c r="C424" s="13" t="s">
        <v>1713</v>
      </c>
      <c r="D424" s="15" t="s">
        <v>1714</v>
      </c>
      <c r="E424" s="15" t="s">
        <v>1412</v>
      </c>
      <c r="F424" s="16" t="s">
        <v>1715</v>
      </c>
      <c r="G424" s="17" t="s">
        <v>1716</v>
      </c>
      <c r="H424" s="19"/>
    </row>
    <row r="425" s="12" customFormat="true" ht="45" hidden="false" customHeight="true" outlineLevel="0" collapsed="false">
      <c r="A425" s="15" t="n">
        <v>423</v>
      </c>
      <c r="B425" s="14" t="s">
        <v>1717</v>
      </c>
      <c r="C425" s="15" t="s">
        <v>82</v>
      </c>
      <c r="D425" s="15" t="s">
        <v>191</v>
      </c>
      <c r="E425" s="15" t="s">
        <v>1412</v>
      </c>
      <c r="F425" s="15" t="s">
        <v>1718</v>
      </c>
      <c r="G425" s="17" t="s">
        <v>1719</v>
      </c>
      <c r="H425" s="19"/>
    </row>
    <row r="426" s="12" customFormat="true" ht="45" hidden="false" customHeight="true" outlineLevel="0" collapsed="false">
      <c r="A426" s="15" t="n">
        <v>424</v>
      </c>
      <c r="B426" s="14" t="s">
        <v>1720</v>
      </c>
      <c r="C426" s="15" t="s">
        <v>82</v>
      </c>
      <c r="D426" s="15" t="s">
        <v>191</v>
      </c>
      <c r="E426" s="15" t="s">
        <v>1412</v>
      </c>
      <c r="F426" s="15" t="s">
        <v>1721</v>
      </c>
      <c r="G426" s="17" t="s">
        <v>1722</v>
      </c>
      <c r="H426" s="19"/>
    </row>
    <row r="427" s="12" customFormat="true" ht="45" hidden="false" customHeight="true" outlineLevel="0" collapsed="false">
      <c r="A427" s="15" t="n">
        <v>425</v>
      </c>
      <c r="B427" s="14" t="s">
        <v>1723</v>
      </c>
      <c r="C427" s="15" t="s">
        <v>82</v>
      </c>
      <c r="D427" s="15" t="s">
        <v>191</v>
      </c>
      <c r="E427" s="15" t="s">
        <v>1412</v>
      </c>
      <c r="F427" s="15" t="s">
        <v>1724</v>
      </c>
      <c r="G427" s="17" t="s">
        <v>1725</v>
      </c>
      <c r="H427" s="19"/>
    </row>
    <row r="428" s="12" customFormat="true" ht="45" hidden="false" customHeight="true" outlineLevel="0" collapsed="false">
      <c r="A428" s="15" t="n">
        <v>426</v>
      </c>
      <c r="B428" s="14" t="s">
        <v>1726</v>
      </c>
      <c r="C428" s="15" t="s">
        <v>82</v>
      </c>
      <c r="D428" s="15" t="s">
        <v>191</v>
      </c>
      <c r="E428" s="15" t="s">
        <v>1412</v>
      </c>
      <c r="F428" s="15" t="s">
        <v>1727</v>
      </c>
      <c r="G428" s="17" t="s">
        <v>1728</v>
      </c>
      <c r="H428" s="19"/>
    </row>
    <row r="429" s="12" customFormat="true" ht="45" hidden="false" customHeight="true" outlineLevel="0" collapsed="false">
      <c r="A429" s="15" t="n">
        <v>427</v>
      </c>
      <c r="B429" s="14" t="s">
        <v>1729</v>
      </c>
      <c r="C429" s="15" t="s">
        <v>82</v>
      </c>
      <c r="D429" s="15" t="s">
        <v>191</v>
      </c>
      <c r="E429" s="15" t="s">
        <v>1412</v>
      </c>
      <c r="F429" s="15" t="s">
        <v>1730</v>
      </c>
      <c r="G429" s="17" t="s">
        <v>1731</v>
      </c>
      <c r="H429" s="19"/>
    </row>
    <row r="430" s="12" customFormat="true" ht="45" hidden="false" customHeight="true" outlineLevel="0" collapsed="false">
      <c r="A430" s="15" t="n">
        <v>428</v>
      </c>
      <c r="B430" s="14" t="s">
        <v>1732</v>
      </c>
      <c r="C430" s="13" t="s">
        <v>1733</v>
      </c>
      <c r="D430" s="15" t="s">
        <v>1287</v>
      </c>
      <c r="E430" s="15" t="s">
        <v>1412</v>
      </c>
      <c r="F430" s="16" t="s">
        <v>1734</v>
      </c>
      <c r="G430" s="17" t="s">
        <v>1735</v>
      </c>
      <c r="H430" s="19"/>
    </row>
    <row r="431" s="12" customFormat="true" ht="45" hidden="false" customHeight="true" outlineLevel="0" collapsed="false">
      <c r="A431" s="15" t="n">
        <v>429</v>
      </c>
      <c r="B431" s="14" t="s">
        <v>1736</v>
      </c>
      <c r="C431" s="15" t="s">
        <v>82</v>
      </c>
      <c r="D431" s="15" t="s">
        <v>202</v>
      </c>
      <c r="E431" s="15" t="s">
        <v>1412</v>
      </c>
      <c r="F431" s="15" t="s">
        <v>1737</v>
      </c>
      <c r="G431" s="17" t="s">
        <v>204</v>
      </c>
      <c r="H431" s="19"/>
    </row>
    <row r="432" s="12" customFormat="true" ht="45" hidden="false" customHeight="true" outlineLevel="0" collapsed="false">
      <c r="A432" s="15" t="n">
        <v>430</v>
      </c>
      <c r="B432" s="14" t="s">
        <v>1738</v>
      </c>
      <c r="C432" s="15" t="s">
        <v>82</v>
      </c>
      <c r="D432" s="15" t="s">
        <v>202</v>
      </c>
      <c r="E432" s="15" t="s">
        <v>1412</v>
      </c>
      <c r="F432" s="15" t="s">
        <v>1739</v>
      </c>
      <c r="G432" s="17" t="s">
        <v>204</v>
      </c>
      <c r="H432" s="19"/>
    </row>
    <row r="433" s="12" customFormat="true" ht="45" hidden="false" customHeight="true" outlineLevel="0" collapsed="false">
      <c r="A433" s="15" t="n">
        <v>431</v>
      </c>
      <c r="B433" s="14" t="s">
        <v>1740</v>
      </c>
      <c r="C433" s="15" t="s">
        <v>82</v>
      </c>
      <c r="D433" s="15" t="s">
        <v>202</v>
      </c>
      <c r="E433" s="15" t="s">
        <v>1412</v>
      </c>
      <c r="F433" s="15" t="s">
        <v>1741</v>
      </c>
      <c r="G433" s="17" t="s">
        <v>204</v>
      </c>
      <c r="H433" s="19"/>
    </row>
    <row r="434" s="12" customFormat="true" ht="45" hidden="false" customHeight="true" outlineLevel="0" collapsed="false">
      <c r="A434" s="15" t="n">
        <v>432</v>
      </c>
      <c r="B434" s="14" t="s">
        <v>1742</v>
      </c>
      <c r="C434" s="13" t="s">
        <v>1743</v>
      </c>
      <c r="D434" s="15" t="s">
        <v>212</v>
      </c>
      <c r="E434" s="15" t="s">
        <v>1412</v>
      </c>
      <c r="F434" s="16" t="s">
        <v>1744</v>
      </c>
      <c r="G434" s="17" t="s">
        <v>1745</v>
      </c>
      <c r="H434" s="19"/>
    </row>
    <row r="435" s="12" customFormat="true" ht="45" hidden="false" customHeight="true" outlineLevel="0" collapsed="false">
      <c r="A435" s="15" t="n">
        <v>433</v>
      </c>
      <c r="B435" s="14" t="s">
        <v>1746</v>
      </c>
      <c r="C435" s="15" t="s">
        <v>82</v>
      </c>
      <c r="D435" s="15" t="s">
        <v>212</v>
      </c>
      <c r="E435" s="15" t="s">
        <v>1412</v>
      </c>
      <c r="F435" s="15" t="s">
        <v>1747</v>
      </c>
      <c r="G435" s="17" t="s">
        <v>1748</v>
      </c>
      <c r="H435" s="19"/>
    </row>
    <row r="436" s="12" customFormat="true" ht="45" hidden="false" customHeight="true" outlineLevel="0" collapsed="false">
      <c r="A436" s="15" t="n">
        <v>434</v>
      </c>
      <c r="B436" s="14" t="s">
        <v>1749</v>
      </c>
      <c r="C436" s="13" t="s">
        <v>1750</v>
      </c>
      <c r="D436" s="15" t="s">
        <v>216</v>
      </c>
      <c r="E436" s="15" t="s">
        <v>1412</v>
      </c>
      <c r="F436" s="16" t="s">
        <v>1751</v>
      </c>
      <c r="G436" s="17" t="s">
        <v>218</v>
      </c>
      <c r="H436" s="19"/>
    </row>
    <row r="437" s="12" customFormat="true" ht="45" hidden="false" customHeight="true" outlineLevel="0" collapsed="false">
      <c r="A437" s="15" t="n">
        <v>435</v>
      </c>
      <c r="B437" s="14" t="s">
        <v>1752</v>
      </c>
      <c r="C437" s="15" t="s">
        <v>82</v>
      </c>
      <c r="D437" s="15" t="s">
        <v>216</v>
      </c>
      <c r="E437" s="15" t="s">
        <v>1412</v>
      </c>
      <c r="F437" s="15" t="s">
        <v>1753</v>
      </c>
      <c r="G437" s="17" t="s">
        <v>218</v>
      </c>
      <c r="H437" s="19"/>
    </row>
    <row r="438" s="12" customFormat="true" ht="45" hidden="false" customHeight="true" outlineLevel="0" collapsed="false">
      <c r="A438" s="15" t="n">
        <v>436</v>
      </c>
      <c r="B438" s="14" t="s">
        <v>1754</v>
      </c>
      <c r="C438" s="15" t="s">
        <v>82</v>
      </c>
      <c r="D438" s="15" t="s">
        <v>216</v>
      </c>
      <c r="E438" s="15" t="s">
        <v>1412</v>
      </c>
      <c r="F438" s="15" t="s">
        <v>1755</v>
      </c>
      <c r="G438" s="17" t="s">
        <v>218</v>
      </c>
      <c r="H438" s="19"/>
    </row>
    <row r="439" s="12" customFormat="true" ht="45" hidden="false" customHeight="true" outlineLevel="0" collapsed="false">
      <c r="A439" s="15" t="n">
        <v>437</v>
      </c>
      <c r="B439" s="14" t="s">
        <v>1756</v>
      </c>
      <c r="C439" s="13" t="s">
        <v>1757</v>
      </c>
      <c r="D439" s="15" t="s">
        <v>1758</v>
      </c>
      <c r="E439" s="15" t="s">
        <v>1412</v>
      </c>
      <c r="F439" s="16" t="s">
        <v>1759</v>
      </c>
      <c r="G439" s="17" t="s">
        <v>1760</v>
      </c>
      <c r="H439" s="19"/>
    </row>
    <row r="440" s="12" customFormat="true" ht="45" hidden="false" customHeight="true" outlineLevel="0" collapsed="false">
      <c r="A440" s="15" t="n">
        <v>438</v>
      </c>
      <c r="B440" s="14" t="s">
        <v>1761</v>
      </c>
      <c r="C440" s="13" t="s">
        <v>1762</v>
      </c>
      <c r="D440" s="15" t="s">
        <v>223</v>
      </c>
      <c r="E440" s="15" t="s">
        <v>1412</v>
      </c>
      <c r="F440" s="16" t="s">
        <v>1763</v>
      </c>
      <c r="G440" s="17" t="s">
        <v>1764</v>
      </c>
      <c r="H440" s="19"/>
    </row>
    <row r="441" s="12" customFormat="true" ht="45" hidden="false" customHeight="true" outlineLevel="0" collapsed="false">
      <c r="A441" s="15" t="n">
        <v>439</v>
      </c>
      <c r="B441" s="14" t="s">
        <v>1765</v>
      </c>
      <c r="C441" s="13" t="s">
        <v>1766</v>
      </c>
      <c r="D441" s="15" t="s">
        <v>1317</v>
      </c>
      <c r="E441" s="15" t="s">
        <v>1412</v>
      </c>
      <c r="F441" s="16" t="s">
        <v>1767</v>
      </c>
      <c r="G441" s="17" t="s">
        <v>1768</v>
      </c>
      <c r="H441" s="19"/>
    </row>
    <row r="442" s="12" customFormat="true" ht="45" hidden="false" customHeight="true" outlineLevel="0" collapsed="false">
      <c r="A442" s="15" t="n">
        <v>440</v>
      </c>
      <c r="B442" s="14" t="s">
        <v>1769</v>
      </c>
      <c r="C442" s="13" t="s">
        <v>1770</v>
      </c>
      <c r="D442" s="15" t="s">
        <v>228</v>
      </c>
      <c r="E442" s="15" t="s">
        <v>1412</v>
      </c>
      <c r="F442" s="16" t="s">
        <v>1771</v>
      </c>
      <c r="G442" s="17" t="s">
        <v>1772</v>
      </c>
      <c r="H442" s="19"/>
    </row>
    <row r="443" s="12" customFormat="true" ht="45" hidden="false" customHeight="true" outlineLevel="0" collapsed="false">
      <c r="A443" s="15" t="n">
        <v>441</v>
      </c>
      <c r="B443" s="14" t="s">
        <v>1773</v>
      </c>
      <c r="C443" s="15" t="s">
        <v>82</v>
      </c>
      <c r="D443" s="15" t="s">
        <v>228</v>
      </c>
      <c r="E443" s="15" t="s">
        <v>1412</v>
      </c>
      <c r="F443" s="15" t="s">
        <v>1774</v>
      </c>
      <c r="G443" s="17" t="s">
        <v>1775</v>
      </c>
      <c r="H443" s="19"/>
    </row>
    <row r="444" s="12" customFormat="true" ht="45" hidden="false" customHeight="true" outlineLevel="0" collapsed="false">
      <c r="A444" s="15" t="n">
        <v>442</v>
      </c>
      <c r="B444" s="14" t="s">
        <v>1776</v>
      </c>
      <c r="C444" s="13" t="s">
        <v>1777</v>
      </c>
      <c r="D444" s="15" t="s">
        <v>233</v>
      </c>
      <c r="E444" s="15" t="s">
        <v>1412</v>
      </c>
      <c r="F444" s="16" t="s">
        <v>1778</v>
      </c>
      <c r="G444" s="17" t="s">
        <v>1779</v>
      </c>
      <c r="H444" s="19"/>
    </row>
    <row r="445" s="12" customFormat="true" ht="45" hidden="false" customHeight="true" outlineLevel="0" collapsed="false">
      <c r="A445" s="15" t="n">
        <v>443</v>
      </c>
      <c r="B445" s="20" t="s">
        <v>1780</v>
      </c>
      <c r="C445" s="21" t="s">
        <v>1781</v>
      </c>
      <c r="D445" s="22" t="s">
        <v>233</v>
      </c>
      <c r="E445" s="22" t="s">
        <v>1412</v>
      </c>
      <c r="F445" s="22" t="s">
        <v>1782</v>
      </c>
      <c r="G445" s="17" t="s">
        <v>1783</v>
      </c>
      <c r="H445" s="23"/>
    </row>
    <row r="446" s="12" customFormat="true" ht="45" hidden="false" customHeight="true" outlineLevel="0" collapsed="false">
      <c r="A446" s="15" t="n">
        <v>444</v>
      </c>
      <c r="B446" s="14" t="s">
        <v>1784</v>
      </c>
      <c r="C446" s="13" t="s">
        <v>1785</v>
      </c>
      <c r="D446" s="15" t="s">
        <v>233</v>
      </c>
      <c r="E446" s="15" t="s">
        <v>1412</v>
      </c>
      <c r="F446" s="16" t="s">
        <v>1786</v>
      </c>
      <c r="G446" s="17" t="s">
        <v>1787</v>
      </c>
      <c r="H446" s="19"/>
    </row>
    <row r="447" s="12" customFormat="true" ht="45" hidden="false" customHeight="true" outlineLevel="0" collapsed="false">
      <c r="A447" s="15" t="n">
        <v>445</v>
      </c>
      <c r="B447" s="14" t="s">
        <v>1788</v>
      </c>
      <c r="C447" s="13" t="s">
        <v>1789</v>
      </c>
      <c r="D447" s="15" t="s">
        <v>242</v>
      </c>
      <c r="E447" s="15" t="s">
        <v>1412</v>
      </c>
      <c r="F447" s="16" t="s">
        <v>1790</v>
      </c>
      <c r="G447" s="17" t="s">
        <v>1791</v>
      </c>
      <c r="H447" s="19"/>
    </row>
    <row r="448" s="12" customFormat="true" ht="45" hidden="false" customHeight="true" outlineLevel="0" collapsed="false">
      <c r="A448" s="15" t="n">
        <v>446</v>
      </c>
      <c r="B448" s="14" t="s">
        <v>1792</v>
      </c>
      <c r="C448" s="15" t="s">
        <v>82</v>
      </c>
      <c r="D448" s="15" t="s">
        <v>242</v>
      </c>
      <c r="E448" s="15" t="s">
        <v>1412</v>
      </c>
      <c r="F448" s="15" t="s">
        <v>1793</v>
      </c>
      <c r="G448" s="17" t="s">
        <v>1791</v>
      </c>
      <c r="H448" s="19"/>
    </row>
    <row r="449" s="12" customFormat="true" ht="45" hidden="false" customHeight="true" outlineLevel="0" collapsed="false">
      <c r="A449" s="15" t="n">
        <v>447</v>
      </c>
      <c r="B449" s="14" t="s">
        <v>1794</v>
      </c>
      <c r="C449" s="15" t="s">
        <v>82</v>
      </c>
      <c r="D449" s="15" t="s">
        <v>242</v>
      </c>
      <c r="E449" s="15" t="s">
        <v>1412</v>
      </c>
      <c r="F449" s="15" t="s">
        <v>1795</v>
      </c>
      <c r="G449" s="17" t="s">
        <v>1796</v>
      </c>
      <c r="H449" s="19"/>
    </row>
    <row r="450" s="12" customFormat="true" ht="45" hidden="false" customHeight="true" outlineLevel="0" collapsed="false">
      <c r="A450" s="15" t="n">
        <v>448</v>
      </c>
      <c r="B450" s="14" t="s">
        <v>1797</v>
      </c>
      <c r="C450" s="13" t="s">
        <v>1798</v>
      </c>
      <c r="D450" s="15" t="s">
        <v>242</v>
      </c>
      <c r="E450" s="15" t="s">
        <v>1412</v>
      </c>
      <c r="F450" s="16" t="s">
        <v>1799</v>
      </c>
      <c r="G450" s="17" t="s">
        <v>1800</v>
      </c>
      <c r="H450" s="19"/>
    </row>
    <row r="451" s="12" customFormat="true" ht="45" hidden="false" customHeight="true" outlineLevel="0" collapsed="false">
      <c r="A451" s="15" t="n">
        <v>449</v>
      </c>
      <c r="B451" s="14" t="s">
        <v>1801</v>
      </c>
      <c r="C451" s="13" t="s">
        <v>1802</v>
      </c>
      <c r="D451" s="15" t="s">
        <v>620</v>
      </c>
      <c r="E451" s="15" t="s">
        <v>1412</v>
      </c>
      <c r="F451" s="16" t="s">
        <v>1803</v>
      </c>
      <c r="G451" s="17" t="s">
        <v>1804</v>
      </c>
      <c r="H451" s="19"/>
    </row>
    <row r="452" s="12" customFormat="true" ht="45" hidden="false" customHeight="true" outlineLevel="0" collapsed="false">
      <c r="A452" s="15" t="n">
        <v>450</v>
      </c>
      <c r="B452" s="14" t="s">
        <v>1805</v>
      </c>
      <c r="C452" s="13" t="s">
        <v>1806</v>
      </c>
      <c r="D452" s="15" t="s">
        <v>1357</v>
      </c>
      <c r="E452" s="15" t="s">
        <v>1412</v>
      </c>
      <c r="F452" s="16" t="s">
        <v>1807</v>
      </c>
      <c r="G452" s="17" t="s">
        <v>1808</v>
      </c>
      <c r="H452" s="19"/>
    </row>
    <row r="453" s="12" customFormat="true" ht="45" hidden="false" customHeight="true" outlineLevel="0" collapsed="false">
      <c r="A453" s="15" t="n">
        <v>451</v>
      </c>
      <c r="B453" s="14" t="s">
        <v>1809</v>
      </c>
      <c r="C453" s="13" t="s">
        <v>1810</v>
      </c>
      <c r="D453" s="15" t="s">
        <v>1357</v>
      </c>
      <c r="E453" s="15" t="s">
        <v>1412</v>
      </c>
      <c r="F453" s="16" t="s">
        <v>1811</v>
      </c>
      <c r="G453" s="17" t="s">
        <v>1812</v>
      </c>
      <c r="H453" s="19"/>
    </row>
    <row r="454" s="12" customFormat="true" ht="45" hidden="false" customHeight="true" outlineLevel="0" collapsed="false">
      <c r="A454" s="15" t="n">
        <v>452</v>
      </c>
      <c r="B454" s="14" t="s">
        <v>1813</v>
      </c>
      <c r="C454" s="15" t="s">
        <v>82</v>
      </c>
      <c r="D454" s="15" t="s">
        <v>1357</v>
      </c>
      <c r="E454" s="15" t="s">
        <v>1412</v>
      </c>
      <c r="F454" s="15" t="s">
        <v>1811</v>
      </c>
      <c r="G454" s="17" t="s">
        <v>1812</v>
      </c>
      <c r="H454" s="19"/>
    </row>
    <row r="455" s="12" customFormat="true" ht="45" hidden="false" customHeight="true" outlineLevel="0" collapsed="false">
      <c r="A455" s="15" t="n">
        <v>453</v>
      </c>
      <c r="B455" s="14" t="s">
        <v>1814</v>
      </c>
      <c r="C455" s="13" t="s">
        <v>1815</v>
      </c>
      <c r="D455" s="15" t="s">
        <v>1816</v>
      </c>
      <c r="E455" s="15" t="s">
        <v>1412</v>
      </c>
      <c r="F455" s="16" t="s">
        <v>1817</v>
      </c>
      <c r="G455" s="17" t="s">
        <v>1818</v>
      </c>
      <c r="H455" s="19"/>
    </row>
    <row r="456" s="12" customFormat="true" ht="45" hidden="false" customHeight="true" outlineLevel="0" collapsed="false">
      <c r="A456" s="15" t="n">
        <v>454</v>
      </c>
      <c r="B456" s="14" t="s">
        <v>1819</v>
      </c>
      <c r="C456" s="13" t="s">
        <v>1820</v>
      </c>
      <c r="D456" s="15" t="s">
        <v>1821</v>
      </c>
      <c r="E456" s="15" t="s">
        <v>1412</v>
      </c>
      <c r="F456" s="16" t="s">
        <v>1822</v>
      </c>
      <c r="G456" s="17" t="s">
        <v>1823</v>
      </c>
      <c r="H456" s="19"/>
    </row>
    <row r="457" s="12" customFormat="true" ht="45" hidden="false" customHeight="true" outlineLevel="0" collapsed="false">
      <c r="A457" s="15" t="n">
        <v>455</v>
      </c>
      <c r="B457" s="14" t="s">
        <v>1824</v>
      </c>
      <c r="C457" s="13" t="s">
        <v>1825</v>
      </c>
      <c r="D457" s="15" t="s">
        <v>1377</v>
      </c>
      <c r="E457" s="15" t="s">
        <v>1412</v>
      </c>
      <c r="F457" s="16" t="s">
        <v>1826</v>
      </c>
      <c r="G457" s="17" t="s">
        <v>1827</v>
      </c>
      <c r="H457" s="19"/>
    </row>
    <row r="458" s="12" customFormat="true" ht="45" hidden="false" customHeight="true" outlineLevel="0" collapsed="false">
      <c r="A458" s="15" t="n">
        <v>456</v>
      </c>
      <c r="B458" s="14" t="s">
        <v>1828</v>
      </c>
      <c r="C458" s="15" t="s">
        <v>82</v>
      </c>
      <c r="D458" s="15" t="s">
        <v>1394</v>
      </c>
      <c r="E458" s="15" t="s">
        <v>1412</v>
      </c>
      <c r="F458" s="16" t="s">
        <v>1829</v>
      </c>
      <c r="G458" s="34" t="s">
        <v>1830</v>
      </c>
      <c r="H458" s="19"/>
    </row>
    <row r="459" s="12" customFormat="true" ht="45" hidden="false" customHeight="true" outlineLevel="0" collapsed="false">
      <c r="A459" s="15" t="n">
        <v>457</v>
      </c>
      <c r="B459" s="14" t="s">
        <v>1831</v>
      </c>
      <c r="C459" s="13" t="s">
        <v>1832</v>
      </c>
      <c r="D459" s="15" t="s">
        <v>29</v>
      </c>
      <c r="E459" s="15" t="s">
        <v>1833</v>
      </c>
      <c r="F459" s="16" t="s">
        <v>1834</v>
      </c>
      <c r="G459" s="17" t="s">
        <v>1835</v>
      </c>
      <c r="H459" s="19"/>
    </row>
    <row r="460" s="12" customFormat="true" ht="45" hidden="false" customHeight="true" outlineLevel="0" collapsed="false">
      <c r="A460" s="15" t="n">
        <v>458</v>
      </c>
      <c r="B460" s="14" t="s">
        <v>1836</v>
      </c>
      <c r="C460" s="13" t="s">
        <v>1837</v>
      </c>
      <c r="D460" s="15" t="s">
        <v>64</v>
      </c>
      <c r="E460" s="15" t="s">
        <v>1833</v>
      </c>
      <c r="F460" s="16" t="s">
        <v>1838</v>
      </c>
      <c r="G460" s="17" t="s">
        <v>1839</v>
      </c>
      <c r="H460" s="19"/>
    </row>
    <row r="461" s="12" customFormat="true" ht="45" hidden="false" customHeight="true" outlineLevel="0" collapsed="false">
      <c r="A461" s="15" t="n">
        <v>459</v>
      </c>
      <c r="B461" s="14" t="s">
        <v>1840</v>
      </c>
      <c r="C461" s="15" t="s">
        <v>82</v>
      </c>
      <c r="D461" s="15" t="s">
        <v>93</v>
      </c>
      <c r="E461" s="15" t="s">
        <v>1833</v>
      </c>
      <c r="F461" s="15" t="s">
        <v>1841</v>
      </c>
      <c r="G461" s="17" t="s">
        <v>95</v>
      </c>
      <c r="H461" s="19"/>
    </row>
    <row r="462" s="12" customFormat="true" ht="45" hidden="false" customHeight="true" outlineLevel="0" collapsed="false">
      <c r="A462" s="15" t="n">
        <v>460</v>
      </c>
      <c r="B462" s="14" t="s">
        <v>1842</v>
      </c>
      <c r="C462" s="13" t="s">
        <v>1843</v>
      </c>
      <c r="D462" s="15" t="s">
        <v>117</v>
      </c>
      <c r="E462" s="15" t="s">
        <v>1833</v>
      </c>
      <c r="F462" s="16" t="s">
        <v>1844</v>
      </c>
      <c r="G462" s="17" t="s">
        <v>1845</v>
      </c>
      <c r="H462" s="19"/>
    </row>
    <row r="463" s="12" customFormat="true" ht="45" hidden="false" customHeight="true" outlineLevel="0" collapsed="false">
      <c r="A463" s="15" t="n">
        <v>461</v>
      </c>
      <c r="B463" s="14" t="s">
        <v>1846</v>
      </c>
      <c r="C463" s="13" t="s">
        <v>1847</v>
      </c>
      <c r="D463" s="15" t="s">
        <v>387</v>
      </c>
      <c r="E463" s="15" t="s">
        <v>1833</v>
      </c>
      <c r="F463" s="16" t="s">
        <v>1848</v>
      </c>
      <c r="G463" s="17" t="s">
        <v>1849</v>
      </c>
      <c r="H463" s="19"/>
    </row>
    <row r="464" s="12" customFormat="true" ht="45" hidden="false" customHeight="true" outlineLevel="0" collapsed="false">
      <c r="A464" s="15" t="n">
        <v>462</v>
      </c>
      <c r="B464" s="20" t="s">
        <v>1850</v>
      </c>
      <c r="C464" s="21" t="s">
        <v>1851</v>
      </c>
      <c r="D464" s="15" t="s">
        <v>103</v>
      </c>
      <c r="E464" s="22" t="s">
        <v>1833</v>
      </c>
      <c r="F464" s="22" t="s">
        <v>1852</v>
      </c>
      <c r="G464" s="17" t="s">
        <v>1853</v>
      </c>
      <c r="H464" s="23"/>
    </row>
    <row r="465" s="12" customFormat="true" ht="45" hidden="false" customHeight="true" outlineLevel="0" collapsed="false">
      <c r="A465" s="15" t="n">
        <v>463</v>
      </c>
      <c r="B465" s="14" t="s">
        <v>1854</v>
      </c>
      <c r="C465" s="15" t="s">
        <v>82</v>
      </c>
      <c r="D465" s="15" t="s">
        <v>202</v>
      </c>
      <c r="E465" s="15" t="s">
        <v>1833</v>
      </c>
      <c r="F465" s="15" t="s">
        <v>1855</v>
      </c>
      <c r="G465" s="17" t="s">
        <v>204</v>
      </c>
      <c r="H465" s="19"/>
    </row>
    <row r="466" s="12" customFormat="true" ht="45" hidden="false" customHeight="true" outlineLevel="0" collapsed="false">
      <c r="A466" s="15" t="n">
        <v>464</v>
      </c>
      <c r="B466" s="14" t="s">
        <v>1856</v>
      </c>
      <c r="C466" s="13" t="s">
        <v>1857</v>
      </c>
      <c r="D466" s="15" t="s">
        <v>223</v>
      </c>
      <c r="E466" s="15" t="s">
        <v>1833</v>
      </c>
      <c r="F466" s="16" t="s">
        <v>1858</v>
      </c>
      <c r="G466" s="17" t="s">
        <v>1859</v>
      </c>
      <c r="H466" s="19"/>
    </row>
    <row r="467" s="12" customFormat="true" ht="45" hidden="false" customHeight="true" outlineLevel="0" collapsed="false">
      <c r="A467" s="15" t="n">
        <v>465</v>
      </c>
      <c r="B467" s="20" t="s">
        <v>1860</v>
      </c>
      <c r="C467" s="21" t="s">
        <v>1861</v>
      </c>
      <c r="D467" s="22" t="s">
        <v>228</v>
      </c>
      <c r="E467" s="22" t="s">
        <v>1833</v>
      </c>
      <c r="F467" s="22" t="s">
        <v>1862</v>
      </c>
      <c r="G467" s="17" t="s">
        <v>1863</v>
      </c>
      <c r="H467" s="23"/>
    </row>
    <row r="468" s="12" customFormat="true" ht="45" hidden="false" customHeight="true" outlineLevel="0" collapsed="false">
      <c r="A468" s="15" t="n">
        <v>466</v>
      </c>
      <c r="B468" s="20" t="s">
        <v>1864</v>
      </c>
      <c r="C468" s="21" t="s">
        <v>1865</v>
      </c>
      <c r="D468" s="22" t="s">
        <v>242</v>
      </c>
      <c r="E468" s="22" t="s">
        <v>1833</v>
      </c>
      <c r="F468" s="22" t="s">
        <v>1866</v>
      </c>
      <c r="G468" s="17" t="s">
        <v>1867</v>
      </c>
      <c r="H468" s="23"/>
    </row>
    <row r="469" s="12" customFormat="true" ht="45" hidden="false" customHeight="true" outlineLevel="0" collapsed="false">
      <c r="A469" s="15" t="n">
        <v>467</v>
      </c>
      <c r="B469" s="14" t="s">
        <v>1868</v>
      </c>
      <c r="C469" s="13" t="s">
        <v>1869</v>
      </c>
      <c r="D469" s="15" t="s">
        <v>1870</v>
      </c>
      <c r="E469" s="15" t="s">
        <v>1833</v>
      </c>
      <c r="F469" s="16" t="s">
        <v>1871</v>
      </c>
      <c r="G469" s="17" t="s">
        <v>1872</v>
      </c>
      <c r="H469" s="19"/>
    </row>
    <row r="470" s="12" customFormat="true" ht="45" hidden="false" customHeight="true" outlineLevel="0" collapsed="false">
      <c r="A470" s="15" t="n">
        <v>468</v>
      </c>
      <c r="B470" s="14" t="s">
        <v>1873</v>
      </c>
      <c r="C470" s="15" t="s">
        <v>82</v>
      </c>
      <c r="D470" s="15" t="s">
        <v>44</v>
      </c>
      <c r="E470" s="15" t="s">
        <v>1874</v>
      </c>
      <c r="F470" s="15" t="s">
        <v>1875</v>
      </c>
      <c r="G470" s="17" t="s">
        <v>1876</v>
      </c>
      <c r="H470" s="19"/>
    </row>
    <row r="471" s="12" customFormat="true" ht="45" hidden="false" customHeight="true" outlineLevel="0" collapsed="false">
      <c r="A471" s="15" t="n">
        <v>469</v>
      </c>
      <c r="B471" s="14" t="s">
        <v>1877</v>
      </c>
      <c r="C471" s="13" t="s">
        <v>1878</v>
      </c>
      <c r="D471" s="15" t="s">
        <v>59</v>
      </c>
      <c r="E471" s="15" t="s">
        <v>1874</v>
      </c>
      <c r="F471" s="16" t="s">
        <v>1879</v>
      </c>
      <c r="G471" s="17" t="s">
        <v>1880</v>
      </c>
      <c r="H471" s="19"/>
    </row>
    <row r="472" s="12" customFormat="true" ht="45" hidden="false" customHeight="true" outlineLevel="0" collapsed="false">
      <c r="A472" s="15" t="n">
        <v>470</v>
      </c>
      <c r="B472" s="20" t="s">
        <v>1881</v>
      </c>
      <c r="C472" s="21" t="s">
        <v>1882</v>
      </c>
      <c r="D472" s="22" t="s">
        <v>737</v>
      </c>
      <c r="E472" s="22" t="s">
        <v>1874</v>
      </c>
      <c r="F472" s="22" t="s">
        <v>1883</v>
      </c>
      <c r="G472" s="17" t="s">
        <v>1884</v>
      </c>
      <c r="H472" s="23"/>
    </row>
    <row r="473" s="12" customFormat="true" ht="45" hidden="false" customHeight="true" outlineLevel="0" collapsed="false">
      <c r="A473" s="15" t="n">
        <v>471</v>
      </c>
      <c r="B473" s="14" t="s">
        <v>1885</v>
      </c>
      <c r="C473" s="13" t="s">
        <v>1886</v>
      </c>
      <c r="D473" s="15" t="s">
        <v>525</v>
      </c>
      <c r="E473" s="15" t="s">
        <v>1874</v>
      </c>
      <c r="F473" s="16" t="s">
        <v>1887</v>
      </c>
      <c r="G473" s="17" t="s">
        <v>1557</v>
      </c>
      <c r="H473" s="19"/>
    </row>
    <row r="474" s="12" customFormat="true" ht="45" hidden="false" customHeight="true" outlineLevel="0" collapsed="false">
      <c r="A474" s="15" t="n">
        <v>472</v>
      </c>
      <c r="B474" s="24" t="s">
        <v>1888</v>
      </c>
      <c r="C474" s="25" t="s">
        <v>1889</v>
      </c>
      <c r="D474" s="15" t="s">
        <v>110</v>
      </c>
      <c r="E474" s="26" t="s">
        <v>1874</v>
      </c>
      <c r="F474" s="27" t="s">
        <v>1890</v>
      </c>
      <c r="G474" s="17" t="s">
        <v>1876</v>
      </c>
      <c r="H474" s="19"/>
    </row>
    <row r="475" s="12" customFormat="true" ht="45" hidden="false" customHeight="true" outlineLevel="0" collapsed="false">
      <c r="A475" s="15" t="n">
        <v>473</v>
      </c>
      <c r="B475" s="20" t="s">
        <v>1891</v>
      </c>
      <c r="C475" s="21" t="s">
        <v>1892</v>
      </c>
      <c r="D475" s="22" t="s">
        <v>350</v>
      </c>
      <c r="E475" s="22" t="s">
        <v>1874</v>
      </c>
      <c r="F475" s="22" t="s">
        <v>1893</v>
      </c>
      <c r="G475" s="17" t="s">
        <v>1894</v>
      </c>
      <c r="H475" s="23"/>
    </row>
    <row r="476" s="12" customFormat="true" ht="45" hidden="false" customHeight="true" outlineLevel="0" collapsed="false">
      <c r="A476" s="15" t="n">
        <v>474</v>
      </c>
      <c r="B476" s="14" t="s">
        <v>1895</v>
      </c>
      <c r="C476" s="13" t="s">
        <v>1896</v>
      </c>
      <c r="D476" s="15" t="s">
        <v>387</v>
      </c>
      <c r="E476" s="15" t="s">
        <v>1874</v>
      </c>
      <c r="F476" s="16" t="s">
        <v>1897</v>
      </c>
      <c r="G476" s="17" t="s">
        <v>1898</v>
      </c>
      <c r="H476" s="19"/>
    </row>
    <row r="477" s="12" customFormat="true" ht="45" hidden="false" customHeight="true" outlineLevel="0" collapsed="false">
      <c r="A477" s="15" t="n">
        <v>475</v>
      </c>
      <c r="B477" s="14" t="s">
        <v>1899</v>
      </c>
      <c r="C477" s="15" t="s">
        <v>82</v>
      </c>
      <c r="D477" s="15" t="s">
        <v>216</v>
      </c>
      <c r="E477" s="15" t="s">
        <v>1874</v>
      </c>
      <c r="F477" s="15" t="s">
        <v>1900</v>
      </c>
      <c r="G477" s="17" t="s">
        <v>218</v>
      </c>
      <c r="H477" s="19"/>
    </row>
    <row r="478" s="12" customFormat="true" ht="45" hidden="false" customHeight="true" outlineLevel="0" collapsed="false">
      <c r="A478" s="15" t="n">
        <v>476</v>
      </c>
      <c r="B478" s="14" t="s">
        <v>1901</v>
      </c>
      <c r="C478" s="13" t="s">
        <v>1902</v>
      </c>
      <c r="D478" s="15" t="s">
        <v>49</v>
      </c>
      <c r="E478" s="15" t="s">
        <v>1903</v>
      </c>
      <c r="F478" s="15" t="s">
        <v>1904</v>
      </c>
      <c r="G478" s="17" t="s">
        <v>1460</v>
      </c>
      <c r="H478" s="19"/>
    </row>
    <row r="479" s="12" customFormat="true" ht="45" hidden="false" customHeight="true" outlineLevel="0" collapsed="false">
      <c r="A479" s="39" t="n">
        <v>477</v>
      </c>
      <c r="B479" s="37" t="s">
        <v>1905</v>
      </c>
      <c r="C479" s="41" t="s">
        <v>1906</v>
      </c>
      <c r="D479" s="39" t="s">
        <v>1287</v>
      </c>
      <c r="E479" s="39" t="s">
        <v>11</v>
      </c>
      <c r="F479" s="39" t="s">
        <v>1907</v>
      </c>
      <c r="G479" s="42" t="s">
        <v>1908</v>
      </c>
      <c r="H479" s="19"/>
    </row>
    <row r="480" s="12" customFormat="true" ht="45" hidden="false" customHeight="true" outlineLevel="0" collapsed="false">
      <c r="A480" s="39" t="n">
        <v>478</v>
      </c>
      <c r="B480" s="37" t="s">
        <v>1909</v>
      </c>
      <c r="C480" s="41" t="s">
        <v>1910</v>
      </c>
      <c r="D480" s="39" t="s">
        <v>1287</v>
      </c>
      <c r="E480" s="39" t="s">
        <v>980</v>
      </c>
      <c r="F480" s="39" t="s">
        <v>1911</v>
      </c>
      <c r="G480" s="42" t="s">
        <v>1912</v>
      </c>
      <c r="H480" s="19"/>
    </row>
    <row r="481" s="12" customFormat="true" ht="45" hidden="false" customHeight="true" outlineLevel="0" collapsed="false">
      <c r="A481" s="39" t="n">
        <v>479</v>
      </c>
      <c r="B481" s="37" t="s">
        <v>1913</v>
      </c>
      <c r="C481" s="39" t="s">
        <v>1287</v>
      </c>
      <c r="D481" s="39" t="s">
        <v>82</v>
      </c>
      <c r="E481" s="39" t="s">
        <v>625</v>
      </c>
      <c r="F481" s="39" t="s">
        <v>1914</v>
      </c>
      <c r="G481" s="42" t="s">
        <v>1915</v>
      </c>
      <c r="H481" s="19"/>
    </row>
    <row r="482" s="12" customFormat="true" ht="45" hidden="false" customHeight="true" outlineLevel="0" collapsed="false">
      <c r="A482" s="39" t="n">
        <v>480</v>
      </c>
      <c r="B482" s="37" t="s">
        <v>1916</v>
      </c>
      <c r="C482" s="39" t="s">
        <v>1287</v>
      </c>
      <c r="D482" s="39" t="s">
        <v>82</v>
      </c>
      <c r="E482" s="39" t="s">
        <v>1833</v>
      </c>
      <c r="F482" s="39" t="s">
        <v>1917</v>
      </c>
      <c r="G482" s="42" t="s">
        <v>1915</v>
      </c>
      <c r="H482" s="19"/>
    </row>
    <row r="483" s="12" customFormat="true" ht="45" hidden="false" customHeight="true" outlineLevel="0" collapsed="false">
      <c r="A483" s="39" t="n">
        <v>481</v>
      </c>
      <c r="B483" s="37" t="s">
        <v>1918</v>
      </c>
      <c r="C483" s="39" t="s">
        <v>1287</v>
      </c>
      <c r="D483" s="39" t="s">
        <v>82</v>
      </c>
      <c r="E483" s="39" t="s">
        <v>260</v>
      </c>
      <c r="F483" s="39" t="s">
        <v>1919</v>
      </c>
      <c r="G483" s="42" t="s">
        <v>1915</v>
      </c>
      <c r="H483" s="19"/>
    </row>
    <row r="484" s="12" customFormat="true" ht="45" hidden="false" customHeight="true" outlineLevel="0" collapsed="false">
      <c r="A484" s="39" t="n">
        <v>482</v>
      </c>
      <c r="B484" s="37" t="s">
        <v>1920</v>
      </c>
      <c r="C484" s="41" t="s">
        <v>1921</v>
      </c>
      <c r="D484" s="39" t="s">
        <v>1922</v>
      </c>
      <c r="E484" s="39" t="s">
        <v>485</v>
      </c>
      <c r="F484" s="39" t="s">
        <v>1923</v>
      </c>
      <c r="G484" s="42" t="s">
        <v>1924</v>
      </c>
      <c r="H484" s="19"/>
    </row>
    <row r="485" s="12" customFormat="true" ht="45" hidden="false" customHeight="true" outlineLevel="0" collapsed="false">
      <c r="A485" s="39" t="n">
        <v>483</v>
      </c>
      <c r="B485" s="37" t="s">
        <v>1925</v>
      </c>
      <c r="C485" s="41" t="s">
        <v>1926</v>
      </c>
      <c r="D485" s="39" t="s">
        <v>350</v>
      </c>
      <c r="E485" s="39" t="s">
        <v>1833</v>
      </c>
      <c r="F485" s="39" t="s">
        <v>1927</v>
      </c>
      <c r="G485" s="42" t="s">
        <v>1928</v>
      </c>
      <c r="H485" s="19"/>
    </row>
    <row r="486" s="12" customFormat="true" ht="45" hidden="false" customHeight="true" outlineLevel="0" collapsed="false">
      <c r="A486" s="39" t="n">
        <v>484</v>
      </c>
      <c r="B486" s="37" t="s">
        <v>1929</v>
      </c>
      <c r="C486" s="41" t="s">
        <v>1930</v>
      </c>
      <c r="D486" s="39" t="s">
        <v>1931</v>
      </c>
      <c r="E486" s="39" t="s">
        <v>1412</v>
      </c>
      <c r="F486" s="39" t="s">
        <v>1932</v>
      </c>
      <c r="G486" s="42" t="s">
        <v>1933</v>
      </c>
      <c r="H486" s="19"/>
    </row>
    <row r="487" s="12" customFormat="true" ht="45" hidden="false" customHeight="true" outlineLevel="0" collapsed="false">
      <c r="A487" s="39" t="n">
        <v>485</v>
      </c>
      <c r="B487" s="37" t="s">
        <v>1934</v>
      </c>
      <c r="C487" s="39" t="s">
        <v>1931</v>
      </c>
      <c r="D487" s="39" t="s">
        <v>82</v>
      </c>
      <c r="E487" s="39" t="s">
        <v>980</v>
      </c>
      <c r="F487" s="39" t="s">
        <v>1935</v>
      </c>
      <c r="G487" s="42" t="s">
        <v>1933</v>
      </c>
      <c r="H487" s="19"/>
    </row>
    <row r="488" s="12" customFormat="true" ht="45" hidden="false" customHeight="true" outlineLevel="0" collapsed="false">
      <c r="A488" s="39" t="n">
        <v>486</v>
      </c>
      <c r="B488" s="37" t="s">
        <v>1936</v>
      </c>
      <c r="C488" s="39" t="s">
        <v>1931</v>
      </c>
      <c r="D488" s="39" t="s">
        <v>82</v>
      </c>
      <c r="E488" s="39" t="s">
        <v>980</v>
      </c>
      <c r="F488" s="39" t="s">
        <v>1937</v>
      </c>
      <c r="G488" s="42" t="s">
        <v>1933</v>
      </c>
      <c r="H488" s="19"/>
    </row>
    <row r="489" s="12" customFormat="true" ht="45" hidden="false" customHeight="true" outlineLevel="0" collapsed="false">
      <c r="A489" s="39" t="n">
        <v>487</v>
      </c>
      <c r="B489" s="37" t="s">
        <v>1938</v>
      </c>
      <c r="C489" s="39" t="s">
        <v>1931</v>
      </c>
      <c r="D489" s="39" t="s">
        <v>82</v>
      </c>
      <c r="E489" s="39" t="s">
        <v>625</v>
      </c>
      <c r="F489" s="39" t="s">
        <v>1939</v>
      </c>
      <c r="G489" s="42" t="s">
        <v>1933</v>
      </c>
      <c r="H489" s="19"/>
    </row>
    <row r="490" s="12" customFormat="true" ht="45" hidden="false" customHeight="true" outlineLevel="0" collapsed="false">
      <c r="A490" s="39" t="n">
        <v>488</v>
      </c>
      <c r="B490" s="37" t="s">
        <v>1940</v>
      </c>
      <c r="C490" s="39" t="s">
        <v>1931</v>
      </c>
      <c r="D490" s="39" t="s">
        <v>82</v>
      </c>
      <c r="E490" s="39" t="s">
        <v>1412</v>
      </c>
      <c r="F490" s="39" t="s">
        <v>1941</v>
      </c>
      <c r="G490" s="42" t="s">
        <v>1933</v>
      </c>
      <c r="H490" s="19"/>
    </row>
    <row r="491" s="12" customFormat="true" ht="45" hidden="false" customHeight="true" outlineLevel="0" collapsed="false">
      <c r="A491" s="39" t="n">
        <v>489</v>
      </c>
      <c r="B491" s="37" t="s">
        <v>1942</v>
      </c>
      <c r="C491" s="41" t="s">
        <v>1943</v>
      </c>
      <c r="D491" s="39" t="s">
        <v>525</v>
      </c>
      <c r="E491" s="39" t="s">
        <v>1833</v>
      </c>
      <c r="F491" s="39" t="s">
        <v>1944</v>
      </c>
      <c r="G491" s="42" t="s">
        <v>1945</v>
      </c>
      <c r="H491" s="19"/>
    </row>
    <row r="492" s="12" customFormat="true" ht="45" hidden="false" customHeight="true" outlineLevel="0" collapsed="false">
      <c r="A492" s="39" t="n">
        <v>490</v>
      </c>
      <c r="B492" s="37" t="s">
        <v>1946</v>
      </c>
      <c r="C492" s="41" t="s">
        <v>1947</v>
      </c>
      <c r="D492" s="39" t="s">
        <v>737</v>
      </c>
      <c r="E492" s="39" t="s">
        <v>1833</v>
      </c>
      <c r="F492" s="39" t="s">
        <v>1948</v>
      </c>
      <c r="G492" s="42" t="s">
        <v>1949</v>
      </c>
      <c r="H492" s="19"/>
    </row>
    <row r="493" s="12" customFormat="true" ht="45" hidden="false" customHeight="true" outlineLevel="0" collapsed="false">
      <c r="A493" s="39" t="n">
        <v>491</v>
      </c>
      <c r="B493" s="37" t="s">
        <v>1950</v>
      </c>
      <c r="C493" s="41" t="s">
        <v>1951</v>
      </c>
      <c r="D493" s="39" t="s">
        <v>1952</v>
      </c>
      <c r="E493" s="39" t="s">
        <v>625</v>
      </c>
      <c r="F493" s="39" t="s">
        <v>1953</v>
      </c>
      <c r="G493" s="42" t="s">
        <v>1954</v>
      </c>
      <c r="H493" s="19"/>
    </row>
    <row r="494" s="12" customFormat="true" ht="45" hidden="false" customHeight="true" outlineLevel="0" collapsed="false">
      <c r="A494" s="39" t="n">
        <v>492</v>
      </c>
      <c r="B494" s="37" t="s">
        <v>1955</v>
      </c>
      <c r="C494" s="41" t="s">
        <v>1956</v>
      </c>
      <c r="D494" s="36" t="s">
        <v>1957</v>
      </c>
      <c r="E494" s="39" t="s">
        <v>260</v>
      </c>
      <c r="F494" s="39" t="s">
        <v>1958</v>
      </c>
      <c r="G494" s="42" t="n">
        <v>18916125865</v>
      </c>
      <c r="H494" s="19"/>
    </row>
    <row r="495" s="12" customFormat="true" ht="45" hidden="false" customHeight="true" outlineLevel="0" collapsed="false">
      <c r="A495" s="39" t="n">
        <v>493</v>
      </c>
      <c r="B495" s="37" t="s">
        <v>1959</v>
      </c>
      <c r="C495" s="41" t="s">
        <v>1960</v>
      </c>
      <c r="D495" s="39" t="s">
        <v>350</v>
      </c>
      <c r="E495" s="39" t="s">
        <v>11</v>
      </c>
      <c r="F495" s="39" t="s">
        <v>1961</v>
      </c>
      <c r="G495" s="42" t="s">
        <v>1962</v>
      </c>
      <c r="H495" s="19"/>
    </row>
    <row r="496" s="12" customFormat="true" ht="45" hidden="false" customHeight="true" outlineLevel="0" collapsed="false">
      <c r="A496" s="39" t="n">
        <v>494</v>
      </c>
      <c r="B496" s="37" t="s">
        <v>1963</v>
      </c>
      <c r="C496" s="41" t="s">
        <v>1964</v>
      </c>
      <c r="D496" s="39" t="s">
        <v>1965</v>
      </c>
      <c r="E496" s="39" t="s">
        <v>1833</v>
      </c>
      <c r="F496" s="39" t="s">
        <v>1966</v>
      </c>
      <c r="G496" s="42" t="n">
        <v>13543995011</v>
      </c>
      <c r="H496" s="19"/>
    </row>
    <row r="497" s="12" customFormat="true" ht="45" hidden="false" customHeight="true" outlineLevel="0" collapsed="false">
      <c r="A497" s="39" t="n">
        <v>495</v>
      </c>
      <c r="B497" s="37" t="s">
        <v>1967</v>
      </c>
      <c r="C497" s="41" t="s">
        <v>1968</v>
      </c>
      <c r="D497" s="39" t="s">
        <v>525</v>
      </c>
      <c r="E497" s="39" t="s">
        <v>260</v>
      </c>
      <c r="F497" s="39" t="s">
        <v>1969</v>
      </c>
      <c r="G497" s="42" t="n">
        <v>18033087615</v>
      </c>
      <c r="H497" s="19"/>
    </row>
    <row r="498" s="12" customFormat="true" ht="45" hidden="false" customHeight="true" outlineLevel="0" collapsed="false">
      <c r="A498" s="39" t="n">
        <v>496</v>
      </c>
      <c r="B498" s="37" t="s">
        <v>1970</v>
      </c>
      <c r="C498" s="41" t="s">
        <v>1971</v>
      </c>
      <c r="D498" s="39" t="s">
        <v>59</v>
      </c>
      <c r="E498" s="39" t="s">
        <v>1833</v>
      </c>
      <c r="F498" s="39" t="s">
        <v>1972</v>
      </c>
      <c r="G498" s="42" t="s">
        <v>1973</v>
      </c>
      <c r="H498" s="19"/>
    </row>
    <row r="499" s="12" customFormat="true" ht="45" hidden="false" customHeight="true" outlineLevel="0" collapsed="false">
      <c r="A499" s="39" t="n">
        <v>497</v>
      </c>
      <c r="B499" s="37" t="s">
        <v>1974</v>
      </c>
      <c r="C499" s="41" t="s">
        <v>1975</v>
      </c>
      <c r="D499" s="39" t="s">
        <v>59</v>
      </c>
      <c r="E499" s="39" t="s">
        <v>625</v>
      </c>
      <c r="F499" s="39" t="s">
        <v>1976</v>
      </c>
      <c r="G499" s="42" t="s">
        <v>1977</v>
      </c>
      <c r="H499" s="19"/>
    </row>
    <row r="500" s="12" customFormat="true" ht="45" hidden="false" customHeight="true" outlineLevel="0" collapsed="false">
      <c r="A500" s="39" t="n">
        <v>498</v>
      </c>
      <c r="B500" s="37" t="s">
        <v>1978</v>
      </c>
      <c r="C500" s="41" t="s">
        <v>1979</v>
      </c>
      <c r="D500" s="39" t="s">
        <v>59</v>
      </c>
      <c r="E500" s="39" t="s">
        <v>980</v>
      </c>
      <c r="F500" s="39" t="s">
        <v>1980</v>
      </c>
      <c r="G500" s="42" t="s">
        <v>1981</v>
      </c>
      <c r="H500" s="19"/>
    </row>
    <row r="501" s="12" customFormat="true" ht="45" hidden="false" customHeight="true" outlineLevel="0" collapsed="false">
      <c r="A501" s="39" t="n">
        <v>499</v>
      </c>
      <c r="B501" s="37" t="s">
        <v>1982</v>
      </c>
      <c r="C501" s="41" t="s">
        <v>1983</v>
      </c>
      <c r="D501" s="39" t="s">
        <v>59</v>
      </c>
      <c r="E501" s="39" t="s">
        <v>1412</v>
      </c>
      <c r="F501" s="39" t="s">
        <v>1984</v>
      </c>
      <c r="G501" s="42" t="s">
        <v>1985</v>
      </c>
      <c r="H501" s="19"/>
    </row>
    <row r="502" s="12" customFormat="true" ht="45" hidden="false" customHeight="true" outlineLevel="0" collapsed="false">
      <c r="A502" s="39" t="n">
        <v>500</v>
      </c>
      <c r="B502" s="37" t="s">
        <v>1986</v>
      </c>
      <c r="C502" s="41" t="s">
        <v>1987</v>
      </c>
      <c r="D502" s="41" t="s">
        <v>1411</v>
      </c>
      <c r="E502" s="39" t="s">
        <v>485</v>
      </c>
      <c r="F502" s="39" t="s">
        <v>1988</v>
      </c>
      <c r="G502" s="42" t="s">
        <v>1989</v>
      </c>
      <c r="H502" s="19"/>
    </row>
    <row r="503" s="12" customFormat="true" ht="45" hidden="false" customHeight="true" outlineLevel="0" collapsed="false">
      <c r="A503" s="39" t="n">
        <v>501</v>
      </c>
      <c r="B503" s="37" t="s">
        <v>1990</v>
      </c>
      <c r="C503" s="41" t="s">
        <v>1991</v>
      </c>
      <c r="D503" s="39" t="s">
        <v>59</v>
      </c>
      <c r="E503" s="39" t="s">
        <v>260</v>
      </c>
      <c r="F503" s="39" t="s">
        <v>1992</v>
      </c>
      <c r="G503" s="42" t="s">
        <v>1993</v>
      </c>
      <c r="H503" s="19"/>
    </row>
    <row r="504" s="12" customFormat="true" ht="45" hidden="false" customHeight="true" outlineLevel="0" collapsed="false">
      <c r="A504" s="39" t="n">
        <v>502</v>
      </c>
      <c r="B504" s="37" t="s">
        <v>1994</v>
      </c>
      <c r="C504" s="41" t="s">
        <v>1995</v>
      </c>
      <c r="D504" s="39" t="s">
        <v>49</v>
      </c>
      <c r="E504" s="39" t="s">
        <v>980</v>
      </c>
      <c r="F504" s="39" t="s">
        <v>1996</v>
      </c>
      <c r="G504" s="42" t="s">
        <v>1997</v>
      </c>
      <c r="H504" s="19"/>
    </row>
    <row r="505" s="45" customFormat="true" ht="45" hidden="false" customHeight="true" outlineLevel="0" collapsed="false">
      <c r="A505" s="39" t="n">
        <v>503</v>
      </c>
      <c r="B505" s="43" t="s">
        <v>1998</v>
      </c>
      <c r="C505" s="41" t="s">
        <v>287</v>
      </c>
      <c r="D505" s="39" t="s">
        <v>44</v>
      </c>
      <c r="E505" s="39" t="s">
        <v>260</v>
      </c>
      <c r="F505" s="39" t="s">
        <v>288</v>
      </c>
      <c r="G505" s="39" t="n">
        <v>15816894394</v>
      </c>
      <c r="H505" s="44"/>
    </row>
    <row r="506" s="45" customFormat="true" ht="45" hidden="false" customHeight="true" outlineLevel="0" collapsed="false">
      <c r="A506" s="39" t="n">
        <v>504</v>
      </c>
      <c r="B506" s="43" t="s">
        <v>1999</v>
      </c>
      <c r="C506" s="41" t="s">
        <v>1478</v>
      </c>
      <c r="D506" s="39" t="s">
        <v>59</v>
      </c>
      <c r="E506" s="39" t="s">
        <v>1412</v>
      </c>
      <c r="F506" s="39" t="s">
        <v>1479</v>
      </c>
      <c r="G506" s="41" t="s">
        <v>1480</v>
      </c>
      <c r="H506" s="44"/>
    </row>
    <row r="507" s="45" customFormat="true" ht="45" hidden="false" customHeight="true" outlineLevel="0" collapsed="false">
      <c r="A507" s="39" t="n">
        <v>505</v>
      </c>
      <c r="B507" s="43" t="s">
        <v>2000</v>
      </c>
      <c r="C507" s="41" t="s">
        <v>2001</v>
      </c>
      <c r="D507" s="39" t="s">
        <v>2002</v>
      </c>
      <c r="E507" s="39" t="s">
        <v>485</v>
      </c>
      <c r="F507" s="39" t="s">
        <v>621</v>
      </c>
      <c r="G507" s="39" t="n">
        <v>13590143214</v>
      </c>
      <c r="H507" s="44"/>
    </row>
    <row r="508" s="45" customFormat="true" ht="45" hidden="false" customHeight="true" outlineLevel="0" collapsed="false">
      <c r="A508" s="39" t="n">
        <v>506</v>
      </c>
      <c r="B508" s="43" t="s">
        <v>2003</v>
      </c>
      <c r="C508" s="41" t="s">
        <v>2004</v>
      </c>
      <c r="D508" s="39" t="s">
        <v>2005</v>
      </c>
      <c r="E508" s="39" t="s">
        <v>260</v>
      </c>
      <c r="F508" s="39" t="s">
        <v>2006</v>
      </c>
      <c r="G508" s="41" t="s">
        <v>2007</v>
      </c>
      <c r="H508" s="44"/>
    </row>
    <row r="509" s="45" customFormat="true" ht="45" hidden="false" customHeight="true" outlineLevel="0" collapsed="false">
      <c r="A509" s="39" t="n">
        <v>507</v>
      </c>
      <c r="B509" s="43" t="s">
        <v>2008</v>
      </c>
      <c r="C509" s="41" t="s">
        <v>2009</v>
      </c>
      <c r="D509" s="39" t="s">
        <v>2010</v>
      </c>
      <c r="E509" s="39" t="s">
        <v>1833</v>
      </c>
      <c r="F509" s="39" t="s">
        <v>2011</v>
      </c>
      <c r="G509" s="41" t="s">
        <v>562</v>
      </c>
      <c r="H509" s="44"/>
    </row>
    <row r="510" s="45" customFormat="true" ht="45" hidden="false" customHeight="true" outlineLevel="0" collapsed="false">
      <c r="A510" s="39" t="n">
        <v>508</v>
      </c>
      <c r="B510" s="43" t="s">
        <v>2012</v>
      </c>
      <c r="C510" s="41" t="s">
        <v>2013</v>
      </c>
      <c r="D510" s="39" t="s">
        <v>1922</v>
      </c>
      <c r="E510" s="39" t="s">
        <v>260</v>
      </c>
      <c r="F510" s="39" t="s">
        <v>2014</v>
      </c>
      <c r="G510" s="39" t="n">
        <v>13480687599</v>
      </c>
      <c r="H510" s="44"/>
    </row>
    <row r="511" s="45" customFormat="true" ht="45" hidden="false" customHeight="true" outlineLevel="0" collapsed="false">
      <c r="A511" s="39" t="n">
        <v>509</v>
      </c>
      <c r="B511" s="43" t="s">
        <v>2015</v>
      </c>
      <c r="C511" s="41" t="s">
        <v>2016</v>
      </c>
      <c r="D511" s="39" t="s">
        <v>59</v>
      </c>
      <c r="E511" s="39" t="s">
        <v>1412</v>
      </c>
      <c r="F511" s="39" t="s">
        <v>2017</v>
      </c>
      <c r="G511" s="39" t="n">
        <v>17603076318</v>
      </c>
      <c r="H511" s="44"/>
    </row>
    <row r="512" s="45" customFormat="true" ht="45" hidden="false" customHeight="true" outlineLevel="0" collapsed="false">
      <c r="A512" s="39" t="n">
        <v>510</v>
      </c>
      <c r="B512" s="43" t="s">
        <v>2018</v>
      </c>
      <c r="C512" s="41" t="s">
        <v>2019</v>
      </c>
      <c r="D512" s="39" t="s">
        <v>59</v>
      </c>
      <c r="E512" s="39" t="s">
        <v>260</v>
      </c>
      <c r="F512" s="39" t="s">
        <v>2020</v>
      </c>
      <c r="G512" s="39" t="n">
        <v>13560780556</v>
      </c>
      <c r="H512" s="44"/>
    </row>
    <row r="513" s="45" customFormat="true" ht="45" hidden="false" customHeight="true" outlineLevel="0" collapsed="false">
      <c r="A513" s="39" t="n">
        <v>511</v>
      </c>
      <c r="B513" s="43" t="s">
        <v>2021</v>
      </c>
      <c r="C513" s="41" t="s">
        <v>2022</v>
      </c>
      <c r="D513" s="39" t="s">
        <v>59</v>
      </c>
      <c r="E513" s="39" t="s">
        <v>11</v>
      </c>
      <c r="F513" s="39" t="s">
        <v>2023</v>
      </c>
      <c r="G513" s="39" t="n">
        <v>13430401217</v>
      </c>
      <c r="H513" s="44"/>
    </row>
    <row r="514" s="45" customFormat="true" ht="45" hidden="false" customHeight="true" outlineLevel="0" collapsed="false">
      <c r="A514" s="39" t="n">
        <v>512</v>
      </c>
      <c r="B514" s="43" t="s">
        <v>2024</v>
      </c>
      <c r="C514" s="41" t="s">
        <v>2025</v>
      </c>
      <c r="D514" s="39" t="s">
        <v>59</v>
      </c>
      <c r="E514" s="39" t="s">
        <v>625</v>
      </c>
      <c r="F514" s="39" t="s">
        <v>2026</v>
      </c>
      <c r="G514" s="41" t="s">
        <v>2027</v>
      </c>
      <c r="H514" s="44"/>
    </row>
    <row r="515" s="45" customFormat="true" ht="45" hidden="false" customHeight="true" outlineLevel="0" collapsed="false">
      <c r="A515" s="39" t="n">
        <v>513</v>
      </c>
      <c r="B515" s="43" t="s">
        <v>2028</v>
      </c>
      <c r="C515" s="41" t="s">
        <v>2029</v>
      </c>
      <c r="D515" s="39" t="s">
        <v>64</v>
      </c>
      <c r="E515" s="39" t="s">
        <v>625</v>
      </c>
      <c r="F515" s="39" t="s">
        <v>2030</v>
      </c>
      <c r="G515" s="41" t="s">
        <v>2031</v>
      </c>
      <c r="H515" s="44"/>
    </row>
    <row r="516" s="45" customFormat="true" ht="45" hidden="false" customHeight="true" outlineLevel="0" collapsed="false">
      <c r="A516" s="39" t="n">
        <v>514</v>
      </c>
      <c r="B516" s="43" t="s">
        <v>2032</v>
      </c>
      <c r="C516" s="41" t="s">
        <v>2033</v>
      </c>
      <c r="D516" s="39" t="s">
        <v>228</v>
      </c>
      <c r="E516" s="39" t="s">
        <v>625</v>
      </c>
      <c r="F516" s="39" t="s">
        <v>2034</v>
      </c>
      <c r="G516" s="41" t="s">
        <v>2035</v>
      </c>
      <c r="H516" s="44"/>
    </row>
    <row r="517" s="45" customFormat="true" ht="45" hidden="false" customHeight="true" outlineLevel="0" collapsed="false">
      <c r="A517" s="39" t="n">
        <v>515</v>
      </c>
      <c r="B517" s="43" t="s">
        <v>2036</v>
      </c>
      <c r="C517" s="41" t="s">
        <v>2037</v>
      </c>
      <c r="D517" s="39" t="s">
        <v>2038</v>
      </c>
      <c r="E517" s="39" t="s">
        <v>625</v>
      </c>
      <c r="F517" s="39" t="s">
        <v>2039</v>
      </c>
      <c r="G517" s="41" t="s">
        <v>2040</v>
      </c>
      <c r="H517" s="44"/>
    </row>
    <row r="518" s="45" customFormat="true" ht="45" hidden="false" customHeight="true" outlineLevel="0" collapsed="false">
      <c r="A518" s="39" t="n">
        <v>516</v>
      </c>
      <c r="B518" s="43" t="s">
        <v>2041</v>
      </c>
      <c r="C518" s="41" t="s">
        <v>2042</v>
      </c>
      <c r="D518" s="39" t="s">
        <v>59</v>
      </c>
      <c r="E518" s="39" t="s">
        <v>980</v>
      </c>
      <c r="F518" s="39" t="s">
        <v>2043</v>
      </c>
      <c r="G518" s="41" t="s">
        <v>2044</v>
      </c>
      <c r="H518" s="44"/>
    </row>
    <row r="519" s="45" customFormat="true" ht="45" hidden="false" customHeight="true" outlineLevel="0" collapsed="false">
      <c r="A519" s="39" t="n">
        <v>517</v>
      </c>
      <c r="B519" s="43" t="s">
        <v>2045</v>
      </c>
      <c r="C519" s="41" t="s">
        <v>2046</v>
      </c>
      <c r="D519" s="39" t="s">
        <v>59</v>
      </c>
      <c r="E519" s="39" t="s">
        <v>625</v>
      </c>
      <c r="F519" s="39" t="s">
        <v>2047</v>
      </c>
      <c r="G519" s="41" t="s">
        <v>2048</v>
      </c>
      <c r="H519" s="44"/>
    </row>
    <row r="520" s="45" customFormat="true" ht="45" hidden="false" customHeight="true" outlineLevel="0" collapsed="false">
      <c r="A520" s="39" t="n">
        <v>518</v>
      </c>
      <c r="B520" s="43" t="s">
        <v>2049</v>
      </c>
      <c r="C520" s="41" t="s">
        <v>2050</v>
      </c>
      <c r="D520" s="39" t="s">
        <v>59</v>
      </c>
      <c r="E520" s="39" t="s">
        <v>625</v>
      </c>
      <c r="F520" s="39" t="s">
        <v>2051</v>
      </c>
      <c r="G520" s="39" t="n">
        <v>17603078105</v>
      </c>
      <c r="H520" s="44"/>
    </row>
    <row r="521" s="45" customFormat="true" ht="45" hidden="false" customHeight="true" outlineLevel="0" collapsed="false">
      <c r="A521" s="39" t="n">
        <v>519</v>
      </c>
      <c r="B521" s="43" t="s">
        <v>2052</v>
      </c>
      <c r="C521" s="41" t="s">
        <v>2053</v>
      </c>
      <c r="D521" s="39" t="s">
        <v>59</v>
      </c>
      <c r="E521" s="39" t="s">
        <v>1874</v>
      </c>
      <c r="F521" s="39" t="s">
        <v>2054</v>
      </c>
      <c r="G521" s="39" t="n">
        <v>13128830982</v>
      </c>
      <c r="H521" s="44"/>
    </row>
    <row r="522" s="50" customFormat="true" ht="45" hidden="false" customHeight="true" outlineLevel="0" collapsed="false">
      <c r="A522" s="39" t="n">
        <v>520</v>
      </c>
      <c r="B522" s="46" t="s">
        <v>2055</v>
      </c>
      <c r="C522" s="47" t="s">
        <v>2056</v>
      </c>
      <c r="D522" s="39" t="s">
        <v>59</v>
      </c>
      <c r="E522" s="39" t="s">
        <v>1874</v>
      </c>
      <c r="F522" s="48" t="s">
        <v>2057</v>
      </c>
      <c r="G522" s="48" t="n">
        <v>13632992781</v>
      </c>
      <c r="H522" s="49"/>
    </row>
    <row r="523" s="50" customFormat="true" ht="45" hidden="false" customHeight="true" outlineLevel="0" collapsed="false">
      <c r="A523" s="39" t="n">
        <v>521</v>
      </c>
      <c r="B523" s="46" t="s">
        <v>2058</v>
      </c>
      <c r="C523" s="47" t="s">
        <v>2059</v>
      </c>
      <c r="D523" s="39" t="s">
        <v>64</v>
      </c>
      <c r="E523" s="39" t="s">
        <v>1412</v>
      </c>
      <c r="F523" s="48" t="s">
        <v>2060</v>
      </c>
      <c r="G523" s="51" t="s">
        <v>2061</v>
      </c>
      <c r="H523" s="49"/>
    </row>
    <row r="524" s="50" customFormat="true" ht="45" hidden="false" customHeight="true" outlineLevel="0" collapsed="false">
      <c r="A524" s="39" t="n">
        <v>522</v>
      </c>
      <c r="B524" s="46" t="s">
        <v>2062</v>
      </c>
      <c r="C524" s="47" t="s">
        <v>2063</v>
      </c>
      <c r="D524" s="39" t="s">
        <v>64</v>
      </c>
      <c r="E524" s="39" t="s">
        <v>1874</v>
      </c>
      <c r="F524" s="48" t="s">
        <v>2064</v>
      </c>
      <c r="G524" s="51" t="s">
        <v>2065</v>
      </c>
      <c r="H524" s="49"/>
    </row>
    <row r="525" s="50" customFormat="true" ht="45" hidden="false" customHeight="true" outlineLevel="0" collapsed="false">
      <c r="A525" s="39" t="n">
        <v>523</v>
      </c>
      <c r="B525" s="46" t="s">
        <v>2066</v>
      </c>
      <c r="C525" s="47" t="s">
        <v>2067</v>
      </c>
      <c r="D525" s="39" t="s">
        <v>64</v>
      </c>
      <c r="E525" s="39" t="s">
        <v>11</v>
      </c>
      <c r="F525" s="48" t="s">
        <v>2068</v>
      </c>
      <c r="G525" s="51" t="s">
        <v>2069</v>
      </c>
      <c r="H525" s="49"/>
    </row>
    <row r="526" s="50" customFormat="true" ht="45" hidden="false" customHeight="true" outlineLevel="0" collapsed="false">
      <c r="A526" s="39" t="n">
        <v>524</v>
      </c>
      <c r="B526" s="46" t="s">
        <v>2070</v>
      </c>
      <c r="C526" s="47" t="s">
        <v>2071</v>
      </c>
      <c r="D526" s="39" t="s">
        <v>64</v>
      </c>
      <c r="E526" s="39" t="s">
        <v>11</v>
      </c>
      <c r="F526" s="48" t="s">
        <v>2072</v>
      </c>
      <c r="G526" s="51" t="s">
        <v>2073</v>
      </c>
      <c r="H526" s="49"/>
    </row>
    <row r="527" s="50" customFormat="true" ht="45" hidden="false" customHeight="true" outlineLevel="0" collapsed="false">
      <c r="A527" s="39" t="n">
        <v>525</v>
      </c>
      <c r="B527" s="46" t="s">
        <v>2074</v>
      </c>
      <c r="C527" s="47" t="s">
        <v>2075</v>
      </c>
      <c r="D527" s="39" t="s">
        <v>64</v>
      </c>
      <c r="E527" s="39" t="s">
        <v>485</v>
      </c>
      <c r="F527" s="48" t="s">
        <v>2076</v>
      </c>
      <c r="G527" s="51" t="s">
        <v>2077</v>
      </c>
      <c r="H527" s="49"/>
    </row>
    <row r="528" s="50" customFormat="true" ht="45" hidden="false" customHeight="true" outlineLevel="0" collapsed="false">
      <c r="A528" s="39" t="n">
        <v>526</v>
      </c>
      <c r="B528" s="46" t="s">
        <v>2078</v>
      </c>
      <c r="C528" s="47" t="s">
        <v>2079</v>
      </c>
      <c r="D528" s="39" t="s">
        <v>64</v>
      </c>
      <c r="E528" s="39" t="s">
        <v>625</v>
      </c>
      <c r="F528" s="48" t="s">
        <v>2080</v>
      </c>
      <c r="G528" s="51" t="s">
        <v>2081</v>
      </c>
      <c r="H528" s="49"/>
    </row>
    <row r="529" s="52" customFormat="true" ht="45" hidden="false" customHeight="true" outlineLevel="0" collapsed="false">
      <c r="A529" s="12"/>
      <c r="B529" s="12"/>
      <c r="C529" s="12"/>
      <c r="D529" s="12"/>
      <c r="E529" s="12"/>
      <c r="F529" s="12"/>
      <c r="G529" s="12"/>
      <c r="H529" s="38"/>
    </row>
    <row r="530" s="52" customFormat="true" ht="45" hidden="false" customHeight="true" outlineLevel="0" collapsed="false">
      <c r="A530" s="12"/>
      <c r="B530" s="12"/>
      <c r="C530" s="12"/>
      <c r="D530" s="12"/>
      <c r="E530" s="12"/>
      <c r="F530" s="12"/>
      <c r="G530" s="12"/>
      <c r="H530" s="38"/>
    </row>
    <row r="531" s="52" customFormat="true" ht="45" hidden="false" customHeight="true" outlineLevel="0" collapsed="false">
      <c r="A531" s="12"/>
      <c r="B531" s="12"/>
      <c r="C531" s="12"/>
      <c r="D531" s="12"/>
      <c r="E531" s="12"/>
      <c r="F531" s="12"/>
      <c r="G531" s="12"/>
      <c r="H531" s="38"/>
    </row>
    <row r="532" s="52" customFormat="true" ht="45" hidden="false" customHeight="true" outlineLevel="0" collapsed="false">
      <c r="A532" s="12"/>
      <c r="B532" s="12"/>
      <c r="C532" s="12"/>
      <c r="D532" s="12"/>
      <c r="E532" s="12"/>
      <c r="F532" s="12"/>
      <c r="G532" s="12"/>
      <c r="H532" s="38"/>
    </row>
    <row r="533" s="52" customFormat="true" ht="45" hidden="false" customHeight="true" outlineLevel="0" collapsed="false">
      <c r="A533" s="12"/>
      <c r="B533" s="12"/>
      <c r="C533" s="12"/>
      <c r="D533" s="12"/>
      <c r="E533" s="12"/>
      <c r="F533" s="12"/>
      <c r="G533" s="12"/>
      <c r="H533" s="38"/>
    </row>
    <row r="534" s="52" customFormat="true" ht="45" hidden="false" customHeight="true" outlineLevel="0" collapsed="false">
      <c r="A534" s="12"/>
      <c r="B534" s="12"/>
      <c r="C534" s="12"/>
      <c r="D534" s="12"/>
      <c r="E534" s="12"/>
      <c r="F534" s="12"/>
      <c r="G534" s="12"/>
      <c r="H534" s="38"/>
    </row>
    <row r="535" s="52" customFormat="true" ht="45" hidden="false" customHeight="true" outlineLevel="0" collapsed="false">
      <c r="A535" s="12"/>
      <c r="B535" s="12"/>
      <c r="C535" s="12"/>
      <c r="D535" s="12"/>
      <c r="E535" s="12"/>
      <c r="F535" s="12"/>
      <c r="G535" s="12"/>
      <c r="H535" s="38"/>
    </row>
    <row r="536" s="52" customFormat="true" ht="45" hidden="false" customHeight="true" outlineLevel="0" collapsed="false">
      <c r="A536" s="12"/>
      <c r="B536" s="12"/>
      <c r="C536" s="12"/>
      <c r="D536" s="12"/>
      <c r="E536" s="12"/>
      <c r="F536" s="12"/>
      <c r="G536" s="12"/>
      <c r="H536" s="38"/>
    </row>
    <row r="537" s="52" customFormat="true" ht="45" hidden="false" customHeight="true" outlineLevel="0" collapsed="false">
      <c r="A537" s="12"/>
      <c r="B537" s="12"/>
      <c r="C537" s="12"/>
      <c r="D537" s="12"/>
      <c r="E537" s="12"/>
      <c r="F537" s="12"/>
      <c r="G537" s="12"/>
      <c r="H537" s="38"/>
    </row>
    <row r="538" s="52" customFormat="true" ht="45" hidden="false" customHeight="true" outlineLevel="0" collapsed="false">
      <c r="A538" s="12"/>
      <c r="B538" s="12"/>
      <c r="C538" s="12"/>
      <c r="D538" s="12"/>
      <c r="E538" s="12"/>
      <c r="F538" s="12"/>
      <c r="G538" s="12"/>
      <c r="H538" s="38"/>
    </row>
    <row r="539" s="52" customFormat="true" ht="45" hidden="false" customHeight="true" outlineLevel="0" collapsed="false">
      <c r="A539" s="12"/>
      <c r="B539" s="12"/>
      <c r="C539" s="12"/>
      <c r="D539" s="12"/>
      <c r="E539" s="12"/>
      <c r="F539" s="12"/>
      <c r="G539" s="12"/>
      <c r="H539" s="38"/>
    </row>
    <row r="540" s="52" customFormat="true" ht="45" hidden="false" customHeight="true" outlineLevel="0" collapsed="false">
      <c r="A540" s="12"/>
      <c r="B540" s="12"/>
      <c r="C540" s="12"/>
      <c r="D540" s="12"/>
      <c r="E540" s="12"/>
      <c r="F540" s="12"/>
      <c r="G540" s="12"/>
      <c r="H540" s="38"/>
    </row>
    <row r="541" s="52" customFormat="true" ht="45" hidden="false" customHeight="true" outlineLevel="0" collapsed="false">
      <c r="A541" s="12"/>
      <c r="B541" s="12"/>
      <c r="C541" s="12"/>
      <c r="D541" s="12"/>
      <c r="E541" s="12"/>
      <c r="F541" s="12"/>
      <c r="G541" s="12"/>
      <c r="H541" s="38"/>
    </row>
    <row r="542" s="52" customFormat="true" ht="45" hidden="false" customHeight="true" outlineLevel="0" collapsed="false">
      <c r="A542" s="12"/>
      <c r="B542" s="12"/>
      <c r="C542" s="12"/>
      <c r="D542" s="12"/>
      <c r="E542" s="12"/>
      <c r="F542" s="12"/>
      <c r="G542" s="12"/>
      <c r="H542" s="38"/>
    </row>
    <row r="543" s="52" customFormat="true" ht="45" hidden="false" customHeight="true" outlineLevel="0" collapsed="false">
      <c r="A543" s="12"/>
      <c r="B543" s="12"/>
      <c r="C543" s="12"/>
      <c r="D543" s="12"/>
      <c r="E543" s="12"/>
      <c r="F543" s="12"/>
      <c r="G543" s="12"/>
      <c r="H543" s="38"/>
    </row>
    <row r="544" s="52" customFormat="true" ht="45" hidden="false" customHeight="true" outlineLevel="0" collapsed="false">
      <c r="A544" s="12"/>
      <c r="B544" s="12"/>
      <c r="C544" s="12"/>
      <c r="D544" s="12"/>
      <c r="E544" s="12"/>
      <c r="F544" s="12"/>
      <c r="G544" s="12"/>
      <c r="H544" s="38"/>
    </row>
    <row r="545" s="52" customFormat="true" ht="45" hidden="false" customHeight="true" outlineLevel="0" collapsed="false">
      <c r="A545" s="12"/>
      <c r="B545" s="12"/>
      <c r="C545" s="12"/>
      <c r="D545" s="12"/>
      <c r="E545" s="12"/>
      <c r="F545" s="12"/>
      <c r="G545" s="12"/>
      <c r="H545" s="38"/>
    </row>
    <row r="546" s="52" customFormat="true" ht="45" hidden="false" customHeight="true" outlineLevel="0" collapsed="false">
      <c r="A546" s="12"/>
      <c r="B546" s="12"/>
      <c r="C546" s="12"/>
      <c r="D546" s="12"/>
      <c r="E546" s="12"/>
      <c r="F546" s="12"/>
      <c r="G546" s="12"/>
      <c r="H546" s="38"/>
    </row>
    <row r="547" s="52" customFormat="true" ht="45" hidden="false" customHeight="true" outlineLevel="0" collapsed="false">
      <c r="A547" s="12"/>
      <c r="B547" s="12"/>
      <c r="C547" s="12"/>
      <c r="D547" s="12"/>
      <c r="E547" s="12"/>
      <c r="F547" s="12"/>
      <c r="G547" s="12"/>
      <c r="H547" s="38"/>
    </row>
    <row r="548" s="52" customFormat="true" ht="45" hidden="false" customHeight="true" outlineLevel="0" collapsed="false">
      <c r="A548" s="12"/>
      <c r="B548" s="12"/>
      <c r="C548" s="12"/>
      <c r="D548" s="12"/>
      <c r="E548" s="12"/>
      <c r="F548" s="12"/>
      <c r="G548" s="12"/>
      <c r="H548" s="38"/>
    </row>
    <row r="549" s="52" customFormat="true" ht="45" hidden="false" customHeight="true" outlineLevel="0" collapsed="false">
      <c r="A549" s="12"/>
      <c r="B549" s="12"/>
      <c r="C549" s="12"/>
      <c r="D549" s="12"/>
      <c r="E549" s="12"/>
      <c r="F549" s="12"/>
      <c r="G549" s="12"/>
      <c r="H549" s="38"/>
    </row>
    <row r="550" s="52" customFormat="true" ht="45" hidden="false" customHeight="true" outlineLevel="0" collapsed="false">
      <c r="A550" s="12"/>
      <c r="B550" s="12"/>
      <c r="C550" s="12"/>
      <c r="D550" s="12"/>
      <c r="E550" s="12"/>
      <c r="F550" s="12"/>
      <c r="G550" s="12"/>
      <c r="H550" s="38"/>
    </row>
    <row r="551" s="52" customFormat="true" ht="45" hidden="false" customHeight="true" outlineLevel="0" collapsed="false">
      <c r="A551" s="12"/>
      <c r="B551" s="12"/>
      <c r="C551" s="12"/>
      <c r="D551" s="12"/>
      <c r="E551" s="12"/>
      <c r="F551" s="12"/>
      <c r="G551" s="12"/>
      <c r="H551" s="38"/>
    </row>
    <row r="552" s="52" customFormat="true" ht="45" hidden="false" customHeight="true" outlineLevel="0" collapsed="false">
      <c r="A552" s="12"/>
      <c r="B552" s="12"/>
      <c r="C552" s="12"/>
      <c r="D552" s="12"/>
      <c r="E552" s="12"/>
      <c r="F552" s="12"/>
      <c r="G552" s="12"/>
      <c r="H552" s="38"/>
    </row>
    <row r="553" s="52" customFormat="true" ht="45" hidden="false" customHeight="true" outlineLevel="0" collapsed="false">
      <c r="A553" s="12"/>
      <c r="B553" s="12"/>
      <c r="C553" s="12"/>
      <c r="D553" s="12"/>
      <c r="E553" s="12"/>
      <c r="F553" s="12"/>
      <c r="G553" s="12"/>
      <c r="H553" s="38"/>
    </row>
    <row r="554" s="52" customFormat="true" ht="45" hidden="false" customHeight="true" outlineLevel="0" collapsed="false">
      <c r="A554" s="12"/>
      <c r="B554" s="12"/>
      <c r="C554" s="12"/>
      <c r="D554" s="12"/>
      <c r="E554" s="12"/>
      <c r="F554" s="12"/>
      <c r="G554" s="12"/>
      <c r="H554" s="38"/>
    </row>
    <row r="555" s="52" customFormat="true" ht="45" hidden="false" customHeight="true" outlineLevel="0" collapsed="false">
      <c r="A555" s="12"/>
      <c r="B555" s="12"/>
      <c r="C555" s="12"/>
      <c r="D555" s="12"/>
      <c r="E555" s="12"/>
      <c r="F555" s="12"/>
      <c r="G555" s="12"/>
      <c r="H555" s="38"/>
    </row>
    <row r="556" s="52" customFormat="true" ht="45" hidden="false" customHeight="true" outlineLevel="0" collapsed="false">
      <c r="A556" s="12"/>
      <c r="B556" s="12"/>
      <c r="C556" s="12"/>
      <c r="D556" s="12"/>
      <c r="E556" s="12"/>
      <c r="F556" s="12"/>
      <c r="G556" s="12"/>
      <c r="H556" s="38"/>
    </row>
    <row r="557" s="52" customFormat="true" ht="45" hidden="false" customHeight="true" outlineLevel="0" collapsed="false">
      <c r="A557" s="12"/>
      <c r="B557" s="12"/>
      <c r="C557" s="12"/>
      <c r="D557" s="12"/>
      <c r="E557" s="12"/>
      <c r="F557" s="12"/>
      <c r="G557" s="12"/>
      <c r="H557" s="38"/>
    </row>
    <row r="558" s="52" customFormat="true" ht="45" hidden="false" customHeight="true" outlineLevel="0" collapsed="false">
      <c r="A558" s="12"/>
      <c r="B558" s="12"/>
      <c r="C558" s="12"/>
      <c r="D558" s="12"/>
      <c r="E558" s="12"/>
      <c r="F558" s="12"/>
      <c r="G558" s="12"/>
      <c r="H558" s="38"/>
    </row>
    <row r="559" s="52" customFormat="true" ht="45" hidden="false" customHeight="true" outlineLevel="0" collapsed="false">
      <c r="A559" s="12"/>
      <c r="B559" s="12"/>
      <c r="C559" s="12"/>
      <c r="D559" s="12"/>
      <c r="E559" s="12"/>
      <c r="F559" s="12"/>
      <c r="G559" s="12"/>
      <c r="H559" s="38"/>
    </row>
    <row r="560" s="52" customFormat="true" ht="45" hidden="false" customHeight="true" outlineLevel="0" collapsed="false">
      <c r="A560" s="12"/>
      <c r="B560" s="12"/>
      <c r="C560" s="12"/>
      <c r="D560" s="12"/>
      <c r="E560" s="12"/>
      <c r="F560" s="12"/>
      <c r="G560" s="12"/>
      <c r="H560" s="38"/>
    </row>
    <row r="561" s="52" customFormat="true" ht="45" hidden="false" customHeight="true" outlineLevel="0" collapsed="false">
      <c r="A561" s="12"/>
      <c r="B561" s="12"/>
      <c r="C561" s="12"/>
      <c r="D561" s="12"/>
      <c r="E561" s="12"/>
      <c r="F561" s="12"/>
      <c r="G561" s="12"/>
      <c r="H561" s="38"/>
    </row>
    <row r="562" s="52" customFormat="true" ht="45" hidden="false" customHeight="true" outlineLevel="0" collapsed="false">
      <c r="A562" s="12"/>
      <c r="B562" s="12"/>
      <c r="C562" s="12"/>
      <c r="D562" s="12"/>
      <c r="E562" s="12"/>
      <c r="F562" s="12"/>
      <c r="G562" s="12"/>
      <c r="H562" s="38"/>
    </row>
    <row r="563" s="52" customFormat="true" ht="45" hidden="false" customHeight="true" outlineLevel="0" collapsed="false">
      <c r="A563" s="12"/>
      <c r="B563" s="12"/>
      <c r="C563" s="12"/>
      <c r="D563" s="12"/>
      <c r="E563" s="12"/>
      <c r="F563" s="12"/>
      <c r="G563" s="12"/>
      <c r="H563" s="38"/>
    </row>
    <row r="564" s="52" customFormat="true" ht="45" hidden="false" customHeight="true" outlineLevel="0" collapsed="false">
      <c r="A564" s="12"/>
      <c r="B564" s="12"/>
      <c r="C564" s="12"/>
      <c r="D564" s="12"/>
      <c r="E564" s="12"/>
      <c r="F564" s="12"/>
      <c r="G564" s="12"/>
      <c r="H564" s="38"/>
    </row>
    <row r="565" s="52" customFormat="true" ht="45" hidden="false" customHeight="true" outlineLevel="0" collapsed="false">
      <c r="A565" s="12"/>
      <c r="B565" s="12"/>
      <c r="C565" s="12"/>
      <c r="D565" s="12"/>
      <c r="E565" s="12"/>
      <c r="F565" s="12"/>
      <c r="G565" s="12"/>
      <c r="H565" s="38"/>
    </row>
    <row r="566" s="52" customFormat="true" ht="45" hidden="false" customHeight="true" outlineLevel="0" collapsed="false">
      <c r="A566" s="12"/>
      <c r="B566" s="12"/>
      <c r="C566" s="12"/>
      <c r="D566" s="12"/>
      <c r="E566" s="12"/>
      <c r="F566" s="12"/>
      <c r="G566" s="12"/>
      <c r="H566" s="38"/>
    </row>
    <row r="567" s="52" customFormat="true" ht="45" hidden="false" customHeight="true" outlineLevel="0" collapsed="false">
      <c r="A567" s="12"/>
      <c r="B567" s="12"/>
      <c r="C567" s="12"/>
      <c r="D567" s="12"/>
      <c r="E567" s="12"/>
      <c r="F567" s="12"/>
      <c r="G567" s="12"/>
      <c r="H567" s="38"/>
    </row>
    <row r="568" s="52" customFormat="true" ht="45" hidden="false" customHeight="true" outlineLevel="0" collapsed="false">
      <c r="A568" s="12"/>
      <c r="B568" s="12"/>
      <c r="C568" s="12"/>
      <c r="D568" s="12"/>
      <c r="E568" s="12"/>
      <c r="F568" s="12"/>
      <c r="G568" s="12"/>
      <c r="H568" s="38"/>
    </row>
    <row r="569" s="52" customFormat="true" ht="45" hidden="false" customHeight="true" outlineLevel="0" collapsed="false">
      <c r="A569" s="12"/>
      <c r="B569" s="12"/>
      <c r="C569" s="12"/>
      <c r="D569" s="12"/>
      <c r="E569" s="12"/>
      <c r="F569" s="12"/>
      <c r="G569" s="12"/>
      <c r="H569" s="38"/>
    </row>
    <row r="570" s="52" customFormat="true" ht="45" hidden="false" customHeight="true" outlineLevel="0" collapsed="false">
      <c r="A570" s="12"/>
      <c r="B570" s="12"/>
      <c r="C570" s="12"/>
      <c r="D570" s="12"/>
      <c r="E570" s="12"/>
      <c r="F570" s="12"/>
      <c r="G570" s="12"/>
      <c r="H570" s="38"/>
    </row>
    <row r="571" s="52" customFormat="true" ht="45" hidden="false" customHeight="true" outlineLevel="0" collapsed="false">
      <c r="A571" s="12"/>
      <c r="B571" s="12"/>
      <c r="C571" s="12"/>
      <c r="D571" s="12"/>
      <c r="E571" s="12"/>
      <c r="F571" s="12"/>
      <c r="G571" s="12"/>
      <c r="H571" s="38"/>
    </row>
    <row r="572" s="52" customFormat="true" ht="45" hidden="false" customHeight="true" outlineLevel="0" collapsed="false">
      <c r="A572" s="12"/>
      <c r="B572" s="12"/>
      <c r="C572" s="12"/>
      <c r="D572" s="12"/>
      <c r="E572" s="12"/>
      <c r="F572" s="12"/>
      <c r="G572" s="12"/>
      <c r="H572" s="38"/>
    </row>
    <row r="573" s="52" customFormat="true" ht="45" hidden="false" customHeight="true" outlineLevel="0" collapsed="false">
      <c r="A573" s="12"/>
      <c r="B573" s="12"/>
      <c r="C573" s="12"/>
      <c r="D573" s="12"/>
      <c r="E573" s="12"/>
      <c r="F573" s="12"/>
      <c r="G573" s="12"/>
      <c r="H573" s="38"/>
    </row>
    <row r="574" s="52" customFormat="true" ht="45" hidden="false" customHeight="true" outlineLevel="0" collapsed="false">
      <c r="A574" s="12"/>
      <c r="B574" s="12"/>
      <c r="C574" s="12"/>
      <c r="D574" s="12"/>
      <c r="E574" s="12"/>
      <c r="F574" s="12"/>
      <c r="G574" s="12"/>
      <c r="H574" s="38"/>
    </row>
    <row r="575" s="52" customFormat="true" ht="45" hidden="false" customHeight="true" outlineLevel="0" collapsed="false">
      <c r="A575" s="12"/>
      <c r="B575" s="12"/>
      <c r="C575" s="12"/>
      <c r="D575" s="12"/>
      <c r="E575" s="12"/>
      <c r="F575" s="12"/>
      <c r="G575" s="12"/>
      <c r="H575" s="38"/>
    </row>
    <row r="576" s="52" customFormat="true" ht="45" hidden="false" customHeight="true" outlineLevel="0" collapsed="false">
      <c r="A576" s="12"/>
      <c r="B576" s="12"/>
      <c r="C576" s="12"/>
      <c r="D576" s="12"/>
      <c r="E576" s="12"/>
      <c r="F576" s="12"/>
      <c r="G576" s="12"/>
      <c r="H576" s="38"/>
    </row>
    <row r="577" s="52" customFormat="true" ht="45" hidden="false" customHeight="true" outlineLevel="0" collapsed="false">
      <c r="A577" s="12"/>
      <c r="B577" s="12"/>
      <c r="C577" s="12"/>
      <c r="D577" s="12"/>
      <c r="E577" s="12"/>
      <c r="F577" s="12"/>
      <c r="G577" s="12"/>
      <c r="H577" s="38"/>
    </row>
    <row r="578" s="52" customFormat="true" ht="45" hidden="false" customHeight="true" outlineLevel="0" collapsed="false">
      <c r="A578" s="12"/>
      <c r="B578" s="12"/>
      <c r="C578" s="12"/>
      <c r="D578" s="12"/>
      <c r="E578" s="12"/>
      <c r="F578" s="12"/>
      <c r="G578" s="12"/>
      <c r="H578" s="38"/>
    </row>
    <row r="579" s="52" customFormat="true" ht="45" hidden="false" customHeight="true" outlineLevel="0" collapsed="false">
      <c r="A579" s="12"/>
      <c r="B579" s="12"/>
      <c r="C579" s="12"/>
      <c r="D579" s="12"/>
      <c r="E579" s="12"/>
      <c r="F579" s="12"/>
      <c r="G579" s="12"/>
      <c r="H579" s="38"/>
    </row>
    <row r="580" s="52" customFormat="true" ht="45" hidden="false" customHeight="true" outlineLevel="0" collapsed="false">
      <c r="A580" s="12"/>
      <c r="B580" s="12"/>
      <c r="C580" s="12"/>
      <c r="D580" s="12"/>
      <c r="E580" s="12"/>
      <c r="F580" s="12"/>
      <c r="G580" s="12"/>
      <c r="H580" s="38"/>
    </row>
    <row r="581" s="52" customFormat="true" ht="45" hidden="false" customHeight="true" outlineLevel="0" collapsed="false">
      <c r="A581" s="12"/>
      <c r="B581" s="12"/>
      <c r="C581" s="12"/>
      <c r="D581" s="12"/>
      <c r="E581" s="12"/>
      <c r="F581" s="12"/>
      <c r="G581" s="12"/>
      <c r="H581" s="38"/>
    </row>
    <row r="582" s="52" customFormat="true" ht="45" hidden="false" customHeight="true" outlineLevel="0" collapsed="false">
      <c r="A582" s="12"/>
      <c r="B582" s="12"/>
      <c r="C582" s="12"/>
      <c r="D582" s="12"/>
      <c r="E582" s="12"/>
      <c r="F582" s="12"/>
      <c r="G582" s="12"/>
      <c r="H582" s="38"/>
    </row>
    <row r="583" s="52" customFormat="true" ht="45" hidden="false" customHeight="true" outlineLevel="0" collapsed="false">
      <c r="A583" s="12"/>
      <c r="B583" s="12"/>
      <c r="C583" s="12"/>
      <c r="D583" s="12"/>
      <c r="E583" s="12"/>
      <c r="F583" s="12"/>
      <c r="G583" s="12"/>
      <c r="H583" s="38"/>
    </row>
    <row r="584" s="52" customFormat="true" ht="45" hidden="false" customHeight="true" outlineLevel="0" collapsed="false">
      <c r="A584" s="12"/>
      <c r="B584" s="12"/>
      <c r="C584" s="12"/>
      <c r="D584" s="12"/>
      <c r="E584" s="12"/>
      <c r="F584" s="12"/>
      <c r="G584" s="12"/>
      <c r="H584" s="38"/>
    </row>
    <row r="585" s="52" customFormat="true" ht="45" hidden="false" customHeight="true" outlineLevel="0" collapsed="false">
      <c r="A585" s="12"/>
      <c r="B585" s="12"/>
      <c r="C585" s="12"/>
      <c r="D585" s="12"/>
      <c r="E585" s="12"/>
      <c r="F585" s="12"/>
      <c r="G585" s="12"/>
      <c r="H585" s="38"/>
    </row>
    <row r="586" s="52" customFormat="true" ht="45" hidden="false" customHeight="true" outlineLevel="0" collapsed="false">
      <c r="A586" s="12"/>
      <c r="B586" s="12"/>
      <c r="C586" s="12"/>
      <c r="D586" s="12"/>
      <c r="E586" s="12"/>
      <c r="F586" s="12"/>
      <c r="G586" s="12"/>
      <c r="H586" s="38"/>
    </row>
    <row r="587" s="52" customFormat="true" ht="45" hidden="false" customHeight="true" outlineLevel="0" collapsed="false">
      <c r="A587" s="12"/>
      <c r="B587" s="12"/>
      <c r="C587" s="12"/>
      <c r="D587" s="12"/>
      <c r="E587" s="12"/>
      <c r="F587" s="12"/>
      <c r="G587" s="12"/>
      <c r="H587" s="38"/>
    </row>
    <row r="588" s="52" customFormat="true" ht="45" hidden="false" customHeight="true" outlineLevel="0" collapsed="false">
      <c r="A588" s="12"/>
      <c r="B588" s="12"/>
      <c r="C588" s="12"/>
      <c r="D588" s="12"/>
      <c r="E588" s="12"/>
      <c r="F588" s="12"/>
      <c r="G588" s="12"/>
      <c r="H588" s="38"/>
    </row>
    <row r="589" s="52" customFormat="true" ht="45" hidden="false" customHeight="true" outlineLevel="0" collapsed="false">
      <c r="A589" s="12"/>
      <c r="B589" s="12"/>
      <c r="C589" s="12"/>
      <c r="D589" s="12"/>
      <c r="E589" s="12"/>
      <c r="F589" s="12"/>
      <c r="G589" s="12"/>
      <c r="H589" s="38"/>
    </row>
    <row r="590" s="52" customFormat="true" ht="45" hidden="false" customHeight="true" outlineLevel="0" collapsed="false">
      <c r="A590" s="12"/>
      <c r="B590" s="12"/>
      <c r="C590" s="12"/>
      <c r="D590" s="12"/>
      <c r="E590" s="12"/>
      <c r="F590" s="12"/>
      <c r="G590" s="12"/>
      <c r="H590" s="38"/>
    </row>
    <row r="591" s="52" customFormat="true" ht="45" hidden="false" customHeight="true" outlineLevel="0" collapsed="false">
      <c r="A591" s="12"/>
      <c r="B591" s="12"/>
      <c r="C591" s="12"/>
      <c r="D591" s="12"/>
      <c r="E591" s="12"/>
      <c r="F591" s="12"/>
      <c r="G591" s="12"/>
      <c r="H591" s="38"/>
    </row>
    <row r="592" s="52" customFormat="true" ht="45" hidden="false" customHeight="true" outlineLevel="0" collapsed="false">
      <c r="A592" s="12"/>
      <c r="B592" s="12"/>
      <c r="C592" s="12"/>
      <c r="D592" s="12"/>
      <c r="E592" s="12"/>
      <c r="F592" s="12"/>
      <c r="G592" s="12"/>
      <c r="H592" s="38"/>
    </row>
    <row r="593" s="52" customFormat="true" ht="45" hidden="false" customHeight="true" outlineLevel="0" collapsed="false">
      <c r="A593" s="12"/>
      <c r="B593" s="12"/>
      <c r="C593" s="12"/>
      <c r="D593" s="12"/>
      <c r="E593" s="12"/>
      <c r="F593" s="12"/>
      <c r="G593" s="12"/>
      <c r="H593" s="38"/>
    </row>
    <row r="594" s="52" customFormat="true" ht="45" hidden="false" customHeight="true" outlineLevel="0" collapsed="false">
      <c r="A594" s="12"/>
      <c r="B594" s="12"/>
      <c r="C594" s="12"/>
      <c r="D594" s="12"/>
      <c r="E594" s="12"/>
      <c r="F594" s="12"/>
      <c r="G594" s="12"/>
      <c r="H594" s="38"/>
    </row>
    <row r="595" s="52" customFormat="true" ht="45" hidden="false" customHeight="true" outlineLevel="0" collapsed="false">
      <c r="A595" s="12"/>
      <c r="B595" s="12"/>
      <c r="C595" s="12"/>
      <c r="D595" s="12"/>
      <c r="E595" s="12"/>
      <c r="F595" s="12"/>
      <c r="G595" s="12"/>
      <c r="H595" s="38"/>
    </row>
    <row r="596" s="52" customFormat="true" ht="45" hidden="false" customHeight="true" outlineLevel="0" collapsed="false">
      <c r="A596" s="12"/>
      <c r="B596" s="12"/>
      <c r="C596" s="12"/>
      <c r="D596" s="12"/>
      <c r="E596" s="12"/>
      <c r="F596" s="12"/>
      <c r="G596" s="12"/>
      <c r="H596" s="38"/>
    </row>
    <row r="597" s="52" customFormat="true" ht="45" hidden="false" customHeight="true" outlineLevel="0" collapsed="false">
      <c r="A597" s="12"/>
      <c r="B597" s="12"/>
      <c r="C597" s="12"/>
      <c r="D597" s="12"/>
      <c r="E597" s="12"/>
      <c r="F597" s="12"/>
      <c r="G597" s="12"/>
      <c r="H597" s="38"/>
    </row>
    <row r="598" s="52" customFormat="true" ht="45" hidden="false" customHeight="true" outlineLevel="0" collapsed="false">
      <c r="A598" s="12"/>
      <c r="B598" s="12"/>
      <c r="C598" s="12"/>
      <c r="D598" s="12"/>
      <c r="E598" s="12"/>
      <c r="F598" s="12"/>
      <c r="G598" s="12"/>
      <c r="H598" s="38"/>
    </row>
    <row r="599" s="52" customFormat="true" ht="45" hidden="false" customHeight="true" outlineLevel="0" collapsed="false">
      <c r="A599" s="12"/>
      <c r="B599" s="12"/>
      <c r="C599" s="12"/>
      <c r="D599" s="12"/>
      <c r="E599" s="12"/>
      <c r="F599" s="12"/>
      <c r="G599" s="12"/>
      <c r="H599" s="38"/>
    </row>
    <row r="600" s="52" customFormat="true" ht="45" hidden="false" customHeight="true" outlineLevel="0" collapsed="false">
      <c r="A600" s="12"/>
      <c r="B600" s="12"/>
      <c r="C600" s="12"/>
      <c r="D600" s="12"/>
      <c r="E600" s="12"/>
      <c r="F600" s="12"/>
      <c r="G600" s="12"/>
      <c r="H600" s="38"/>
    </row>
    <row r="601" s="52" customFormat="true" ht="45" hidden="false" customHeight="true" outlineLevel="0" collapsed="false">
      <c r="A601" s="12"/>
      <c r="B601" s="12"/>
      <c r="C601" s="12"/>
      <c r="D601" s="12"/>
      <c r="E601" s="12"/>
      <c r="F601" s="12"/>
      <c r="G601" s="12"/>
      <c r="H601" s="38"/>
    </row>
    <row r="602" s="52" customFormat="true" ht="45" hidden="false" customHeight="true" outlineLevel="0" collapsed="false">
      <c r="A602" s="12"/>
      <c r="B602" s="12"/>
      <c r="C602" s="12"/>
      <c r="D602" s="12"/>
      <c r="E602" s="12"/>
      <c r="F602" s="12"/>
      <c r="G602" s="12"/>
      <c r="H602" s="38"/>
    </row>
    <row r="603" s="52" customFormat="true" ht="45" hidden="false" customHeight="true" outlineLevel="0" collapsed="false">
      <c r="A603" s="12"/>
      <c r="B603" s="12"/>
      <c r="C603" s="12"/>
      <c r="D603" s="12"/>
      <c r="E603" s="12"/>
      <c r="F603" s="12"/>
      <c r="G603" s="12"/>
      <c r="H603" s="38"/>
    </row>
    <row r="604" s="52" customFormat="true" ht="45" hidden="false" customHeight="true" outlineLevel="0" collapsed="false">
      <c r="A604" s="12"/>
      <c r="B604" s="12"/>
      <c r="C604" s="12"/>
      <c r="D604" s="12"/>
      <c r="E604" s="12"/>
      <c r="F604" s="12"/>
      <c r="G604" s="12"/>
      <c r="H604" s="38"/>
    </row>
    <row r="605" s="52" customFormat="true" ht="45" hidden="false" customHeight="true" outlineLevel="0" collapsed="false">
      <c r="A605" s="12"/>
      <c r="B605" s="12"/>
      <c r="C605" s="12"/>
      <c r="D605" s="12"/>
      <c r="E605" s="12"/>
      <c r="F605" s="12"/>
      <c r="G605" s="12"/>
      <c r="H605" s="38"/>
    </row>
    <row r="606" s="52" customFormat="true" ht="45" hidden="false" customHeight="true" outlineLevel="0" collapsed="false">
      <c r="A606" s="12"/>
      <c r="B606" s="12"/>
      <c r="C606" s="12"/>
      <c r="D606" s="12"/>
      <c r="E606" s="12"/>
      <c r="F606" s="12"/>
      <c r="G606" s="12"/>
      <c r="H606" s="38"/>
    </row>
    <row r="607" s="52" customFormat="true" ht="45" hidden="false" customHeight="true" outlineLevel="0" collapsed="false">
      <c r="A607" s="12"/>
      <c r="B607" s="12"/>
      <c r="C607" s="12"/>
      <c r="D607" s="12"/>
      <c r="E607" s="12"/>
      <c r="F607" s="12"/>
      <c r="G607" s="12"/>
      <c r="H607" s="38"/>
    </row>
    <row r="608" s="52" customFormat="true" ht="45" hidden="false" customHeight="true" outlineLevel="0" collapsed="false">
      <c r="A608" s="12"/>
      <c r="B608" s="12"/>
      <c r="C608" s="12"/>
      <c r="D608" s="12"/>
      <c r="E608" s="12"/>
      <c r="F608" s="12"/>
      <c r="G608" s="12"/>
      <c r="H608" s="38"/>
    </row>
    <row r="609" s="52" customFormat="true" ht="45" hidden="false" customHeight="true" outlineLevel="0" collapsed="false">
      <c r="A609" s="12"/>
      <c r="B609" s="12"/>
      <c r="C609" s="12"/>
      <c r="D609" s="12"/>
      <c r="E609" s="12"/>
      <c r="F609" s="12"/>
      <c r="G609" s="12"/>
      <c r="H609" s="38"/>
    </row>
    <row r="610" s="52" customFormat="true" ht="45" hidden="false" customHeight="true" outlineLevel="0" collapsed="false">
      <c r="A610" s="12"/>
      <c r="B610" s="12"/>
      <c r="C610" s="12"/>
      <c r="D610" s="12"/>
      <c r="E610" s="12"/>
      <c r="F610" s="12"/>
      <c r="G610" s="12"/>
      <c r="H610" s="38"/>
    </row>
    <row r="611" s="52" customFormat="true" ht="45" hidden="false" customHeight="true" outlineLevel="0" collapsed="false">
      <c r="A611" s="12"/>
      <c r="B611" s="12"/>
      <c r="C611" s="12"/>
      <c r="D611" s="12"/>
      <c r="E611" s="12"/>
      <c r="F611" s="12"/>
      <c r="G611" s="12"/>
      <c r="H611" s="38"/>
    </row>
    <row r="612" s="52" customFormat="true" ht="45" hidden="false" customHeight="true" outlineLevel="0" collapsed="false">
      <c r="A612" s="12"/>
      <c r="B612" s="12"/>
      <c r="C612" s="12"/>
      <c r="D612" s="12"/>
      <c r="E612" s="12"/>
      <c r="F612" s="12"/>
      <c r="G612" s="12"/>
      <c r="H612" s="38"/>
    </row>
    <row r="613" s="52" customFormat="true" ht="45" hidden="false" customHeight="true" outlineLevel="0" collapsed="false">
      <c r="A613" s="12"/>
      <c r="B613" s="12"/>
      <c r="C613" s="12"/>
      <c r="D613" s="12"/>
      <c r="E613" s="12"/>
      <c r="F613" s="12"/>
      <c r="G613" s="12"/>
      <c r="H613" s="38"/>
    </row>
    <row r="614" s="52" customFormat="true" ht="45" hidden="false" customHeight="true" outlineLevel="0" collapsed="false">
      <c r="A614" s="12"/>
      <c r="B614" s="12"/>
      <c r="C614" s="12"/>
      <c r="D614" s="12"/>
      <c r="E614" s="12"/>
      <c r="F614" s="12"/>
      <c r="G614" s="12"/>
      <c r="H614" s="38"/>
    </row>
    <row r="615" s="52" customFormat="true" ht="45" hidden="false" customHeight="true" outlineLevel="0" collapsed="false">
      <c r="A615" s="12"/>
      <c r="B615" s="12"/>
      <c r="C615" s="12"/>
      <c r="D615" s="12"/>
      <c r="E615" s="12"/>
      <c r="F615" s="12"/>
      <c r="G615" s="12"/>
      <c r="H615" s="38"/>
    </row>
    <row r="616" s="52" customFormat="true" ht="45" hidden="false" customHeight="true" outlineLevel="0" collapsed="false">
      <c r="A616" s="12"/>
      <c r="B616" s="12"/>
      <c r="C616" s="12"/>
      <c r="D616" s="12"/>
      <c r="E616" s="12"/>
      <c r="F616" s="12"/>
      <c r="G616" s="12"/>
      <c r="H616" s="38"/>
    </row>
    <row r="617" s="52" customFormat="true" ht="45" hidden="false" customHeight="true" outlineLevel="0" collapsed="false">
      <c r="A617" s="12"/>
      <c r="B617" s="12"/>
      <c r="C617" s="12"/>
      <c r="D617" s="12"/>
      <c r="E617" s="12"/>
      <c r="F617" s="12"/>
      <c r="G617" s="12"/>
      <c r="H617" s="38"/>
    </row>
    <row r="618" s="52" customFormat="true" ht="45" hidden="false" customHeight="true" outlineLevel="0" collapsed="false">
      <c r="A618" s="12"/>
      <c r="B618" s="12"/>
      <c r="C618" s="12"/>
      <c r="D618" s="12"/>
      <c r="E618" s="12"/>
      <c r="F618" s="12"/>
      <c r="G618" s="12"/>
      <c r="H618" s="38"/>
    </row>
    <row r="619" s="52" customFormat="true" ht="45" hidden="false" customHeight="true" outlineLevel="0" collapsed="false">
      <c r="A619" s="12"/>
      <c r="B619" s="12"/>
      <c r="C619" s="12"/>
      <c r="D619" s="12"/>
      <c r="E619" s="12"/>
      <c r="F619" s="12"/>
      <c r="G619" s="12"/>
      <c r="H619" s="38"/>
    </row>
    <row r="620" s="52" customFormat="true" ht="45" hidden="false" customHeight="true" outlineLevel="0" collapsed="false">
      <c r="A620" s="12"/>
      <c r="B620" s="12"/>
      <c r="C620" s="12"/>
      <c r="D620" s="12"/>
      <c r="E620" s="12"/>
      <c r="F620" s="12"/>
      <c r="G620" s="12"/>
      <c r="H620" s="38"/>
    </row>
    <row r="621" s="52" customFormat="true" ht="45" hidden="false" customHeight="true" outlineLevel="0" collapsed="false">
      <c r="A621" s="12"/>
      <c r="B621" s="12"/>
      <c r="C621" s="12"/>
      <c r="D621" s="12"/>
      <c r="E621" s="12"/>
      <c r="F621" s="12"/>
      <c r="G621" s="12"/>
      <c r="H621" s="38"/>
    </row>
    <row r="622" s="52" customFormat="true" ht="45" hidden="false" customHeight="true" outlineLevel="0" collapsed="false">
      <c r="A622" s="12"/>
      <c r="B622" s="12"/>
      <c r="C622" s="12"/>
      <c r="D622" s="12"/>
      <c r="E622" s="12"/>
      <c r="F622" s="12"/>
      <c r="G622" s="12"/>
      <c r="H622" s="38"/>
    </row>
    <row r="623" s="52" customFormat="true" ht="45" hidden="false" customHeight="true" outlineLevel="0" collapsed="false">
      <c r="A623" s="12"/>
      <c r="B623" s="12"/>
      <c r="C623" s="12"/>
      <c r="D623" s="12"/>
      <c r="E623" s="12"/>
      <c r="F623" s="12"/>
      <c r="G623" s="12"/>
      <c r="H623" s="38"/>
    </row>
    <row r="624" s="52" customFormat="true" ht="45" hidden="false" customHeight="true" outlineLevel="0" collapsed="false">
      <c r="A624" s="12"/>
      <c r="B624" s="12"/>
      <c r="C624" s="12"/>
      <c r="D624" s="12"/>
      <c r="E624" s="12"/>
      <c r="F624" s="12"/>
      <c r="G624" s="12"/>
      <c r="H624" s="38"/>
    </row>
    <row r="625" s="52" customFormat="true" ht="45" hidden="false" customHeight="true" outlineLevel="0" collapsed="false">
      <c r="A625" s="12"/>
      <c r="B625" s="12"/>
      <c r="C625" s="12"/>
      <c r="D625" s="12"/>
      <c r="E625" s="12"/>
      <c r="F625" s="12"/>
      <c r="G625" s="12"/>
      <c r="H625" s="38"/>
    </row>
    <row r="626" s="52" customFormat="true" ht="45" hidden="false" customHeight="true" outlineLevel="0" collapsed="false">
      <c r="A626" s="12"/>
      <c r="B626" s="12"/>
      <c r="C626" s="12"/>
      <c r="D626" s="12"/>
      <c r="E626" s="12"/>
      <c r="F626" s="12"/>
      <c r="G626" s="12"/>
      <c r="H626" s="38"/>
    </row>
    <row r="627" s="52" customFormat="true" ht="45" hidden="false" customHeight="true" outlineLevel="0" collapsed="false">
      <c r="A627" s="12"/>
      <c r="B627" s="12"/>
      <c r="C627" s="12"/>
      <c r="D627" s="12"/>
      <c r="E627" s="12"/>
      <c r="F627" s="12"/>
      <c r="G627" s="12"/>
      <c r="H627" s="38"/>
    </row>
    <row r="628" s="52" customFormat="true" ht="45" hidden="false" customHeight="true" outlineLevel="0" collapsed="false">
      <c r="A628" s="12"/>
      <c r="B628" s="12"/>
      <c r="C628" s="12"/>
      <c r="D628" s="12"/>
      <c r="E628" s="12"/>
      <c r="F628" s="12"/>
      <c r="G628" s="12"/>
      <c r="H628" s="38"/>
    </row>
    <row r="629" s="52" customFormat="true" ht="45" hidden="false" customHeight="true" outlineLevel="0" collapsed="false">
      <c r="A629" s="12"/>
      <c r="B629" s="12"/>
      <c r="C629" s="12"/>
      <c r="D629" s="12"/>
      <c r="E629" s="12"/>
      <c r="F629" s="12"/>
      <c r="G629" s="12"/>
      <c r="H629" s="38"/>
    </row>
    <row r="630" s="52" customFormat="true" ht="45" hidden="false" customHeight="true" outlineLevel="0" collapsed="false">
      <c r="A630" s="12"/>
      <c r="B630" s="12"/>
      <c r="C630" s="12"/>
      <c r="D630" s="12"/>
      <c r="E630" s="12"/>
      <c r="F630" s="12"/>
      <c r="G630" s="12"/>
      <c r="H630" s="38"/>
    </row>
    <row r="631" s="52" customFormat="true" ht="45" hidden="false" customHeight="true" outlineLevel="0" collapsed="false">
      <c r="A631" s="12"/>
      <c r="B631" s="12"/>
      <c r="C631" s="12"/>
      <c r="D631" s="12"/>
      <c r="E631" s="12"/>
      <c r="F631" s="12"/>
      <c r="G631" s="12"/>
      <c r="H631" s="38"/>
    </row>
    <row r="632" s="52" customFormat="true" ht="45" hidden="false" customHeight="true" outlineLevel="0" collapsed="false">
      <c r="A632" s="12"/>
      <c r="B632" s="12"/>
      <c r="C632" s="12"/>
      <c r="D632" s="12"/>
      <c r="E632" s="12"/>
      <c r="F632" s="12"/>
      <c r="G632" s="12"/>
      <c r="H632" s="38"/>
    </row>
    <row r="633" s="52" customFormat="true" ht="45" hidden="false" customHeight="true" outlineLevel="0" collapsed="false">
      <c r="A633" s="12"/>
      <c r="B633" s="12"/>
      <c r="C633" s="12"/>
      <c r="D633" s="12"/>
      <c r="E633" s="12"/>
      <c r="F633" s="12"/>
      <c r="G633" s="12"/>
      <c r="H633" s="38"/>
    </row>
    <row r="634" s="52" customFormat="true" ht="45" hidden="false" customHeight="true" outlineLevel="0" collapsed="false">
      <c r="A634" s="12"/>
      <c r="B634" s="12"/>
      <c r="C634" s="12"/>
      <c r="D634" s="12"/>
      <c r="E634" s="12"/>
      <c r="F634" s="12"/>
      <c r="G634" s="12"/>
      <c r="H634" s="38"/>
    </row>
    <row r="635" s="52" customFormat="true" ht="45" hidden="false" customHeight="true" outlineLevel="0" collapsed="false">
      <c r="A635" s="12"/>
      <c r="B635" s="12"/>
      <c r="C635" s="12"/>
      <c r="D635" s="12"/>
      <c r="E635" s="12"/>
      <c r="F635" s="12"/>
      <c r="G635" s="12"/>
      <c r="H635" s="38"/>
    </row>
    <row r="636" s="52" customFormat="true" ht="45" hidden="false" customHeight="true" outlineLevel="0" collapsed="false">
      <c r="A636" s="12"/>
      <c r="B636" s="12"/>
      <c r="C636" s="12"/>
      <c r="D636" s="12"/>
      <c r="E636" s="12"/>
      <c r="F636" s="12"/>
      <c r="G636" s="12"/>
      <c r="H636" s="38"/>
    </row>
    <row r="637" s="52" customFormat="true" ht="45" hidden="false" customHeight="true" outlineLevel="0" collapsed="false">
      <c r="A637" s="12"/>
      <c r="B637" s="12"/>
      <c r="C637" s="12"/>
      <c r="D637" s="12"/>
      <c r="E637" s="12"/>
      <c r="F637" s="12"/>
      <c r="G637" s="12"/>
      <c r="H637" s="38"/>
    </row>
    <row r="638" s="52" customFormat="true" ht="45" hidden="false" customHeight="true" outlineLevel="0" collapsed="false">
      <c r="A638" s="12"/>
      <c r="B638" s="12"/>
      <c r="C638" s="12"/>
      <c r="D638" s="12"/>
      <c r="E638" s="12"/>
      <c r="F638" s="12"/>
      <c r="G638" s="12"/>
      <c r="H638" s="38"/>
    </row>
    <row r="639" s="52" customFormat="true" ht="45" hidden="false" customHeight="true" outlineLevel="0" collapsed="false">
      <c r="A639" s="12"/>
      <c r="B639" s="12"/>
      <c r="C639" s="12"/>
      <c r="D639" s="12"/>
      <c r="E639" s="12"/>
      <c r="F639" s="12"/>
      <c r="G639" s="12"/>
      <c r="H639" s="38"/>
    </row>
    <row r="640" s="52" customFormat="true" ht="45" hidden="false" customHeight="true" outlineLevel="0" collapsed="false">
      <c r="A640" s="12"/>
      <c r="B640" s="12"/>
      <c r="C640" s="12"/>
      <c r="D640" s="12"/>
      <c r="E640" s="12"/>
      <c r="F640" s="12"/>
      <c r="G640" s="12"/>
      <c r="H640" s="38"/>
    </row>
    <row r="641" s="52" customFormat="true" ht="45" hidden="false" customHeight="true" outlineLevel="0" collapsed="false">
      <c r="A641" s="12"/>
      <c r="B641" s="12"/>
      <c r="C641" s="12"/>
      <c r="D641" s="12"/>
      <c r="E641" s="12"/>
      <c r="F641" s="12"/>
      <c r="G641" s="12"/>
      <c r="H641" s="38"/>
    </row>
    <row r="642" s="52" customFormat="true" ht="45" hidden="false" customHeight="true" outlineLevel="0" collapsed="false">
      <c r="A642" s="12"/>
      <c r="B642" s="12"/>
      <c r="C642" s="12"/>
      <c r="D642" s="12"/>
      <c r="E642" s="12"/>
      <c r="F642" s="12"/>
      <c r="G642" s="12"/>
      <c r="H642" s="38"/>
    </row>
    <row r="643" s="52" customFormat="true" ht="45" hidden="false" customHeight="true" outlineLevel="0" collapsed="false">
      <c r="A643" s="12"/>
      <c r="B643" s="12"/>
      <c r="C643" s="12"/>
      <c r="D643" s="12"/>
      <c r="E643" s="12"/>
      <c r="F643" s="12"/>
      <c r="G643" s="12"/>
      <c r="H643" s="38"/>
    </row>
    <row r="644" s="52" customFormat="true" ht="45" hidden="false" customHeight="true" outlineLevel="0" collapsed="false">
      <c r="A644" s="12"/>
      <c r="B644" s="12"/>
      <c r="C644" s="12"/>
      <c r="D644" s="12"/>
      <c r="E644" s="12"/>
      <c r="F644" s="12"/>
      <c r="G644" s="12"/>
      <c r="H644" s="38"/>
    </row>
    <row r="645" s="52" customFormat="true" ht="45" hidden="false" customHeight="true" outlineLevel="0" collapsed="false">
      <c r="A645" s="12"/>
      <c r="B645" s="12"/>
      <c r="C645" s="12"/>
      <c r="D645" s="12"/>
      <c r="E645" s="12"/>
      <c r="F645" s="12"/>
      <c r="G645" s="12"/>
      <c r="H645" s="38"/>
    </row>
  </sheetData>
  <mergeCells count="1">
    <mergeCell ref="A1:G1"/>
  </mergeCells>
  <conditionalFormatting sqref="B2">
    <cfRule type="expression" priority="2" aboveAverage="0" equalAverage="0" bottom="0" percent="0" rank="0" text="" dxfId="0">
      <formula>AND(COUNTIF($B$2:$B$2,B2)&gt;1,NOT(ISBLANK(B2)))</formula>
    </cfRule>
    <cfRule type="expression" priority="3" aboveAverage="0" equalAverage="0" bottom="0" percent="0" rank="0" text="" dxfId="1">
      <formula>AND(COUNTIF($B$2:$B$2,B2)&gt;1,NOT(ISBLANK(B2)))</formula>
    </cfRule>
    <cfRule type="expression" priority="4" aboveAverage="0" equalAverage="0" bottom="0" percent="0" rank="0" text="" dxfId="2">
      <formula>AND(COUNTIF($B$2:$B$2,B2)&gt;1,NOT(ISBLANK(B2)))</formula>
    </cfRule>
  </conditionalFormatting>
  <conditionalFormatting sqref="B6">
    <cfRule type="expression" priority="5" aboveAverage="0" equalAverage="0" bottom="0" percent="0" rank="0" text="" dxfId="3">
      <formula>AND(COUNTIF($B$6:$B$6,B6)&gt;1,NOT(ISBLANK(B6)))</formula>
    </cfRule>
  </conditionalFormatting>
  <conditionalFormatting sqref="B13">
    <cfRule type="expression" priority="6" aboveAverage="0" equalAverage="0" bottom="0" percent="0" rank="0" text="" dxfId="4">
      <formula>AND(COUNTIF($B$13:$B$13,B13)&gt;1,NOT(ISBLANK(B13)))</formula>
    </cfRule>
    <cfRule type="expression" priority="7" aboveAverage="0" equalAverage="0" bottom="0" percent="0" rank="0" text="" dxfId="5">
      <formula>AND(COUNTIF($B$13:$B$13,B13)&gt;1,NOT(ISBLANK(B13)))</formula>
    </cfRule>
    <cfRule type="expression" priority="8" aboveAverage="0" equalAverage="0" bottom="0" percent="0" rank="0" text="" dxfId="6">
      <formula>AND(COUNTIF($B$13:$B$13,B13)&gt;1,NOT(ISBLANK(B13)))</formula>
    </cfRule>
  </conditionalFormatting>
  <conditionalFormatting sqref="B25">
    <cfRule type="expression" priority="9" aboveAverage="0" equalAverage="0" bottom="0" percent="0" rank="0" text="" dxfId="7">
      <formula>AND(COUNTIF($B$25:$B$25,B25)&gt;1,NOT(ISBLANK(B25)))</formula>
    </cfRule>
  </conditionalFormatting>
  <conditionalFormatting sqref="B26">
    <cfRule type="expression" priority="10" aboveAverage="0" equalAverage="0" bottom="0" percent="0" rank="0" text="" dxfId="8">
      <formula>AND(COUNTIF($B$26:$B$26,B26)&gt;1,NOT(ISBLANK(B26)))</formula>
    </cfRule>
  </conditionalFormatting>
  <conditionalFormatting sqref="B27">
    <cfRule type="expression" priority="11" aboveAverage="0" equalAverage="0" bottom="0" percent="0" rank="0" text="" dxfId="9">
      <formula>AND(COUNTIF($B$27:$B$27,B27)&gt;1,NOT(ISBLANK(B27)))</formula>
    </cfRule>
  </conditionalFormatting>
  <conditionalFormatting sqref="B32">
    <cfRule type="expression" priority="12" aboveAverage="0" equalAverage="0" bottom="0" percent="0" rank="0" text="" dxfId="10">
      <formula>AND(COUNTIF($B$32:$B$32,B32)&gt;1,NOT(ISBLANK(B32)))</formula>
    </cfRule>
    <cfRule type="expression" priority="13" aboveAverage="0" equalAverage="0" bottom="0" percent="0" rank="0" text="" dxfId="11">
      <formula>AND(COUNTIF($B$32:$B$32,B32)&gt;1,NOT(ISBLANK(B32)))</formula>
    </cfRule>
    <cfRule type="expression" priority="14" aboveAverage="0" equalAverage="0" bottom="0" percent="0" rank="0" text="" dxfId="12">
      <formula>AND(COUNTIF($B$32:$B$32,B32)&gt;1,NOT(ISBLANK(B32)))</formula>
    </cfRule>
  </conditionalFormatting>
  <conditionalFormatting sqref="B43">
    <cfRule type="expression" priority="15" aboveAverage="0" equalAverage="0" bottom="0" percent="0" rank="0" text="" dxfId="13">
      <formula>AND(COUNTIF($B$43:$B$43,B43)&gt;1,NOT(ISBLANK(B43)))</formula>
    </cfRule>
  </conditionalFormatting>
  <conditionalFormatting sqref="B44">
    <cfRule type="expression" priority="16" aboveAverage="0" equalAverage="0" bottom="0" percent="0" rank="0" text="" dxfId="14">
      <formula>AND(COUNTIF($B$44:$B$44,B44)&gt;1,NOT(ISBLANK(B44)))</formula>
    </cfRule>
  </conditionalFormatting>
  <conditionalFormatting sqref="B45">
    <cfRule type="expression" priority="17" aboveAverage="0" equalAverage="0" bottom="0" percent="0" rank="0" text="" dxfId="15">
      <formula>AND(COUNTIF($B$45:$B$45,B45)&gt;1,NOT(ISBLANK(B45)))</formula>
    </cfRule>
  </conditionalFormatting>
  <conditionalFormatting sqref="B50">
    <cfRule type="expression" priority="18" aboveAverage="0" equalAverage="0" bottom="0" percent="0" rank="0" text="" dxfId="16">
      <formula>AND(COUNTIF($B$50:$B$50,B50)&gt;1,NOT(ISBLANK(B50)))</formula>
    </cfRule>
  </conditionalFormatting>
  <conditionalFormatting sqref="B52">
    <cfRule type="expression" priority="19" aboveAverage="0" equalAverage="0" bottom="0" percent="0" rank="0" text="" dxfId="17">
      <formula>AND(COUNTIF($B$52:$B$52,B52)&gt;1,NOT(ISBLANK(B52)))</formula>
    </cfRule>
    <cfRule type="expression" priority="20" aboveAverage="0" equalAverage="0" bottom="0" percent="0" rank="0" text="" dxfId="18">
      <formula>AND(COUNTIF($B$52:$B$52,B52)&gt;1,NOT(ISBLANK(B52)))</formula>
    </cfRule>
    <cfRule type="expression" priority="21" aboveAverage="0" equalAverage="0" bottom="0" percent="0" rank="0" text="" dxfId="19">
      <formula>AND(COUNTIF($B$52:$B$52,B52)&gt;1,NOT(ISBLANK(B52)))</formula>
    </cfRule>
  </conditionalFormatting>
  <conditionalFormatting sqref="B58">
    <cfRule type="expression" priority="22" aboveAverage="0" equalAverage="0" bottom="0" percent="0" rank="0" text="" dxfId="20">
      <formula>AND(COUNTIF($B$58:$B$58,B58)&gt;1,NOT(ISBLANK(B58)))</formula>
    </cfRule>
    <cfRule type="expression" priority="23" aboveAverage="0" equalAverage="0" bottom="0" percent="0" rank="0" text="" dxfId="21">
      <formula>AND(COUNTIF($B$58:$B$58,B58)&gt;1,NOT(ISBLANK(B58)))</formula>
    </cfRule>
    <cfRule type="expression" priority="24" aboveAverage="0" equalAverage="0" bottom="0" percent="0" rank="0" text="" dxfId="22">
      <formula>AND(COUNTIF($B$58:$B$58,B58)&gt;1,NOT(ISBLANK(B58)))</formula>
    </cfRule>
  </conditionalFormatting>
  <conditionalFormatting sqref="B59">
    <cfRule type="expression" priority="25" aboveAverage="0" equalAverage="0" bottom="0" percent="0" rank="0" text="" dxfId="23">
      <formula>AND(COUNTIF($B$59:$B$59,B59)&gt;1,NOT(ISBLANK(B59)))</formula>
    </cfRule>
    <cfRule type="expression" priority="26" aboveAverage="0" equalAverage="0" bottom="0" percent="0" rank="0" text="" dxfId="24">
      <formula>AND(COUNTIF($B$59:$B$59,B59)&gt;1,NOT(ISBLANK(B59)))</formula>
    </cfRule>
    <cfRule type="expression" priority="27" aboveAverage="0" equalAverage="0" bottom="0" percent="0" rank="0" text="" dxfId="25">
      <formula>AND(COUNTIF($B$59:$B$59,B59)&gt;1,NOT(ISBLANK(B59)))</formula>
    </cfRule>
  </conditionalFormatting>
  <conditionalFormatting sqref="B66">
    <cfRule type="expression" priority="28" aboveAverage="0" equalAverage="0" bottom="0" percent="0" rank="0" text="" dxfId="26">
      <formula>AND(COUNTIF($B$66:$B$66,B66)&gt;1,NOT(ISBLANK(B66)))</formula>
    </cfRule>
    <cfRule type="expression" priority="29" aboveAverage="0" equalAverage="0" bottom="0" percent="0" rank="0" text="" dxfId="27">
      <formula>AND(COUNTIF($B$66:$B$66,B66)&gt;1,NOT(ISBLANK(B66)))</formula>
    </cfRule>
  </conditionalFormatting>
  <conditionalFormatting sqref="B81">
    <cfRule type="expression" priority="30" aboveAverage="0" equalAverage="0" bottom="0" percent="0" rank="0" text="" dxfId="28">
      <formula>AND(COUNTIF($B$81:$B$81,B81)&gt;1,NOT(ISBLANK(B81)))</formula>
    </cfRule>
  </conditionalFormatting>
  <conditionalFormatting sqref="B84">
    <cfRule type="expression" priority="31" aboveAverage="0" equalAverage="0" bottom="0" percent="0" rank="0" text="" dxfId="29">
      <formula>AND(COUNTIF($B$84:$B$84,B84)&gt;1,NOT(ISBLANK(B84)))</formula>
    </cfRule>
  </conditionalFormatting>
  <conditionalFormatting sqref="B90">
    <cfRule type="expression" priority="32" aboveAverage="0" equalAverage="0" bottom="0" percent="0" rank="0" text="" dxfId="30">
      <formula>AND(COUNTIF($B$90:$B$90,B90)&gt;1,NOT(ISBLANK(B90)))</formula>
    </cfRule>
  </conditionalFormatting>
  <conditionalFormatting sqref="B107">
    <cfRule type="expression" priority="33" aboveAverage="0" equalAverage="0" bottom="0" percent="0" rank="0" text="" dxfId="31">
      <formula>AND(COUNTIF($B$107:$B$107,B107)&gt;1,NOT(ISBLANK(B107)))</formula>
    </cfRule>
    <cfRule type="expression" priority="34" aboveAverage="0" equalAverage="0" bottom="0" percent="0" rank="0" text="" dxfId="32">
      <formula>AND(COUNTIF($B$107:$B$107,B107)&gt;1,NOT(ISBLANK(B107)))</formula>
    </cfRule>
    <cfRule type="expression" priority="35" aboveAverage="0" equalAverage="0" bottom="0" percent="0" rank="0" text="" dxfId="33">
      <formula>AND(COUNTIF($B$107:$B$107,B107)&gt;1,NOT(ISBLANK(B107)))</formula>
    </cfRule>
  </conditionalFormatting>
  <conditionalFormatting sqref="B110">
    <cfRule type="expression" priority="36" aboveAverage="0" equalAverage="0" bottom="0" percent="0" rank="0" text="" dxfId="34">
      <formula>AND(COUNTIF($B$110:$B$110,B110)&gt;1,NOT(ISBLANK(B110)))</formula>
    </cfRule>
    <cfRule type="expression" priority="37" aboveAverage="0" equalAverage="0" bottom="0" percent="0" rank="0" text="" dxfId="35">
      <formula>AND(COUNTIF($B$110:$B$110,B110)&gt;1,NOT(ISBLANK(B110)))</formula>
    </cfRule>
    <cfRule type="expression" priority="38" aboveAverage="0" equalAverage="0" bottom="0" percent="0" rank="0" text="" dxfId="36">
      <formula>AND(COUNTIF($B$110:$B$110,B110)&gt;1,NOT(ISBLANK(B110)))</formula>
    </cfRule>
  </conditionalFormatting>
  <conditionalFormatting sqref="B111">
    <cfRule type="expression" priority="39" aboveAverage="0" equalAverage="0" bottom="0" percent="0" rank="0" text="" dxfId="37">
      <formula>AND(COUNTIF($B$111:$B$111,B111)&gt;1,NOT(ISBLANK(B111)))</formula>
    </cfRule>
    <cfRule type="expression" priority="40" aboveAverage="0" equalAverage="0" bottom="0" percent="0" rank="0" text="" dxfId="38">
      <formula>AND(COUNTIF($B$111:$B$111,B111)&gt;1,NOT(ISBLANK(B111)))</formula>
    </cfRule>
    <cfRule type="expression" priority="41" aboveAverage="0" equalAverage="0" bottom="0" percent="0" rank="0" text="" dxfId="39">
      <formula>AND(COUNTIF($B$111:$B$111,B111)&gt;1,NOT(ISBLANK(B111)))</formula>
    </cfRule>
  </conditionalFormatting>
  <conditionalFormatting sqref="B112">
    <cfRule type="expression" priority="42" aboveAverage="0" equalAverage="0" bottom="0" percent="0" rank="0" text="" dxfId="40">
      <formula>AND(COUNTIF($B$112:$B$112,B112)&gt;1,NOT(ISBLANK(B112)))</formula>
    </cfRule>
  </conditionalFormatting>
  <conditionalFormatting sqref="B115">
    <cfRule type="expression" priority="43" aboveAverage="0" equalAverage="0" bottom="0" percent="0" rank="0" text="" dxfId="41">
      <formula>AND(COUNTIF($B$115:$B$115,B115)&gt;1,NOT(ISBLANK(B115)))</formula>
    </cfRule>
    <cfRule type="expression" priority="44" aboveAverage="0" equalAverage="0" bottom="0" percent="0" rank="0" text="" dxfId="42">
      <formula>AND(COUNTIF($B$115:$B$115,B115)&gt;1,NOT(ISBLANK(B115)))</formula>
    </cfRule>
    <cfRule type="expression" priority="45" aboveAverage="0" equalAverage="0" bottom="0" percent="0" rank="0" text="" dxfId="43">
      <formula>AND(COUNTIF($B$115:$B$115,B115)&gt;1,NOT(ISBLANK(B115)))</formula>
    </cfRule>
  </conditionalFormatting>
  <conditionalFormatting sqref="B116">
    <cfRule type="expression" priority="46" aboveAverage="0" equalAverage="0" bottom="0" percent="0" rank="0" text="" dxfId="44">
      <formula>AND(COUNTIF($B$116:$B$116,B116)&gt;1,NOT(ISBLANK(B116)))</formula>
    </cfRule>
    <cfRule type="expression" priority="47" aboveAverage="0" equalAverage="0" bottom="0" percent="0" rank="0" text="" dxfId="45">
      <formula>AND(COUNTIF($B$116:$B$116,B116)&gt;1,NOT(ISBLANK(B116)))</formula>
    </cfRule>
    <cfRule type="expression" priority="48" aboveAverage="0" equalAverage="0" bottom="0" percent="0" rank="0" text="" dxfId="46">
      <formula>AND(COUNTIF($B$116:$B$116,B116)&gt;1,NOT(ISBLANK(B116)))</formula>
    </cfRule>
  </conditionalFormatting>
  <conditionalFormatting sqref="B118">
    <cfRule type="expression" priority="49" aboveAverage="0" equalAverage="0" bottom="0" percent="0" rank="0" text="" dxfId="47">
      <formula>AND(COUNTIF($B$118:$B$118,B118)&gt;1,NOT(ISBLANK(B118)))</formula>
    </cfRule>
  </conditionalFormatting>
  <conditionalFormatting sqref="B132">
    <cfRule type="expression" priority="50" aboveAverage="0" equalAverage="0" bottom="0" percent="0" rank="0" text="" dxfId="48">
      <formula>AND(COUNTIF($B$132:$B$132,B132)&gt;1,NOT(ISBLANK(B132)))</formula>
    </cfRule>
  </conditionalFormatting>
  <conditionalFormatting sqref="B136">
    <cfRule type="expression" priority="51" aboveAverage="0" equalAverage="0" bottom="0" percent="0" rank="0" text="" dxfId="49">
      <formula>AND(COUNTIF($B$136:$B$136,B136)&gt;1,NOT(ISBLANK(B136)))</formula>
    </cfRule>
  </conditionalFormatting>
  <conditionalFormatting sqref="B139">
    <cfRule type="expression" priority="52" aboveAverage="0" equalAverage="0" bottom="0" percent="0" rank="0" text="" dxfId="50">
      <formula>AND(COUNTIF($B$139:$B$139,B139)&gt;1,NOT(ISBLANK(B139)))</formula>
    </cfRule>
  </conditionalFormatting>
  <conditionalFormatting sqref="B150">
    <cfRule type="expression" priority="53" aboveAverage="0" equalAverage="0" bottom="0" percent="0" rank="0" text="" dxfId="51">
      <formula>AND(COUNTIF($B$150:$B$150,B150)&gt;1,NOT(ISBLANK(B150)))</formula>
    </cfRule>
  </conditionalFormatting>
  <conditionalFormatting sqref="B164">
    <cfRule type="expression" priority="54" aboveAverage="0" equalAverage="0" bottom="0" percent="0" rank="0" text="" dxfId="52">
      <formula>AND(COUNTIF($B$164:$B$164,B164)&gt;1,NOT(ISBLANK(B164)))</formula>
    </cfRule>
  </conditionalFormatting>
  <conditionalFormatting sqref="B166">
    <cfRule type="expression" priority="55" aboveAverage="0" equalAverage="0" bottom="0" percent="0" rank="0" text="" dxfId="53">
      <formula>AND(COUNTIF($B$166:$B$166,B166)&gt;1,NOT(ISBLANK(B166)))</formula>
    </cfRule>
  </conditionalFormatting>
  <conditionalFormatting sqref="B186">
    <cfRule type="expression" priority="56" aboveAverage="0" equalAverage="0" bottom="0" percent="0" rank="0" text="" dxfId="54">
      <formula>AND(COUNTIF($B$186:$B$186,B186)&gt;1,NOT(ISBLANK(B186)))</formula>
    </cfRule>
  </conditionalFormatting>
  <conditionalFormatting sqref="B216">
    <cfRule type="expression" priority="57" aboveAverage="0" equalAverage="0" bottom="0" percent="0" rank="0" text="" dxfId="55">
      <formula>AND(COUNTIF($B$216:$B$216,B216)&gt;1,NOT(ISBLANK(B216)))</formula>
    </cfRule>
  </conditionalFormatting>
  <conditionalFormatting sqref="B230">
    <cfRule type="expression" priority="58" aboveAverage="0" equalAverage="0" bottom="0" percent="0" rank="0" text="" dxfId="56">
      <formula>AND(COUNTIF($B$230:$B$230,B230)&gt;1,NOT(ISBLANK(B230)))</formula>
    </cfRule>
    <cfRule type="expression" priority="59" aboveAverage="0" equalAverage="0" bottom="0" percent="0" rank="0" text="" dxfId="57">
      <formula>AND(COUNTIF($B$230:$B$230,B230)&gt;1,NOT(ISBLANK(B230)))</formula>
    </cfRule>
    <cfRule type="expression" priority="60" aboveAverage="0" equalAverage="0" bottom="0" percent="0" rank="0" text="" dxfId="58">
      <formula>AND(COUNTIF($B$230:$B$230,B230)&gt;1,NOT(ISBLANK(B230)))</formula>
    </cfRule>
  </conditionalFormatting>
  <conditionalFormatting sqref="B231">
    <cfRule type="expression" priority="61" aboveAverage="0" equalAverage="0" bottom="0" percent="0" rank="0" text="" dxfId="59">
      <formula>AND(COUNTIF($B$231:$B$231,B231)&gt;1,NOT(ISBLANK(B231)))</formula>
    </cfRule>
    <cfRule type="expression" priority="62" aboveAverage="0" equalAverage="0" bottom="0" percent="0" rank="0" text="" dxfId="60">
      <formula>AND(COUNTIF($B$231:$B$231,B231)&gt;1,NOT(ISBLANK(B231)))</formula>
    </cfRule>
    <cfRule type="expression" priority="63" aboveAverage="0" equalAverage="0" bottom="0" percent="0" rank="0" text="" dxfId="61">
      <formula>AND(COUNTIF($B$231:$B$231,B231)&gt;1,NOT(ISBLANK(B231)))</formula>
    </cfRule>
  </conditionalFormatting>
  <conditionalFormatting sqref="B237">
    <cfRule type="expression" priority="64" aboveAverage="0" equalAverage="0" bottom="0" percent="0" rank="0" text="" dxfId="62">
      <formula>AND(COUNTIF($B$237:$B$237,B237)&gt;1,NOT(ISBLANK(B237)))</formula>
    </cfRule>
    <cfRule type="expression" priority="65" aboveAverage="0" equalAverage="0" bottom="0" percent="0" rank="0" text="" dxfId="63">
      <formula>AND(COUNTIF($B$237:$B$237,B237)&gt;1,NOT(ISBLANK(B237)))</formula>
    </cfRule>
    <cfRule type="expression" priority="66" aboveAverage="0" equalAverage="0" bottom="0" percent="0" rank="0" text="" dxfId="64">
      <formula>AND(COUNTIF($B$237:$B$237,B237)&gt;1,NOT(ISBLANK(B237)))</formula>
    </cfRule>
  </conditionalFormatting>
  <conditionalFormatting sqref="B242">
    <cfRule type="expression" priority="67" aboveAverage="0" equalAverage="0" bottom="0" percent="0" rank="0" text="" dxfId="65">
      <formula>AND(COUNTIF($B$242:$B$242,B242)&gt;1,NOT(ISBLANK(B242)))</formula>
    </cfRule>
    <cfRule type="expression" priority="68" aboveAverage="0" equalAverage="0" bottom="0" percent="0" rank="0" text="" dxfId="66">
      <formula>AND(COUNTIF($B$242:$B$242,B242)&gt;1,NOT(ISBLANK(B242)))</formula>
    </cfRule>
    <cfRule type="expression" priority="69" aboveAverage="0" equalAverage="0" bottom="0" percent="0" rank="0" text="" dxfId="67">
      <formula>AND(COUNTIF($B$242:$B$242,B242)&gt;1,NOT(ISBLANK(B242)))</formula>
    </cfRule>
  </conditionalFormatting>
  <conditionalFormatting sqref="B255">
    <cfRule type="expression" priority="70" aboveAverage="0" equalAverage="0" bottom="0" percent="0" rank="0" text="" dxfId="68">
      <formula>AND(COUNTIF($B$255:$B$255,B255)&gt;1,NOT(ISBLANK(B255)))</formula>
    </cfRule>
  </conditionalFormatting>
  <conditionalFormatting sqref="B259">
    <cfRule type="expression" priority="71" aboveAverage="0" equalAverage="0" bottom="0" percent="0" rank="0" text="" dxfId="69">
      <formula>AND(COUNTIF($B$259:$B$259,B259)&gt;1,NOT(ISBLANK(B259)))</formula>
    </cfRule>
  </conditionalFormatting>
  <conditionalFormatting sqref="B260">
    <cfRule type="expression" priority="72" aboveAverage="0" equalAverage="0" bottom="0" percent="0" rank="0" text="" dxfId="70">
      <formula>AND(COUNTIF($B$260:$B$260,B260)&gt;1,NOT(ISBLANK(B260)))</formula>
    </cfRule>
  </conditionalFormatting>
  <conditionalFormatting sqref="B272">
    <cfRule type="expression" priority="73" aboveAverage="0" equalAverage="0" bottom="0" percent="0" rank="0" text="" dxfId="71">
      <formula>AND(COUNTIF($B$272:$B$272,B272)&gt;1,NOT(ISBLANK(B272)))</formula>
    </cfRule>
  </conditionalFormatting>
  <conditionalFormatting sqref="B276">
    <cfRule type="expression" priority="74" aboveAverage="0" equalAverage="0" bottom="0" percent="0" rank="0" text="" dxfId="72">
      <formula>AND(COUNTIF($B$276:$B$276,B276)&gt;1,NOT(ISBLANK(B276)))</formula>
    </cfRule>
  </conditionalFormatting>
  <conditionalFormatting sqref="B292">
    <cfRule type="expression" priority="75" aboveAverage="0" equalAverage="0" bottom="0" percent="0" rank="0" text="" dxfId="73">
      <formula>AND(COUNTIF($B$292:$B$292,B292)&gt;1,NOT(ISBLANK(B292)))</formula>
    </cfRule>
  </conditionalFormatting>
  <conditionalFormatting sqref="B318">
    <cfRule type="expression" priority="76" aboveAverage="0" equalAverage="0" bottom="0" percent="0" rank="0" text="" dxfId="74">
      <formula>AND(COUNTIF($B$318:$B$318,B318)&gt;1,NOT(ISBLANK(B318)))</formula>
    </cfRule>
  </conditionalFormatting>
  <conditionalFormatting sqref="B319">
    <cfRule type="expression" priority="77" aboveAverage="0" equalAverage="0" bottom="0" percent="0" rank="0" text="" dxfId="75">
      <formula>AND(COUNTIF($B$319:$B$319,B319)&gt;1,NOT(ISBLANK(B319)))</formula>
    </cfRule>
  </conditionalFormatting>
  <conditionalFormatting sqref="B331">
    <cfRule type="expression" priority="78" aboveAverage="0" equalAverage="0" bottom="0" percent="0" rank="0" text="" dxfId="76">
      <formula>AND(COUNTIF($B$331:$B$331,B331)&gt;1,NOT(ISBLANK(B331)))</formula>
    </cfRule>
    <cfRule type="expression" priority="79" aboveAverage="0" equalAverage="0" bottom="0" percent="0" rank="0" text="" dxfId="77">
      <formula>AND(COUNTIF($B$331:$B$331,B331)&gt;1,NOT(ISBLANK(B331)))</formula>
    </cfRule>
    <cfRule type="expression" priority="80" aboveAverage="0" equalAverage="0" bottom="0" percent="0" rank="0" text="" dxfId="78">
      <formula>AND(COUNTIF($B$331:$B$331,B331)&gt;1,NOT(ISBLANK(B331)))</formula>
    </cfRule>
  </conditionalFormatting>
  <conditionalFormatting sqref="B332">
    <cfRule type="expression" priority="81" aboveAverage="0" equalAverage="0" bottom="0" percent="0" rank="0" text="" dxfId="79">
      <formula>AND(COUNTIF($B$332:$B$332,B332)&gt;1,NOT(ISBLANK(B332)))</formula>
    </cfRule>
    <cfRule type="expression" priority="82" aboveAverage="0" equalAverage="0" bottom="0" percent="0" rank="0" text="" dxfId="80">
      <formula>AND(COUNTIF($B$332:$B$332,B332)&gt;1,NOT(ISBLANK(B332)))</formula>
    </cfRule>
    <cfRule type="expression" priority="83" aboveAverage="0" equalAverage="0" bottom="0" percent="0" rank="0" text="" dxfId="81">
      <formula>AND(COUNTIF($B$332:$B$332,B332)&gt;1,NOT(ISBLANK(B332)))</formula>
    </cfRule>
  </conditionalFormatting>
  <conditionalFormatting sqref="B333">
    <cfRule type="expression" priority="84" aboveAverage="0" equalAverage="0" bottom="0" percent="0" rank="0" text="" dxfId="82">
      <formula>AND(COUNTIF($B$333:$B$333,B333)&gt;1,NOT(ISBLANK(B333)))</formula>
    </cfRule>
    <cfRule type="expression" priority="85" aboveAverage="0" equalAverage="0" bottom="0" percent="0" rank="0" text="" dxfId="83">
      <formula>AND(COUNTIF($B$333:$B$333,B333)&gt;1,NOT(ISBLANK(B333)))</formula>
    </cfRule>
    <cfRule type="expression" priority="86" aboveAverage="0" equalAverage="0" bottom="0" percent="0" rank="0" text="" dxfId="84">
      <formula>AND(COUNTIF($B$333:$B$333,B333)&gt;1,NOT(ISBLANK(B333)))</formula>
    </cfRule>
  </conditionalFormatting>
  <conditionalFormatting sqref="B340">
    <cfRule type="expression" priority="87" aboveAverage="0" equalAverage="0" bottom="0" percent="0" rank="0" text="" dxfId="85">
      <formula>AND(COUNTIF($B$340:$B$340,B340)&gt;1,NOT(ISBLANK(B340)))</formula>
    </cfRule>
    <cfRule type="expression" priority="88" aboveAverage="0" equalAverage="0" bottom="0" percent="0" rank="0" text="" dxfId="86">
      <formula>AND(COUNTIF($B$340:$B$340,B340)&gt;1,NOT(ISBLANK(B340)))</formula>
    </cfRule>
    <cfRule type="expression" priority="89" aboveAverage="0" equalAverage="0" bottom="0" percent="0" rank="0" text="" dxfId="87">
      <formula>AND(COUNTIF($B$340:$B$340,B340)&gt;1,NOT(ISBLANK(B340)))</formula>
    </cfRule>
  </conditionalFormatting>
  <conditionalFormatting sqref="B341">
    <cfRule type="expression" priority="90" aboveAverage="0" equalAverage="0" bottom="0" percent="0" rank="0" text="" dxfId="88">
      <formula>AND(COUNTIF($B$341:$B$341,B341)&gt;1,NOT(ISBLANK(B341)))</formula>
    </cfRule>
    <cfRule type="expression" priority="91" aboveAverage="0" equalAverage="0" bottom="0" percent="0" rank="0" text="" dxfId="89">
      <formula>AND(COUNTIF($B$341:$B$341,B341)&gt;1,NOT(ISBLANK(B341)))</formula>
    </cfRule>
    <cfRule type="expression" priority="92" aboveAverage="0" equalAverage="0" bottom="0" percent="0" rank="0" text="" dxfId="90">
      <formula>AND(COUNTIF($B$341:$B$341,B341)&gt;1,NOT(ISBLANK(B341)))</formula>
    </cfRule>
  </conditionalFormatting>
  <conditionalFormatting sqref="B346">
    <cfRule type="expression" priority="93" aboveAverage="0" equalAverage="0" bottom="0" percent="0" rank="0" text="" dxfId="91">
      <formula>AND(COUNTIF($B$346:$B$346,B346)&gt;1,NOT(ISBLANK(B346)))</formula>
    </cfRule>
    <cfRule type="expression" priority="94" aboveAverage="0" equalAverage="0" bottom="0" percent="0" rank="0" text="" dxfId="92">
      <formula>AND(COUNTIF($B$346:$B$346,B346)&gt;1,NOT(ISBLANK(B346)))</formula>
    </cfRule>
    <cfRule type="expression" priority="95" aboveAverage="0" equalAverage="0" bottom="0" percent="0" rank="0" text="" dxfId="93">
      <formula>AND(COUNTIF($B$346:$B$346,B346)&gt;1,NOT(ISBLANK(B346)))</formula>
    </cfRule>
  </conditionalFormatting>
  <conditionalFormatting sqref="B347">
    <cfRule type="expression" priority="96" aboveAverage="0" equalAverage="0" bottom="0" percent="0" rank="0" text="" dxfId="94">
      <formula>AND(COUNTIF($B$347:$B$347,B347)&gt;1,NOT(ISBLANK(B347)))</formula>
    </cfRule>
    <cfRule type="expression" priority="97" aboveAverage="0" equalAverage="0" bottom="0" percent="0" rank="0" text="" dxfId="95">
      <formula>AND(COUNTIF($B$347:$B$347,B347)&gt;1,NOT(ISBLANK(B347)))</formula>
    </cfRule>
    <cfRule type="expression" priority="98" aboveAverage="0" equalAverage="0" bottom="0" percent="0" rank="0" text="" dxfId="96">
      <formula>AND(COUNTIF($B$347:$B$347,B347)&gt;1,NOT(ISBLANK(B347)))</formula>
    </cfRule>
  </conditionalFormatting>
  <conditionalFormatting sqref="B348">
    <cfRule type="expression" priority="99" aboveAverage="0" equalAverage="0" bottom="0" percent="0" rank="0" text="" dxfId="97">
      <formula>AND(COUNTIF($B$348:$B$348,B348)&gt;1,NOT(ISBLANK(B348)))</formula>
    </cfRule>
    <cfRule type="expression" priority="100" aboveAverage="0" equalAverage="0" bottom="0" percent="0" rank="0" text="" dxfId="98">
      <formula>AND(COUNTIF($B$348:$B$348,B348)&gt;1,NOT(ISBLANK(B348)))</formula>
    </cfRule>
    <cfRule type="expression" priority="101" aboveAverage="0" equalAverage="0" bottom="0" percent="0" rank="0" text="" dxfId="99">
      <formula>AND(COUNTIF($B$348:$B$348,B348)&gt;1,NOT(ISBLANK(B348)))</formula>
    </cfRule>
  </conditionalFormatting>
  <conditionalFormatting sqref="B351">
    <cfRule type="expression" priority="102" aboveAverage="0" equalAverage="0" bottom="0" percent="0" rank="0" text="" dxfId="100">
      <formula>AND(COUNTIF($B$351:$B$351,B351)&gt;1,NOT(ISBLANK(B351)))</formula>
    </cfRule>
  </conditionalFormatting>
  <conditionalFormatting sqref="B379">
    <cfRule type="expression" priority="103" aboveAverage="0" equalAverage="0" bottom="0" percent="0" rank="0" text="" dxfId="101">
      <formula>AND(COUNTIF($B$379:$B$379,B379)&gt;1,NOT(ISBLANK(B379)))</formula>
    </cfRule>
  </conditionalFormatting>
  <conditionalFormatting sqref="B386">
    <cfRule type="expression" priority="104" aboveAverage="0" equalAverage="0" bottom="0" percent="0" rank="0" text="" dxfId="102">
      <formula>AND(COUNTIF($B$386:$B$386,B386)&gt;1,NOT(ISBLANK(B386)))</formula>
    </cfRule>
  </conditionalFormatting>
  <conditionalFormatting sqref="B387">
    <cfRule type="expression" priority="105" aboveAverage="0" equalAverage="0" bottom="0" percent="0" rank="0" text="" dxfId="103">
      <formula>AND(COUNTIF($B$387:$B$387,B387)&gt;1,NOT(ISBLANK(B387)))</formula>
    </cfRule>
  </conditionalFormatting>
  <conditionalFormatting sqref="B391">
    <cfRule type="expression" priority="106" aboveAverage="0" equalAverage="0" bottom="0" percent="0" rank="0" text="" dxfId="104">
      <formula>AND(COUNTIF($B$391:$B$391,B391)&gt;1,NOT(ISBLANK(B391)))</formula>
    </cfRule>
  </conditionalFormatting>
  <conditionalFormatting sqref="B399">
    <cfRule type="expression" priority="107" aboveAverage="0" equalAverage="0" bottom="0" percent="0" rank="0" text="" dxfId="105">
      <formula>AND(COUNTIF($B$399:$B$399,B399)&gt;1,NOT(ISBLANK(B399)))</formula>
    </cfRule>
  </conditionalFormatting>
  <conditionalFormatting sqref="B404">
    <cfRule type="expression" priority="108" aboveAverage="0" equalAverage="0" bottom="0" percent="0" rank="0" text="" dxfId="106">
      <formula>AND(COUNTIF($B$404:$B$404,B404)&gt;1,NOT(ISBLANK(B404)))</formula>
    </cfRule>
  </conditionalFormatting>
  <conditionalFormatting sqref="B407">
    <cfRule type="expression" priority="109" aboveAverage="0" equalAverage="0" bottom="0" percent="0" rank="0" text="" dxfId="107">
      <formula>AND(COUNTIF($B$407:$B$407,B407)&gt;1,NOT(ISBLANK(B407)))</formula>
    </cfRule>
  </conditionalFormatting>
  <conditionalFormatting sqref="B418">
    <cfRule type="expression" priority="110" aboveAverage="0" equalAverage="0" bottom="0" percent="0" rank="0" text="" dxfId="108">
      <formula>AND(COUNTIF($B$418:$B$418,B418)&gt;1,NOT(ISBLANK(B418)))</formula>
    </cfRule>
  </conditionalFormatting>
  <conditionalFormatting sqref="B426">
    <cfRule type="expression" priority="111" aboveAverage="0" equalAverage="0" bottom="0" percent="0" rank="0" text="" dxfId="109">
      <formula>AND(COUNTIF($B$426:$B$426,B426)&gt;1,NOT(ISBLANK(B426)))</formula>
    </cfRule>
  </conditionalFormatting>
  <conditionalFormatting sqref="B431">
    <cfRule type="expression" priority="112" aboveAverage="0" equalAverage="0" bottom="0" percent="0" rank="0" text="" dxfId="110">
      <formula>AND(COUNTIF($B$431:$B$431,B431)&gt;1,NOT(ISBLANK(B431)))</formula>
    </cfRule>
  </conditionalFormatting>
  <conditionalFormatting sqref="B435">
    <cfRule type="expression" priority="113" aboveAverage="0" equalAverage="0" bottom="0" percent="0" rank="0" text="" dxfId="111">
      <formula>AND(COUNTIF($B$435:$B$435,B435)&gt;1,NOT(ISBLANK(B435)))</formula>
    </cfRule>
  </conditionalFormatting>
  <conditionalFormatting sqref="B446">
    <cfRule type="expression" priority="114" aboveAverage="0" equalAverage="0" bottom="0" percent="0" rank="0" text="" dxfId="112">
      <formula>AND(COUNTIF($B$446:$B$446,B446)&gt;1,NOT(ISBLANK(B446)))</formula>
    </cfRule>
    <cfRule type="expression" priority="115" aboveAverage="0" equalAverage="0" bottom="0" percent="0" rank="0" text="" dxfId="113">
      <formula>AND(COUNTIF($B$446:$B$446,B446)&gt;1,NOT(ISBLANK(B446)))</formula>
    </cfRule>
    <cfRule type="expression" priority="116" aboveAverage="0" equalAverage="0" bottom="0" percent="0" rank="0" text="" dxfId="114">
      <formula>AND(COUNTIF($B$446:$B$446,B446)&gt;1,NOT(ISBLANK(B446)))</formula>
    </cfRule>
  </conditionalFormatting>
  <conditionalFormatting sqref="B451">
    <cfRule type="expression" priority="117" aboveAverage="0" equalAverage="0" bottom="0" percent="0" rank="0" text="" dxfId="115">
      <formula>AND(COUNTIF($B$451:$B$451,B451)&gt;1,NOT(ISBLANK(B451)))</formula>
    </cfRule>
  </conditionalFormatting>
  <conditionalFormatting sqref="B457">
    <cfRule type="expression" priority="118" aboveAverage="0" equalAverage="0" bottom="0" percent="0" rank="0" text="" dxfId="116">
      <formula>AND(COUNTIF($B$457:$B$457,B457)&gt;1,NOT(ISBLANK(B457)))</formula>
    </cfRule>
    <cfRule type="expression" priority="119" aboveAverage="0" equalAverage="0" bottom="0" percent="0" rank="0" text="" dxfId="117">
      <formula>AND(COUNTIF($B$457:$B$457,B457)&gt;1,NOT(ISBLANK(B457)))</formula>
    </cfRule>
    <cfRule type="expression" priority="120" aboveAverage="0" equalAverage="0" bottom="0" percent="0" rank="0" text="" dxfId="118">
      <formula>AND(COUNTIF($B$457:$B$457,B457)&gt;1,NOT(ISBLANK(B457)))</formula>
    </cfRule>
  </conditionalFormatting>
  <conditionalFormatting sqref="B458">
    <cfRule type="expression" priority="121" aboveAverage="0" equalAverage="0" bottom="0" percent="0" rank="0" text="" dxfId="119">
      <formula>AND(COUNTIF($B$458:$B$458,B458)&gt;1,NOT(ISBLANK(B458)))</formula>
    </cfRule>
    <cfRule type="expression" priority="122" aboveAverage="0" equalAverage="0" bottom="0" percent="0" rank="0" text="" dxfId="120">
      <formula>AND(COUNTIF($B$458:$B$458,B458)&gt;1,NOT(ISBLANK(B458)))</formula>
    </cfRule>
    <cfRule type="expression" priority="123" aboveAverage="0" equalAverage="0" bottom="0" percent="0" rank="0" text="" dxfId="121">
      <formula>AND(COUNTIF($B$458:$B$458,B458)&gt;1,NOT(ISBLANK(B458)))</formula>
    </cfRule>
  </conditionalFormatting>
  <conditionalFormatting sqref="B466">
    <cfRule type="expression" priority="124" aboveAverage="0" equalAverage="0" bottom="0" percent="0" rank="0" text="" dxfId="122">
      <formula>AND(COUNTIF($B$466:$B$466,B466)&gt;1,NOT(ISBLANK(B466)))</formula>
    </cfRule>
    <cfRule type="expression" priority="125" aboveAverage="0" equalAverage="0" bottom="0" percent="0" rank="0" text="" dxfId="123">
      <formula>AND(COUNTIF($B$466:$B$466,B466)&gt;1,NOT(ISBLANK(B466)))</formula>
    </cfRule>
    <cfRule type="expression" priority="126" aboveAverage="0" equalAverage="0" bottom="0" percent="0" rank="0" text="" dxfId="124">
      <formula>AND(COUNTIF($B$466:$B$466,B466)&gt;1,NOT(ISBLANK(B466)))</formula>
    </cfRule>
  </conditionalFormatting>
  <conditionalFormatting sqref="B472">
    <cfRule type="expression" priority="127" aboveAverage="0" equalAverage="0" bottom="0" percent="0" rank="0" text="" dxfId="125">
      <formula>AND(COUNTIF($B$472:$B$472,B472)&gt;1,NOT(ISBLANK(B472)))</formula>
    </cfRule>
  </conditionalFormatting>
  <conditionalFormatting sqref="B475">
    <cfRule type="expression" priority="128" aboveAverage="0" equalAverage="0" bottom="0" percent="0" rank="0" text="" dxfId="126">
      <formula>AND(COUNTIF($B$475:$B$475,B475)&gt;1,NOT(ISBLANK(B475)))</formula>
    </cfRule>
    <cfRule type="expression" priority="129" aboveAverage="0" equalAverage="0" bottom="0" percent="0" rank="0" text="" dxfId="127">
      <formula>AND(COUNTIF($B$475:$B$475,B475)&gt;1,NOT(ISBLANK(B475)))</formula>
    </cfRule>
    <cfRule type="expression" priority="130" aboveAverage="0" equalAverage="0" bottom="0" percent="0" rank="0" text="" dxfId="128">
      <formula>AND(COUNTIF($B$475:$B$475,B475)&gt;1,NOT(ISBLANK(B475)))</formula>
    </cfRule>
  </conditionalFormatting>
  <conditionalFormatting sqref="B477">
    <cfRule type="expression" priority="131" aboveAverage="0" equalAverage="0" bottom="0" percent="0" rank="0" text="" dxfId="129">
      <formula>AND(COUNTIF($B$477:$B$477,B477)&gt;1,NOT(ISBLANK(B477)))</formula>
    </cfRule>
    <cfRule type="expression" priority="132" aboveAverage="0" equalAverage="0" bottom="0" percent="0" rank="0" text="" dxfId="130">
      <formula>AND(COUNTIF($B$477:$B$477,B477)&gt;1,NOT(ISBLANK(B477)))</formula>
    </cfRule>
    <cfRule type="expression" priority="133" aboveAverage="0" equalAverage="0" bottom="0" percent="0" rank="0" text="" dxfId="131">
      <formula>AND(COUNTIF($B$477:$B$477,B477)&gt;1,NOT(ISBLANK(B477)))</formula>
    </cfRule>
  </conditionalFormatting>
  <conditionalFormatting sqref="B478">
    <cfRule type="expression" priority="134" aboveAverage="0" equalAverage="0" bottom="0" percent="0" rank="0" text="" dxfId="132">
      <formula>AND(COUNTIF($B$478:$B$478,B478)&gt;1,NOT(ISBLANK(B478)))</formula>
    </cfRule>
    <cfRule type="expression" priority="135" aboveAverage="0" equalAverage="0" bottom="0" percent="0" rank="0" text="" dxfId="133">
      <formula>AND(COUNTIF($B$478:$B$478,B478)&gt;1,NOT(ISBLANK(B478)))</formula>
    </cfRule>
    <cfRule type="expression" priority="136" aboveAverage="0" equalAverage="0" bottom="0" percent="0" rank="0" text="" dxfId="134">
      <formula>AND(COUNTIF($B$478:$B$478,B478)&gt;1,NOT(ISBLANK(B478)))</formula>
    </cfRule>
  </conditionalFormatting>
  <conditionalFormatting sqref="B479">
    <cfRule type="expression" priority="137" aboveAverage="0" equalAverage="0" bottom="0" percent="0" rank="0" text="" dxfId="135">
      <formula>AND(COUNTIF($B$479:$B$479,B479)&gt;1,NOT(ISBLANK(B479)))</formula>
    </cfRule>
    <cfRule type="expression" priority="138" aboveAverage="0" equalAverage="0" bottom="0" percent="0" rank="0" text="" dxfId="136">
      <formula>AND(COUNTIF($B$479:$B$479,B479)&gt;1,NOT(ISBLANK(B479)))</formula>
    </cfRule>
    <cfRule type="expression" priority="139" aboveAverage="0" equalAverage="0" bottom="0" percent="0" rank="0" text="" dxfId="137">
      <formula>AND(COUNTIF($B$479:$B$479,B479)&gt;1,NOT(ISBLANK(B479)))</formula>
    </cfRule>
  </conditionalFormatting>
  <conditionalFormatting sqref="B484">
    <cfRule type="expression" priority="140" aboveAverage="0" equalAverage="0" bottom="0" percent="0" rank="0" text="" dxfId="138">
      <formula>AND(COUNTIF($B$484:$B$484,B484)&gt;1,NOT(ISBLANK(B484)))</formula>
    </cfRule>
    <cfRule type="expression" priority="141" aboveAverage="0" equalAverage="0" bottom="0" percent="0" rank="0" text="" dxfId="139">
      <formula>AND(COUNTIF($B$484:$B$484,B484)&gt;1,NOT(ISBLANK(B484)))</formula>
    </cfRule>
    <cfRule type="expression" priority="142" aboveAverage="0" equalAverage="0" bottom="0" percent="0" rank="0" text="" dxfId="140">
      <formula>AND(COUNTIF($B$484:$B$484,B484)&gt;1,NOT(ISBLANK(B484)))</formula>
    </cfRule>
  </conditionalFormatting>
  <conditionalFormatting sqref="B485">
    <cfRule type="expression" priority="143" aboveAverage="0" equalAverage="0" bottom="0" percent="0" rank="0" text="" dxfId="141">
      <formula>AND(COUNTIF($B$485:$B$485,B485)&gt;1,NOT(ISBLANK(B485)))</formula>
    </cfRule>
    <cfRule type="expression" priority="144" aboveAverage="0" equalAverage="0" bottom="0" percent="0" rank="0" text="" dxfId="142">
      <formula>AND(COUNTIF($B$485:$B$485,B485)&gt;1,NOT(ISBLANK(B485)))</formula>
    </cfRule>
    <cfRule type="expression" priority="145" aboveAverage="0" equalAverage="0" bottom="0" percent="0" rank="0" text="" dxfId="143">
      <formula>AND(COUNTIF($B$485:$B$485,B485)&gt;1,NOT(ISBLANK(B485)))</formula>
    </cfRule>
  </conditionalFormatting>
  <conditionalFormatting sqref="B491">
    <cfRule type="expression" priority="146" aboveAverage="0" equalAverage="0" bottom="0" percent="0" rank="0" text="" dxfId="144">
      <formula>AND(COUNTIF($B$491:$B$491,B491)&gt;1,NOT(ISBLANK(B491)))</formula>
    </cfRule>
    <cfRule type="expression" priority="147" aboveAverage="0" equalAverage="0" bottom="0" percent="0" rank="0" text="" dxfId="145">
      <formula>AND(COUNTIF($B$491:$B$491,B491)&gt;1,NOT(ISBLANK(B491)))</formula>
    </cfRule>
    <cfRule type="expression" priority="148" aboveAverage="0" equalAverage="0" bottom="0" percent="0" rank="0" text="" dxfId="146">
      <formula>AND(COUNTIF($B$491:$B$491,B491)&gt;1,NOT(ISBLANK(B491)))</formula>
    </cfRule>
  </conditionalFormatting>
  <conditionalFormatting sqref="B492">
    <cfRule type="expression" priority="149" aboveAverage="0" equalAverage="0" bottom="0" percent="0" rank="0" text="" dxfId="147">
      <formula>AND(COUNTIF($B$492:$B$492,B492)&gt;1,NOT(ISBLANK(B492)))</formula>
    </cfRule>
    <cfRule type="expression" priority="150" aboveAverage="0" equalAverage="0" bottom="0" percent="0" rank="0" text="" dxfId="148">
      <formula>AND(COUNTIF($B$492:$B$492,B492)&gt;1,NOT(ISBLANK(B492)))</formula>
    </cfRule>
    <cfRule type="expression" priority="151" aboveAverage="0" equalAverage="0" bottom="0" percent="0" rank="0" text="" dxfId="149">
      <formula>AND(COUNTIF($B$492:$B$492,B492)&gt;1,NOT(ISBLANK(B492)))</formula>
    </cfRule>
  </conditionalFormatting>
  <conditionalFormatting sqref="B493">
    <cfRule type="expression" priority="152" aboveAverage="0" equalAverage="0" bottom="0" percent="0" rank="0" text="" dxfId="150">
      <formula>AND(COUNTIF($B$493:$B$493,B493)&gt;1,NOT(ISBLANK(B493)))</formula>
    </cfRule>
    <cfRule type="expression" priority="153" aboveAverage="0" equalAverage="0" bottom="0" percent="0" rank="0" text="" dxfId="151">
      <formula>AND(COUNTIF($B$493:$B$493,B493)&gt;1,NOT(ISBLANK(B493)))</formula>
    </cfRule>
    <cfRule type="expression" priority="154" aboveAverage="0" equalAverage="0" bottom="0" percent="0" rank="0" text="" dxfId="152">
      <formula>AND(COUNTIF($B$493:$B$493,B493)&gt;1,NOT(ISBLANK(B493)))</formula>
    </cfRule>
  </conditionalFormatting>
  <conditionalFormatting sqref="B494">
    <cfRule type="expression" priority="155" aboveAverage="0" equalAverage="0" bottom="0" percent="0" rank="0" text="" dxfId="153">
      <formula>AND(COUNTIF($B$494:$B$494,B494)&gt;1,NOT(ISBLANK(B494)))</formula>
    </cfRule>
    <cfRule type="expression" priority="156" aboveAverage="0" equalAverage="0" bottom="0" percent="0" rank="0" text="" dxfId="154">
      <formula>AND(COUNTIF($B$494:$B$494,B494)&gt;1,NOT(ISBLANK(B494)))</formula>
    </cfRule>
    <cfRule type="expression" priority="157" aboveAverage="0" equalAverage="0" bottom="0" percent="0" rank="0" text="" dxfId="155">
      <formula>AND(COUNTIF($B$494:$B$494,B494)&gt;1,NOT(ISBLANK(B494)))</formula>
    </cfRule>
  </conditionalFormatting>
  <conditionalFormatting sqref="B495">
    <cfRule type="expression" priority="158" aboveAverage="0" equalAverage="0" bottom="0" percent="0" rank="0" text="" dxfId="156">
      <formula>AND(COUNTIF($B$495:$B$495,B495)&gt;1,NOT(ISBLANK(B495)))</formula>
    </cfRule>
    <cfRule type="expression" priority="159" aboveAverage="0" equalAverage="0" bottom="0" percent="0" rank="0" text="" dxfId="157">
      <formula>AND(COUNTIF($B$495:$B$495,B495)&gt;1,NOT(ISBLANK(B495)))</formula>
    </cfRule>
    <cfRule type="expression" priority="160" aboveAverage="0" equalAverage="0" bottom="0" percent="0" rank="0" text="" dxfId="158">
      <formula>AND(COUNTIF($B$495:$B$495,B495)&gt;1,NOT(ISBLANK(B495)))</formula>
    </cfRule>
  </conditionalFormatting>
  <conditionalFormatting sqref="B496">
    <cfRule type="expression" priority="161" aboveAverage="0" equalAverage="0" bottom="0" percent="0" rank="0" text="" dxfId="159">
      <formula>AND(COUNTIF($B$496:$B$496,B496)&gt;1,NOT(ISBLANK(B496)))</formula>
    </cfRule>
    <cfRule type="expression" priority="162" aboveAverage="0" equalAverage="0" bottom="0" percent="0" rank="0" text="" dxfId="160">
      <formula>AND(COUNTIF($B$496:$B$496,B496)&gt;1,NOT(ISBLANK(B496)))</formula>
    </cfRule>
    <cfRule type="expression" priority="163" aboveAverage="0" equalAverage="0" bottom="0" percent="0" rank="0" text="" dxfId="161">
      <formula>AND(COUNTIF($B$496:$B$496,B496)&gt;1,NOT(ISBLANK(B496)))</formula>
    </cfRule>
  </conditionalFormatting>
  <conditionalFormatting sqref="B497">
    <cfRule type="expression" priority="164" aboveAverage="0" equalAverage="0" bottom="0" percent="0" rank="0" text="" dxfId="162">
      <formula>AND(COUNTIF($B$497:$B$497,B497)&gt;1,NOT(ISBLANK(B497)))</formula>
    </cfRule>
    <cfRule type="expression" priority="165" aboveAverage="0" equalAverage="0" bottom="0" percent="0" rank="0" text="" dxfId="163">
      <formula>AND(COUNTIF($B$497:$B$497,B497)&gt;1,NOT(ISBLANK(B497)))</formula>
    </cfRule>
    <cfRule type="expression" priority="166" aboveAverage="0" equalAverage="0" bottom="0" percent="0" rank="0" text="" dxfId="164">
      <formula>AND(COUNTIF($B$497:$B$497,B497)&gt;1,NOT(ISBLANK(B497)))</formula>
    </cfRule>
  </conditionalFormatting>
  <conditionalFormatting sqref="B498">
    <cfRule type="expression" priority="167" aboveAverage="0" equalAverage="0" bottom="0" percent="0" rank="0" text="" dxfId="165">
      <formula>AND(COUNTIF($B$498:$B$498,B498)&gt;1,NOT(ISBLANK(B498)))</formula>
    </cfRule>
    <cfRule type="expression" priority="168" aboveAverage="0" equalAverage="0" bottom="0" percent="0" rank="0" text="" dxfId="166">
      <formula>AND(COUNTIF($B$498:$B$498,B498)&gt;1,NOT(ISBLANK(B498)))</formula>
    </cfRule>
    <cfRule type="expression" priority="169" aboveAverage="0" equalAverage="0" bottom="0" percent="0" rank="0" text="" dxfId="167">
      <formula>AND(COUNTIF($B$498:$B$498,B498)&gt;1,NOT(ISBLANK(B498)))</formula>
    </cfRule>
  </conditionalFormatting>
  <conditionalFormatting sqref="B499">
    <cfRule type="expression" priority="170" aboveAverage="0" equalAverage="0" bottom="0" percent="0" rank="0" text="" dxfId="168">
      <formula>AND(COUNTIF($B$499:$B$499,B499)&gt;1,NOT(ISBLANK(B499)))</formula>
    </cfRule>
    <cfRule type="expression" priority="171" aboveAverage="0" equalAverage="0" bottom="0" percent="0" rank="0" text="" dxfId="169">
      <formula>AND(COUNTIF($B$499:$B$499,B499)&gt;1,NOT(ISBLANK(B499)))</formula>
    </cfRule>
    <cfRule type="expression" priority="172" aboveAverage="0" equalAverage="0" bottom="0" percent="0" rank="0" text="" dxfId="170">
      <formula>AND(COUNTIF($B$499:$B$499,B499)&gt;1,NOT(ISBLANK(B499)))</formula>
    </cfRule>
  </conditionalFormatting>
  <conditionalFormatting sqref="B500">
    <cfRule type="expression" priority="173" aboveAverage="0" equalAverage="0" bottom="0" percent="0" rank="0" text="" dxfId="171">
      <formula>AND(COUNTIF($B$500:$B$500,B500)&gt;1,NOT(ISBLANK(B500)))</formula>
    </cfRule>
    <cfRule type="expression" priority="174" aboveAverage="0" equalAverage="0" bottom="0" percent="0" rank="0" text="" dxfId="172">
      <formula>AND(COUNTIF($B$500:$B$500,B500)&gt;1,NOT(ISBLANK(B500)))</formula>
    </cfRule>
    <cfRule type="expression" priority="175" aboveAverage="0" equalAverage="0" bottom="0" percent="0" rank="0" text="" dxfId="173">
      <formula>AND(COUNTIF($B$500:$B$500,B500)&gt;1,NOT(ISBLANK(B500)))</formula>
    </cfRule>
  </conditionalFormatting>
  <conditionalFormatting sqref="B501">
    <cfRule type="expression" priority="176" aboveAverage="0" equalAverage="0" bottom="0" percent="0" rank="0" text="" dxfId="174">
      <formula>AND(COUNTIF($B$501:$B$501,B501)&gt;1,NOT(ISBLANK(B501)))</formula>
    </cfRule>
    <cfRule type="expression" priority="177" aboveAverage="0" equalAverage="0" bottom="0" percent="0" rank="0" text="" dxfId="175">
      <formula>AND(COUNTIF($B$501:$B$501,B501)&gt;1,NOT(ISBLANK(B501)))</formula>
    </cfRule>
    <cfRule type="expression" priority="178" aboveAverage="0" equalAverage="0" bottom="0" percent="0" rank="0" text="" dxfId="176">
      <formula>AND(COUNTIF($B$501:$B$501,B501)&gt;1,NOT(ISBLANK(B501)))</formula>
    </cfRule>
  </conditionalFormatting>
  <conditionalFormatting sqref="B502">
    <cfRule type="expression" priority="179" aboveAverage="0" equalAverage="0" bottom="0" percent="0" rank="0" text="" dxfId="177">
      <formula>AND(COUNTIF($B$502:$B$502,B502)&gt;1,NOT(ISBLANK(B502)))</formula>
    </cfRule>
    <cfRule type="expression" priority="180" aboveAverage="0" equalAverage="0" bottom="0" percent="0" rank="0" text="" dxfId="178">
      <formula>AND(COUNTIF($B$502:$B$502,B502)&gt;1,NOT(ISBLANK(B502)))</formula>
    </cfRule>
    <cfRule type="expression" priority="181" aboveAverage="0" equalAverage="0" bottom="0" percent="0" rank="0" text="" dxfId="179">
      <formula>AND(COUNTIF($B$502:$B$502,B502)&gt;1,NOT(ISBLANK(B502)))</formula>
    </cfRule>
  </conditionalFormatting>
  <conditionalFormatting sqref="B503">
    <cfRule type="expression" priority="182" aboveAverage="0" equalAverage="0" bottom="0" percent="0" rank="0" text="" dxfId="180">
      <formula>AND(COUNTIF($B$503:$B$503,B503)&gt;1,NOT(ISBLANK(B503)))</formula>
    </cfRule>
    <cfRule type="expression" priority="183" aboveAverage="0" equalAverage="0" bottom="0" percent="0" rank="0" text="" dxfId="181">
      <formula>AND(COUNTIF($B$503:$B$503,B503)&gt;1,NOT(ISBLANK(B503)))</formula>
    </cfRule>
    <cfRule type="expression" priority="184" aboveAverage="0" equalAverage="0" bottom="0" percent="0" rank="0" text="" dxfId="182">
      <formula>AND(COUNTIF($B$503:$B$503,B503)&gt;1,NOT(ISBLANK(B503)))</formula>
    </cfRule>
  </conditionalFormatting>
  <conditionalFormatting sqref="B504">
    <cfRule type="expression" priority="185" aboveAverage="0" equalAverage="0" bottom="0" percent="0" rank="0" text="" dxfId="183">
      <formula>AND(COUNTIF($B$504:$B$504,B504)&gt;1,NOT(ISBLANK(B504)))</formula>
    </cfRule>
    <cfRule type="expression" priority="186" aboveAverage="0" equalAverage="0" bottom="0" percent="0" rank="0" text="" dxfId="184">
      <formula>AND(COUNTIF($B$504:$B$504,B504)&gt;1,NOT(ISBLANK(B504)))</formula>
    </cfRule>
    <cfRule type="expression" priority="187" aboveAverage="0" equalAverage="0" bottom="0" percent="0" rank="0" text="" dxfId="185">
      <formula>AND(COUNTIF($B$504:$B$504,B504)&gt;1,NOT(ISBLANK(B504)))</formula>
    </cfRule>
  </conditionalFormatting>
  <conditionalFormatting sqref="B505">
    <cfRule type="expression" priority="188" aboveAverage="0" equalAverage="0" bottom="0" percent="0" rank="0" text="" dxfId="186">
      <formula>AND(COUNTIF($B$505:$B$505,B505)&gt;1,NOT(ISBLANK(B505)))</formula>
    </cfRule>
    <cfRule type="expression" priority="189" aboveAverage="0" equalAverage="0" bottom="0" percent="0" rank="0" text="" dxfId="187">
      <formula>AND(COUNTIF($B$505:$B$505,B505)&gt;1,NOT(ISBLANK(B505)))</formula>
    </cfRule>
    <cfRule type="expression" priority="190" aboveAverage="0" equalAverage="0" bottom="0" percent="0" rank="0" text="" dxfId="188">
      <formula>AND(COUNTIF($B$505:$B$505,B505)&gt;1,NOT(ISBLANK(B505)))</formula>
    </cfRule>
  </conditionalFormatting>
  <conditionalFormatting sqref="B506">
    <cfRule type="expression" priority="191" aboveAverage="0" equalAverage="0" bottom="0" percent="0" rank="0" text="" dxfId="189">
      <formula>AND(COUNTIF($B$506:$B$506,B506)&gt;1,NOT(ISBLANK(B506)))</formula>
    </cfRule>
    <cfRule type="expression" priority="192" aboveAverage="0" equalAverage="0" bottom="0" percent="0" rank="0" text="" dxfId="190">
      <formula>AND(COUNTIF($B$506:$B$506,B506)&gt;1,NOT(ISBLANK(B506)))</formula>
    </cfRule>
    <cfRule type="expression" priority="193" aboveAverage="0" equalAverage="0" bottom="0" percent="0" rank="0" text="" dxfId="191">
      <formula>AND(COUNTIF($B$506:$B$506,B506)&gt;1,NOT(ISBLANK(B506)))</formula>
    </cfRule>
  </conditionalFormatting>
  <conditionalFormatting sqref="B507">
    <cfRule type="expression" priority="194" aboveAverage="0" equalAverage="0" bottom="0" percent="0" rank="0" text="" dxfId="192">
      <formula>AND(COUNTIF($B$507:$B$507,B507)&gt;1,NOT(ISBLANK(B507)))</formula>
    </cfRule>
    <cfRule type="expression" priority="195" aboveAverage="0" equalAverage="0" bottom="0" percent="0" rank="0" text="" dxfId="193">
      <formula>AND(COUNTIF($B$507:$B$507,B507)&gt;1,NOT(ISBLANK(B507)))</formula>
    </cfRule>
    <cfRule type="expression" priority="196" aboveAverage="0" equalAverage="0" bottom="0" percent="0" rank="0" text="" dxfId="194">
      <formula>AND(COUNTIF($B$507:$B$507,B507)&gt;1,NOT(ISBLANK(B507)))</formula>
    </cfRule>
  </conditionalFormatting>
  <conditionalFormatting sqref="B508">
    <cfRule type="expression" priority="197" aboveAverage="0" equalAverage="0" bottom="0" percent="0" rank="0" text="" dxfId="195">
      <formula>AND(COUNTIF($B$508:$B$508,B508)&gt;1,NOT(ISBLANK(B508)))</formula>
    </cfRule>
    <cfRule type="expression" priority="198" aboveAverage="0" equalAverage="0" bottom="0" percent="0" rank="0" text="" dxfId="196">
      <formula>AND(COUNTIF($B$508:$B$508,B508)&gt;1,NOT(ISBLANK(B508)))</formula>
    </cfRule>
    <cfRule type="expression" priority="199" aboveAverage="0" equalAverage="0" bottom="0" percent="0" rank="0" text="" dxfId="197">
      <formula>AND(COUNTIF($B$508:$B$508,B508)&gt;1,NOT(ISBLANK(B508)))</formula>
    </cfRule>
  </conditionalFormatting>
  <conditionalFormatting sqref="B509">
    <cfRule type="expression" priority="200" aboveAverage="0" equalAverage="0" bottom="0" percent="0" rank="0" text="" dxfId="198">
      <formula>AND(COUNTIF($B$509:$B$509,B509)&gt;1,NOT(ISBLANK(B509)))</formula>
    </cfRule>
    <cfRule type="expression" priority="201" aboveAverage="0" equalAverage="0" bottom="0" percent="0" rank="0" text="" dxfId="199">
      <formula>AND(COUNTIF($B$509:$B$509,B509)&gt;1,NOT(ISBLANK(B509)))</formula>
    </cfRule>
    <cfRule type="expression" priority="202" aboveAverage="0" equalAverage="0" bottom="0" percent="0" rank="0" text="" dxfId="200">
      <formula>AND(COUNTIF($B$509:$B$509,B509)&gt;1,NOT(ISBLANK(B509)))</formula>
    </cfRule>
  </conditionalFormatting>
  <conditionalFormatting sqref="B510">
    <cfRule type="expression" priority="203" aboveAverage="0" equalAverage="0" bottom="0" percent="0" rank="0" text="" dxfId="201">
      <formula>AND(COUNTIF($B$510:$B$510,B510)&gt;1,NOT(ISBLANK(B510)))</formula>
    </cfRule>
    <cfRule type="expression" priority="204" aboveAverage="0" equalAverage="0" bottom="0" percent="0" rank="0" text="" dxfId="202">
      <formula>AND(COUNTIF($B$510:$B$510,B510)&gt;1,NOT(ISBLANK(B510)))</formula>
    </cfRule>
    <cfRule type="expression" priority="205" aboveAverage="0" equalAverage="0" bottom="0" percent="0" rank="0" text="" dxfId="203">
      <formula>AND(COUNTIF($B$510:$B$510,B510)&gt;1,NOT(ISBLANK(B510)))</formula>
    </cfRule>
  </conditionalFormatting>
  <conditionalFormatting sqref="B511">
    <cfRule type="expression" priority="206" aboveAverage="0" equalAverage="0" bottom="0" percent="0" rank="0" text="" dxfId="204">
      <formula>AND(COUNTIF($B$511:$B$511,B511)&gt;1,NOT(ISBLANK(B511)))</formula>
    </cfRule>
    <cfRule type="expression" priority="207" aboveAverage="0" equalAverage="0" bottom="0" percent="0" rank="0" text="" dxfId="205">
      <formula>AND(COUNTIF($B$511:$B$511,B511)&gt;1,NOT(ISBLANK(B511)))</formula>
    </cfRule>
    <cfRule type="expression" priority="208" aboveAverage="0" equalAverage="0" bottom="0" percent="0" rank="0" text="" dxfId="206">
      <formula>AND(COUNTIF($B$511:$B$511,B511)&gt;1,NOT(ISBLANK(B511)))</formula>
    </cfRule>
  </conditionalFormatting>
  <conditionalFormatting sqref="B512">
    <cfRule type="expression" priority="209" aboveAverage="0" equalAverage="0" bottom="0" percent="0" rank="0" text="" dxfId="207">
      <formula>AND(COUNTIF($B$512:$B$512,B512)&gt;1,NOT(ISBLANK(B512)))</formula>
    </cfRule>
    <cfRule type="expression" priority="210" aboveAverage="0" equalAverage="0" bottom="0" percent="0" rank="0" text="" dxfId="208">
      <formula>AND(COUNTIF($B$512:$B$512,B512)&gt;1,NOT(ISBLANK(B512)))</formula>
    </cfRule>
    <cfRule type="expression" priority="211" aboveAverage="0" equalAverage="0" bottom="0" percent="0" rank="0" text="" dxfId="209">
      <formula>AND(COUNTIF($B$512:$B$512,B512)&gt;1,NOT(ISBLANK(B512)))</formula>
    </cfRule>
  </conditionalFormatting>
  <conditionalFormatting sqref="B513">
    <cfRule type="expression" priority="212" aboveAverage="0" equalAverage="0" bottom="0" percent="0" rank="0" text="" dxfId="210">
      <formula>AND(COUNTIF($B$513:$B$513,B513)&gt;1,NOT(ISBLANK(B513)))</formula>
    </cfRule>
    <cfRule type="expression" priority="213" aboveAverage="0" equalAverage="0" bottom="0" percent="0" rank="0" text="" dxfId="211">
      <formula>AND(COUNTIF($B$513:$B$513,B513)&gt;1,NOT(ISBLANK(B513)))</formula>
    </cfRule>
    <cfRule type="expression" priority="214" aboveAverage="0" equalAverage="0" bottom="0" percent="0" rank="0" text="" dxfId="212">
      <formula>AND(COUNTIF($B$513:$B$513,B513)&gt;1,NOT(ISBLANK(B513)))</formula>
    </cfRule>
  </conditionalFormatting>
  <conditionalFormatting sqref="B514">
    <cfRule type="expression" priority="215" aboveAverage="0" equalAverage="0" bottom="0" percent="0" rank="0" text="" dxfId="213">
      <formula>AND(COUNTIF($B$514:$B$514,B514)&gt;1,NOT(ISBLANK(B514)))</formula>
    </cfRule>
    <cfRule type="expression" priority="216" aboveAverage="0" equalAverage="0" bottom="0" percent="0" rank="0" text="" dxfId="214">
      <formula>AND(COUNTIF($B$514:$B$514,B514)&gt;1,NOT(ISBLANK(B514)))</formula>
    </cfRule>
    <cfRule type="expression" priority="217" aboveAverage="0" equalAverage="0" bottom="0" percent="0" rank="0" text="" dxfId="215">
      <formula>AND(COUNTIF($B$514:$B$514,B514)&gt;1,NOT(ISBLANK(B514)))</formula>
    </cfRule>
  </conditionalFormatting>
  <conditionalFormatting sqref="B515">
    <cfRule type="expression" priority="218" aboveAverage="0" equalAverage="0" bottom="0" percent="0" rank="0" text="" dxfId="216">
      <formula>AND(COUNTIF($B$515:$B$515,B515)&gt;1,NOT(ISBLANK(B515)))</formula>
    </cfRule>
    <cfRule type="expression" priority="219" aboveAverage="0" equalAverage="0" bottom="0" percent="0" rank="0" text="" dxfId="217">
      <formula>AND(COUNTIF($B$515:$B$515,B515)&gt;1,NOT(ISBLANK(B515)))</formula>
    </cfRule>
    <cfRule type="expression" priority="220" aboveAverage="0" equalAverage="0" bottom="0" percent="0" rank="0" text="" dxfId="218">
      <formula>AND(COUNTIF($B$515:$B$515,B515)&gt;1,NOT(ISBLANK(B515)))</formula>
    </cfRule>
  </conditionalFormatting>
  <conditionalFormatting sqref="B516">
    <cfRule type="expression" priority="221" aboveAverage="0" equalAverage="0" bottom="0" percent="0" rank="0" text="" dxfId="219">
      <formula>AND(COUNTIF($B$516:$B$516,B516)&gt;1,NOT(ISBLANK(B516)))</formula>
    </cfRule>
    <cfRule type="expression" priority="222" aboveAverage="0" equalAverage="0" bottom="0" percent="0" rank="0" text="" dxfId="220">
      <formula>AND(COUNTIF($B$516:$B$516,B516)&gt;1,NOT(ISBLANK(B516)))</formula>
    </cfRule>
    <cfRule type="expression" priority="223" aboveAverage="0" equalAverage="0" bottom="0" percent="0" rank="0" text="" dxfId="221">
      <formula>AND(COUNTIF($B$516:$B$516,B516)&gt;1,NOT(ISBLANK(B516)))</formula>
    </cfRule>
  </conditionalFormatting>
  <conditionalFormatting sqref="B517">
    <cfRule type="expression" priority="224" aboveAverage="0" equalAverage="0" bottom="0" percent="0" rank="0" text="" dxfId="222">
      <formula>AND(COUNTIF($B$517:$B$517,B517)&gt;1,NOT(ISBLANK(B517)))</formula>
    </cfRule>
    <cfRule type="expression" priority="225" aboveAverage="0" equalAverage="0" bottom="0" percent="0" rank="0" text="" dxfId="223">
      <formula>AND(COUNTIF($B$517:$B$517,B517)&gt;1,NOT(ISBLANK(B517)))</formula>
    </cfRule>
    <cfRule type="expression" priority="226" aboveAverage="0" equalAverage="0" bottom="0" percent="0" rank="0" text="" dxfId="224">
      <formula>AND(COUNTIF($B$517:$B$517,B517)&gt;1,NOT(ISBLANK(B517)))</formula>
    </cfRule>
  </conditionalFormatting>
  <conditionalFormatting sqref="B518">
    <cfRule type="expression" priority="227" aboveAverage="0" equalAverage="0" bottom="0" percent="0" rank="0" text="" dxfId="225">
      <formula>AND(COUNTIF($B$518:$B$518,B518)&gt;1,NOT(ISBLANK(B518)))</formula>
    </cfRule>
    <cfRule type="expression" priority="228" aboveAverage="0" equalAverage="0" bottom="0" percent="0" rank="0" text="" dxfId="226">
      <formula>AND(COUNTIF($B$518:$B$518,B518)&gt;1,NOT(ISBLANK(B518)))</formula>
    </cfRule>
    <cfRule type="expression" priority="229" aboveAverage="0" equalAverage="0" bottom="0" percent="0" rank="0" text="" dxfId="227">
      <formula>AND(COUNTIF($B$518:$B$518,B518)&gt;1,NOT(ISBLANK(B518)))</formula>
    </cfRule>
  </conditionalFormatting>
  <conditionalFormatting sqref="B519">
    <cfRule type="expression" priority="230" aboveAverage="0" equalAverage="0" bottom="0" percent="0" rank="0" text="" dxfId="228">
      <formula>AND(COUNTIF($B$519:$B$519,B519)&gt;1,NOT(ISBLANK(B519)))</formula>
    </cfRule>
    <cfRule type="expression" priority="231" aboveAverage="0" equalAverage="0" bottom="0" percent="0" rank="0" text="" dxfId="229">
      <formula>AND(COUNTIF($B$519:$B$519,B519)&gt;1,NOT(ISBLANK(B519)))</formula>
    </cfRule>
    <cfRule type="expression" priority="232" aboveAverage="0" equalAverage="0" bottom="0" percent="0" rank="0" text="" dxfId="230">
      <formula>AND(COUNTIF($B$519:$B$519,B519)&gt;1,NOT(ISBLANK(B519)))</formula>
    </cfRule>
  </conditionalFormatting>
  <conditionalFormatting sqref="B520">
    <cfRule type="expression" priority="233" aboveAverage="0" equalAverage="0" bottom="0" percent="0" rank="0" text="" dxfId="231">
      <formula>AND(COUNTIF($B$520:$B$520,B520)&gt;1,NOT(ISBLANK(B520)))</formula>
    </cfRule>
    <cfRule type="expression" priority="234" aboveAverage="0" equalAverage="0" bottom="0" percent="0" rank="0" text="" dxfId="232">
      <formula>AND(COUNTIF($B$520:$B$520,B520)&gt;1,NOT(ISBLANK(B520)))</formula>
    </cfRule>
    <cfRule type="expression" priority="235" aboveAverage="0" equalAverage="0" bottom="0" percent="0" rank="0" text="" dxfId="233">
      <formula>AND(COUNTIF($B$520:$B$520,B520)&gt;1,NOT(ISBLANK(B520)))</formula>
    </cfRule>
  </conditionalFormatting>
  <conditionalFormatting sqref="B521">
    <cfRule type="expression" priority="236" aboveAverage="0" equalAverage="0" bottom="0" percent="0" rank="0" text="" dxfId="234">
      <formula>AND(COUNTIF($B$521:$B$521,B521)&gt;1,NOT(ISBLANK(B521)))</formula>
    </cfRule>
    <cfRule type="expression" priority="237" aboveAverage="0" equalAverage="0" bottom="0" percent="0" rank="0" text="" dxfId="235">
      <formula>AND(COUNTIF($B$521:$B$521,B521)&gt;1,NOT(ISBLANK(B521)))</formula>
    </cfRule>
    <cfRule type="expression" priority="238" aboveAverage="0" equalAverage="0" bottom="0" percent="0" rank="0" text="" dxfId="236">
      <formula>AND(COUNTIF($B$521:$B$521,B521)&gt;1,NOT(ISBLANK(B521)))</formula>
    </cfRule>
  </conditionalFormatting>
  <conditionalFormatting sqref="B14:B15">
    <cfRule type="expression" priority="239" aboveAverage="0" equalAverage="0" bottom="0" percent="0" rank="0" text="" dxfId="237">
      <formula>AND(COUNTIF($B$14:$B$15,B14)&gt;1,NOT(ISBLANK(B14)))</formula>
    </cfRule>
    <cfRule type="expression" priority="240" aboveAverage="0" equalAverage="0" bottom="0" percent="0" rank="0" text="" dxfId="238">
      <formula>AND(COUNTIF($B$14:$B$15,B14)&gt;1,NOT(ISBLANK(B14)))</formula>
    </cfRule>
  </conditionalFormatting>
  <conditionalFormatting sqref="B16:B17">
    <cfRule type="expression" priority="241" aboveAverage="0" equalAverage="0" bottom="0" percent="0" rank="0" text="" dxfId="239">
      <formula>AND(COUNTIF($B$16:$B$17,B16)&gt;1,NOT(ISBLANK(B16)))</formula>
    </cfRule>
  </conditionalFormatting>
  <conditionalFormatting sqref="B48:B49">
    <cfRule type="expression" priority="242" aboveAverage="0" equalAverage="0" bottom="0" percent="0" rank="0" text="" dxfId="240">
      <formula>AND(COUNTIF($B$48:$B$49,B48)&gt;1,NOT(ISBLANK(B48)))</formula>
    </cfRule>
  </conditionalFormatting>
  <conditionalFormatting sqref="B51:B57">
    <cfRule type="expression" priority="243" aboveAverage="0" equalAverage="0" bottom="0" percent="0" rank="0" text="" dxfId="241">
      <formula>AND(COUNTIF($B$51:$B$57,B51)&gt;1,NOT(ISBLANK(B51)))</formula>
    </cfRule>
  </conditionalFormatting>
  <conditionalFormatting sqref="B53:B55">
    <cfRule type="expression" priority="244" aboveAverage="0" equalAverage="0" bottom="0" percent="0" rank="0" text="" dxfId="242">
      <formula>AND(COUNTIF($B$53:$B$55,B53)&gt;1,NOT(ISBLANK(B53)))</formula>
    </cfRule>
    <cfRule type="expression" priority="245" aboveAverage="0" equalAverage="0" bottom="0" percent="0" rank="0" text="" dxfId="243">
      <formula>AND(COUNTIF($B$53:$B$55,B53)&gt;1,NOT(ISBLANK(B53)))</formula>
    </cfRule>
    <cfRule type="expression" priority="246" aboveAverage="0" equalAverage="0" bottom="0" percent="0" rank="0" text="" dxfId="244">
      <formula>AND(COUNTIF($B$53:$B$55,B53)&gt;1,NOT(ISBLANK(B53)))</formula>
    </cfRule>
  </conditionalFormatting>
  <conditionalFormatting sqref="B56:B57">
    <cfRule type="expression" priority="247" aboveAverage="0" equalAverage="0" bottom="0" percent="0" rank="0" text="" dxfId="245">
      <formula>AND(COUNTIF($B$56:$B$57,B56)&gt;1,NOT(ISBLANK(B56)))</formula>
    </cfRule>
    <cfRule type="expression" priority="248" aboveAverage="0" equalAverage="0" bottom="0" percent="0" rank="0" text="" dxfId="246">
      <formula>AND(COUNTIF($B$56:$B$57,B56)&gt;1,NOT(ISBLANK(B56)))</formula>
    </cfRule>
    <cfRule type="expression" priority="249" aboveAverage="0" equalAverage="0" bottom="0" percent="0" rank="0" text="" dxfId="247">
      <formula>AND(COUNTIF($B$56:$B$57,B56)&gt;1,NOT(ISBLANK(B56)))</formula>
    </cfRule>
  </conditionalFormatting>
  <conditionalFormatting sqref="B60:B115">
    <cfRule type="expression" priority="250" aboveAverage="0" equalAverage="0" bottom="0" percent="0" rank="0" text="" dxfId="248">
      <formula>AND(COUNTIF($B$60:$B$115,B60)&gt;1,NOT(ISBLANK(B60)))</formula>
    </cfRule>
    <cfRule type="expression" priority="251" aboveAverage="0" equalAverage="0" bottom="0" percent="0" rank="0" text="" dxfId="249">
      <formula>AND(COUNTIF($B$60:$B$115,B60)&gt;1,NOT(ISBLANK(B60)))</formula>
    </cfRule>
  </conditionalFormatting>
  <conditionalFormatting sqref="B67:B71">
    <cfRule type="expression" priority="252" aboveAverage="0" equalAverage="0" bottom="0" percent="0" rank="0" text="" dxfId="250">
      <formula>AND(COUNTIF($B$67:$B$71,B67)&gt;1,NOT(ISBLANK(B67)))</formula>
    </cfRule>
  </conditionalFormatting>
  <conditionalFormatting sqref="B75:B76">
    <cfRule type="expression" priority="253" aboveAverage="0" equalAverage="0" bottom="0" percent="0" rank="0" text="" dxfId="251">
      <formula>AND(COUNTIF($B$75:$B$76,B75)&gt;1,NOT(ISBLANK(B75)))</formula>
    </cfRule>
  </conditionalFormatting>
  <conditionalFormatting sqref="B91:B92">
    <cfRule type="expression" priority="254" aboveAverage="0" equalAverage="0" bottom="0" percent="0" rank="0" text="" dxfId="252">
      <formula>AND(COUNTIF($B$91:$B$92,B91)&gt;1,NOT(ISBLANK(B91)))</formula>
    </cfRule>
  </conditionalFormatting>
  <conditionalFormatting sqref="B102:B104">
    <cfRule type="expression" priority="255" aboveAverage="0" equalAverage="0" bottom="0" percent="0" rank="0" text="" dxfId="253">
      <formula>AND(COUNTIF($B$102:$B$104,B102)&gt;1,NOT(ISBLANK(B102)))</formula>
    </cfRule>
  </conditionalFormatting>
  <conditionalFormatting sqref="B108:B109">
    <cfRule type="expression" priority="256" aboveAverage="0" equalAverage="0" bottom="0" percent="0" rank="0" text="" dxfId="254">
      <formula>AND(COUNTIF($B$108:$B$109,B108)&gt;1,NOT(ISBLANK(B108)))</formula>
    </cfRule>
  </conditionalFormatting>
  <conditionalFormatting sqref="B113:B114">
    <cfRule type="expression" priority="257" aboveAverage="0" equalAverage="0" bottom="0" percent="0" rank="0" text="" dxfId="255">
      <formula>AND(COUNTIF($B$113:$B$114,B113)&gt;1,NOT(ISBLANK(B113)))</formula>
    </cfRule>
    <cfRule type="expression" priority="258" aboveAverage="0" equalAverage="0" bottom="0" percent="0" rank="0" text="" dxfId="256">
      <formula>AND(COUNTIF($B$113:$B$114,B113)&gt;1,NOT(ISBLANK(B113)))</formula>
    </cfRule>
    <cfRule type="expression" priority="259" aboveAverage="0" equalAverage="0" bottom="0" percent="0" rank="0" text="" dxfId="257">
      <formula>AND(COUNTIF($B$113:$B$114,B113)&gt;1,NOT(ISBLANK(B113)))</formula>
    </cfRule>
  </conditionalFormatting>
  <conditionalFormatting sqref="B117:B150">
    <cfRule type="expression" priority="260" aboveAverage="0" equalAverage="0" bottom="0" percent="0" rank="0" text="" dxfId="258">
      <formula>AND(COUNTIF($B$117:$B$150,B117)&gt;1,NOT(ISBLANK(B117)))</formula>
    </cfRule>
    <cfRule type="expression" priority="261" aboveAverage="0" equalAverage="0" bottom="0" percent="0" rank="0" text="" dxfId="259">
      <formula>AND(COUNTIF($B$117:$B$150,B117)&gt;1,NOT(ISBLANK(B117)))</formula>
    </cfRule>
  </conditionalFormatting>
  <conditionalFormatting sqref="B127:B129">
    <cfRule type="expression" priority="262" aboveAverage="0" equalAverage="0" bottom="0" percent="0" rank="0" text="" dxfId="260">
      <formula>AND(COUNTIF($B$127:$B$129,B127)&gt;1,NOT(ISBLANK(B127)))</formula>
    </cfRule>
  </conditionalFormatting>
  <conditionalFormatting sqref="B143:B149">
    <cfRule type="expression" priority="263" aboveAverage="0" equalAverage="0" bottom="0" percent="0" rank="0" text="" dxfId="261">
      <formula>AND(COUNTIF($B$143:$B$149,B143)&gt;1,NOT(ISBLANK(B143)))</formula>
    </cfRule>
    <cfRule type="expression" priority="264" aboveAverage="0" equalAverage="0" bottom="0" percent="0" rank="0" text="" dxfId="262">
      <formula>AND(COUNTIF($B$143:$B$149,B143)&gt;1,NOT(ISBLANK(B143)))</formula>
    </cfRule>
    <cfRule type="expression" priority="265" aboveAverage="0" equalAverage="0" bottom="0" percent="0" rank="0" text="" dxfId="263">
      <formula>AND(COUNTIF($B$143:$B$149,B143)&gt;1,NOT(ISBLANK(B143)))</formula>
    </cfRule>
  </conditionalFormatting>
  <conditionalFormatting sqref="B151:B236">
    <cfRule type="expression" priority="266" aboveAverage="0" equalAverage="0" bottom="0" percent="0" rank="0" text="" dxfId="264">
      <formula>AND(COUNTIF($B$151:$B$236,B151)&gt;1,NOT(ISBLANK(B151)))</formula>
    </cfRule>
    <cfRule type="expression" priority="267" aboveAverage="0" equalAverage="0" bottom="0" percent="0" rank="0" text="" dxfId="265">
      <formula>AND(COUNTIF($B$151:$B$236,B151)&gt;1,NOT(ISBLANK(B151)))</formula>
    </cfRule>
  </conditionalFormatting>
  <conditionalFormatting sqref="B188:B190">
    <cfRule type="expression" priority="268" aboveAverage="0" equalAverage="0" bottom="0" percent="0" rank="0" text="" dxfId="266">
      <formula>AND(COUNTIF($B$188:$B$190,B188)&gt;1,NOT(ISBLANK(B188)))</formula>
    </cfRule>
  </conditionalFormatting>
  <conditionalFormatting sqref="B221:B224">
    <cfRule type="expression" priority="269" aboveAverage="0" equalAverage="0" bottom="0" percent="0" rank="0" text="" dxfId="267">
      <formula>AND(COUNTIF($B$221:$B$224,B221)&gt;1,NOT(ISBLANK(B221)))</formula>
    </cfRule>
  </conditionalFormatting>
  <conditionalFormatting sqref="B225:B231">
    <cfRule type="expression" priority="270" aboveAverage="0" equalAverage="0" bottom="0" percent="0" rank="0" text="" dxfId="268">
      <formula>AND(COUNTIF($B$225:$B$231,B225)&gt;1,NOT(ISBLANK(B225)))</formula>
    </cfRule>
  </conditionalFormatting>
  <conditionalFormatting sqref="B227:B229">
    <cfRule type="expression" priority="271" aboveAverage="0" equalAverage="0" bottom="0" percent="0" rank="0" text="" dxfId="269">
      <formula>AND(COUNTIF($B$227:$B$229,B227)&gt;1,NOT(ISBLANK(B227)))</formula>
    </cfRule>
    <cfRule type="expression" priority="272" aboveAverage="0" equalAverage="0" bottom="0" percent="0" rank="0" text="" dxfId="270">
      <formula>AND(COUNTIF($B$227:$B$229,B227)&gt;1,NOT(ISBLANK(B227)))</formula>
    </cfRule>
    <cfRule type="expression" priority="273" aboveAverage="0" equalAverage="0" bottom="0" percent="0" rank="0" text="" dxfId="271">
      <formula>AND(COUNTIF($B$227:$B$229,B227)&gt;1,NOT(ISBLANK(B227)))</formula>
    </cfRule>
  </conditionalFormatting>
  <conditionalFormatting sqref="B232:B234">
    <cfRule type="expression" priority="274" aboveAverage="0" equalAverage="0" bottom="0" percent="0" rank="0" text="" dxfId="272">
      <formula>AND(COUNTIF($B$232:$B$234,B232)&gt;1,NOT(ISBLANK(B232)))</formula>
    </cfRule>
    <cfRule type="expression" priority="275" aboveAverage="0" equalAverage="0" bottom="0" percent="0" rank="0" text="" dxfId="273">
      <formula>AND(COUNTIF($B$232:$B$234,B232)&gt;1,NOT(ISBLANK(B232)))</formula>
    </cfRule>
  </conditionalFormatting>
  <conditionalFormatting sqref="B232:B236">
    <cfRule type="expression" priority="276" aboveAverage="0" equalAverage="0" bottom="0" percent="0" rank="0" text="" dxfId="274">
      <formula>AND(COUNTIF($B$232:$B$236,B232)&gt;1,NOT(ISBLANK(B232)))</formula>
    </cfRule>
  </conditionalFormatting>
  <conditionalFormatting sqref="B238:B340">
    <cfRule type="expression" priority="277" aboveAverage="0" equalAverage="0" bottom="0" percent="0" rank="0" text="" dxfId="275">
      <formula>AND(COUNTIF($B$238:$B$340,B238)&gt;1,NOT(ISBLANK(B238)))</formula>
    </cfRule>
    <cfRule type="expression" priority="278" aboveAverage="0" equalAverage="0" bottom="0" percent="0" rank="0" text="" dxfId="276">
      <formula>AND(COUNTIF($B$238:$B$340,B238)&gt;1,NOT(ISBLANK(B238)))</formula>
    </cfRule>
  </conditionalFormatting>
  <conditionalFormatting sqref="B257:B258">
    <cfRule type="expression" priority="279" aboveAverage="0" equalAverage="0" bottom="0" percent="0" rank="0" text="" dxfId="277">
      <formula>AND(COUNTIF($B$257:$B$258,B257)&gt;1,NOT(ISBLANK(B257)))</formula>
    </cfRule>
  </conditionalFormatting>
  <conditionalFormatting sqref="B265:B266">
    <cfRule type="expression" priority="280" aboveAverage="0" equalAverage="0" bottom="0" percent="0" rank="0" text="" dxfId="278">
      <formula>AND(COUNTIF($B$265:$B$266,B265)&gt;1,NOT(ISBLANK(B265)))</formula>
    </cfRule>
  </conditionalFormatting>
  <conditionalFormatting sqref="B284:B285">
    <cfRule type="expression" priority="281" aboveAverage="0" equalAverage="0" bottom="0" percent="0" rank="0" text="" dxfId="279">
      <formula>AND(COUNTIF($B$284:$B$285,B284)&gt;1,NOT(ISBLANK(B284)))</formula>
    </cfRule>
  </conditionalFormatting>
  <conditionalFormatting sqref="B322:B327">
    <cfRule type="expression" priority="282" aboveAverage="0" equalAverage="0" bottom="0" percent="0" rank="0" text="" dxfId="280">
      <formula>AND(COUNTIF($B$322:$B$327,B322)&gt;1,NOT(ISBLANK(B322)))</formula>
    </cfRule>
  </conditionalFormatting>
  <conditionalFormatting sqref="B332:B333">
    <cfRule type="expression" priority="283" aboveAverage="0" equalAverage="0" bottom="0" percent="0" rank="0" text="" dxfId="281">
      <formula>AND(COUNTIF($B$332:$B$333,B332)&gt;1,NOT(ISBLANK(B332)))</formula>
    </cfRule>
    <cfRule type="expression" priority="284" aboveAverage="0" equalAverage="0" bottom="0" percent="0" rank="0" text="" dxfId="282">
      <formula>AND(COUNTIF($B$332:$B$333,B332)&gt;1,NOT(ISBLANK(B332)))</formula>
    </cfRule>
  </conditionalFormatting>
  <conditionalFormatting sqref="B334:B339">
    <cfRule type="expression" priority="285" aboveAverage="0" equalAverage="0" bottom="0" percent="0" rank="0" text="" dxfId="283">
      <formula>AND(COUNTIF($B$334:$B$339,B334)&gt;1,NOT(ISBLANK(B334)))</formula>
    </cfRule>
    <cfRule type="expression" priority="286" aboveAverage="0" equalAverage="0" bottom="0" percent="0" rank="0" text="" dxfId="284">
      <formula>AND(COUNTIF($B$334:$B$339,B334)&gt;1,NOT(ISBLANK(B334)))</formula>
    </cfRule>
    <cfRule type="expression" priority="287" aboveAverage="0" equalAverage="0" bottom="0" percent="0" rank="0" text="" dxfId="285">
      <formula>AND(COUNTIF($B$334:$B$339,B334)&gt;1,NOT(ISBLANK(B334)))</formula>
    </cfRule>
  </conditionalFormatting>
  <conditionalFormatting sqref="B342:B343">
    <cfRule type="expression" priority="288" aboveAverage="0" equalAverage="0" bottom="0" percent="0" rank="0" text="" dxfId="286">
      <formula>AND(COUNTIF($B$342:$B$343,B342)&gt;1,NOT(ISBLANK(B342)))</formula>
    </cfRule>
    <cfRule type="expression" priority="289" aboveAverage="0" equalAverage="0" bottom="0" percent="0" rank="0" text="" dxfId="287">
      <formula>AND(COUNTIF($B$342:$B$343,B342)&gt;1,NOT(ISBLANK(B342)))</formula>
    </cfRule>
    <cfRule type="expression" priority="290" aboveAverage="0" equalAverage="0" bottom="0" percent="0" rank="0" text="" dxfId="288">
      <formula>AND(COUNTIF($B$342:$B$343,B342)&gt;1,NOT(ISBLANK(B342)))</formula>
    </cfRule>
  </conditionalFormatting>
  <conditionalFormatting sqref="B344:B345">
    <cfRule type="expression" priority="291" aboveAverage="0" equalAverage="0" bottom="0" percent="0" rank="0" text="" dxfId="289">
      <formula>AND(COUNTIF($B$344:$B$345,B344)&gt;1,NOT(ISBLANK(B344)))</formula>
    </cfRule>
    <cfRule type="expression" priority="292" aboveAverage="0" equalAverage="0" bottom="0" percent="0" rank="0" text="" dxfId="290">
      <formula>AND(COUNTIF($B$344:$B$345,B344)&gt;1,NOT(ISBLANK(B344)))</formula>
    </cfRule>
    <cfRule type="expression" priority="293" aboveAverage="0" equalAverage="0" bottom="0" percent="0" rank="0" text="" dxfId="291">
      <formula>AND(COUNTIF($B$344:$B$345,B344)&gt;1,NOT(ISBLANK(B344)))</formula>
    </cfRule>
  </conditionalFormatting>
  <conditionalFormatting sqref="B348:B457">
    <cfRule type="expression" priority="294" aboveAverage="0" equalAverage="0" bottom="0" percent="0" rank="0" text="" dxfId="292">
      <formula>AND(COUNTIF($B$348:$B$457,B348)&gt;1,NOT(ISBLANK(B348)))</formula>
    </cfRule>
    <cfRule type="expression" priority="295" aboveAverage="0" equalAverage="0" bottom="0" percent="0" rank="0" text="" dxfId="293">
      <formula>AND(COUNTIF($B$348:$B$457,B348)&gt;1,NOT(ISBLANK(B348)))</formula>
    </cfRule>
  </conditionalFormatting>
  <conditionalFormatting sqref="B365:B368">
    <cfRule type="expression" priority="296" aboveAverage="0" equalAverage="0" bottom="0" percent="0" rank="0" text="" dxfId="294">
      <formula>AND(COUNTIF($B$365:$B$368,B365)&gt;1,NOT(ISBLANK(B365)))</formula>
    </cfRule>
  </conditionalFormatting>
  <conditionalFormatting sqref="B369:B370">
    <cfRule type="expression" priority="297" aboveAverage="0" equalAverage="0" bottom="0" percent="0" rank="0" text="" dxfId="295">
      <formula>AND(COUNTIF($B$369:$B$370,B369)&gt;1,NOT(ISBLANK(B369)))</formula>
    </cfRule>
  </conditionalFormatting>
  <conditionalFormatting sqref="B396:B398">
    <cfRule type="expression" priority="298" aboveAverage="0" equalAverage="0" bottom="0" percent="0" rank="0" text="" dxfId="296">
      <formula>AND(COUNTIF($B$396:$B$398,B396)&gt;1,NOT(ISBLANK(B396)))</formula>
    </cfRule>
  </conditionalFormatting>
  <conditionalFormatting sqref="B439:B443">
    <cfRule type="expression" priority="299" aboveAverage="0" equalAverage="0" bottom="0" percent="0" rank="0" text="" dxfId="297">
      <formula>AND(COUNTIF($B$439:$B$443,B439)&gt;1,NOT(ISBLANK(B439)))</formula>
    </cfRule>
  </conditionalFormatting>
  <conditionalFormatting sqref="B444:B446">
    <cfRule type="expression" priority="300" aboveAverage="0" equalAverage="0" bottom="0" percent="0" rank="0" text="" dxfId="298">
      <formula>AND(COUNTIF($B$444:$B$446,B444)&gt;1,NOT(ISBLANK(B444)))</formula>
    </cfRule>
  </conditionalFormatting>
  <conditionalFormatting sqref="B449:B450">
    <cfRule type="expression" priority="301" aboveAverage="0" equalAverage="0" bottom="0" percent="0" rank="0" text="" dxfId="299">
      <formula>AND(COUNTIF($B$449:$B$450,B449)&gt;1,NOT(ISBLANK(B449)))</formula>
    </cfRule>
  </conditionalFormatting>
  <conditionalFormatting sqref="B452:B456">
    <cfRule type="expression" priority="302" aboveAverage="0" equalAverage="0" bottom="0" percent="0" rank="0" text="" dxfId="300">
      <formula>AND(COUNTIF($B$452:$B$456,B452)&gt;1,NOT(ISBLANK(B452)))</formula>
    </cfRule>
    <cfRule type="expression" priority="303" aboveAverage="0" equalAverage="0" bottom="0" percent="0" rank="0" text="" dxfId="301">
      <formula>AND(COUNTIF($B$452:$B$456,B452)&gt;1,NOT(ISBLANK(B452)))</formula>
    </cfRule>
    <cfRule type="expression" priority="304" aboveAverage="0" equalAverage="0" bottom="0" percent="0" rank="0" text="" dxfId="302">
      <formula>AND(COUNTIF($B$452:$B$456,B452)&gt;1,NOT(ISBLANK(B452)))</formula>
    </cfRule>
  </conditionalFormatting>
  <conditionalFormatting sqref="B459:B469">
    <cfRule type="expression" priority="305" aboveAverage="0" equalAverage="0" bottom="0" percent="0" rank="0" text="" dxfId="303">
      <formula>AND(COUNTIF($B$459:$B$469,B459)&gt;1,NOT(ISBLANK(B459)))</formula>
    </cfRule>
    <cfRule type="expression" priority="306" aboveAverage="0" equalAverage="0" bottom="0" percent="0" rank="0" text="" dxfId="304">
      <formula>AND(COUNTIF($B$459:$B$469,B459)&gt;1,NOT(ISBLANK(B459)))</formula>
    </cfRule>
  </conditionalFormatting>
  <conditionalFormatting sqref="B459:B460">
    <cfRule type="expression" priority="307" aboveAverage="0" equalAverage="0" bottom="0" percent="0" rank="0" text="" dxfId="305">
      <formula>AND(COUNTIF($B$459:$B$460,B459)&gt;1,NOT(ISBLANK(B459)))</formula>
    </cfRule>
    <cfRule type="expression" priority="308" aboveAverage="0" equalAverage="0" bottom="0" percent="0" rank="0" text="" dxfId="306">
      <formula>AND(COUNTIF($B$459:$B$460,B459)&gt;1,NOT(ISBLANK(B459)))</formula>
    </cfRule>
    <cfRule type="expression" priority="309" aboveAverage="0" equalAverage="0" bottom="0" percent="0" rank="0" text="" dxfId="307">
      <formula>AND(COUNTIF($B$459:$B$460,B459)&gt;1,NOT(ISBLANK(B459)))</formula>
    </cfRule>
  </conditionalFormatting>
  <conditionalFormatting sqref="B459:B466">
    <cfRule type="expression" priority="310" aboveAverage="0" equalAverage="0" bottom="0" percent="0" rank="0" text="" dxfId="308">
      <formula>AND(COUNTIF($B$459:$B$466,B459)&gt;1,NOT(ISBLANK(B459)))</formula>
    </cfRule>
    <cfRule type="expression" priority="311" aboveAverage="0" equalAverage="0" bottom="0" percent="0" rank="0" text="" dxfId="309">
      <formula>AND(COUNTIF($B$459:$B$466,B459)&gt;1,NOT(ISBLANK(B459)))</formula>
    </cfRule>
    <cfRule type="expression" priority="312" aboveAverage="0" equalAverage="0" bottom="0" percent="0" rank="0" text="" dxfId="310">
      <formula>AND(COUNTIF($B$459:$B$466,B459)&gt;1,NOT(ISBLANK(B459)))</formula>
    </cfRule>
  </conditionalFormatting>
  <conditionalFormatting sqref="B459:B462">
    <cfRule type="expression" priority="313" aboveAverage="0" equalAverage="0" bottom="0" percent="0" rank="0" text="" dxfId="311">
      <formula>AND(COUNTIF($B$459:$B$462,B459)&gt;1,NOT(ISBLANK(B459)))</formula>
    </cfRule>
    <cfRule type="expression" priority="314" aboveAverage="0" equalAverage="0" bottom="0" percent="0" rank="0" text="" dxfId="312">
      <formula>AND(COUNTIF($B$459:$B$462,B459)&gt;1,NOT(ISBLANK(B459)))</formula>
    </cfRule>
  </conditionalFormatting>
  <conditionalFormatting sqref="B461:B462">
    <cfRule type="expression" priority="315" aboveAverage="0" equalAverage="0" bottom="0" percent="0" rank="0" text="" dxfId="313">
      <formula>AND(COUNTIF($B$461:$B$462,B461)&gt;1,NOT(ISBLANK(B461)))</formula>
    </cfRule>
    <cfRule type="expression" priority="316" aboveAverage="0" equalAverage="0" bottom="0" percent="0" rank="0" text="" dxfId="314">
      <formula>AND(COUNTIF($B$461:$B$462,B461)&gt;1,NOT(ISBLANK(B461)))</formula>
    </cfRule>
    <cfRule type="expression" priority="317" aboveAverage="0" equalAverage="0" bottom="0" percent="0" rank="0" text="" dxfId="315">
      <formula>AND(COUNTIF($B$461:$B$462,B461)&gt;1,NOT(ISBLANK(B461)))</formula>
    </cfRule>
  </conditionalFormatting>
  <conditionalFormatting sqref="B463:B466">
    <cfRule type="expression" priority="318" aboveAverage="0" equalAverage="0" bottom="0" percent="0" rank="0" text="" dxfId="316">
      <formula>AND(COUNTIF($B$463:$B$466,B463)&gt;1,NOT(ISBLANK(B463)))</formula>
    </cfRule>
    <cfRule type="expression" priority="319" aboveAverage="0" equalAverage="0" bottom="0" percent="0" rank="0" text="" dxfId="317">
      <formula>AND(COUNTIF($B$463:$B$466,B463)&gt;1,NOT(ISBLANK(B463)))</formula>
    </cfRule>
    <cfRule type="expression" priority="320" aboveAverage="0" equalAverage="0" bottom="0" percent="0" rank="0" text="" dxfId="318">
      <formula>AND(COUNTIF($B$463:$B$466,B463)&gt;1,NOT(ISBLANK(B463)))</formula>
    </cfRule>
  </conditionalFormatting>
  <conditionalFormatting sqref="B463:B465">
    <cfRule type="expression" priority="321" aboveAverage="0" equalAverage="0" bottom="0" percent="0" rank="0" text="" dxfId="319">
      <formula>AND(COUNTIF($B$463:$B$465,B463)&gt;1,NOT(ISBLANK(B463)))</formula>
    </cfRule>
    <cfRule type="expression" priority="322" aboveAverage="0" equalAverage="0" bottom="0" percent="0" rank="0" text="" dxfId="320">
      <formula>AND(COUNTIF($B$463:$B$465,B463)&gt;1,NOT(ISBLANK(B463)))</formula>
    </cfRule>
  </conditionalFormatting>
  <conditionalFormatting sqref="B467:B469">
    <cfRule type="expression" priority="323" aboveAverage="0" equalAverage="0" bottom="0" percent="0" rank="0" text="" dxfId="321">
      <formula>AND(COUNTIF($B$467:$B$469,B467)&gt;1,NOT(ISBLANK(B467)))</formula>
    </cfRule>
  </conditionalFormatting>
  <conditionalFormatting sqref="B467:B468">
    <cfRule type="expression" priority="324" aboveAverage="0" equalAverage="0" bottom="0" percent="0" rank="0" text="" dxfId="322">
      <formula>AND(COUNTIF($B$467:$B$468,B467)&gt;1,NOT(ISBLANK(B467)))</formula>
    </cfRule>
    <cfRule type="expression" priority="325" aboveAverage="0" equalAverage="0" bottom="0" percent="0" rank="0" text="" dxfId="323">
      <formula>AND(COUNTIF($B$467:$B$468,B467)&gt;1,NOT(ISBLANK(B467)))</formula>
    </cfRule>
  </conditionalFormatting>
  <conditionalFormatting sqref="B470:B477">
    <cfRule type="expression" priority="326" aboveAverage="0" equalAverage="0" bottom="0" percent="0" rank="0" text="" dxfId="324">
      <formula>AND(COUNTIF($B$470:$B$477,B470)&gt;1,NOT(ISBLANK(B470)))</formula>
    </cfRule>
    <cfRule type="expression" priority="327" aboveAverage="0" equalAverage="0" bottom="0" percent="0" rank="0" text="" dxfId="325">
      <formula>AND(COUNTIF($B$470:$B$477,B470)&gt;1,NOT(ISBLANK(B470)))</formula>
    </cfRule>
  </conditionalFormatting>
  <conditionalFormatting sqref="B473:B474">
    <cfRule type="expression" priority="328" aboveAverage="0" equalAverage="0" bottom="0" percent="0" rank="0" text="" dxfId="326">
      <formula>AND(COUNTIF($B$473:$B$474,B473)&gt;1,NOT(ISBLANK(B473)))</formula>
    </cfRule>
    <cfRule type="expression" priority="329" aboveAverage="0" equalAverage="0" bottom="0" percent="0" rank="0" text="" dxfId="327">
      <formula>AND(COUNTIF($B$473:$B$474,B473)&gt;1,NOT(ISBLANK(B473)))</formula>
    </cfRule>
    <cfRule type="expression" priority="330" aboveAverage="0" equalAverage="0" bottom="0" percent="0" rank="0" text="" dxfId="328">
      <formula>AND(COUNTIF($B$473:$B$474,B473)&gt;1,NOT(ISBLANK(B473)))</formula>
    </cfRule>
  </conditionalFormatting>
  <conditionalFormatting sqref="B480:B483">
    <cfRule type="expression" priority="331" aboveAverage="0" equalAverage="0" bottom="0" percent="0" rank="0" text="" dxfId="329">
      <formula>AND(COUNTIF($B$480:$B$483,B480)&gt;1,NOT(ISBLANK(B480)))</formula>
    </cfRule>
    <cfRule type="expression" priority="332" aboveAverage="0" equalAverage="0" bottom="0" percent="0" rank="0" text="" dxfId="330">
      <formula>AND(COUNTIF($B$480:$B$483,B480)&gt;1,NOT(ISBLANK(B480)))</formula>
    </cfRule>
    <cfRule type="expression" priority="333" aboveAverage="0" equalAverage="0" bottom="0" percent="0" rank="0" text="" dxfId="331">
      <formula>AND(COUNTIF($B$480:$B$483,B480)&gt;1,NOT(ISBLANK(B480)))</formula>
    </cfRule>
  </conditionalFormatting>
  <conditionalFormatting sqref="B486:B490">
    <cfRule type="expression" priority="334" aboveAverage="0" equalAverage="0" bottom="0" percent="0" rank="0" text="" dxfId="332">
      <formula>AND(COUNTIF($B$486:$B$490,B486)&gt;1,NOT(ISBLANK(B486)))</formula>
    </cfRule>
    <cfRule type="expression" priority="335" aboveAverage="0" equalAverage="0" bottom="0" percent="0" rank="0" text="" dxfId="333">
      <formula>AND(COUNTIF($B$486:$B$490,B486)&gt;1,NOT(ISBLANK(B486)))</formula>
    </cfRule>
    <cfRule type="expression" priority="336" aboveAverage="0" equalAverage="0" bottom="0" percent="0" rank="0" text="" dxfId="334">
      <formula>AND(COUNTIF($B$486:$B$490,B486)&gt;1,NOT(ISBLANK(B486)))</formula>
    </cfRule>
  </conditionalFormatting>
  <conditionalFormatting sqref="B646:B65536 B1:B478">
    <cfRule type="expression" priority="337" aboveAverage="0" equalAverage="0" bottom="0" percent="0" rank="0" text="" dxfId="335">
      <formula>AND(COUNTIF($B$646:$B$65536,B646)+COUNTIF($B$1:$B$478,B646)&gt;1,NOT(ISBLANK(B646)))</formula>
    </cfRule>
  </conditionalFormatting>
  <conditionalFormatting sqref="B3:B5 B7:B12">
    <cfRule type="expression" priority="338" aboveAverage="0" equalAverage="0" bottom="0" percent="0" rank="0" text="" dxfId="336">
      <formula>AND(COUNTIF($B$3:$B$5,B3)+COUNTIF($B$7:$B$12,B3)&gt;1,NOT(ISBLANK(B3)))</formula>
    </cfRule>
    <cfRule type="expression" priority="339" aboveAverage="0" equalAverage="0" bottom="0" percent="0" rank="0" text="" dxfId="337">
      <formula>AND(COUNTIF($B$3:$B$5,B3)+COUNTIF($B$7:$B$12,B3)&gt;1,NOT(ISBLANK(B3)))</formula>
    </cfRule>
  </conditionalFormatting>
  <conditionalFormatting sqref="B14:B15 B3:B5 B7:B12">
    <cfRule type="expression" priority="340" aboveAverage="0" equalAverage="0" bottom="0" percent="0" rank="0" text="" dxfId="338">
      <formula>AND(COUNTIF($B$14:$B$15,B14)+COUNTIF($B$3:$B$5,B14)+COUNTIF($B$7:$B$12,B14)&gt;1,NOT(ISBLANK(B14)))</formula>
    </cfRule>
    <cfRule type="expression" priority="341" aboveAverage="0" equalAverage="0" bottom="0" percent="0" rank="0" text="" dxfId="339">
      <formula>AND(COUNTIF($B$14:$B$15,B14)+COUNTIF($B$3:$B$5,B14)+COUNTIF($B$7:$B$12,B14)&gt;1,NOT(ISBLANK(B14)))</formula>
    </cfRule>
    <cfRule type="expression" priority="342" aboveAverage="0" equalAverage="0" bottom="0" percent="0" rank="0" text="" dxfId="340">
      <formula>AND(COUNTIF($B$14:$B$15,B14)+COUNTIF($B$3:$B$5,B14)+COUNTIF($B$7:$B$12,B14)&gt;1,NOT(ISBLANK(B14)))</formula>
    </cfRule>
  </conditionalFormatting>
  <conditionalFormatting sqref="B51:B57 B46:B47 B33:B42 B28:B31 B18:B24 B14:B15 B3:B5 B7:B12">
    <cfRule type="expression" priority="343" aboveAverage="0" equalAverage="0" bottom="0" percent="0" rank="0" text="" dxfId="341">
      <formula>AND(COUNTIF($B$51:$B$57,B51)+COUNTIF($B$46:$B$47,B51)+COUNTIF($B$33:$B$42,B51)+COUNTIF($B$28:$B$31,B51)+COUNTIF($B$18:$B$24,B51)+COUNTIF($B$14:$B$15,B51)+COUNTIF($B$3:$B$5,B51)+COUNTIF($B$7:$B$12,B51)&gt;1,NOT(ISBLANK(B51)))</formula>
    </cfRule>
    <cfRule type="expression" priority="344" aboveAverage="0" equalAverage="0" bottom="0" percent="0" rank="0" text="" dxfId="342">
      <formula>AND(COUNTIF($B$51:$B$57,B51)+COUNTIF($B$46:$B$47,B51)+COUNTIF($B$33:$B$42,B51)+COUNTIF($B$28:$B$31,B51)+COUNTIF($B$18:$B$24,B51)+COUNTIF($B$14:$B$15,B51)+COUNTIF($B$3:$B$5,B51)+COUNTIF($B$7:$B$12,B51)&gt;1,NOT(ISBLANK(B51)))</formula>
    </cfRule>
    <cfRule type="expression" priority="345" aboveAverage="0" equalAverage="0" bottom="0" percent="0" rank="0" text="" dxfId="343">
      <formula>AND(COUNTIF($B$51:$B$57,B51)+COUNTIF($B$46:$B$47,B51)+COUNTIF($B$33:$B$42,B51)+COUNTIF($B$28:$B$31,B51)+COUNTIF($B$18:$B$24,B51)+COUNTIF($B$14:$B$15,B51)+COUNTIF($B$3:$B$5,B51)+COUNTIF($B$7:$B$12,B51)&gt;1,NOT(ISBLANK(B51)))</formula>
    </cfRule>
  </conditionalFormatting>
  <conditionalFormatting sqref="B33:B38 B28:B31 B18:B24 B14:B15 B3:B5 B7:B12">
    <cfRule type="expression" priority="346" aboveAverage="0" equalAverage="0" bottom="0" percent="0" rank="0" text="" dxfId="344">
      <formula>AND(COUNTIF($B$33:$B$38,B33)+COUNTIF($B$28:$B$31,B33)+COUNTIF($B$18:$B$24,B33)+COUNTIF($B$14:$B$15,B33)+COUNTIF($B$3:$B$5,B33)+COUNTIF($B$7:$B$12,B33)&gt;1,NOT(ISBLANK(B33)))</formula>
    </cfRule>
    <cfRule type="expression" priority="347" aboveAverage="0" equalAverage="0" bottom="0" percent="0" rank="0" text="" dxfId="345">
      <formula>AND(COUNTIF($B$33:$B$38,B33)+COUNTIF($B$28:$B$31,B33)+COUNTIF($B$18:$B$24,B33)+COUNTIF($B$14:$B$15,B33)+COUNTIF($B$3:$B$5,B33)+COUNTIF($B$7:$B$12,B33)&gt;1,NOT(ISBLANK(B33)))</formula>
    </cfRule>
  </conditionalFormatting>
  <conditionalFormatting sqref="B33:B58 B3:B31">
    <cfRule type="expression" priority="348" aboveAverage="0" equalAverage="0" bottom="0" percent="0" rank="0" text="" dxfId="346">
      <formula>AND(COUNTIF($B$33:$B$58,B33)+COUNTIF($B$3:$B$31,B33)&gt;1,NOT(ISBLANK(B33)))</formula>
    </cfRule>
    <cfRule type="expression" priority="349" aboveAverage="0" equalAverage="0" bottom="0" percent="0" rank="0" text="" dxfId="347">
      <formula>AND(COUNTIF($B$33:$B$58,B33)+COUNTIF($B$3:$B$31,B33)&gt;1,NOT(ISBLANK(B33)))</formula>
    </cfRule>
  </conditionalFormatting>
  <conditionalFormatting sqref="B33:B38 B28:B31 B18:B24">
    <cfRule type="expression" priority="350" aboveAverage="0" equalAverage="0" bottom="0" percent="0" rank="0" text="" dxfId="348">
      <formula>AND(COUNTIF($B$33:$B$38,B33)+COUNTIF($B$28:$B$31,B33)+COUNTIF($B$18:$B$24,B33)&gt;1,NOT(ISBLANK(B33)))</formula>
    </cfRule>
    <cfRule type="expression" priority="351" aboveAverage="0" equalAverage="0" bottom="0" percent="0" rank="0" text="" dxfId="349">
      <formula>AND(COUNTIF($B$33:$B$38,B33)+COUNTIF($B$28:$B$31,B33)+COUNTIF($B$18:$B$24,B33)&gt;1,NOT(ISBLANK(B33)))</formula>
    </cfRule>
    <cfRule type="expression" priority="352" aboveAverage="0" equalAverage="0" bottom="0" percent="0" rank="0" text="" dxfId="350">
      <formula>AND(COUNTIF($B$33:$B$38,B33)+COUNTIF($B$28:$B$31,B33)+COUNTIF($B$18:$B$24,B33)&gt;1,NOT(ISBLANK(B33)))</formula>
    </cfRule>
  </conditionalFormatting>
  <conditionalFormatting sqref="B51:B57 B46:B47 B39:B42">
    <cfRule type="expression" priority="353" aboveAverage="0" equalAverage="0" bottom="0" percent="0" rank="0" text="" dxfId="351">
      <formula>AND(COUNTIF($B$51:$B$57,B51)+COUNTIF($B$46:$B$47,B51)+COUNTIF($B$39:$B$42,B51)&gt;1,NOT(ISBLANK(B51)))</formula>
    </cfRule>
  </conditionalFormatting>
  <conditionalFormatting sqref="B51 B46:B47 B39:B42">
    <cfRule type="expression" priority="354" aboveAverage="0" equalAverage="0" bottom="0" percent="0" rank="0" text="" dxfId="352">
      <formula>AND(COUNTIF($B$51:$B$51,B51)+COUNTIF($B$46:$B$47,B51)+COUNTIF($B$39:$B$42,B51)&gt;1,NOT(ISBLANK(B51)))</formula>
    </cfRule>
    <cfRule type="expression" priority="355" aboveAverage="0" equalAverage="0" bottom="0" percent="0" rank="0" text="" dxfId="353">
      <formula>AND(COUNTIF($B$51:$B$51,B51)+COUNTIF($B$46:$B$47,B51)+COUNTIF($B$39:$B$42,B51)&gt;1,NOT(ISBLANK(B51)))</formula>
    </cfRule>
  </conditionalFormatting>
  <conditionalFormatting sqref="B51:B55 B46:B47 B39:B42">
    <cfRule type="expression" priority="356" aboveAverage="0" equalAverage="0" bottom="0" percent="0" rank="0" text="" dxfId="354">
      <formula>AND(COUNTIF($B$51:$B$55,B51)+COUNTIF($B$46:$B$47,B51)+COUNTIF($B$39:$B$42,B51)&gt;1,NOT(ISBLANK(B51)))</formula>
    </cfRule>
  </conditionalFormatting>
  <conditionalFormatting sqref="B51:B52 B46:B47 B39:B42">
    <cfRule type="expression" priority="357" aboveAverage="0" equalAverage="0" bottom="0" percent="0" rank="0" text="" dxfId="355">
      <formula>AND(COUNTIF($B$51:$B$52,B51)+COUNTIF($B$46:$B$47,B51)+COUNTIF($B$39:$B$42,B51)&gt;1,NOT(ISBLANK(B51)))</formula>
    </cfRule>
  </conditionalFormatting>
  <conditionalFormatting sqref="B89 B60:B65 B72:B74">
    <cfRule type="expression" priority="358" aboveAverage="0" equalAverage="0" bottom="0" percent="0" rank="0" text="" dxfId="356">
      <formula>AND(COUNTIF($B$89:$B$89,B89)+COUNTIF($B$60:$B$65,B89)+COUNTIF($B$72:$B$74,B89)&gt;1,NOT(ISBLANK(B89)))</formula>
    </cfRule>
    <cfRule type="expression" priority="359" aboveAverage="0" equalAverage="0" bottom="0" percent="0" rank="0" text="" dxfId="357">
      <formula>AND(COUNTIF($B$89:$B$89,B89)+COUNTIF($B$60:$B$65,B89)+COUNTIF($B$72:$B$74,B89)&gt;1,NOT(ISBLANK(B89)))</formula>
    </cfRule>
  </conditionalFormatting>
  <conditionalFormatting sqref="B89 B60:B66 B72:B74">
    <cfRule type="expression" priority="360" aboveAverage="0" equalAverage="0" bottom="0" percent="0" rank="0" text="" dxfId="358">
      <formula>AND(COUNTIF($B$89:$B$89,B89)+COUNTIF($B$60:$B$66,B89)+COUNTIF($B$72:$B$74,B89)&gt;1,NOT(ISBLANK(B89)))</formula>
    </cfRule>
    <cfRule type="expression" priority="361" aboveAverage="0" equalAverage="0" bottom="0" percent="0" rank="0" text="" dxfId="359">
      <formula>AND(COUNTIF($B$89:$B$89,B89)+COUNTIF($B$60:$B$66,B89)+COUNTIF($B$72:$B$74,B89)&gt;1,NOT(ISBLANK(B89)))</formula>
    </cfRule>
    <cfRule type="expression" priority="362" aboveAverage="0" equalAverage="0" bottom="0" percent="0" rank="0" text="" dxfId="360">
      <formula>AND(COUNTIF($B$89:$B$89,B89)+COUNTIF($B$60:$B$66,B89)+COUNTIF($B$72:$B$74,B89)&gt;1,NOT(ISBLANK(B89)))</formula>
    </cfRule>
  </conditionalFormatting>
  <conditionalFormatting sqref="B93:B96 B60:B66 B72:B74 B77:B80 B82:B83 B85:B89">
    <cfRule type="expression" priority="363" aboveAverage="0" equalAverage="0" bottom="0" percent="0" rank="0" text="" dxfId="361">
      <formula>AND(COUNTIF($B$93:$B$96,B93)+COUNTIF($B$60:$B$66,B93)+COUNTIF($B$72:$B$74,B93)+COUNTIF($B$77:$B$80,B93)+COUNTIF($B$82:$B$83,B93)+COUNTIF($B$85:$B$89,B93)&gt;1,NOT(ISBLANK(B93)))</formula>
    </cfRule>
    <cfRule type="expression" priority="364" aboveAverage="0" equalAverage="0" bottom="0" percent="0" rank="0" text="" dxfId="362">
      <formula>AND(COUNTIF($B$93:$B$96,B93)+COUNTIF($B$60:$B$66,B93)+COUNTIF($B$72:$B$74,B93)+COUNTIF($B$77:$B$80,B93)+COUNTIF($B$82:$B$83,B93)+COUNTIF($B$85:$B$89,B93)&gt;1,NOT(ISBLANK(B93)))</formula>
    </cfRule>
  </conditionalFormatting>
  <conditionalFormatting sqref="B60:B66 B105:B106 B108:B111 B85:B89 B82:B83 B77:B80 B93:B101 B72:B74">
    <cfRule type="expression" priority="365" aboveAverage="0" equalAverage="0" bottom="0" percent="0" rank="0" text="" dxfId="363">
      <formula>AND(COUNTIF($B$60:$B$66,B60)+COUNTIF($B$105:$B$106,B60)+COUNTIF($B$108:$B$111,B60)+COUNTIF($B$85:$B$89,B60)+COUNTIF($B$82:$B$83,B60)+COUNTIF($B$77:$B$80,B60)+COUNTIF($B$93:$B$101,B60)+COUNTIF($B$72:$B$74,B60)&gt;1,NOT(ISBLANK(B60)))</formula>
    </cfRule>
    <cfRule type="expression" priority="366" aboveAverage="0" equalAverage="0" bottom="0" percent="0" rank="0" text="" dxfId="364">
      <formula>AND(COUNTIF($B$60:$B$66,B60)+COUNTIF($B$105:$B$106,B60)+COUNTIF($B$108:$B$111,B60)+COUNTIF($B$85:$B$89,B60)+COUNTIF($B$82:$B$83,B60)+COUNTIF($B$77:$B$80,B60)+COUNTIF($B$93:$B$101,B60)+COUNTIF($B$72:$B$74,B60)&gt;1,NOT(ISBLANK(B60)))</formula>
    </cfRule>
    <cfRule type="expression" priority="367" aboveAverage="0" equalAverage="0" bottom="0" percent="0" rank="0" text="" dxfId="365">
      <formula>AND(COUNTIF($B$60:$B$66,B60)+COUNTIF($B$105:$B$106,B60)+COUNTIF($B$108:$B$111,B60)+COUNTIF($B$85:$B$89,B60)+COUNTIF($B$82:$B$83,B60)+COUNTIF($B$77:$B$80,B60)+COUNTIF($B$93:$B$101,B60)+COUNTIF($B$72:$B$74,B60)&gt;1,NOT(ISBLANK(B60)))</formula>
    </cfRule>
  </conditionalFormatting>
  <conditionalFormatting sqref="B93:B96 B77:B80 B82:B83 B85:B88">
    <cfRule type="expression" priority="368" aboveAverage="0" equalAverage="0" bottom="0" percent="0" rank="0" text="" dxfId="366">
      <formula>AND(COUNTIF($B$93:$B$96,B93)+COUNTIF($B$77:$B$80,B93)+COUNTIF($B$82:$B$83,B93)+COUNTIF($B$85:$B$88,B93)&gt;1,NOT(ISBLANK(B93)))</formula>
    </cfRule>
    <cfRule type="expression" priority="369" aboveAverage="0" equalAverage="0" bottom="0" percent="0" rank="0" text="" dxfId="367">
      <formula>AND(COUNTIF($B$93:$B$96,B93)+COUNTIF($B$77:$B$80,B93)+COUNTIF($B$82:$B$83,B93)+COUNTIF($B$85:$B$88,B93)&gt;1,NOT(ISBLANK(B93)))</formula>
    </cfRule>
    <cfRule type="expression" priority="370" aboveAverage="0" equalAverage="0" bottom="0" percent="0" rank="0" text="" dxfId="368">
      <formula>AND(COUNTIF($B$93:$B$96,B93)+COUNTIF($B$77:$B$80,B93)+COUNTIF($B$82:$B$83,B93)+COUNTIF($B$85:$B$88,B93)&gt;1,NOT(ISBLANK(B93)))</formula>
    </cfRule>
  </conditionalFormatting>
  <conditionalFormatting sqref="B97:B101 B105:B106 B108:B110">
    <cfRule type="expression" priority="371" aboveAverage="0" equalAverage="0" bottom="0" percent="0" rank="0" text="" dxfId="369">
      <formula>AND(COUNTIF($B$97:$B$101,B97)+COUNTIF($B$105:$B$106,B97)+COUNTIF($B$108:$B$110,B97)&gt;1,NOT(ISBLANK(B97)))</formula>
    </cfRule>
  </conditionalFormatting>
  <conditionalFormatting sqref="B97:B101 B105:B106 B108:B111">
    <cfRule type="expression" priority="372" aboveAverage="0" equalAverage="0" bottom="0" percent="0" rank="0" text="" dxfId="370">
      <formula>AND(COUNTIF($B$97:$B$101,B97)+COUNTIF($B$105:$B$106,B97)+COUNTIF($B$108:$B$111,B97)&gt;1,NOT(ISBLANK(B97)))</formula>
    </cfRule>
  </conditionalFormatting>
  <conditionalFormatting sqref="B97:B101 B105">
    <cfRule type="expression" priority="373" aboveAverage="0" equalAverage="0" bottom="0" percent="0" rank="0" text="" dxfId="371">
      <formula>AND(COUNTIF($B$97:$B$101,B97)+COUNTIF($B$105:$B$105,B97)&gt;1,NOT(ISBLANK(B97)))</formula>
    </cfRule>
    <cfRule type="expression" priority="374" aboveAverage="0" equalAverage="0" bottom="0" percent="0" rank="0" text="" dxfId="372">
      <formula>AND(COUNTIF($B$97:$B$101,B97)+COUNTIF($B$105:$B$105,B97)&gt;1,NOT(ISBLANK(B97)))</formula>
    </cfRule>
  </conditionalFormatting>
  <conditionalFormatting sqref="B97:B101 B105:B106 B108:B109">
    <cfRule type="expression" priority="375" aboveAverage="0" equalAverage="0" bottom="0" percent="0" rank="0" text="" dxfId="373">
      <formula>AND(COUNTIF($B$97:$B$101,B97)+COUNTIF($B$105:$B$106,B97)+COUNTIF($B$108:$B$109,B97)&gt;1,NOT(ISBLANK(B97)))</formula>
    </cfRule>
  </conditionalFormatting>
  <conditionalFormatting sqref="B108:B109 B106">
    <cfRule type="expression" priority="376" aboveAverage="0" equalAverage="0" bottom="0" percent="0" rank="0" text="" dxfId="374">
      <formula>AND(COUNTIF($B$108:$B$109,B108)+COUNTIF($B$106:$B$106,B108)&gt;1,NOT(ISBLANK(B108)))</formula>
    </cfRule>
    <cfRule type="expression" priority="377" aboveAverage="0" equalAverage="0" bottom="0" percent="0" rank="0" text="" dxfId="375">
      <formula>AND(COUNTIF($B$108:$B$109,B108)+COUNTIF($B$106:$B$106,B108)&gt;1,NOT(ISBLANK(B108)))</formula>
    </cfRule>
    <cfRule type="expression" priority="378" aboveAverage="0" equalAverage="0" bottom="0" percent="0" rank="0" text="" dxfId="376">
      <formula>AND(COUNTIF($B$108:$B$109,B108)+COUNTIF($B$106:$B$106,B108)&gt;1,NOT(ISBLANK(B108)))</formula>
    </cfRule>
  </conditionalFormatting>
  <conditionalFormatting sqref="B130 B117 B119:B126">
    <cfRule type="expression" priority="379" aboveAverage="0" equalAverage="0" bottom="0" percent="0" rank="0" text="" dxfId="377">
      <formula>AND(COUNTIF($B$130:$B$130,B130)+COUNTIF($B$117:$B$117,B130)+COUNTIF($B$119:$B$126,B130)&gt;1,NOT(ISBLANK(B130)))</formula>
    </cfRule>
    <cfRule type="expression" priority="380" aboveAverage="0" equalAverage="0" bottom="0" percent="0" rank="0" text="" dxfId="378">
      <formula>AND(COUNTIF($B$130:$B$130,B130)+COUNTIF($B$117:$B$117,B130)+COUNTIF($B$119:$B$126,B130)&gt;1,NOT(ISBLANK(B130)))</formula>
    </cfRule>
    <cfRule type="expression" priority="381" aboveAverage="0" equalAverage="0" bottom="0" percent="0" rank="0" text="" dxfId="379">
      <formula>AND(COUNTIF($B$130:$B$130,B130)+COUNTIF($B$117:$B$117,B130)+COUNTIF($B$119:$B$126,B130)&gt;1,NOT(ISBLANK(B130)))</formula>
    </cfRule>
  </conditionalFormatting>
  <conditionalFormatting sqref="B140:B149 B117 B119:B126 B130:B131 B133:B135 B137:B138">
    <cfRule type="expression" priority="382" aboveAverage="0" equalAverage="0" bottom="0" percent="0" rank="0" text="" dxfId="380">
      <formula>AND(COUNTIF($B$140:$B$149,B140)+COUNTIF($B$117:$B$117,B140)+COUNTIF($B$119:$B$126,B140)+COUNTIF($B$130:$B$131,B140)+COUNTIF($B$133:$B$135,B140)+COUNTIF($B$137:$B$138,B140)&gt;1,NOT(ISBLANK(B140)))</formula>
    </cfRule>
    <cfRule type="expression" priority="383" aboveAverage="0" equalAverage="0" bottom="0" percent="0" rank="0" text="" dxfId="381">
      <formula>AND(COUNTIF($B$140:$B$149,B140)+COUNTIF($B$117:$B$117,B140)+COUNTIF($B$119:$B$126,B140)+COUNTIF($B$130:$B$131,B140)+COUNTIF($B$133:$B$135,B140)+COUNTIF($B$137:$B$138,B140)&gt;1,NOT(ISBLANK(B140)))</formula>
    </cfRule>
    <cfRule type="expression" priority="384" aboveAverage="0" equalAverage="0" bottom="0" percent="0" rank="0" text="" dxfId="382">
      <formula>AND(COUNTIF($B$140:$B$149,B140)+COUNTIF($B$117:$B$117,B140)+COUNTIF($B$119:$B$126,B140)+COUNTIF($B$130:$B$131,B140)+COUNTIF($B$133:$B$135,B140)+COUNTIF($B$137:$B$138,B140)&gt;1,NOT(ISBLANK(B140)))</formula>
    </cfRule>
  </conditionalFormatting>
  <conditionalFormatting sqref="B140:B142 B117 B119:B126 B130:B131 B133:B135 B137:B138">
    <cfRule type="expression" priority="385" aboveAverage="0" equalAverage="0" bottom="0" percent="0" rank="0" text="" dxfId="383">
      <formula>AND(COUNTIF($B$140:$B$142,B140)+COUNTIF($B$117:$B$117,B140)+COUNTIF($B$119:$B$126,B140)+COUNTIF($B$130:$B$131,B140)+COUNTIF($B$133:$B$135,B140)+COUNTIF($B$137:$B$138,B140)&gt;1,NOT(ISBLANK(B140)))</formula>
    </cfRule>
    <cfRule type="expression" priority="386" aboveAverage="0" equalAverage="0" bottom="0" percent="0" rank="0" text="" dxfId="384">
      <formula>AND(COUNTIF($B$140:$B$142,B140)+COUNTIF($B$117:$B$117,B140)+COUNTIF($B$119:$B$126,B140)+COUNTIF($B$130:$B$131,B140)+COUNTIF($B$133:$B$135,B140)+COUNTIF($B$137:$B$138,B140)&gt;1,NOT(ISBLANK(B140)))</formula>
    </cfRule>
  </conditionalFormatting>
  <conditionalFormatting sqref="B140:B142 B131 B133:B135 B137:B138">
    <cfRule type="expression" priority="387" aboveAverage="0" equalAverage="0" bottom="0" percent="0" rank="0" text="" dxfId="385">
      <formula>AND(COUNTIF($B$140:$B$142,B140)+COUNTIF($B$131:$B$131,B140)+COUNTIF($B$133:$B$135,B140)+COUNTIF($B$137:$B$138,B140)&gt;1,NOT(ISBLANK(B140)))</formula>
    </cfRule>
    <cfRule type="expression" priority="388" aboveAverage="0" equalAverage="0" bottom="0" percent="0" rank="0" text="" dxfId="386">
      <formula>AND(COUNTIF($B$140:$B$142,B140)+COUNTIF($B$131:$B$131,B140)+COUNTIF($B$133:$B$135,B140)+COUNTIF($B$137:$B$138,B140)&gt;1,NOT(ISBLANK(B140)))</formula>
    </cfRule>
    <cfRule type="expression" priority="389" aboveAverage="0" equalAverage="0" bottom="0" percent="0" rank="0" text="" dxfId="387">
      <formula>AND(COUNTIF($B$140:$B$142,B140)+COUNTIF($B$131:$B$131,B140)+COUNTIF($B$133:$B$135,B140)+COUNTIF($B$137:$B$138,B140)&gt;1,NOT(ISBLANK(B140)))</formula>
    </cfRule>
  </conditionalFormatting>
  <conditionalFormatting sqref="B168:B171 B151:B161">
    <cfRule type="expression" priority="390" aboveAverage="0" equalAverage="0" bottom="0" percent="0" rank="0" text="" dxfId="388">
      <formula>AND(COUNTIF($B$168:$B$171,B168)+COUNTIF($B$151:$B$161,B168)&gt;1,NOT(ISBLANK(B168)))</formula>
    </cfRule>
    <cfRule type="expression" priority="391" aboveAverage="0" equalAverage="0" bottom="0" percent="0" rank="0" text="" dxfId="389">
      <formula>AND(COUNTIF($B$168:$B$171,B168)+COUNTIF($B$151:$B$161,B168)&gt;1,NOT(ISBLANK(B168)))</formula>
    </cfRule>
  </conditionalFormatting>
  <conditionalFormatting sqref="B167:B171 B151:B163 B165">
    <cfRule type="expression" priority="392" aboveAverage="0" equalAverage="0" bottom="0" percent="0" rank="0" text="" dxfId="390">
      <formula>AND(COUNTIF($B$167:$B$171,B167)+COUNTIF($B$151:$B$163,B167)+COUNTIF($B$165:$B$165,B167)&gt;1,NOT(ISBLANK(B167)))</formula>
    </cfRule>
    <cfRule type="expression" priority="393" aboveAverage="0" equalAverage="0" bottom="0" percent="0" rank="0" text="" dxfId="391">
      <formula>AND(COUNTIF($B$167:$B$171,B167)+COUNTIF($B$151:$B$163,B167)+COUNTIF($B$165:$B$165,B167)&gt;1,NOT(ISBLANK(B167)))</formula>
    </cfRule>
    <cfRule type="expression" priority="394" aboveAverage="0" equalAverage="0" bottom="0" percent="0" rank="0" text="" dxfId="392">
      <formula>AND(COUNTIF($B$167:$B$171,B167)+COUNTIF($B$151:$B$163,B167)+COUNTIF($B$165:$B$165,B167)&gt;1,NOT(ISBLANK(B167)))</formula>
    </cfRule>
  </conditionalFormatting>
  <conditionalFormatting sqref="B225:B231 B151:B163 B165 B167:B185 B187 B191:B215 B217:B220">
    <cfRule type="expression" priority="395" aboveAverage="0" equalAverage="0" bottom="0" percent="0" rank="0" text="" dxfId="393">
      <formula>AND(COUNTIF($B$225:$B$231,B225)+COUNTIF($B$151:$B$163,B225)+COUNTIF($B$165:$B$165,B225)+COUNTIF($B$167:$B$185,B225)+COUNTIF($B$187:$B$187,B225)+COUNTIF($B$191:$B$215,B225)+COUNTIF($B$217:$B$220,B225)&gt;1,NOT(ISBLANK(B225)))</formula>
    </cfRule>
    <cfRule type="expression" priority="396" aboveAverage="0" equalAverage="0" bottom="0" percent="0" rank="0" text="" dxfId="394">
      <formula>AND(COUNTIF($B$225:$B$231,B225)+COUNTIF($B$151:$B$163,B225)+COUNTIF($B$165:$B$165,B225)+COUNTIF($B$167:$B$185,B225)+COUNTIF($B$187:$B$187,B225)+COUNTIF($B$191:$B$215,B225)+COUNTIF($B$217:$B$220,B225)&gt;1,NOT(ISBLANK(B225)))</formula>
    </cfRule>
    <cfRule type="expression" priority="397" aboveAverage="0" equalAverage="0" bottom="0" percent="0" rank="0" text="" dxfId="395">
      <formula>AND(COUNTIF($B$225:$B$231,B225)+COUNTIF($B$151:$B$163,B225)+COUNTIF($B$165:$B$165,B225)+COUNTIF($B$167:$B$185,B225)+COUNTIF($B$187:$B$187,B225)+COUNTIF($B$191:$B$215,B225)+COUNTIF($B$217:$B$220,B225)&gt;1,NOT(ISBLANK(B225)))</formula>
    </cfRule>
  </conditionalFormatting>
  <conditionalFormatting sqref="B191:B202 B151:B163 B165 B167:B185 B187">
    <cfRule type="expression" priority="398" aboveAverage="0" equalAverage="0" bottom="0" percent="0" rank="0" text="" dxfId="396">
      <formula>AND(COUNTIF($B$191:$B$202,B191)+COUNTIF($B$151:$B$163,B191)+COUNTIF($B$165:$B$165,B191)+COUNTIF($B$167:$B$185,B191)+COUNTIF($B$187:$B$187,B191)&gt;1,NOT(ISBLANK(B191)))</formula>
    </cfRule>
    <cfRule type="expression" priority="399" aboveAverage="0" equalAverage="0" bottom="0" percent="0" rank="0" text="" dxfId="397">
      <formula>AND(COUNTIF($B$191:$B$202,B191)+COUNTIF($B$151:$B$163,B191)+COUNTIF($B$165:$B$165,B191)+COUNTIF($B$167:$B$185,B191)+COUNTIF($B$187:$B$187,B191)&gt;1,NOT(ISBLANK(B191)))</formula>
    </cfRule>
  </conditionalFormatting>
  <conditionalFormatting sqref="B167 B162:B163 B165">
    <cfRule type="expression" priority="400" aboveAverage="0" equalAverage="0" bottom="0" percent="0" rank="0" text="" dxfId="398">
      <formula>AND(COUNTIF($B$167:$B$167,B167)+COUNTIF($B$162:$B$163,B167)+COUNTIF($B$165:$B$165,B167)&gt;1,NOT(ISBLANK(B167)))</formula>
    </cfRule>
    <cfRule type="expression" priority="401" aboveAverage="0" equalAverage="0" bottom="0" percent="0" rank="0" text="" dxfId="399">
      <formula>AND(COUNTIF($B$167:$B$167,B167)+COUNTIF($B$162:$B$163,B167)+COUNTIF($B$165:$B$165,B167)&gt;1,NOT(ISBLANK(B167)))</formula>
    </cfRule>
  </conditionalFormatting>
  <conditionalFormatting sqref="B191:B202 B172:B185 B187">
    <cfRule type="expression" priority="402" aboveAverage="0" equalAverage="0" bottom="0" percent="0" rank="0" text="" dxfId="400">
      <formula>AND(COUNTIF($B$191:$B$202,B191)+COUNTIF($B$172:$B$185,B191)+COUNTIF($B$187:$B$187,B191)&gt;1,NOT(ISBLANK(B191)))</formula>
    </cfRule>
    <cfRule type="expression" priority="403" aboveAverage="0" equalAverage="0" bottom="0" percent="0" rank="0" text="" dxfId="401">
      <formula>AND(COUNTIF($B$191:$B$202,B191)+COUNTIF($B$172:$B$185,B191)+COUNTIF($B$187:$B$187,B191)&gt;1,NOT(ISBLANK(B191)))</formula>
    </cfRule>
    <cfRule type="expression" priority="404" aboveAverage="0" equalAverage="0" bottom="0" percent="0" rank="0" text="" dxfId="402">
      <formula>AND(COUNTIF($B$191:$B$202,B191)+COUNTIF($B$172:$B$185,B191)+COUNTIF($B$187:$B$187,B191)&gt;1,NOT(ISBLANK(B191)))</formula>
    </cfRule>
  </conditionalFormatting>
  <conditionalFormatting sqref="B225:B231 B203:B215 B217:B220">
    <cfRule type="expression" priority="405" aboveAverage="0" equalAverage="0" bottom="0" percent="0" rank="0" text="" dxfId="403">
      <formula>AND(COUNTIF($B$225:$B$231,B225)+COUNTIF($B$203:$B$215,B225)+COUNTIF($B$217:$B$220,B225)&gt;1,NOT(ISBLANK(B225)))</formula>
    </cfRule>
  </conditionalFormatting>
  <conditionalFormatting sqref="B225:B226 B203:B215 B217:B220">
    <cfRule type="expression" priority="406" aboveAverage="0" equalAverage="0" bottom="0" percent="0" rank="0" text="" dxfId="404">
      <formula>AND(COUNTIF($B$225:$B$226,B225)+COUNTIF($B$203:$B$215,B225)+COUNTIF($B$217:$B$220,B225)&gt;1,NOT(ISBLANK(B225)))</formula>
    </cfRule>
    <cfRule type="expression" priority="407" aboveAverage="0" equalAverage="0" bottom="0" percent="0" rank="0" text="" dxfId="405">
      <formula>AND(COUNTIF($B$225:$B$226,B225)+COUNTIF($B$203:$B$215,B225)+COUNTIF($B$217:$B$220,B225)&gt;1,NOT(ISBLANK(B225)))</formula>
    </cfRule>
  </conditionalFormatting>
  <conditionalFormatting sqref="B225:B230 B203:B215 B217:B220">
    <cfRule type="expression" priority="408" aboveAverage="0" equalAverage="0" bottom="0" percent="0" rank="0" text="" dxfId="406">
      <formula>AND(COUNTIF($B$225:$B$230,B225)+COUNTIF($B$203:$B$215,B225)+COUNTIF($B$217:$B$220,B225)&gt;1,NOT(ISBLANK(B225)))</formula>
    </cfRule>
  </conditionalFormatting>
  <conditionalFormatting sqref="B225:B229 B203:B215 B217:B220">
    <cfRule type="expression" priority="409" aboveAverage="0" equalAverage="0" bottom="0" percent="0" rank="0" text="" dxfId="407">
      <formula>AND(COUNTIF($B$225:$B$229,B225)+COUNTIF($B$203:$B$215,B225)+COUNTIF($B$217:$B$220,B225)&gt;1,NOT(ISBLANK(B225)))</formula>
    </cfRule>
  </conditionalFormatting>
  <conditionalFormatting sqref="B262:B264 B238:B241 B243:B254">
    <cfRule type="expression" priority="410" aboveAverage="0" equalAverage="0" bottom="0" percent="0" rank="0" text="" dxfId="408">
      <formula>AND(COUNTIF($B$262:$B$264,B262)+COUNTIF($B$238:$B$241,B262)+COUNTIF($B$243:$B$254,B262)&gt;1,NOT(ISBLANK(B262)))</formula>
    </cfRule>
    <cfRule type="expression" priority="411" aboveAverage="0" equalAverage="0" bottom="0" percent="0" rank="0" text="" dxfId="409">
      <formula>AND(COUNTIF($B$262:$B$264,B262)+COUNTIF($B$238:$B$241,B262)+COUNTIF($B$243:$B$254,B262)&gt;1,NOT(ISBLANK(B262)))</formula>
    </cfRule>
  </conditionalFormatting>
  <conditionalFormatting sqref="B261:B264 B256 B238:B241 B243:B254">
    <cfRule type="expression" priority="412" aboveAverage="0" equalAverage="0" bottom="0" percent="0" rank="0" text="" dxfId="410">
      <formula>AND(COUNTIF($B$261:$B$264,B261)+COUNTIF($B$256:$B$256,B261)+COUNTIF($B$238:$B$241,B261)+COUNTIF($B$243:$B$254,B261)&gt;1,NOT(ISBLANK(B261)))</formula>
    </cfRule>
    <cfRule type="expression" priority="413" aboveAverage="0" equalAverage="0" bottom="0" percent="0" rank="0" text="" dxfId="411">
      <formula>AND(COUNTIF($B$261:$B$264,B261)+COUNTIF($B$256:$B$256,B261)+COUNTIF($B$238:$B$241,B261)+COUNTIF($B$243:$B$254,B261)&gt;1,NOT(ISBLANK(B261)))</formula>
    </cfRule>
    <cfRule type="expression" priority="414" aboveAverage="0" equalAverage="0" bottom="0" percent="0" rank="0" text="" dxfId="412">
      <formula>AND(COUNTIF($B$261:$B$264,B261)+COUNTIF($B$256:$B$256,B261)+COUNTIF($B$238:$B$241,B261)+COUNTIF($B$243:$B$254,B261)&gt;1,NOT(ISBLANK(B261)))</formula>
    </cfRule>
  </conditionalFormatting>
  <conditionalFormatting sqref="B332:B333 B328:B330 B320:B321 B293:B317 B286:B291 B277:B283 B273:B275 B267:B271 B261:B264 B256 B238:B241 B243:B254">
    <cfRule type="expression" priority="415" aboveAverage="0" equalAverage="0" bottom="0" percent="0" rank="0" text="" dxfId="413">
      <formula>AND(COUNTIF($B$332:$B$333,B332)+COUNTIF($B$328:$B$330,B332)+COUNTIF($B$320:$B$321,B332)+COUNTIF($B$293:$B$317,B332)+COUNTIF($B$286:$B$291,B332)+COUNTIF($B$277:$B$283,B332)+COUNTIF($B$273:$B$275,B332)+COUNTIF($B$267:$B$271,B332)+COUNTIF($B$261:$B$264,B332)+COUNTIF($B$256:$B$256,B332)+COUNTIF($B$238:$B$241,B332)+COUNTIF($B$243:$B$254,B332)&gt;1,NOT(ISBLANK(B332)))</formula>
    </cfRule>
    <cfRule type="expression" priority="416" aboveAverage="0" equalAverage="0" bottom="0" percent="0" rank="0" text="" dxfId="414">
      <formula>AND(COUNTIF($B$332:$B$333,B332)+COUNTIF($B$328:$B$330,B332)+COUNTIF($B$320:$B$321,B332)+COUNTIF($B$293:$B$317,B332)+COUNTIF($B$286:$B$291,B332)+COUNTIF($B$277:$B$283,B332)+COUNTIF($B$273:$B$275,B332)+COUNTIF($B$267:$B$271,B332)+COUNTIF($B$261:$B$264,B332)+COUNTIF($B$256:$B$256,B332)+COUNTIF($B$238:$B$241,B332)+COUNTIF($B$243:$B$254,B332)&gt;1,NOT(ISBLANK(B332)))</formula>
    </cfRule>
    <cfRule type="expression" priority="417" aboveAverage="0" equalAverage="0" bottom="0" percent="0" rank="0" text="" dxfId="415">
      <formula>AND(COUNTIF($B$332:$B$333,B332)+COUNTIF($B$328:$B$330,B332)+COUNTIF($B$320:$B$321,B332)+COUNTIF($B$293:$B$317,B332)+COUNTIF($B$286:$B$291,B332)+COUNTIF($B$277:$B$283,B332)+COUNTIF($B$273:$B$275,B332)+COUNTIF($B$267:$B$271,B332)+COUNTIF($B$261:$B$264,B332)+COUNTIF($B$256:$B$256,B332)+COUNTIF($B$238:$B$241,B332)+COUNTIF($B$243:$B$254,B332)&gt;1,NOT(ISBLANK(B332)))</formula>
    </cfRule>
  </conditionalFormatting>
  <conditionalFormatting sqref="B293:B305 B286:B291 B277:B283 B273:B275 B267:B271 B261:B264 B256 B238:B241 B243:B254">
    <cfRule type="expression" priority="418" aboveAverage="0" equalAverage="0" bottom="0" percent="0" rank="0" text="" dxfId="416">
      <formula>AND(COUNTIF($B$293:$B$305,B293)+COUNTIF($B$286:$B$291,B293)+COUNTIF($B$277:$B$283,B293)+COUNTIF($B$273:$B$275,B293)+COUNTIF($B$267:$B$271,B293)+COUNTIF($B$261:$B$264,B293)+COUNTIF($B$256:$B$256,B293)+COUNTIF($B$238:$B$241,B293)+COUNTIF($B$243:$B$254,B293)&gt;1,NOT(ISBLANK(B293)))</formula>
    </cfRule>
    <cfRule type="expression" priority="419" aboveAverage="0" equalAverage="0" bottom="0" percent="0" rank="0" text="" dxfId="417">
      <formula>AND(COUNTIF($B$293:$B$305,B293)+COUNTIF($B$286:$B$291,B293)+COUNTIF($B$277:$B$283,B293)+COUNTIF($B$273:$B$275,B293)+COUNTIF($B$267:$B$271,B293)+COUNTIF($B$261:$B$264,B293)+COUNTIF($B$256:$B$256,B293)+COUNTIF($B$238:$B$241,B293)+COUNTIF($B$243:$B$254,B293)&gt;1,NOT(ISBLANK(B293)))</formula>
    </cfRule>
  </conditionalFormatting>
  <conditionalFormatting sqref="B261 B256">
    <cfRule type="expression" priority="420" aboveAverage="0" equalAverage="0" bottom="0" percent="0" rank="0" text="" dxfId="418">
      <formula>AND(COUNTIF($B$261:$B$261,B261)+COUNTIF($B$256:$B$256,B261)&gt;1,NOT(ISBLANK(B261)))</formula>
    </cfRule>
    <cfRule type="expression" priority="421" aboveAverage="0" equalAverage="0" bottom="0" percent="0" rank="0" text="" dxfId="419">
      <formula>AND(COUNTIF($B$261:$B$261,B261)+COUNTIF($B$256:$B$256,B261)&gt;1,NOT(ISBLANK(B261)))</formula>
    </cfRule>
  </conditionalFormatting>
  <conditionalFormatting sqref="B293:B305 B286:B291 B277:B283 B273:B275 B267:B271">
    <cfRule type="expression" priority="422" aboveAverage="0" equalAverage="0" bottom="0" percent="0" rank="0" text="" dxfId="420">
      <formula>AND(COUNTIF($B$293:$B$305,B293)+COUNTIF($B$286:$B$291,B293)+COUNTIF($B$277:$B$283,B293)+COUNTIF($B$273:$B$275,B293)+COUNTIF($B$267:$B$271,B293)&gt;1,NOT(ISBLANK(B293)))</formula>
    </cfRule>
    <cfRule type="expression" priority="423" aboveAverage="0" equalAverage="0" bottom="0" percent="0" rank="0" text="" dxfId="421">
      <formula>AND(COUNTIF($B$293:$B$305,B293)+COUNTIF($B$286:$B$291,B293)+COUNTIF($B$277:$B$283,B293)+COUNTIF($B$273:$B$275,B293)+COUNTIF($B$267:$B$271,B293)&gt;1,NOT(ISBLANK(B293)))</formula>
    </cfRule>
    <cfRule type="expression" priority="424" aboveAverage="0" equalAverage="0" bottom="0" percent="0" rank="0" text="" dxfId="422">
      <formula>AND(COUNTIF($B$293:$B$305,B293)+COUNTIF($B$286:$B$291,B293)+COUNTIF($B$277:$B$283,B293)+COUNTIF($B$273:$B$275,B293)+COUNTIF($B$267:$B$271,B293)&gt;1,NOT(ISBLANK(B293)))</formula>
    </cfRule>
  </conditionalFormatting>
  <conditionalFormatting sqref="B332:B333 B328:B330 B320:B321 B306:B317">
    <cfRule type="expression" priority="425" aboveAverage="0" equalAverage="0" bottom="0" percent="0" rank="0" text="" dxfId="423">
      <formula>AND(COUNTIF($B$332:$B$333,B332)+COUNTIF($B$328:$B$330,B332)+COUNTIF($B$320:$B$321,B332)+COUNTIF($B$306:$B$317,B332)&gt;1,NOT(ISBLANK(B332)))</formula>
    </cfRule>
  </conditionalFormatting>
  <conditionalFormatting sqref="B328:B330 B320:B321 B306:B317">
    <cfRule type="expression" priority="426" aboveAverage="0" equalAverage="0" bottom="0" percent="0" rank="0" text="" dxfId="424">
      <formula>AND(COUNTIF($B$328:$B$330,B328)+COUNTIF($B$320:$B$321,B328)+COUNTIF($B$306:$B$317,B328)&gt;1,NOT(ISBLANK(B328)))</formula>
    </cfRule>
    <cfRule type="expression" priority="427" aboveAverage="0" equalAverage="0" bottom="0" percent="0" rank="0" text="" dxfId="425">
      <formula>AND(COUNTIF($B$328:$B$330,B328)+COUNTIF($B$320:$B$321,B328)+COUNTIF($B$306:$B$317,B328)&gt;1,NOT(ISBLANK(B328)))</formula>
    </cfRule>
  </conditionalFormatting>
  <conditionalFormatting sqref="B332 B328:B330 B320:B321 B306:B317">
    <cfRule type="expression" priority="428" aboveAverage="0" equalAverage="0" bottom="0" percent="0" rank="0" text="" dxfId="426">
      <formula>AND(COUNTIF($B$332:$B$332,B332)+COUNTIF($B$328:$B$330,B332)+COUNTIF($B$320:$B$321,B332)+COUNTIF($B$306:$B$317,B332)&gt;1,NOT(ISBLANK(B332)))</formula>
    </cfRule>
  </conditionalFormatting>
  <conditionalFormatting sqref="B373:B378 B349:B350 B352:B362">
    <cfRule type="expression" priority="429" aboveAverage="0" equalAverage="0" bottom="0" percent="0" rank="0" text="" dxfId="427">
      <formula>AND(COUNTIF($B$373:$B$378,B373)+COUNTIF($B$349:$B$350,B373)+COUNTIF($B$352:$B$362,B373)&gt;1,NOT(ISBLANK(B373)))</formula>
    </cfRule>
    <cfRule type="expression" priority="430" aboveAverage="0" equalAverage="0" bottom="0" percent="0" rank="0" text="" dxfId="428">
      <formula>AND(COUNTIF($B$373:$B$378,B373)+COUNTIF($B$349:$B$350,B373)+COUNTIF($B$352:$B$362,B373)&gt;1,NOT(ISBLANK(B373)))</formula>
    </cfRule>
  </conditionalFormatting>
  <conditionalFormatting sqref="B371:B378 B349:B350 B352:B364">
    <cfRule type="expression" priority="431" aboveAverage="0" equalAverage="0" bottom="0" percent="0" rank="0" text="" dxfId="429">
      <formula>AND(COUNTIF($B$371:$B$378,B371)+COUNTIF($B$349:$B$350,B371)+COUNTIF($B$352:$B$364,B371)&gt;1,NOT(ISBLANK(B371)))</formula>
    </cfRule>
    <cfRule type="expression" priority="432" aboveAverage="0" equalAverage="0" bottom="0" percent="0" rank="0" text="" dxfId="430">
      <formula>AND(COUNTIF($B$371:$B$378,B371)+COUNTIF($B$349:$B$350,B371)+COUNTIF($B$352:$B$364,B371)&gt;1,NOT(ISBLANK(B371)))</formula>
    </cfRule>
    <cfRule type="expression" priority="433" aboveAverage="0" equalAverage="0" bottom="0" percent="0" rank="0" text="" dxfId="431">
      <formula>AND(COUNTIF($B$371:$B$378,B371)+COUNTIF($B$349:$B$350,B371)+COUNTIF($B$352:$B$364,B371)&gt;1,NOT(ISBLANK(B371)))</formula>
    </cfRule>
  </conditionalFormatting>
  <conditionalFormatting sqref="B408:B417 B349:B350 B352:B364 B371:B378 B380:B385 B388:B390 B392:B395 B400:B403 B405:B406">
    <cfRule type="expression" priority="434" aboveAverage="0" equalAverage="0" bottom="0" percent="0" rank="0" text="" dxfId="432">
      <formula>AND(COUNTIF($B$408:$B$417,B408)+COUNTIF($B$349:$B$350,B408)+COUNTIF($B$352:$B$364,B408)+COUNTIF($B$371:$B$378,B408)+COUNTIF($B$380:$B$385,B408)+COUNTIF($B$388:$B$390,B408)+COUNTIF($B$392:$B$395,B408)+COUNTIF($B$400:$B$403,B408)+COUNTIF($B$405:$B$406,B408)&gt;1,NOT(ISBLANK(B408)))</formula>
    </cfRule>
    <cfRule type="expression" priority="435" aboveAverage="0" equalAverage="0" bottom="0" percent="0" rank="0" text="" dxfId="433">
      <formula>AND(COUNTIF($B$408:$B$417,B408)+COUNTIF($B$349:$B$350,B408)+COUNTIF($B$352:$B$364,B408)+COUNTIF($B$371:$B$378,B408)+COUNTIF($B$380:$B$385,B408)+COUNTIF($B$388:$B$390,B408)+COUNTIF($B$392:$B$395,B408)+COUNTIF($B$400:$B$403,B408)+COUNTIF($B$405:$B$406,B408)&gt;1,NOT(ISBLANK(B408)))</formula>
    </cfRule>
  </conditionalFormatting>
  <conditionalFormatting sqref="B419:B425 B349:B350 B352:B364 B371:B378 B380:B385 B388:B390 B392:B395 B400:B403 B405:B406 B408:B417 B451 B444:B448 B436:B438 B432:B434 B427:B430">
    <cfRule type="expression" priority="436" aboveAverage="0" equalAverage="0" bottom="0" percent="0" rank="0" text="" dxfId="434">
      <formula>AND(COUNTIF($B$419:$B$425,B419)+COUNTIF($B$349:$B$350,B419)+COUNTIF($B$352:$B$364,B419)+COUNTIF($B$371:$B$378,B419)+COUNTIF($B$380:$B$385,B419)+COUNTIF($B$388:$B$390,B419)+COUNTIF($B$392:$B$395,B419)+COUNTIF($B$400:$B$403,B419)+COUNTIF($B$405:$B$406,B419)+COUNTIF($B$408:$B$417,B419)+COUNTIF($B$451:$B$451,B419)+COUNTIF($B$444:$B$448,B419)+COUNTIF($B$436:$B$438,B419)+COUNTIF($B$432:$B$434,B419)+COUNTIF($B$427:$B$430,B419)&gt;1,NOT(ISBLANK(B419)))</formula>
    </cfRule>
    <cfRule type="expression" priority="437" aboveAverage="0" equalAverage="0" bottom="0" percent="0" rank="0" text="" dxfId="435">
      <formula>AND(COUNTIF($B$419:$B$425,B419)+COUNTIF($B$349:$B$350,B419)+COUNTIF($B$352:$B$364,B419)+COUNTIF($B$371:$B$378,B419)+COUNTIF($B$380:$B$385,B419)+COUNTIF($B$388:$B$390,B419)+COUNTIF($B$392:$B$395,B419)+COUNTIF($B$400:$B$403,B419)+COUNTIF($B$405:$B$406,B419)+COUNTIF($B$408:$B$417,B419)+COUNTIF($B$451:$B$451,B419)+COUNTIF($B$444:$B$448,B419)+COUNTIF($B$436:$B$438,B419)+COUNTIF($B$432:$B$434,B419)+COUNTIF($B$427:$B$430,B419)&gt;1,NOT(ISBLANK(B419)))</formula>
    </cfRule>
    <cfRule type="expression" priority="438" aboveAverage="0" equalAverage="0" bottom="0" percent="0" rank="0" text="" dxfId="436">
      <formula>AND(COUNTIF($B$419:$B$425,B419)+COUNTIF($B$349:$B$350,B419)+COUNTIF($B$352:$B$364,B419)+COUNTIF($B$371:$B$378,B419)+COUNTIF($B$380:$B$385,B419)+COUNTIF($B$388:$B$390,B419)+COUNTIF($B$392:$B$395,B419)+COUNTIF($B$400:$B$403,B419)+COUNTIF($B$405:$B$406,B419)+COUNTIF($B$408:$B$417,B419)+COUNTIF($B$451:$B$451,B419)+COUNTIF($B$444:$B$448,B419)+COUNTIF($B$436:$B$438,B419)+COUNTIF($B$432:$B$434,B419)+COUNTIF($B$427:$B$430,B419)&gt;1,NOT(ISBLANK(B419)))</formula>
    </cfRule>
  </conditionalFormatting>
  <conditionalFormatting sqref="B371:B372 B363:B364">
    <cfRule type="expression" priority="439" aboveAverage="0" equalAverage="0" bottom="0" percent="0" rank="0" text="" dxfId="437">
      <formula>AND(COUNTIF($B$371:$B$372,B371)+COUNTIF($B$363:$B$364,B371)&gt;1,NOT(ISBLANK(B371)))</formula>
    </cfRule>
    <cfRule type="expression" priority="440" aboveAverage="0" equalAverage="0" bottom="0" percent="0" rank="0" text="" dxfId="438">
      <formula>AND(COUNTIF($B$371:$B$372,B371)+COUNTIF($B$363:$B$364,B371)&gt;1,NOT(ISBLANK(B371)))</formula>
    </cfRule>
  </conditionalFormatting>
  <conditionalFormatting sqref="B408:B417 B380:B385 B388:B390 B392:B395 B400:B403 B405:B406">
    <cfRule type="expression" priority="441" aboveAverage="0" equalAverage="0" bottom="0" percent="0" rank="0" text="" dxfId="439">
      <formula>AND(COUNTIF($B$408:$B$417,B408)+COUNTIF($B$380:$B$385,B408)+COUNTIF($B$388:$B$390,B408)+COUNTIF($B$392:$B$395,B408)+COUNTIF($B$400:$B$403,B408)+COUNTIF($B$405:$B$406,B408)&gt;1,NOT(ISBLANK(B408)))</formula>
    </cfRule>
    <cfRule type="expression" priority="442" aboveAverage="0" equalAverage="0" bottom="0" percent="0" rank="0" text="" dxfId="440">
      <formula>AND(COUNTIF($B$408:$B$417,B408)+COUNTIF($B$380:$B$385,B408)+COUNTIF($B$388:$B$390,B408)+COUNTIF($B$392:$B$395,B408)+COUNTIF($B$400:$B$403,B408)+COUNTIF($B$405:$B$406,B408)&gt;1,NOT(ISBLANK(B408)))</formula>
    </cfRule>
    <cfRule type="expression" priority="443" aboveAverage="0" equalAverage="0" bottom="0" percent="0" rank="0" text="" dxfId="441">
      <formula>AND(COUNTIF($B$408:$B$417,B408)+COUNTIF($B$380:$B$385,B408)+COUNTIF($B$388:$B$390,B408)+COUNTIF($B$392:$B$395,B408)+COUNTIF($B$400:$B$403,B408)+COUNTIF($B$405:$B$406,B408)&gt;1,NOT(ISBLANK(B408)))</formula>
    </cfRule>
  </conditionalFormatting>
  <conditionalFormatting sqref="B419:B425 B451 B444:B448 B436:B438 B432:B434 B427:B430">
    <cfRule type="expression" priority="444" aboveAverage="0" equalAverage="0" bottom="0" percent="0" rank="0" text="" dxfId="442">
      <formula>AND(COUNTIF($B$419:$B$425,B419)+COUNTIF($B$451:$B$451,B419)+COUNTIF($B$444:$B$448,B419)+COUNTIF($B$436:$B$438,B419)+COUNTIF($B$432:$B$434,B419)+COUNTIF($B$427:$B$430,B419)&gt;1,NOT(ISBLANK(B419)))</formula>
    </cfRule>
  </conditionalFormatting>
  <conditionalFormatting sqref="B419:B425 B444:B445 B436:B438 B432:B434 B427:B430">
    <cfRule type="expression" priority="445" aboveAverage="0" equalAverage="0" bottom="0" percent="0" rank="0" text="" dxfId="443">
      <formula>AND(COUNTIF($B$419:$B$425,B419)+COUNTIF($B$444:$B$445,B419)+COUNTIF($B$436:$B$438,B419)+COUNTIF($B$432:$B$434,B419)+COUNTIF($B$427:$B$430,B419)&gt;1,NOT(ISBLANK(B419)))</formula>
    </cfRule>
    <cfRule type="expression" priority="446" aboveAverage="0" equalAverage="0" bottom="0" percent="0" rank="0" text="" dxfId="444">
      <formula>AND(COUNTIF($B$419:$B$425,B419)+COUNTIF($B$444:$B$445,B419)+COUNTIF($B$436:$B$438,B419)+COUNTIF($B$432:$B$434,B419)+COUNTIF($B$427:$B$430,B419)&gt;1,NOT(ISBLANK(B419)))</formula>
    </cfRule>
  </conditionalFormatting>
  <conditionalFormatting sqref="B419:B425 B444:B446 B436:B438 B432:B434 B427:B430">
    <cfRule type="expression" priority="447" aboveAverage="0" equalAverage="0" bottom="0" percent="0" rank="0" text="" dxfId="445">
      <formula>AND(COUNTIF($B$419:$B$425,B419)+COUNTIF($B$444:$B$446,B419)+COUNTIF($B$436:$B$438,B419)+COUNTIF($B$432:$B$434,B419)+COUNTIF($B$427:$B$430,B419)&gt;1,NOT(ISBLANK(B419)))</formula>
    </cfRule>
  </conditionalFormatting>
  <conditionalFormatting sqref="B451 B447:B448">
    <cfRule type="expression" priority="448" aboveAverage="0" equalAverage="0" bottom="0" percent="0" rank="0" text="" dxfId="446">
      <formula>AND(COUNTIF($B$451:$B$451,B451)+COUNTIF($B$447:$B$448,B451)&gt;1,NOT(ISBLANK(B451)))</formula>
    </cfRule>
    <cfRule type="expression" priority="449" aboveAverage="0" equalAverage="0" bottom="0" percent="0" rank="0" text="" dxfId="447">
      <formula>AND(COUNTIF($B$451:$B$451,B451)+COUNTIF($B$447:$B$448,B451)&gt;1,NOT(ISBLANK(B451)))</formula>
    </cfRule>
    <cfRule type="expression" priority="450" aboveAverage="0" equalAverage="0" bottom="0" percent="0" rank="0" text="" dxfId="448">
      <formula>AND(COUNTIF($B$451:$B$451,B451)+COUNTIF($B$447:$B$448,B451)&gt;1,NOT(ISBLANK(B451)))</formula>
    </cfRule>
  </conditionalFormatting>
  <conditionalFormatting sqref="B476 B470:B471">
    <cfRule type="expression" priority="451" aboveAverage="0" equalAverage="0" bottom="0" percent="0" rank="0" text="" dxfId="449">
      <formula>AND(COUNTIF($B$476:$B$476,B476)+COUNTIF($B$470:$B$471,B476)&gt;1,NOT(ISBLANK(B476)))</formula>
    </cfRule>
    <cfRule type="expression" priority="452" aboveAverage="0" equalAverage="0" bottom="0" percent="0" rank="0" text="" dxfId="450">
      <formula>AND(COUNTIF($B$476:$B$476,B476)+COUNTIF($B$470:$B$471,B476)&gt;1,NOT(ISBLANK(B476)))</formula>
    </cfRule>
    <cfRule type="expression" priority="453" aboveAverage="0" equalAverage="0" bottom="0" percent="0" rank="0" text="" dxfId="451">
      <formula>AND(COUNTIF($B$476:$B$476,B476)+COUNTIF($B$470:$B$471,B476)&gt;1,NOT(ISBLANK(B476)))</formula>
    </cfRule>
  </conditionalFormatting>
  <conditionalFormatting sqref="B473:B476 B470:B471">
    <cfRule type="expression" priority="454" aboveAverage="0" equalAverage="0" bottom="0" percent="0" rank="0" text="" dxfId="452">
      <formula>AND(COUNTIF($B$473:$B$476,B473)+COUNTIF($B$470:$B$471,B473)&gt;1,NOT(ISBLANK(B473)))</formula>
    </cfRule>
    <cfRule type="expression" priority="455" aboveAverage="0" equalAverage="0" bottom="0" percent="0" rank="0" text="" dxfId="453">
      <formula>AND(COUNTIF($B$473:$B$476,B473)+COUNTIF($B$470:$B$471,B473)&gt;1,NOT(ISBLANK(B473)))</formula>
    </cfRule>
    <cfRule type="expression" priority="456" aboveAverage="0" equalAverage="0" bottom="0" percent="0" rank="0" text="" dxfId="454">
      <formula>AND(COUNTIF($B$473:$B$476,B473)+COUNTIF($B$470:$B$471,B473)&gt;1,NOT(ISBLANK(B473)))</formula>
    </cfRule>
  </conditionalFormatting>
  <conditionalFormatting sqref="B476 B470:B471 B473:B474">
    <cfRule type="expression" priority="457" aboveAverage="0" equalAverage="0" bottom="0" percent="0" rank="0" text="" dxfId="455">
      <formula>AND(COUNTIF($B$476:$B$476,B476)+COUNTIF($B$470:$B$471,B476)+COUNTIF($B$473:$B$474,B476)&gt;1,NOT(ISBLANK(B476)))</formula>
    </cfRule>
    <cfRule type="expression" priority="458" aboveAverage="0" equalAverage="0" bottom="0" percent="0" rank="0" text="" dxfId="456">
      <formula>AND(COUNTIF($B$476:$B$476,B476)+COUNTIF($B$470:$B$471,B476)+COUNTIF($B$473:$B$474,B476)&gt;1,NOT(ISBLANK(B47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 zeroHeight="false" outlineLevelRow="0" outlineLevelCol="0"/>
  <cols>
    <col collapsed="false" customWidth="true" hidden="false" outlineLevel="0" max="2" min="2" style="0" width="53.75"/>
    <col collapsed="false" customWidth="true" hidden="false" outlineLevel="0" max="4" min="4" style="0" width="31.5"/>
    <col collapsed="false" customWidth="true" hidden="false" outlineLevel="0" max="7" min="7" style="0" width="22.32"/>
    <col collapsed="false" customWidth="true" hidden="false" outlineLevel="0" max="8" min="8" style="0" width="22.99"/>
    <col collapsed="false" customWidth="true" hidden="false" outlineLevel="0" max="9" min="9" style="0" width="21.82"/>
  </cols>
  <sheetData>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03:28:41Z</dcterms:created>
  <dc:creator>wps</dc:creator>
  <dc:description/>
  <dc:language>en-US</dc:language>
  <cp:lastModifiedBy>李梦玲</cp:lastModifiedBy>
  <dcterms:modified xsi:type="dcterms:W3CDTF">2022-08-12T00: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10B615CE7A4DDC89D87EB41FD4899D</vt:lpwstr>
  </property>
  <property fmtid="{D5CDD505-2E9C-101B-9397-08002B2CF9AE}" pid="3" name="KSOProductBuildVer">
    <vt:lpwstr>2052-11.1.0.12302</vt:lpwstr>
  </property>
</Properties>
</file>