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余量兑换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附件</t>
  </si>
  <si>
    <r>
      <rPr>
        <sz val="16"/>
        <rFont val="Noto Sans"/>
        <family val="2"/>
      </rPr>
      <t xml:space="preserve">辽宁省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以来发行的普通纪念币二次预约兑换数量表</t>
    </r>
  </si>
  <si>
    <t xml:space="preserve">序  号</t>
  </si>
  <si>
    <t xml:space="preserve">地区</t>
  </si>
  <si>
    <t xml:space="preserve">工商银行</t>
  </si>
  <si>
    <t xml:space="preserve">农业银行</t>
  </si>
  <si>
    <t xml:space="preserve">建设银行</t>
  </si>
  <si>
    <t xml:space="preserve">邮储银行</t>
  </si>
  <si>
    <t xml:space="preserve">地区合计</t>
  </si>
  <si>
    <t xml:space="preserve">东北虎豹币</t>
  </si>
  <si>
    <t xml:space="preserve">京剧旦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贺岁币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贺岁钞</t>
    </r>
  </si>
  <si>
    <t xml:space="preserve">沈阳</t>
  </si>
  <si>
    <t xml:space="preserve">大连</t>
  </si>
  <si>
    <t xml:space="preserve">鞍山</t>
  </si>
  <si>
    <t xml:space="preserve">抚顺</t>
  </si>
  <si>
    <t xml:space="preserve">本溪</t>
  </si>
  <si>
    <t xml:space="preserve">丹东</t>
  </si>
  <si>
    <t xml:space="preserve">锦州</t>
  </si>
  <si>
    <t xml:space="preserve">营口</t>
  </si>
  <si>
    <t xml:space="preserve">阜新</t>
  </si>
  <si>
    <t xml:space="preserve">辽阳</t>
  </si>
  <si>
    <t xml:space="preserve">铁岭</t>
  </si>
  <si>
    <t xml:space="preserve">朝阳</t>
  </si>
  <si>
    <t xml:space="preserve">盘锦</t>
  </si>
  <si>
    <t xml:space="preserve">葫芦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V3"/>
    </sheetView>
  </sheetViews>
  <sheetFormatPr defaultColWidth="7.5" defaultRowHeight="22" zeroHeight="false" outlineLevelRow="0" outlineLevelCol="0"/>
  <cols>
    <col collapsed="false" customWidth="false" hidden="false" outlineLevel="0" max="2" min="1" style="1" width="7.5"/>
    <col collapsed="false" customWidth="true" hidden="false" outlineLevel="0" max="3" min="3" style="1" width="9.99"/>
    <col collapsed="false" customWidth="false" hidden="false" outlineLevel="0" max="4" min="4" style="1" width="7.5"/>
    <col collapsed="false" customWidth="true" hidden="false" outlineLevel="0" max="5" min="5" style="1" width="9.87"/>
    <col collapsed="false" customWidth="true" hidden="false" outlineLevel="0" max="6" min="6" style="1" width="10.49"/>
    <col collapsed="false" customWidth="true" hidden="false" outlineLevel="0" max="7" min="7" style="1" width="9.62"/>
    <col collapsed="false" customWidth="false" hidden="false" outlineLevel="0" max="8" min="8" style="1" width="7.5"/>
    <col collapsed="false" customWidth="true" hidden="false" outlineLevel="0" max="9" min="9" style="1" width="9.12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fals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4" min="14" style="1" width="10.49"/>
    <col collapsed="false" customWidth="true" hidden="false" outlineLevel="0" max="15" min="15" style="1" width="9.5"/>
    <col collapsed="false" customWidth="false" hidden="false" outlineLevel="0" max="16" min="16" style="2" width="7.5"/>
    <col collapsed="false" customWidth="true" hidden="false" outlineLevel="0" max="17" min="17" style="2" width="9.75"/>
    <col collapsed="false" customWidth="true" hidden="false" outlineLevel="0" max="18" min="18" style="2" width="8.99"/>
    <col collapsed="false" customWidth="true" hidden="false" outlineLevel="0" max="19" min="19" style="2" width="10.24"/>
    <col collapsed="false" customWidth="false" hidden="false" outlineLevel="0" max="20" min="20" style="1" width="7.5"/>
    <col collapsed="false" customWidth="true" hidden="false" outlineLevel="0" max="21" min="21" style="1" width="9.75"/>
    <col collapsed="false" customWidth="true" hidden="false" outlineLevel="0" max="22" min="22" style="1" width="10.74"/>
    <col collapsed="false" customWidth="false" hidden="false" outlineLevel="0" max="257" min="23" style="1" width="7.5"/>
  </cols>
  <sheetData>
    <row r="1" s="1" customFormat="true" ht="2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1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</row>
    <row r="3" s="1" customFormat="true" ht="2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</row>
    <row r="4" s="1" customFormat="true" ht="2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" customFormat="true" ht="22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0" t="s">
        <v>6</v>
      </c>
      <c r="L5" s="10"/>
      <c r="M5" s="10"/>
      <c r="N5" s="10"/>
      <c r="O5" s="10" t="s">
        <v>7</v>
      </c>
      <c r="P5" s="10"/>
      <c r="Q5" s="10"/>
      <c r="R5" s="10"/>
      <c r="S5" s="10" t="s">
        <v>8</v>
      </c>
      <c r="T5" s="10"/>
      <c r="U5" s="10"/>
      <c r="V5" s="10"/>
      <c r="W5" s="0"/>
      <c r="X5" s="0"/>
      <c r="Y5" s="0"/>
      <c r="Z5" s="0"/>
      <c r="AA5" s="0"/>
      <c r="AB5" s="0"/>
      <c r="AC5" s="0"/>
      <c r="AD5" s="0"/>
      <c r="AE5" s="0"/>
    </row>
    <row r="6" s="15" customFormat="true" ht="39" hidden="false" customHeight="true" outlineLevel="0" collapsed="false">
      <c r="A6" s="9"/>
      <c r="B6" s="10"/>
      <c r="C6" s="11" t="s">
        <v>9</v>
      </c>
      <c r="D6" s="12" t="s">
        <v>10</v>
      </c>
      <c r="E6" s="13" t="s">
        <v>11</v>
      </c>
      <c r="F6" s="13" t="s">
        <v>12</v>
      </c>
      <c r="G6" s="11" t="s">
        <v>9</v>
      </c>
      <c r="H6" s="12" t="s">
        <v>10</v>
      </c>
      <c r="I6" s="13" t="s">
        <v>11</v>
      </c>
      <c r="J6" s="13" t="s">
        <v>12</v>
      </c>
      <c r="K6" s="11" t="s">
        <v>9</v>
      </c>
      <c r="L6" s="12" t="s">
        <v>10</v>
      </c>
      <c r="M6" s="13" t="s">
        <v>11</v>
      </c>
      <c r="N6" s="13" t="s">
        <v>12</v>
      </c>
      <c r="O6" s="11" t="s">
        <v>9</v>
      </c>
      <c r="P6" s="12" t="s">
        <v>10</v>
      </c>
      <c r="Q6" s="13" t="s">
        <v>11</v>
      </c>
      <c r="R6" s="13" t="s">
        <v>12</v>
      </c>
      <c r="S6" s="11" t="s">
        <v>9</v>
      </c>
      <c r="T6" s="12" t="s">
        <v>10</v>
      </c>
      <c r="U6" s="13" t="s">
        <v>11</v>
      </c>
      <c r="V6" s="13" t="s">
        <v>12</v>
      </c>
      <c r="W6" s="14"/>
      <c r="X6" s="14"/>
      <c r="Y6" s="14"/>
      <c r="Z6" s="14"/>
      <c r="AA6" s="14"/>
      <c r="AB6" s="14"/>
      <c r="AC6" s="14"/>
      <c r="AD6" s="14"/>
      <c r="AE6" s="14"/>
    </row>
    <row r="7" s="1" customFormat="true" ht="22" hidden="false" customHeight="true" outlineLevel="0" collapsed="false">
      <c r="A7" s="16" t="n">
        <v>1</v>
      </c>
      <c r="B7" s="17" t="s">
        <v>13</v>
      </c>
      <c r="C7" s="16" t="n">
        <v>11700</v>
      </c>
      <c r="D7" s="16" t="n">
        <v>7289</v>
      </c>
      <c r="E7" s="16" t="n">
        <v>8810</v>
      </c>
      <c r="F7" s="16" t="n">
        <v>4805</v>
      </c>
      <c r="G7" s="16" t="n">
        <v>22909</v>
      </c>
      <c r="H7" s="16" t="n">
        <v>12536</v>
      </c>
      <c r="I7" s="16" t="n">
        <v>18655</v>
      </c>
      <c r="J7" s="16" t="n">
        <v>7837</v>
      </c>
      <c r="K7" s="16" t="n">
        <v>16809</v>
      </c>
      <c r="L7" s="16" t="n">
        <v>10008</v>
      </c>
      <c r="M7" s="16" t="n">
        <v>18104</v>
      </c>
      <c r="N7" s="16" t="n">
        <v>8631</v>
      </c>
      <c r="O7" s="16" t="n">
        <v>12490</v>
      </c>
      <c r="P7" s="18" t="n">
        <v>7478</v>
      </c>
      <c r="Q7" s="18" t="n">
        <v>12622</v>
      </c>
      <c r="R7" s="18" t="n">
        <v>6492</v>
      </c>
      <c r="S7" s="18" t="n">
        <f aca="false">C7+G7+K7+O7</f>
        <v>63908</v>
      </c>
      <c r="T7" s="18" t="n">
        <f aca="false">D7+H7+L7+P7</f>
        <v>37311</v>
      </c>
      <c r="U7" s="18" t="n">
        <f aca="false">E7+I7+M7+Q7</f>
        <v>58191</v>
      </c>
      <c r="V7" s="18" t="n">
        <f aca="false">F7+J7+N7+R7</f>
        <v>27765</v>
      </c>
      <c r="W7" s="0"/>
      <c r="X7" s="0"/>
      <c r="Y7" s="0"/>
      <c r="Z7" s="0"/>
      <c r="AA7" s="0"/>
      <c r="AB7" s="0"/>
      <c r="AC7" s="0"/>
      <c r="AD7" s="0"/>
      <c r="AE7" s="0"/>
    </row>
    <row r="8" s="1" customFormat="true" ht="22" hidden="false" customHeight="true" outlineLevel="0" collapsed="false">
      <c r="A8" s="16" t="n">
        <v>2</v>
      </c>
      <c r="B8" s="17" t="s">
        <v>14</v>
      </c>
      <c r="C8" s="16" t="n">
        <v>6755</v>
      </c>
      <c r="D8" s="16" t="n">
        <v>6210</v>
      </c>
      <c r="E8" s="16" t="n">
        <v>9845</v>
      </c>
      <c r="F8" s="16" t="n">
        <v>6205</v>
      </c>
      <c r="G8" s="16" t="n">
        <v>12112</v>
      </c>
      <c r="H8" s="16" t="n">
        <v>8763</v>
      </c>
      <c r="I8" s="16" t="n">
        <v>15059</v>
      </c>
      <c r="J8" s="16" t="n">
        <v>8205</v>
      </c>
      <c r="K8" s="16" t="n">
        <v>10109</v>
      </c>
      <c r="L8" s="16" t="n">
        <v>6083</v>
      </c>
      <c r="M8" s="16" t="n">
        <v>11457</v>
      </c>
      <c r="N8" s="16" t="n">
        <v>6644</v>
      </c>
      <c r="O8" s="16" t="n">
        <v>9965</v>
      </c>
      <c r="P8" s="18" t="n">
        <v>4819</v>
      </c>
      <c r="Q8" s="18" t="n">
        <v>10428</v>
      </c>
      <c r="R8" s="18" t="n">
        <v>6755</v>
      </c>
      <c r="S8" s="18" t="n">
        <f aca="false">C8+G8+K8+O8</f>
        <v>38941</v>
      </c>
      <c r="T8" s="18" t="n">
        <f aca="false">D8+H8+L8+P8</f>
        <v>25875</v>
      </c>
      <c r="U8" s="18" t="n">
        <f aca="false">E8+I8+M8+Q8</f>
        <v>46789</v>
      </c>
      <c r="V8" s="18" t="n">
        <f aca="false">F8+J8+N8+R8</f>
        <v>27809</v>
      </c>
      <c r="W8" s="0"/>
      <c r="X8" s="0"/>
      <c r="Y8" s="0"/>
      <c r="Z8" s="0"/>
      <c r="AA8" s="0"/>
      <c r="AB8" s="0"/>
      <c r="AC8" s="0"/>
      <c r="AD8" s="0"/>
      <c r="AE8" s="0"/>
    </row>
    <row r="9" s="1" customFormat="true" ht="22" hidden="false" customHeight="true" outlineLevel="0" collapsed="false">
      <c r="A9" s="16" t="n">
        <v>3</v>
      </c>
      <c r="B9" s="17" t="s">
        <v>15</v>
      </c>
      <c r="C9" s="16" t="n">
        <v>4528</v>
      </c>
      <c r="D9" s="16" t="n">
        <v>2611</v>
      </c>
      <c r="E9" s="16" t="n">
        <v>3112</v>
      </c>
      <c r="F9" s="16" t="n">
        <v>1606</v>
      </c>
      <c r="G9" s="16" t="n">
        <v>7236</v>
      </c>
      <c r="H9" s="16" t="n">
        <v>3309</v>
      </c>
      <c r="I9" s="16" t="n">
        <v>4822</v>
      </c>
      <c r="J9" s="16" t="n">
        <v>2169</v>
      </c>
      <c r="K9" s="16" t="n">
        <v>4731</v>
      </c>
      <c r="L9" s="16" t="n">
        <v>2580</v>
      </c>
      <c r="M9" s="16" t="n">
        <v>3980</v>
      </c>
      <c r="N9" s="16" t="n">
        <v>2796</v>
      </c>
      <c r="O9" s="16" t="n">
        <v>3738</v>
      </c>
      <c r="P9" s="18" t="n">
        <v>1610</v>
      </c>
      <c r="Q9" s="18" t="n">
        <v>3307</v>
      </c>
      <c r="R9" s="18" t="n">
        <v>2054</v>
      </c>
      <c r="S9" s="18" t="n">
        <f aca="false">C9+G9+K9+O9</f>
        <v>20233</v>
      </c>
      <c r="T9" s="18" t="n">
        <f aca="false">D9+H9+L9+P9</f>
        <v>10110</v>
      </c>
      <c r="U9" s="18" t="n">
        <f aca="false">E9+I9+M9+Q9</f>
        <v>15221</v>
      </c>
      <c r="V9" s="18" t="n">
        <f aca="false">F9+J9+N9+R9</f>
        <v>8625</v>
      </c>
      <c r="W9" s="0"/>
      <c r="X9" s="0"/>
      <c r="Y9" s="0"/>
      <c r="Z9" s="0"/>
      <c r="AA9" s="0"/>
      <c r="AB9" s="0"/>
      <c r="AC9" s="0"/>
      <c r="AD9" s="0"/>
      <c r="AE9" s="0"/>
    </row>
    <row r="10" s="1" customFormat="true" ht="22" hidden="false" customHeight="true" outlineLevel="0" collapsed="false">
      <c r="A10" s="16" t="n">
        <v>4</v>
      </c>
      <c r="B10" s="17" t="s">
        <v>16</v>
      </c>
      <c r="C10" s="16" t="n">
        <v>4195</v>
      </c>
      <c r="D10" s="16" t="n">
        <v>2644</v>
      </c>
      <c r="E10" s="16" t="n">
        <v>3867</v>
      </c>
      <c r="F10" s="16" t="n">
        <v>1581</v>
      </c>
      <c r="G10" s="16" t="n">
        <v>7148</v>
      </c>
      <c r="H10" s="16" t="n">
        <v>2669</v>
      </c>
      <c r="I10" s="16" t="n">
        <v>4778</v>
      </c>
      <c r="J10" s="16" t="n">
        <v>2879</v>
      </c>
      <c r="K10" s="16" t="n">
        <v>4482</v>
      </c>
      <c r="L10" s="16" t="n">
        <v>2696</v>
      </c>
      <c r="M10" s="16" t="n">
        <v>3554</v>
      </c>
      <c r="N10" s="16" t="n">
        <v>2768</v>
      </c>
      <c r="O10" s="16" t="n">
        <v>2967</v>
      </c>
      <c r="P10" s="18" t="n">
        <v>1850</v>
      </c>
      <c r="Q10" s="18" t="n">
        <v>3248</v>
      </c>
      <c r="R10" s="18" t="n">
        <v>2167</v>
      </c>
      <c r="S10" s="18" t="n">
        <f aca="false">C10+G10+K10+O10</f>
        <v>18792</v>
      </c>
      <c r="T10" s="18" t="n">
        <f aca="false">D10+H10+L10+P10</f>
        <v>9859</v>
      </c>
      <c r="U10" s="18" t="n">
        <f aca="false">E10+I10+M10+Q10</f>
        <v>15447</v>
      </c>
      <c r="V10" s="18" t="n">
        <f aca="false">F10+J10+N10+R10</f>
        <v>9395</v>
      </c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22" hidden="false" customHeight="true" outlineLevel="0" collapsed="false">
      <c r="A11" s="16" t="n">
        <v>5</v>
      </c>
      <c r="B11" s="17" t="s">
        <v>17</v>
      </c>
      <c r="C11" s="19" t="n">
        <v>6173</v>
      </c>
      <c r="D11" s="19" t="n">
        <v>3074</v>
      </c>
      <c r="E11" s="19" t="n">
        <v>3194</v>
      </c>
      <c r="F11" s="19" t="n">
        <v>1818</v>
      </c>
      <c r="G11" s="19" t="n">
        <v>6157</v>
      </c>
      <c r="H11" s="19" t="n">
        <v>3031</v>
      </c>
      <c r="I11" s="19" t="n">
        <v>5595</v>
      </c>
      <c r="J11" s="19" t="n">
        <v>2983</v>
      </c>
      <c r="K11" s="19" t="n">
        <v>5733</v>
      </c>
      <c r="L11" s="19" t="n">
        <v>2567</v>
      </c>
      <c r="M11" s="19" t="n">
        <v>4660</v>
      </c>
      <c r="N11" s="19" t="n">
        <v>3105</v>
      </c>
      <c r="O11" s="19" t="n">
        <v>4514</v>
      </c>
      <c r="P11" s="16" t="n">
        <v>2402</v>
      </c>
      <c r="Q11" s="16" t="n">
        <v>3934</v>
      </c>
      <c r="R11" s="16" t="n">
        <v>2873</v>
      </c>
      <c r="S11" s="16" t="n">
        <f aca="false">C11+G11+K11+O11</f>
        <v>22577</v>
      </c>
      <c r="T11" s="16" t="n">
        <f aca="false">D11+H11+L11+P11</f>
        <v>11074</v>
      </c>
      <c r="U11" s="16" t="n">
        <f aca="false">E11+I11+M11+Q11</f>
        <v>17383</v>
      </c>
      <c r="V11" s="16" t="n">
        <f aca="false">F11+J11+N11+R11</f>
        <v>10779</v>
      </c>
      <c r="IW11" s="0"/>
    </row>
    <row r="12" customFormat="false" ht="22" hidden="false" customHeight="true" outlineLevel="0" collapsed="false">
      <c r="A12" s="16" t="n">
        <v>6</v>
      </c>
      <c r="B12" s="17" t="s">
        <v>18</v>
      </c>
      <c r="C12" s="16" t="n">
        <v>4492</v>
      </c>
      <c r="D12" s="16" t="n">
        <v>1898</v>
      </c>
      <c r="E12" s="16" t="n">
        <v>3763</v>
      </c>
      <c r="F12" s="16" t="n">
        <v>2302</v>
      </c>
      <c r="G12" s="16" t="n">
        <v>6559</v>
      </c>
      <c r="H12" s="16" t="n">
        <v>4347</v>
      </c>
      <c r="I12" s="16" t="n">
        <v>6157</v>
      </c>
      <c r="J12" s="16" t="n">
        <v>3615</v>
      </c>
      <c r="K12" s="16" t="n">
        <v>4330</v>
      </c>
      <c r="L12" s="16" t="n">
        <v>2447</v>
      </c>
      <c r="M12" s="16" t="n">
        <v>4495</v>
      </c>
      <c r="N12" s="16" t="n">
        <v>2776</v>
      </c>
      <c r="O12" s="16" t="n">
        <v>4430</v>
      </c>
      <c r="P12" s="18" t="n">
        <v>1888</v>
      </c>
      <c r="Q12" s="18" t="n">
        <v>3755</v>
      </c>
      <c r="R12" s="18" t="n">
        <v>2865</v>
      </c>
      <c r="S12" s="18" t="n">
        <f aca="false">C12+G12+K12+O12</f>
        <v>19811</v>
      </c>
      <c r="T12" s="18" t="n">
        <f aca="false">D12+H12+L12+P12</f>
        <v>10580</v>
      </c>
      <c r="U12" s="18" t="n">
        <f aca="false">E12+I12+M12+Q12</f>
        <v>18170</v>
      </c>
      <c r="V12" s="18" t="n">
        <f aca="false">F12+J12+N12+R12</f>
        <v>11558</v>
      </c>
      <c r="IW12" s="0"/>
    </row>
    <row r="13" customFormat="false" ht="22" hidden="false" customHeight="true" outlineLevel="0" collapsed="false">
      <c r="A13" s="16" t="n">
        <v>7</v>
      </c>
      <c r="B13" s="17" t="s">
        <v>19</v>
      </c>
      <c r="C13" s="19" t="n">
        <v>4147</v>
      </c>
      <c r="D13" s="19" t="n">
        <v>2804</v>
      </c>
      <c r="E13" s="19" t="n">
        <v>4122</v>
      </c>
      <c r="F13" s="19" t="n">
        <v>2224</v>
      </c>
      <c r="G13" s="19" t="n">
        <v>6150</v>
      </c>
      <c r="H13" s="19" t="n">
        <v>3426</v>
      </c>
      <c r="I13" s="19" t="n">
        <v>5973</v>
      </c>
      <c r="J13" s="19" t="n">
        <v>3331</v>
      </c>
      <c r="K13" s="19" t="n">
        <v>3961</v>
      </c>
      <c r="L13" s="19" t="n">
        <v>2243</v>
      </c>
      <c r="M13" s="19" t="n">
        <v>4030</v>
      </c>
      <c r="N13" s="19" t="n">
        <v>2456</v>
      </c>
      <c r="O13" s="19" t="n">
        <v>3327</v>
      </c>
      <c r="P13" s="18" t="n">
        <v>2088</v>
      </c>
      <c r="Q13" s="18" t="n">
        <v>3427</v>
      </c>
      <c r="R13" s="18" t="n">
        <v>1920</v>
      </c>
      <c r="S13" s="18" t="n">
        <f aca="false">C13+G13+K13+O13</f>
        <v>17585</v>
      </c>
      <c r="T13" s="18" t="n">
        <f aca="false">D13+H13+L13+P13</f>
        <v>10561</v>
      </c>
      <c r="U13" s="18" t="n">
        <f aca="false">E13+I13+M13+Q13</f>
        <v>17552</v>
      </c>
      <c r="V13" s="18" t="n">
        <f aca="false">F13+J13+N13+R13</f>
        <v>9931</v>
      </c>
      <c r="IW13" s="0"/>
    </row>
    <row r="14" customFormat="false" ht="22" hidden="false" customHeight="true" outlineLevel="0" collapsed="false">
      <c r="A14" s="16" t="n">
        <v>8</v>
      </c>
      <c r="B14" s="17" t="s">
        <v>20</v>
      </c>
      <c r="C14" s="16" t="n">
        <v>3710</v>
      </c>
      <c r="D14" s="16" t="n">
        <v>2255</v>
      </c>
      <c r="E14" s="16" t="n">
        <v>3234</v>
      </c>
      <c r="F14" s="16" t="n">
        <v>1795</v>
      </c>
      <c r="G14" s="16" t="n">
        <v>6559</v>
      </c>
      <c r="H14" s="16" t="n">
        <v>2963</v>
      </c>
      <c r="I14" s="16" t="n">
        <v>5110</v>
      </c>
      <c r="J14" s="16" t="n">
        <v>2619</v>
      </c>
      <c r="K14" s="16" t="n">
        <v>4773</v>
      </c>
      <c r="L14" s="16" t="n">
        <v>2401</v>
      </c>
      <c r="M14" s="16" t="n">
        <v>3383</v>
      </c>
      <c r="N14" s="16" t="n">
        <v>2300</v>
      </c>
      <c r="O14" s="16" t="n">
        <v>3563</v>
      </c>
      <c r="P14" s="18" t="n">
        <v>2064</v>
      </c>
      <c r="Q14" s="18" t="n">
        <v>2753</v>
      </c>
      <c r="R14" s="18" t="n">
        <v>1800</v>
      </c>
      <c r="S14" s="18" t="n">
        <f aca="false">C14+G14+K14+O14</f>
        <v>18605</v>
      </c>
      <c r="T14" s="18" t="n">
        <f aca="false">D14+H14+L14+P14</f>
        <v>9683</v>
      </c>
      <c r="U14" s="18" t="n">
        <f aca="false">E14+I14+M14+Q14</f>
        <v>14480</v>
      </c>
      <c r="V14" s="18" t="n">
        <f aca="false">F14+J14+N14+R14</f>
        <v>8514</v>
      </c>
      <c r="IW14" s="0"/>
    </row>
    <row r="15" customFormat="false" ht="22" hidden="false" customHeight="true" outlineLevel="0" collapsed="false">
      <c r="A15" s="16" t="n">
        <v>9</v>
      </c>
      <c r="B15" s="20" t="s">
        <v>21</v>
      </c>
      <c r="C15" s="19" t="n">
        <v>3037</v>
      </c>
      <c r="D15" s="19" t="n">
        <v>2497</v>
      </c>
      <c r="E15" s="19" t="n">
        <v>3249</v>
      </c>
      <c r="F15" s="19" t="n">
        <v>1776</v>
      </c>
      <c r="G15" s="19" t="n">
        <v>5958</v>
      </c>
      <c r="H15" s="19" t="n">
        <v>3748</v>
      </c>
      <c r="I15" s="19" t="n">
        <v>17150</v>
      </c>
      <c r="J15" s="19" t="n">
        <v>17756</v>
      </c>
      <c r="K15" s="19" t="n">
        <v>5479</v>
      </c>
      <c r="L15" s="19" t="n">
        <v>2500</v>
      </c>
      <c r="M15" s="19" t="n">
        <v>4188</v>
      </c>
      <c r="N15" s="19" t="n">
        <v>2857</v>
      </c>
      <c r="O15" s="19" t="n">
        <v>3137</v>
      </c>
      <c r="P15" s="16" t="n">
        <v>1285</v>
      </c>
      <c r="Q15" s="16" t="n">
        <v>4216</v>
      </c>
      <c r="R15" s="16" t="n">
        <v>2606</v>
      </c>
      <c r="S15" s="18" t="n">
        <f aca="false">C15+G15+K15+O15</f>
        <v>17611</v>
      </c>
      <c r="T15" s="18" t="n">
        <f aca="false">D15+H15+L15+P15</f>
        <v>10030</v>
      </c>
      <c r="U15" s="18" t="n">
        <f aca="false">E15+I15+M15+Q15</f>
        <v>28803</v>
      </c>
      <c r="V15" s="18" t="n">
        <f aca="false">F15+J15+N15+R15</f>
        <v>24995</v>
      </c>
      <c r="IW15" s="0"/>
    </row>
    <row r="16" customFormat="false" ht="22" hidden="false" customHeight="true" outlineLevel="0" collapsed="false">
      <c r="A16" s="16" t="n">
        <v>10</v>
      </c>
      <c r="B16" s="17" t="s">
        <v>22</v>
      </c>
      <c r="C16" s="19" t="n">
        <v>3290</v>
      </c>
      <c r="D16" s="19" t="n">
        <v>1580</v>
      </c>
      <c r="E16" s="19" t="n">
        <v>3300</v>
      </c>
      <c r="F16" s="19" t="n">
        <v>1109</v>
      </c>
      <c r="G16" s="19" t="n">
        <v>4873</v>
      </c>
      <c r="H16" s="19" t="n">
        <v>2241</v>
      </c>
      <c r="I16" s="19" t="n">
        <v>4283</v>
      </c>
      <c r="J16" s="19" t="n">
        <v>1899</v>
      </c>
      <c r="K16" s="19" t="n">
        <v>2986</v>
      </c>
      <c r="L16" s="19" t="n">
        <v>1250</v>
      </c>
      <c r="M16" s="19" t="n">
        <v>4581</v>
      </c>
      <c r="N16" s="19" t="n">
        <v>2955</v>
      </c>
      <c r="O16" s="19" t="n">
        <v>3807</v>
      </c>
      <c r="P16" s="16" t="n">
        <v>1671</v>
      </c>
      <c r="Q16" s="16" t="n">
        <v>3937</v>
      </c>
      <c r="R16" s="16" t="n">
        <v>2076</v>
      </c>
      <c r="S16" s="18" t="n">
        <f aca="false">C16+G16+K16+O16</f>
        <v>14956</v>
      </c>
      <c r="T16" s="18" t="n">
        <f aca="false">D16+H16+L16+P16</f>
        <v>6742</v>
      </c>
      <c r="U16" s="18" t="n">
        <f aca="false">E16+I16+M16+Q16</f>
        <v>16101</v>
      </c>
      <c r="V16" s="18" t="n">
        <f aca="false">F16+J16+N16+R16</f>
        <v>8039</v>
      </c>
      <c r="IW16" s="0"/>
    </row>
    <row r="17" customFormat="false" ht="22" hidden="false" customHeight="true" outlineLevel="0" collapsed="false">
      <c r="A17" s="16" t="n">
        <v>11</v>
      </c>
      <c r="B17" s="17" t="s">
        <v>23</v>
      </c>
      <c r="C17" s="16" t="n">
        <v>3339</v>
      </c>
      <c r="D17" s="16" t="n">
        <v>1801</v>
      </c>
      <c r="E17" s="16" t="n">
        <v>3296</v>
      </c>
      <c r="F17" s="16" t="n">
        <v>2106</v>
      </c>
      <c r="G17" s="16" t="n">
        <v>6734</v>
      </c>
      <c r="H17" s="16" t="n">
        <v>2524</v>
      </c>
      <c r="I17" s="16" t="n">
        <v>6426</v>
      </c>
      <c r="J17" s="16" t="n">
        <v>3025</v>
      </c>
      <c r="K17" s="16" t="n">
        <v>4024</v>
      </c>
      <c r="L17" s="16" t="n">
        <v>2255</v>
      </c>
      <c r="M17" s="16" t="n">
        <v>4160</v>
      </c>
      <c r="N17" s="16" t="n">
        <v>2815</v>
      </c>
      <c r="O17" s="16" t="n">
        <v>2991</v>
      </c>
      <c r="P17" s="18" t="n">
        <v>3443</v>
      </c>
      <c r="Q17" s="18" t="n">
        <v>5021</v>
      </c>
      <c r="R17" s="18" t="n">
        <v>3176</v>
      </c>
      <c r="S17" s="18" t="n">
        <f aca="false">C17+G17+K17+O17</f>
        <v>17088</v>
      </c>
      <c r="T17" s="18" t="n">
        <f aca="false">D17+H17+L17+P17</f>
        <v>10023</v>
      </c>
      <c r="U17" s="18" t="n">
        <f aca="false">E17+I17+M17+Q17</f>
        <v>18903</v>
      </c>
      <c r="V17" s="18" t="n">
        <f aca="false">F17+J17+N17+R17</f>
        <v>11122</v>
      </c>
      <c r="IW17" s="0"/>
    </row>
    <row r="18" s="1" customFormat="true" ht="22" hidden="false" customHeight="true" outlineLevel="0" collapsed="false">
      <c r="A18" s="16" t="n">
        <v>13</v>
      </c>
      <c r="B18" s="17" t="s">
        <v>24</v>
      </c>
      <c r="C18" s="16" t="n">
        <v>3993</v>
      </c>
      <c r="D18" s="16" t="n">
        <v>2621</v>
      </c>
      <c r="E18" s="16" t="n">
        <v>3260</v>
      </c>
      <c r="F18" s="16" t="n">
        <v>1934</v>
      </c>
      <c r="G18" s="16" t="n">
        <v>6210</v>
      </c>
      <c r="H18" s="16" t="n">
        <v>4186</v>
      </c>
      <c r="I18" s="16" t="n">
        <v>5679</v>
      </c>
      <c r="J18" s="16" t="n">
        <v>2521</v>
      </c>
      <c r="K18" s="16" t="n">
        <v>4576</v>
      </c>
      <c r="L18" s="16" t="n">
        <v>2520</v>
      </c>
      <c r="M18" s="16" t="n">
        <v>4770</v>
      </c>
      <c r="N18" s="16" t="n">
        <v>4186</v>
      </c>
      <c r="O18" s="16" t="n">
        <v>6084</v>
      </c>
      <c r="P18" s="18" t="n">
        <v>2387</v>
      </c>
      <c r="Q18" s="18" t="n">
        <v>5065</v>
      </c>
      <c r="R18" s="18" t="n">
        <v>3174</v>
      </c>
      <c r="S18" s="18" t="n">
        <f aca="false">C18+G18+K18+O18</f>
        <v>20863</v>
      </c>
      <c r="T18" s="18" t="n">
        <f aca="false">D18+H18+L18+P18</f>
        <v>11714</v>
      </c>
      <c r="U18" s="18" t="n">
        <f aca="false">E18+I18+M18+Q18</f>
        <v>18774</v>
      </c>
      <c r="V18" s="18" t="n">
        <f aca="false">F18+J18+N18+R18</f>
        <v>11815</v>
      </c>
    </row>
    <row r="19" customFormat="false" ht="22" hidden="false" customHeight="true" outlineLevel="0" collapsed="false">
      <c r="A19" s="16" t="n">
        <v>12</v>
      </c>
      <c r="B19" s="17" t="s">
        <v>25</v>
      </c>
      <c r="C19" s="16" t="n">
        <v>3644</v>
      </c>
      <c r="D19" s="16" t="n">
        <v>2269</v>
      </c>
      <c r="E19" s="16" t="n">
        <v>2941</v>
      </c>
      <c r="F19" s="16" t="n">
        <v>1338</v>
      </c>
      <c r="G19" s="16" t="n">
        <v>7111</v>
      </c>
      <c r="H19" s="16" t="n">
        <v>3753</v>
      </c>
      <c r="I19" s="16" t="n">
        <v>5597</v>
      </c>
      <c r="J19" s="16" t="n">
        <v>2162</v>
      </c>
      <c r="K19" s="16" t="n">
        <v>5687</v>
      </c>
      <c r="L19" s="16" t="n">
        <v>2235</v>
      </c>
      <c r="M19" s="16" t="n">
        <v>4126</v>
      </c>
      <c r="N19" s="16" t="n">
        <v>2740</v>
      </c>
      <c r="O19" s="16" t="n">
        <v>4270</v>
      </c>
      <c r="P19" s="18" t="n">
        <v>3180</v>
      </c>
      <c r="Q19" s="18" t="n">
        <v>4173</v>
      </c>
      <c r="R19" s="18" t="n">
        <v>2167</v>
      </c>
      <c r="S19" s="16" t="n">
        <f aca="false">C19+G19+K19+O19</f>
        <v>20712</v>
      </c>
      <c r="T19" s="16" t="n">
        <f aca="false">D19+H19+L19+P19</f>
        <v>11437</v>
      </c>
      <c r="U19" s="16" t="n">
        <f aca="false">E19+I19+M19+Q19</f>
        <v>16837</v>
      </c>
      <c r="V19" s="16" t="n">
        <f aca="false">F19+J19+N19+R19</f>
        <v>8407</v>
      </c>
      <c r="IW19" s="0"/>
    </row>
    <row r="20" customFormat="false" ht="22" hidden="false" customHeight="true" outlineLevel="0" collapsed="false">
      <c r="A20" s="16" t="n">
        <v>14</v>
      </c>
      <c r="B20" s="17" t="s">
        <v>26</v>
      </c>
      <c r="C20" s="16" t="n">
        <v>3255</v>
      </c>
      <c r="D20" s="16" t="n">
        <v>2022</v>
      </c>
      <c r="E20" s="16" t="n">
        <v>3903</v>
      </c>
      <c r="F20" s="16" t="n">
        <v>1949</v>
      </c>
      <c r="G20" s="16" t="n">
        <v>5769</v>
      </c>
      <c r="H20" s="16" t="n">
        <v>3227</v>
      </c>
      <c r="I20" s="16" t="n">
        <v>5773</v>
      </c>
      <c r="J20" s="16" t="n">
        <v>2439</v>
      </c>
      <c r="K20" s="16" t="n">
        <v>4084</v>
      </c>
      <c r="L20" s="16" t="n">
        <v>2133</v>
      </c>
      <c r="M20" s="16" t="n">
        <v>5715</v>
      </c>
      <c r="N20" s="16" t="n">
        <v>3152</v>
      </c>
      <c r="O20" s="16" t="n">
        <v>4458</v>
      </c>
      <c r="P20" s="16" t="n">
        <v>2050</v>
      </c>
      <c r="Q20" s="16" t="n">
        <v>4764</v>
      </c>
      <c r="R20" s="16" t="n">
        <v>2541</v>
      </c>
      <c r="S20" s="18" t="n">
        <f aca="false">C20+G20+K20+O20</f>
        <v>17566</v>
      </c>
      <c r="T20" s="18" t="n">
        <f aca="false">D20+H20+L20+P20</f>
        <v>9432</v>
      </c>
      <c r="U20" s="18" t="n">
        <f aca="false">E20+I20+M20+Q20</f>
        <v>20155</v>
      </c>
      <c r="V20" s="18" t="n">
        <f aca="false">F20+J20+N20+R20</f>
        <v>10081</v>
      </c>
    </row>
    <row r="21" s="22" customFormat="true" ht="22" hidden="false" customHeight="true" outlineLevel="0" collapsed="false">
      <c r="A21" s="21" t="n">
        <v>15</v>
      </c>
      <c r="B21" s="9" t="s">
        <v>27</v>
      </c>
      <c r="C21" s="9" t="n">
        <f aca="false">SUM(C7:C20)</f>
        <v>66258</v>
      </c>
      <c r="D21" s="9" t="n">
        <f aca="false">SUM(D7:D20)</f>
        <v>41575</v>
      </c>
      <c r="E21" s="9" t="n">
        <f aca="false">SUM(E7:E20)</f>
        <v>59896</v>
      </c>
      <c r="F21" s="9" t="n">
        <f aca="false">SUM(F7:F20)</f>
        <v>32548</v>
      </c>
      <c r="G21" s="9" t="n">
        <f aca="false">SUM(G7:G20)</f>
        <v>111485</v>
      </c>
      <c r="H21" s="9" t="n">
        <f aca="false">SUM(H7:H20)</f>
        <v>60723</v>
      </c>
      <c r="I21" s="9" t="n">
        <f aca="false">SUM(I7:I20)</f>
        <v>111057</v>
      </c>
      <c r="J21" s="9" t="n">
        <f aca="false">SUM(J7:J20)</f>
        <v>63440</v>
      </c>
      <c r="K21" s="9" t="n">
        <f aca="false">SUM(K7:K20)</f>
        <v>81764</v>
      </c>
      <c r="L21" s="9" t="n">
        <f aca="false">SUM(L7:L20)</f>
        <v>43918</v>
      </c>
      <c r="M21" s="9" t="n">
        <f aca="false">SUM(M7:M20)</f>
        <v>81203</v>
      </c>
      <c r="N21" s="9" t="n">
        <f aca="false">SUM(N7:N20)</f>
        <v>50181</v>
      </c>
      <c r="O21" s="9" t="n">
        <f aca="false">SUM(O7:O20)</f>
        <v>69741</v>
      </c>
      <c r="P21" s="9" t="n">
        <f aca="false">SUM(P7:P20)</f>
        <v>38215</v>
      </c>
      <c r="Q21" s="9" t="n">
        <f aca="false">SUM(Q7:Q20)</f>
        <v>70650</v>
      </c>
      <c r="R21" s="9" t="n">
        <f aca="false">SUM(R7:R20)</f>
        <v>42666</v>
      </c>
      <c r="S21" s="9" t="n">
        <f aca="false">C21+G21+K21+O21</f>
        <v>329248</v>
      </c>
      <c r="T21" s="9" t="n">
        <f aca="false">D21+H21+L21+P21</f>
        <v>184431</v>
      </c>
      <c r="U21" s="9" t="n">
        <f aca="false">E21+I21+M21+Q21</f>
        <v>322806</v>
      </c>
      <c r="V21" s="9" t="n">
        <f aca="false">F21+J21+N21+R21</f>
        <v>188835</v>
      </c>
    </row>
  </sheetData>
  <mergeCells count="8">
    <mergeCell ref="A3:V3"/>
    <mergeCell ref="A5:A6"/>
    <mergeCell ref="B5:B6"/>
    <mergeCell ref="C5:F5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4:25:40Z</dcterms:created>
  <dc:creator>gp</dc:creator>
  <dc:description/>
  <dc:language>en-US</dc:language>
  <cp:lastModifiedBy>李植</cp:lastModifiedBy>
  <dcterms:modified xsi:type="dcterms:W3CDTF">2025-04-18T07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A5E17194247C5BF15EA1A49D3378E</vt:lpwstr>
  </property>
  <property fmtid="{D5CDD505-2E9C-101B-9397-08002B2CF9AE}" pid="3" name="KSOProductBuildVer">
    <vt:lpwstr>2052-12.1.0.20784</vt:lpwstr>
  </property>
</Properties>
</file>