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2024主城区高中招生总计划" sheetId="1" state="visible" r:id="rId2"/>
    <sheet name="2024县区高中招生总计划" sheetId="2" state="visible" r:id="rId3"/>
    <sheet name="2024公办示范性高中文化" sheetId="3" state="visible" r:id="rId4"/>
    <sheet name="2024公办普通高中文化" sheetId="4" state="visible" r:id="rId5"/>
    <sheet name="2024民办高中文化" sheetId="5" state="visible" r:id="rId6"/>
    <sheet name="2024音乐" sheetId="6" state="visible" r:id="rId7"/>
    <sheet name="2024体育" sheetId="7" state="visible" r:id="rId8"/>
    <sheet name="2024美术" sheetId="8" state="visible" r:id="rId9"/>
    <sheet name="2024书法" sheetId="9" state="visible" r:id="rId10"/>
    <sheet name="主城区分配生（一）" sheetId="10" state="visible" r:id="rId11"/>
    <sheet name="主城区分配生（二）" sheetId="11" state="visible" r:id="rId12"/>
    <sheet name="县区高中分配生" sheetId="12" state="visible" r:id="rId13"/>
    <sheet name="驻县高中分配生" sheetId="13" state="visible" r:id="rId14"/>
  </sheets>
  <definedNames>
    <definedName function="false" hidden="false" localSheetId="0" name="Print_Area" vbProcedure="false">2024主城区高中招生总计划!$A$1:$D$63</definedName>
    <definedName function="false" hidden="false" localSheetId="0" name="Print_Titles" vbProcedure="false">2024主城区高中招生总计划!$1:$2</definedName>
    <definedName function="false" hidden="false" localSheetId="1" name="Excel_BuiltIn__FilterDatabase" vbProcedure="false">2024县区高中招生总计划!$A$2:$D$78</definedName>
    <definedName function="false" hidden="false" localSheetId="1" name="Print_Titles" vbProcedure="false">2024县区高中招生总计划!$1:$2</definedName>
    <definedName function="false" hidden="false" localSheetId="2" name="Print_Titles" vbProcedure="false">2024公办示范性高中文化!$1:$1</definedName>
    <definedName function="false" hidden="false" localSheetId="3" name="Excel_BuiltIn__FilterDatabase" vbProcedure="false">2024公办普通高中文化!$A$1:$D$27</definedName>
    <definedName function="false" hidden="false" localSheetId="3" name="Print_Titles" vbProcedure="false">2024公办普通高中文化!$1:$1</definedName>
    <definedName function="false" hidden="false" localSheetId="4" name="Print_Titles" vbProcedure="false">2024民办高中文化!$1:$2</definedName>
    <definedName function="false" hidden="false" localSheetId="6" name="Print_Titles" vbProcedure="false">2024体育!$1:$2</definedName>
    <definedName function="false" hidden="false" localSheetId="7" name="Print_Titles" vbProcedure="false">2024美术!$1:$2</definedName>
    <definedName function="false" hidden="false" localSheetId="9" name="Print_Titles" vbProcedure="false">'主城区分配生（一）'!$1:$2</definedName>
    <definedName function="false" hidden="false" localSheetId="11" name="Print_Titles" vbProcedure="false">县区高中分配生!$1:$1</definedName>
    <definedName function="false" hidden="false" localSheetId="12" name="Print_Titles" vbProcedure="false">驻县高中分配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967">
  <si>
    <t xml:space="preserve">注： 办学性质为民办的高中学校收费较高，具体收费标准请咨询学校</t>
  </si>
  <si>
    <t xml:space="preserve">学校名称</t>
  </si>
  <si>
    <t xml:space="preserve">办学性质</t>
  </si>
  <si>
    <t xml:space="preserve">招生人数</t>
  </si>
  <si>
    <t xml:space="preserve">备　　　　　注</t>
  </si>
  <si>
    <t xml:space="preserve">一中</t>
  </si>
  <si>
    <t xml:space="preserve">公办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人，总计划含音乐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一中（滨河校区）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，总计划含音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；正定新区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</t>
    </r>
  </si>
  <si>
    <t xml:space="preserve">二中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，青少年航空特色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面向全省招生），总计划含清华美院基地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篮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射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河北辛集中学</t>
  </si>
  <si>
    <r>
      <rPr>
        <sz val="11"/>
        <rFont val="Noto Sans"/>
        <family val="2"/>
      </rPr>
      <t xml:space="preserve">各县区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人（含体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珍珠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，主城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（含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，自主招生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。</t>
    </r>
  </si>
  <si>
    <t xml:space="preserve">河北正定中学</t>
  </si>
  <si>
    <r>
      <rPr>
        <sz val="11"/>
        <rFont val="Noto Sans"/>
        <family val="2"/>
      </rPr>
      <t xml:space="preserve">各县区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人（其中定向招收正定县生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定向招收南楼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体育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，主城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。</t>
    </r>
  </si>
  <si>
    <t xml:space="preserve">石家庄实验中学</t>
  </si>
  <si>
    <r>
      <rPr>
        <sz val="11"/>
        <rFont val="Noto Sans"/>
        <family val="2"/>
      </rPr>
      <t xml:space="preserve">各县区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人，其中面向无极生源定向招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主城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。</t>
    </r>
  </si>
  <si>
    <t xml:space="preserve">石家庄第二实验中学</t>
  </si>
  <si>
    <r>
      <rPr>
        <sz val="11"/>
        <rFont val="Noto Sans"/>
        <family val="2"/>
      </rPr>
      <t xml:space="preserve">各县区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人，其中山区教育扶贫学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主城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总计划含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。</t>
    </r>
  </si>
  <si>
    <t xml:space="preserve">二中西校区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总计划含美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十五中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75</t>
    </r>
    <r>
      <rPr>
        <sz val="11"/>
        <rFont val="Noto Sans"/>
        <family val="2"/>
      </rPr>
      <t xml:space="preserve">人，总计划含飞行员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二十四中</t>
  </si>
  <si>
    <r>
      <rPr>
        <sz val="11"/>
        <rFont val="Noto Sans"/>
        <family val="2"/>
      </rPr>
      <t xml:space="preserve">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人，总计划含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；新三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师大附中</t>
  </si>
  <si>
    <r>
      <rPr>
        <sz val="11"/>
        <rFont val="Noto Sans"/>
        <family val="2"/>
      </rPr>
      <t xml:space="preserve">中加国际班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（面向出国留学，高收费），林汉克宏志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师大附属实验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十二中学</t>
  </si>
  <si>
    <r>
      <rPr>
        <sz val="11"/>
        <rFont val="Noto Sans"/>
        <family val="2"/>
      </rPr>
      <t xml:space="preserve">文化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（含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；音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市区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人，县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美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人（其中市区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人，县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主招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十三中学</t>
  </si>
  <si>
    <r>
      <rPr>
        <sz val="11"/>
        <rFont val="Noto Sans"/>
        <family val="2"/>
      </rPr>
      <t xml:space="preserve">文化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。</t>
    </r>
  </si>
  <si>
    <t xml:space="preserve">二十一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二十二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二十三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、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四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六中</t>
  </si>
  <si>
    <r>
      <rPr>
        <sz val="11"/>
        <rFont val="Noto Sans"/>
        <family val="2"/>
      </rPr>
      <t xml:space="preserve">文化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人（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，音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舞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，书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（其中县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，美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（其中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自主招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。</t>
    </r>
  </si>
  <si>
    <t xml:space="preserve">十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十七中</t>
  </si>
  <si>
    <r>
      <rPr>
        <sz val="11"/>
        <rFont val="Noto Sans"/>
        <family val="2"/>
      </rPr>
      <t xml:space="preserve">宏志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十九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二十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四十一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九中</t>
  </si>
  <si>
    <r>
      <rPr>
        <sz val="11"/>
        <rFont val="Noto Sans"/>
        <family val="2"/>
      </rPr>
      <t xml:space="preserve">厚朴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十六中</t>
  </si>
  <si>
    <r>
      <rPr>
        <sz val="11"/>
        <rFont val="Noto Sans"/>
        <family val="2"/>
      </rPr>
      <t xml:space="preserve">文化生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十八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二十八中</t>
  </si>
  <si>
    <r>
      <rPr>
        <sz val="11"/>
        <rFont val="Noto Sans"/>
        <family val="2"/>
      </rPr>
      <t xml:space="preserve">春蕾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（限在国家级和省级扶贫开发重点县招生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三十八中</t>
  </si>
  <si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（其中市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人，新三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，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四十二中</t>
  </si>
  <si>
    <r>
      <rPr>
        <sz val="11"/>
        <rFont val="Noto Sans"/>
        <family val="2"/>
      </rPr>
      <t xml:space="preserve">直升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县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二十五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二十七中</t>
  </si>
  <si>
    <r>
      <rPr>
        <sz val="11"/>
        <rFont val="宋体"/>
        <family val="0"/>
        <charset val="134"/>
      </rPr>
      <t xml:space="preserve">LBPSB</t>
    </r>
    <r>
      <rPr>
        <sz val="11"/>
        <rFont val="Noto Sans"/>
        <family val="2"/>
      </rPr>
      <t xml:space="preserve">国际课程实验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，宏志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四十四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四十九中</t>
  </si>
  <si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石家庄外国语学校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自主招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一中东校区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石家庄二中实验学校</t>
  </si>
  <si>
    <t xml:space="preserve">民办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足球（男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（石家庄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外地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河北正中实验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（含书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辛集市明珠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石家庄润德学校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石家庄华西高级中学</t>
  </si>
  <si>
    <t xml:space="preserve">石家庄华英外国语学校</t>
  </si>
  <si>
    <t xml:space="preserve">石家庄耀华中学</t>
  </si>
  <si>
    <t xml:space="preserve">河北联邦外国语学校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石家庄创新天卉学校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河北外国语学院附属中学有限公司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新世纪外国语学校</t>
  </si>
  <si>
    <t xml:space="preserve">石家庄北华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石家庄精英未来高级中学有限公司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石家庄市同文中学</t>
  </si>
  <si>
    <t xml:space="preserve">石家庄市励天高级中学有限公司</t>
  </si>
  <si>
    <t xml:space="preserve">石家庄精英中学</t>
  </si>
  <si>
    <r>
      <rPr>
        <sz val="11"/>
        <rFont val="Noto Sans"/>
        <family val="2"/>
      </rPr>
      <t xml:space="preserve">美术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石家庄一中实验学校</t>
  </si>
  <si>
    <r>
      <rPr>
        <sz val="11"/>
        <rFont val="Noto Sans"/>
        <family val="2"/>
      </rPr>
      <t xml:space="preserve">高新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石家庄私立第一中学</t>
  </si>
  <si>
    <t xml:space="preserve">石家庄瀚林学校</t>
  </si>
  <si>
    <t xml:space="preserve">高新区国杰学校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石家庄西山学校</t>
  </si>
  <si>
    <t xml:space="preserve">石家庄精英新华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石家庄卓越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石家庄金石高级中学有限公司</t>
  </si>
  <si>
    <t xml:space="preserve">合计</t>
  </si>
  <si>
    <t xml:space="preserve">办学性质为民办的高中学校收费较高，具体收费标准请咨询学校。县区高中艺术类均为自主招生。</t>
  </si>
  <si>
    <t xml:space="preserve">招生总数</t>
  </si>
  <si>
    <t xml:space="preserve">石家庄市矿区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小计</t>
  </si>
  <si>
    <t xml:space="preserve">藁城区一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藁城区二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藁城区三中</t>
  </si>
  <si>
    <t xml:space="preserve">藁城区九中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器乐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舞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，拉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书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普通体育生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体育专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藁城区新冀明中学</t>
  </si>
  <si>
    <t xml:space="preserve">藁城区府兴中学</t>
  </si>
  <si>
    <t xml:space="preserve">鹿泉区第一中学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鹿泉区第二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鹿泉区第三中学</t>
  </si>
  <si>
    <t xml:space="preserve">鹿泉区实验高级中学</t>
  </si>
  <si>
    <t xml:space="preserve">石家庄市鹿鸣高级中学</t>
  </si>
  <si>
    <t xml:space="preserve">栾城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栾城区第二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音乐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井陉一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井陉二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正定县第一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（含乒乓球）</t>
    </r>
  </si>
  <si>
    <t xml:space="preserve">正定县第三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正定县第五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正定县第七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正定县弘文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石家庄自立高级中学有限公司</t>
  </si>
  <si>
    <t xml:space="preserve">行唐一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行唐三中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行唐启明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行唐同济中学</t>
  </si>
  <si>
    <t xml:space="preserve">行唐龙州中学</t>
  </si>
  <si>
    <t xml:space="preserve">行唐曙光中学</t>
  </si>
  <si>
    <t xml:space="preserve">灵寿中学</t>
  </si>
  <si>
    <t xml:space="preserve">灵寿县陈庄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石家庄正泽高级中学</t>
  </si>
  <si>
    <t xml:space="preserve">高邑一中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石家庄龙凤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石家庄市云臻高级中学有限责任公司</t>
  </si>
  <si>
    <t xml:space="preserve">深泽中学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赞皇中学</t>
  </si>
  <si>
    <t xml:space="preserve">石家庄润文高级中学有限公司</t>
  </si>
  <si>
    <t xml:space="preserve">河北无极中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无极县第二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无极县文苑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平山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艺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平山实验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平山回舍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t xml:space="preserve">平山外国语中学</t>
  </si>
  <si>
    <t xml:space="preserve">石家庄敬业中学</t>
  </si>
  <si>
    <t xml:space="preserve">元氏县第一中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元氏县第三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元氏县第四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元氏县音体美学校</t>
  </si>
  <si>
    <r>
      <rPr>
        <sz val="11"/>
        <rFont val="Noto Sans"/>
        <family val="2"/>
      </rPr>
      <t xml:space="preserve">元氏生源特长生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（音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，其他县市区特长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（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河北赵县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人</t>
    </r>
  </si>
  <si>
    <t xml:space="preserve">赵县实验中学</t>
  </si>
  <si>
    <r>
      <rPr>
        <sz val="11"/>
        <rFont val="Noto Sans"/>
        <family val="2"/>
      </rPr>
      <t xml:space="preserve">音乐舞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赵县第六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赵县石塔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赵县庆阳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晋州市第一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（含足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，书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晋州市第二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（含篮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，书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新乐一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新乐二中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新乐三中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新乐四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，书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新乐新伏羲中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总计</t>
  </si>
  <si>
    <t xml:space="preserve">学校代码</t>
  </si>
  <si>
    <t xml:space="preserve"> 一中</t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）</t>
    </r>
  </si>
  <si>
    <t xml:space="preserve">藁城区、鹿泉区、栾城区考生选此代码</t>
  </si>
  <si>
    <t xml:space="preserve">一中（滨河校区）（新三区）</t>
  </si>
  <si>
    <t xml:space="preserve">一中（滨河校区）（正定新区）</t>
  </si>
  <si>
    <t xml:space="preserve">特殊班级招生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）</t>
    </r>
  </si>
  <si>
    <r>
      <rPr>
        <sz val="11"/>
        <rFont val="Noto Sans"/>
        <family val="2"/>
      </rPr>
      <t xml:space="preserve">含珍珠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河北辛集中学（市）</t>
  </si>
  <si>
    <t xml:space="preserve">长安区、桥西区、新华区、裕华区、高新区考生选此代码</t>
  </si>
  <si>
    <t xml:space="preserve">河北正定中学（市）</t>
  </si>
  <si>
    <t xml:space="preserve">河北正定中学（正定）</t>
  </si>
  <si>
    <t xml:space="preserve">正定县考生选此代码</t>
  </si>
  <si>
    <t xml:space="preserve">石家庄实验中学（市）</t>
  </si>
  <si>
    <r>
      <rPr>
        <sz val="11"/>
        <rFont val="Noto Sans"/>
        <family val="2"/>
      </rPr>
      <t xml:space="preserve">石家庄实验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）</t>
    </r>
  </si>
  <si>
    <t xml:space="preserve">无极县考生选此代码</t>
  </si>
  <si>
    <r>
      <rPr>
        <sz val="11"/>
        <rFont val="Noto Sans"/>
        <family val="2"/>
      </rPr>
      <t xml:space="preserve">含飞行员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十五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）</t>
    </r>
  </si>
  <si>
    <r>
      <rPr>
        <sz val="11"/>
        <rFont val="Noto Sans"/>
        <family val="2"/>
      </rPr>
      <t xml:space="preserve">二十四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）</t>
    </r>
  </si>
  <si>
    <r>
      <rPr>
        <sz val="11"/>
        <rFont val="Noto Sans"/>
        <family val="2"/>
      </rPr>
      <t xml:space="preserve">含林汉克宏志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师大附中中加班</t>
  </si>
  <si>
    <r>
      <rPr>
        <sz val="11"/>
        <rFont val="Noto Sans"/>
        <family val="2"/>
      </rPr>
      <t xml:space="preserve">二中西校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）</t>
    </r>
  </si>
  <si>
    <r>
      <rPr>
        <sz val="11"/>
        <rFont val="Noto Sans"/>
        <family val="2"/>
      </rPr>
      <t xml:space="preserve">含厚朴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含宏志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二十二中</t>
  </si>
  <si>
    <t xml:space="preserve">二十三中</t>
  </si>
  <si>
    <r>
      <rPr>
        <sz val="11"/>
        <rFont val="Noto Sans"/>
        <family val="2"/>
      </rPr>
      <t xml:space="preserve">含宏志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二十七中实验班</t>
  </si>
  <si>
    <t xml:space="preserve">四十二中（市）</t>
  </si>
  <si>
    <t xml:space="preserve">四十二中（县）</t>
  </si>
  <si>
    <t xml:space="preserve">县区考生选此代码</t>
  </si>
  <si>
    <t xml:space="preserve">第二实验中学</t>
  </si>
  <si>
    <r>
      <rPr>
        <sz val="11"/>
        <rFont val="Noto Sans"/>
        <family val="2"/>
      </rPr>
      <t xml:space="preserve">含山区班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二实验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）</t>
    </r>
  </si>
  <si>
    <t xml:space="preserve">师大实验中学</t>
  </si>
  <si>
    <t xml:space="preserve">十二中</t>
  </si>
  <si>
    <t xml:space="preserve">十三中</t>
  </si>
  <si>
    <t xml:space="preserve">二十一中</t>
  </si>
  <si>
    <r>
      <rPr>
        <sz val="11"/>
        <color rgb="FF000000"/>
        <rFont val="Noto Sans"/>
        <family val="2"/>
      </rPr>
      <t xml:space="preserve">含春蕾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（限在国家级和省级扶贫开发重点县招生）</t>
    </r>
  </si>
  <si>
    <t xml:space="preserve">无极中学</t>
  </si>
  <si>
    <t xml:space="preserve">无极第二中学</t>
  </si>
  <si>
    <t xml:space="preserve">赵县中学</t>
  </si>
  <si>
    <t xml:space="preserve">市区合计</t>
  </si>
  <si>
    <t xml:space="preserve">县区合计</t>
  </si>
  <si>
    <t xml:space="preserve">全市合计</t>
  </si>
  <si>
    <t xml:space="preserve">注：民办高中学校收费较高，具体收费标准请咨询学校</t>
  </si>
  <si>
    <t xml:space="preserve">0001</t>
  </si>
  <si>
    <t xml:space="preserve">一中实验学校</t>
  </si>
  <si>
    <t xml:space="preserve">0401</t>
  </si>
  <si>
    <t xml:space="preserve">一中实验学校（高新区）</t>
  </si>
  <si>
    <t xml:space="preserve">高新区考生选此代码</t>
  </si>
  <si>
    <t xml:space="preserve">0002</t>
  </si>
  <si>
    <t xml:space="preserve">二中实验学校</t>
  </si>
  <si>
    <t xml:space="preserve">0003</t>
  </si>
  <si>
    <t xml:space="preserve">辛集明珠中学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卓越中学</t>
  </si>
  <si>
    <t xml:space="preserve">0014</t>
  </si>
  <si>
    <t xml:space="preserve">0015</t>
  </si>
  <si>
    <t xml:space="preserve">0016</t>
  </si>
  <si>
    <t xml:space="preserve">石家庄私立一中</t>
  </si>
  <si>
    <t xml:space="preserve">0017</t>
  </si>
  <si>
    <t xml:space="preserve">同文中学</t>
  </si>
  <si>
    <t xml:space="preserve">0018</t>
  </si>
  <si>
    <t xml:space="preserve">0020</t>
  </si>
  <si>
    <t xml:space="preserve">0021</t>
  </si>
  <si>
    <t xml:space="preserve">西山学校</t>
  </si>
  <si>
    <t xml:space="preserve">0022</t>
  </si>
  <si>
    <t xml:space="preserve">创新天卉学校</t>
  </si>
  <si>
    <t xml:space="preserve">0023</t>
  </si>
  <si>
    <t xml:space="preserve">瀚林学校</t>
  </si>
  <si>
    <t xml:space="preserve">0024</t>
  </si>
  <si>
    <t xml:space="preserve">0025</t>
  </si>
  <si>
    <t xml:space="preserve">0027</t>
  </si>
  <si>
    <t xml:space="preserve">精英未来高级中学有限公司</t>
  </si>
  <si>
    <t xml:space="preserve">0028</t>
  </si>
  <si>
    <t xml:space="preserve">励天高级中学有限公司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无极文苑中学</t>
  </si>
  <si>
    <t xml:space="preserve">0063</t>
  </si>
  <si>
    <t xml:space="preserve">0064</t>
  </si>
  <si>
    <t xml:space="preserve">0065</t>
  </si>
  <si>
    <t xml:space="preserve">润文高级中学有限公司</t>
  </si>
  <si>
    <t xml:space="preserve">0066</t>
  </si>
  <si>
    <t xml:space="preserve">石家庄鹿鸣高级中学</t>
  </si>
  <si>
    <t xml:space="preserve">0067</t>
  </si>
  <si>
    <t xml:space="preserve">备　　　　注</t>
  </si>
  <si>
    <t xml:space="preserve">1601</t>
  </si>
  <si>
    <t xml:space="preserve">一中音乐</t>
  </si>
  <si>
    <r>
      <rPr>
        <sz val="11"/>
        <rFont val="Noto Sans"/>
        <family val="2"/>
      </rPr>
      <t xml:space="preserve">民乐：琵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二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中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竹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打击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大提琴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声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钢琴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舞蹈（仅中国舞）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607</t>
  </si>
  <si>
    <t xml:space="preserve">二十四中音乐</t>
  </si>
  <si>
    <r>
      <rPr>
        <sz val="11"/>
        <rFont val="Noto Sans"/>
        <family val="2"/>
      </rPr>
      <t xml:space="preserve">器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：小提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提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大提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低音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钢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竖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圆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长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巴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长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萨克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黑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二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琵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竹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扬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打击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唢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舞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：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、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声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：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1608</t>
  </si>
  <si>
    <t xml:space="preserve">师大附中音乐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钢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古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声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610</t>
  </si>
  <si>
    <t xml:space="preserve">二中西校区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器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611</t>
  </si>
  <si>
    <t xml:space="preserve">六中音乐</t>
  </si>
  <si>
    <r>
      <rPr>
        <sz val="11"/>
        <rFont val="Noto Sans"/>
        <family val="2"/>
      </rPr>
      <t xml:space="preserve">其中舞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1616</t>
  </si>
  <si>
    <t xml:space="preserve">二十二中音乐</t>
  </si>
  <si>
    <t xml:space="preserve">只招收舞蹈考生</t>
  </si>
  <si>
    <t xml:space="preserve">1618</t>
  </si>
  <si>
    <t xml:space="preserve">二十七中音乐</t>
  </si>
  <si>
    <t xml:space="preserve">1622</t>
  </si>
  <si>
    <t xml:space="preserve">一中东校区音乐</t>
  </si>
  <si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限女生）；长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圆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大号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人、长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 萨克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单簧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音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23</t>
  </si>
  <si>
    <t xml:space="preserve">第二实验中学音乐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（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，声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，器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（打击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低音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圆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长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巴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竹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唢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中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。</t>
    </r>
  </si>
  <si>
    <t xml:space="preserve">1624</t>
  </si>
  <si>
    <t xml:space="preserve">师大实验中学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器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625</t>
  </si>
  <si>
    <r>
      <rPr>
        <sz val="11"/>
        <rFont val="Noto Sans"/>
        <family val="2"/>
      </rPr>
      <t xml:space="preserve">十二中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区）</t>
    </r>
  </si>
  <si>
    <t xml:space="preserve">1629</t>
  </si>
  <si>
    <r>
      <rPr>
        <sz val="11"/>
        <rFont val="Noto Sans"/>
        <family val="2"/>
      </rPr>
      <t xml:space="preserve">十二中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区）</t>
    </r>
  </si>
  <si>
    <t xml:space="preserve">1626</t>
  </si>
  <si>
    <t xml:space="preserve">十九中音乐</t>
  </si>
  <si>
    <t xml:space="preserve">1627</t>
  </si>
  <si>
    <t xml:space="preserve">四十四中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器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628</t>
  </si>
  <si>
    <t xml:space="preserve">十三中音乐</t>
  </si>
  <si>
    <t xml:space="preserve">舞蹈</t>
  </si>
  <si>
    <t xml:space="preserve">1630</t>
  </si>
  <si>
    <t xml:space="preserve">二十一中音乐</t>
  </si>
  <si>
    <t xml:space="preserve">1632</t>
  </si>
  <si>
    <t xml:space="preserve">一中（滨河校区）音乐</t>
  </si>
  <si>
    <r>
      <rPr>
        <sz val="11"/>
        <rFont val="Noto Sans"/>
        <family val="2"/>
      </rPr>
      <t xml:space="preserve">大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中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小提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钢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中国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芭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601</t>
  </si>
  <si>
    <t xml:space="preserve">十六中音乐</t>
  </si>
  <si>
    <t xml:space="preserve">2602</t>
  </si>
  <si>
    <t xml:space="preserve">二十五中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2604</t>
  </si>
  <si>
    <t xml:space="preserve">二十中音乐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t xml:space="preserve">2668</t>
  </si>
  <si>
    <t xml:space="preserve">元氏县音体美学校音乐</t>
  </si>
  <si>
    <t xml:space="preserve">0601</t>
  </si>
  <si>
    <t xml:space="preserve">一中实验学校音乐</t>
  </si>
  <si>
    <r>
      <rPr>
        <sz val="11"/>
        <rFont val="Noto Sans"/>
        <family val="2"/>
      </rPr>
      <t xml:space="preserve">中国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限女生），琵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二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吹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竹笛、唢呐、笙）</t>
    </r>
  </si>
  <si>
    <t xml:space="preserve">0602</t>
  </si>
  <si>
    <t xml:space="preserve">二中实验学校音乐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声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（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，钢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604</t>
  </si>
  <si>
    <t xml:space="preserve">河北正中实验中学音乐</t>
  </si>
  <si>
    <r>
      <rPr>
        <sz val="11"/>
        <rFont val="Noto Sans"/>
        <family val="2"/>
      </rPr>
      <t xml:space="preserve">声乐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器乐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（钢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手风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西洋木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西洋铜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打击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二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古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，舞蹈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0606</t>
  </si>
  <si>
    <t xml:space="preserve">精英中学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器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0613</t>
  </si>
  <si>
    <t xml:space="preserve">卓越中学音乐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0624</t>
  </si>
  <si>
    <t xml:space="preserve">高新区国杰学校音乐</t>
  </si>
  <si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舞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625</t>
  </si>
  <si>
    <t xml:space="preserve">河北外国语学院附属中学有限公司音乐</t>
  </si>
  <si>
    <t xml:space="preserve">备          注</t>
  </si>
  <si>
    <t xml:space="preserve">1301</t>
  </si>
  <si>
    <t xml:space="preserve">一中体育</t>
  </si>
  <si>
    <t xml:space="preserve">1302</t>
  </si>
  <si>
    <t xml:space="preserve">二中体育</t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射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303</t>
  </si>
  <si>
    <t xml:space="preserve">河北辛集中学体育</t>
  </si>
  <si>
    <t xml:space="preserve">1305</t>
  </si>
  <si>
    <t xml:space="preserve">河北辛集中学体育（市）</t>
  </si>
  <si>
    <t xml:space="preserve">1304</t>
  </si>
  <si>
    <t xml:space="preserve">河北正定中学体育</t>
  </si>
  <si>
    <t xml:space="preserve">1306</t>
  </si>
  <si>
    <t xml:space="preserve">十五中体育</t>
  </si>
  <si>
    <t xml:space="preserve">1307</t>
  </si>
  <si>
    <t xml:space="preserve">二十四中体育</t>
  </si>
  <si>
    <t xml:space="preserve">1308</t>
  </si>
  <si>
    <t xml:space="preserve">师大附中体育</t>
  </si>
  <si>
    <t xml:space="preserve">1309</t>
  </si>
  <si>
    <t xml:space="preserve">四中体育</t>
  </si>
  <si>
    <t xml:space="preserve">1310</t>
  </si>
  <si>
    <t xml:space="preserve">二中西校区体育</t>
  </si>
  <si>
    <t xml:space="preserve">1311</t>
  </si>
  <si>
    <t xml:space="preserve">六中体育</t>
  </si>
  <si>
    <t xml:space="preserve">1312</t>
  </si>
  <si>
    <t xml:space="preserve">九中体育</t>
  </si>
  <si>
    <t xml:space="preserve">1313</t>
  </si>
  <si>
    <t xml:space="preserve">十中体育</t>
  </si>
  <si>
    <t xml:space="preserve">1314</t>
  </si>
  <si>
    <t xml:space="preserve">十七中体育</t>
  </si>
  <si>
    <t xml:space="preserve">1315</t>
  </si>
  <si>
    <t xml:space="preserve">十八中体育</t>
  </si>
  <si>
    <t xml:space="preserve">1316</t>
  </si>
  <si>
    <t xml:space="preserve">二十二中体育</t>
  </si>
  <si>
    <t xml:space="preserve">1317</t>
  </si>
  <si>
    <t xml:space="preserve">二十三中体育</t>
  </si>
  <si>
    <t xml:space="preserve">1318</t>
  </si>
  <si>
    <t xml:space="preserve">二十七中体育</t>
  </si>
  <si>
    <t xml:space="preserve">1319</t>
  </si>
  <si>
    <t xml:space="preserve">四十一中体育</t>
  </si>
  <si>
    <t xml:space="preserve">1320</t>
  </si>
  <si>
    <t xml:space="preserve">四十二中体育</t>
  </si>
  <si>
    <t xml:space="preserve">1321</t>
  </si>
  <si>
    <t xml:space="preserve">石家庄外国语学校体育</t>
  </si>
  <si>
    <t xml:space="preserve">1322</t>
  </si>
  <si>
    <t xml:space="preserve">一中东校区体育</t>
  </si>
  <si>
    <t xml:space="preserve">1324</t>
  </si>
  <si>
    <t xml:space="preserve">师大实验中学体育</t>
  </si>
  <si>
    <t xml:space="preserve">1325</t>
  </si>
  <si>
    <t xml:space="preserve">十二中体育</t>
  </si>
  <si>
    <t xml:space="preserve">1326</t>
  </si>
  <si>
    <t xml:space="preserve">十九中体育</t>
  </si>
  <si>
    <t xml:space="preserve">1327</t>
  </si>
  <si>
    <t xml:space="preserve">四十四中体育</t>
  </si>
  <si>
    <t xml:space="preserve">1328</t>
  </si>
  <si>
    <t xml:space="preserve">十三中体育</t>
  </si>
  <si>
    <t xml:space="preserve">1329</t>
  </si>
  <si>
    <t xml:space="preserve">三十八中体育</t>
  </si>
  <si>
    <t xml:space="preserve">1330</t>
  </si>
  <si>
    <t xml:space="preserve">二十一中体育</t>
  </si>
  <si>
    <t xml:space="preserve">1331</t>
  </si>
  <si>
    <t xml:space="preserve">二十八中体育</t>
  </si>
  <si>
    <t xml:space="preserve">1332</t>
  </si>
  <si>
    <t xml:space="preserve">一中（滨河校区）体育</t>
  </si>
  <si>
    <t xml:space="preserve">2301</t>
  </si>
  <si>
    <t xml:space="preserve">十六中体育</t>
  </si>
  <si>
    <t xml:space="preserve">2302</t>
  </si>
  <si>
    <t xml:space="preserve">二十五中体育</t>
  </si>
  <si>
    <t xml:space="preserve">2304</t>
  </si>
  <si>
    <t xml:space="preserve">二十中体育</t>
  </si>
  <si>
    <t xml:space="preserve">2368</t>
  </si>
  <si>
    <t xml:space="preserve">元氏县音体美学校体育</t>
  </si>
  <si>
    <t xml:space="preserve">0301</t>
  </si>
  <si>
    <t xml:space="preserve">一中实验学校体育</t>
  </si>
  <si>
    <t xml:space="preserve">0302</t>
  </si>
  <si>
    <t xml:space="preserve">二中实验学校体育</t>
  </si>
  <si>
    <t xml:space="preserve">足球</t>
  </si>
  <si>
    <t xml:space="preserve">0303</t>
  </si>
  <si>
    <t xml:space="preserve">辛集明珠中学体育</t>
  </si>
  <si>
    <t xml:space="preserve">0304</t>
  </si>
  <si>
    <t xml:space="preserve">河北正中实验中学体育</t>
  </si>
  <si>
    <t xml:space="preserve">0306</t>
  </si>
  <si>
    <t xml:space="preserve">石家庄精英中学体育</t>
  </si>
  <si>
    <t xml:space="preserve">0308</t>
  </si>
  <si>
    <t xml:space="preserve">石家庄精英新华中学体育</t>
  </si>
  <si>
    <t xml:space="preserve">0315</t>
  </si>
  <si>
    <t xml:space="preserve">石家庄北华中学体育</t>
  </si>
  <si>
    <t xml:space="preserve">0325</t>
  </si>
  <si>
    <t xml:space="preserve">河北外国语学院附属中学有限公司体育</t>
  </si>
  <si>
    <t xml:space="preserve">备 　　   注</t>
  </si>
  <si>
    <t xml:space="preserve">一中美术</t>
  </si>
  <si>
    <t xml:space="preserve">二中清华美院基地班</t>
  </si>
  <si>
    <t xml:space="preserve">十五中美术</t>
  </si>
  <si>
    <t xml:space="preserve">二十四中美术</t>
  </si>
  <si>
    <t xml:space="preserve">师大附中美术</t>
  </si>
  <si>
    <t xml:space="preserve">四中美术</t>
  </si>
  <si>
    <t xml:space="preserve">二中西校区美术</t>
  </si>
  <si>
    <t xml:space="preserve">六中美术（市）</t>
  </si>
  <si>
    <t xml:space="preserve">六中美术（县）</t>
  </si>
  <si>
    <t xml:space="preserve">十中美术</t>
  </si>
  <si>
    <t xml:space="preserve">十七中美术</t>
  </si>
  <si>
    <t xml:space="preserve">二十二中美术</t>
  </si>
  <si>
    <t xml:space="preserve">二十三中美术</t>
  </si>
  <si>
    <t xml:space="preserve">二十七中美术</t>
  </si>
  <si>
    <t xml:space="preserve">第二实验中学美术</t>
  </si>
  <si>
    <t xml:space="preserve">师大实验中学美术</t>
  </si>
  <si>
    <r>
      <rPr>
        <sz val="11"/>
        <rFont val="Noto Sans"/>
        <family val="2"/>
      </rPr>
      <t xml:space="preserve">十二中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十二中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)</t>
    </r>
  </si>
  <si>
    <t xml:space="preserve">十九中美术</t>
  </si>
  <si>
    <t xml:space="preserve">十三中美术</t>
  </si>
  <si>
    <t xml:space="preserve">三十八中美术</t>
  </si>
  <si>
    <t xml:space="preserve">二十一中美术</t>
  </si>
  <si>
    <t xml:space="preserve">一中（滨河校区）美术</t>
  </si>
  <si>
    <t xml:space="preserve">十六中美术   </t>
  </si>
  <si>
    <t xml:space="preserve">二十中美术</t>
  </si>
  <si>
    <t xml:space="preserve">元氏县音体美学校美术</t>
  </si>
  <si>
    <t xml:space="preserve">0801</t>
  </si>
  <si>
    <t xml:space="preserve">一中实验学校美术</t>
  </si>
  <si>
    <t xml:space="preserve">0802</t>
  </si>
  <si>
    <t xml:space="preserve">二中实验学校美术</t>
  </si>
  <si>
    <t xml:space="preserve">0804</t>
  </si>
  <si>
    <t xml:space="preserve">河北正中实验中学美术</t>
  </si>
  <si>
    <t xml:space="preserve">0805</t>
  </si>
  <si>
    <t xml:space="preserve">石家庄润德学校美术</t>
  </si>
  <si>
    <t xml:space="preserve">0806</t>
  </si>
  <si>
    <t xml:space="preserve">精英中学美术</t>
  </si>
  <si>
    <t xml:space="preserve">0807</t>
  </si>
  <si>
    <t xml:space="preserve">河北联邦外国语学校美术</t>
  </si>
  <si>
    <t xml:space="preserve">0813</t>
  </si>
  <si>
    <t xml:space="preserve">卓越中学美术</t>
  </si>
  <si>
    <t xml:space="preserve">0815</t>
  </si>
  <si>
    <t xml:space="preserve">石家庄北华中学美术</t>
  </si>
  <si>
    <t xml:space="preserve">0822</t>
  </si>
  <si>
    <t xml:space="preserve">创新天卉学校美术</t>
  </si>
  <si>
    <t xml:space="preserve">0824</t>
  </si>
  <si>
    <t xml:space="preserve">高新区国杰学校美术</t>
  </si>
  <si>
    <t xml:space="preserve">0825</t>
  </si>
  <si>
    <t xml:space="preserve">河北外国语学院附属中学有限公司美术</t>
  </si>
  <si>
    <t xml:space="preserve">0827</t>
  </si>
  <si>
    <t xml:space="preserve">精英未来高级中学有限公司美术</t>
  </si>
  <si>
    <t xml:space="preserve">1503</t>
  </si>
  <si>
    <t xml:space="preserve">河北辛集中学书法</t>
  </si>
  <si>
    <t xml:space="preserve">1509</t>
  </si>
  <si>
    <t xml:space="preserve">四中书法</t>
  </si>
  <si>
    <t xml:space="preserve">1510</t>
  </si>
  <si>
    <t xml:space="preserve">二中西校区书法</t>
  </si>
  <si>
    <t xml:space="preserve">1511</t>
  </si>
  <si>
    <t xml:space="preserve">六中书法（市）</t>
  </si>
  <si>
    <t xml:space="preserve">1512</t>
  </si>
  <si>
    <t xml:space="preserve">六中书法（县）</t>
  </si>
  <si>
    <t xml:space="preserve">1517</t>
  </si>
  <si>
    <t xml:space="preserve">二十三中书法</t>
  </si>
  <si>
    <t xml:space="preserve">1528</t>
  </si>
  <si>
    <t xml:space="preserve">十三中书法</t>
  </si>
  <si>
    <t xml:space="preserve">1529</t>
  </si>
  <si>
    <r>
      <rPr>
        <sz val="11"/>
        <rFont val="Noto Sans"/>
        <family val="2"/>
      </rPr>
      <t xml:space="preserve">三十八中书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区</t>
    </r>
    <r>
      <rPr>
        <sz val="11"/>
        <rFont val="宋体"/>
        <family val="0"/>
        <charset val="134"/>
      </rPr>
      <t xml:space="preserve">)</t>
    </r>
  </si>
  <si>
    <t xml:space="preserve">1530</t>
  </si>
  <si>
    <r>
      <rPr>
        <sz val="11"/>
        <rFont val="Noto Sans"/>
        <family val="2"/>
      </rPr>
      <t xml:space="preserve">三十八中书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三区</t>
    </r>
    <r>
      <rPr>
        <sz val="11"/>
        <rFont val="宋体"/>
        <family val="0"/>
        <charset val="134"/>
      </rPr>
      <t xml:space="preserve">)</t>
    </r>
  </si>
  <si>
    <t xml:space="preserve">2502</t>
  </si>
  <si>
    <t xml:space="preserve">二十五中书法</t>
  </si>
  <si>
    <t xml:space="preserve">2503</t>
  </si>
  <si>
    <t xml:space="preserve">四十九中书法</t>
  </si>
  <si>
    <t xml:space="preserve">0503</t>
  </si>
  <si>
    <t xml:space="preserve">辛集明珠中学书法</t>
  </si>
  <si>
    <t xml:space="preserve">0504</t>
  </si>
  <si>
    <t xml:space="preserve">河北正中实验中学书法</t>
  </si>
  <si>
    <t xml:space="preserve">0515</t>
  </si>
  <si>
    <t xml:space="preserve">石家庄北华中学书法</t>
  </si>
  <si>
    <t xml:space="preserve">0525</t>
  </si>
  <si>
    <t xml:space="preserve">河北外国语学院附属中学有限公司书法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主城区省级示范性普通高中分配生计划（一）</t>
    </r>
  </si>
  <si>
    <t xml:space="preserve">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（滨河校区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二中西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</t>
    </r>
  </si>
  <si>
    <t xml:space="preserve">师大实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中</t>
    </r>
  </si>
  <si>
    <t xml:space="preserve">石家庄外国语</t>
  </si>
  <si>
    <t xml:space="preserve">第七中学</t>
  </si>
  <si>
    <t xml:space="preserve">第十二中学</t>
  </si>
  <si>
    <t xml:space="preserve">第十三中学</t>
  </si>
  <si>
    <t xml:space="preserve">第二十一中学</t>
  </si>
  <si>
    <t xml:space="preserve">第二十二中学</t>
  </si>
  <si>
    <t xml:space="preserve">第二十三中学</t>
  </si>
  <si>
    <t xml:space="preserve">第五十中学</t>
  </si>
  <si>
    <t xml:space="preserve">第五十一中学</t>
  </si>
  <si>
    <t xml:space="preserve">第五十三中学</t>
  </si>
  <si>
    <t xml:space="preserve">第八十一中学</t>
  </si>
  <si>
    <t xml:space="preserve">第八十九中学</t>
  </si>
  <si>
    <t xml:space="preserve">第九十六中学</t>
  </si>
  <si>
    <t xml:space="preserve">师大附属中学</t>
  </si>
  <si>
    <t xml:space="preserve">盛和中学</t>
  </si>
  <si>
    <t xml:space="preserve">金柳林外国语</t>
  </si>
  <si>
    <t xml:space="preserve">北师附</t>
  </si>
  <si>
    <t xml:space="preserve">复兴中学</t>
  </si>
  <si>
    <t xml:space="preserve">华文学校</t>
  </si>
  <si>
    <t xml:space="preserve">阳光未来实验</t>
  </si>
  <si>
    <t xml:space="preserve">澳怡学校</t>
  </si>
  <si>
    <t xml:space="preserve">长安社会</t>
  </si>
  <si>
    <t xml:space="preserve">石家庄市第三中学</t>
  </si>
  <si>
    <t xml:space="preserve">石家庄市第四中学</t>
  </si>
  <si>
    <t xml:space="preserve">石家庄市第六中学</t>
  </si>
  <si>
    <t xml:space="preserve">石家庄市第十中学</t>
  </si>
  <si>
    <t xml:space="preserve">石家庄市第十一中学</t>
  </si>
  <si>
    <t xml:space="preserve">第十七中学中校区</t>
  </si>
  <si>
    <t xml:space="preserve">第十七中学实验学校</t>
  </si>
  <si>
    <t xml:space="preserve">石家庄市第十九中学</t>
  </si>
  <si>
    <t xml:space="preserve">石家庄市第二十中学</t>
  </si>
  <si>
    <t xml:space="preserve">石家庄市华源实验学校</t>
  </si>
  <si>
    <t xml:space="preserve">第四十一中学北校</t>
  </si>
  <si>
    <t xml:space="preserve">石家庄市第四十一中学</t>
  </si>
  <si>
    <t xml:space="preserve">师范大学附属实验中学</t>
  </si>
  <si>
    <t xml:space="preserve">石家庄市麒麟私立中学</t>
  </si>
  <si>
    <t xml:space="preserve">第四十一中学（原越洋）</t>
  </si>
  <si>
    <t xml:space="preserve">第十七中学北校区</t>
  </si>
  <si>
    <t xml:space="preserve">桥西社会</t>
  </si>
  <si>
    <t xml:space="preserve">四十八中</t>
  </si>
  <si>
    <t xml:space="preserve">十四中</t>
  </si>
  <si>
    <t xml:space="preserve">红星学校</t>
  </si>
  <si>
    <t xml:space="preserve">三十七中</t>
  </si>
  <si>
    <t xml:space="preserve">经贸附中</t>
  </si>
  <si>
    <t xml:space="preserve">四十二中           （原新世纪外国语）</t>
  </si>
  <si>
    <t xml:space="preserve">六十一中</t>
  </si>
  <si>
    <t xml:space="preserve">二十八中（原新星学校）</t>
  </si>
  <si>
    <t xml:space="preserve">赵佗中学</t>
  </si>
  <si>
    <t xml:space="preserve">新华中学</t>
  </si>
  <si>
    <t xml:space="preserve">新华社会</t>
  </si>
  <si>
    <t xml:space="preserve">第八中学</t>
  </si>
  <si>
    <t xml:space="preserve">第二十五中学</t>
  </si>
  <si>
    <t xml:space="preserve">第二十七中学</t>
  </si>
  <si>
    <t xml:space="preserve">第四十中学</t>
  </si>
  <si>
    <t xml:space="preserve">外国语学校</t>
  </si>
  <si>
    <t xml:space="preserve">第二外国语学校</t>
  </si>
  <si>
    <t xml:space="preserve">第四十四中学</t>
  </si>
  <si>
    <t xml:space="preserve">第四十九中学</t>
  </si>
  <si>
    <t xml:space="preserve">四十四中卓达校区</t>
  </si>
  <si>
    <t xml:space="preserve">东南实验中学</t>
  </si>
  <si>
    <t xml:space="preserve">求实中学</t>
  </si>
  <si>
    <t xml:space="preserve">裕华社会</t>
  </si>
  <si>
    <t xml:space="preserve">石家庄市第五十四中学</t>
  </si>
  <si>
    <t xml:space="preserve">石家庄市第五十五中学</t>
  </si>
  <si>
    <t xml:space="preserve">开发区外国语学校</t>
  </si>
  <si>
    <t xml:space="preserve">开发区第二实验学校</t>
  </si>
  <si>
    <t xml:space="preserve">丘头镇中学</t>
  </si>
  <si>
    <t xml:space="preserve">石家庄市第四十七中学</t>
  </si>
  <si>
    <t xml:space="preserve">石家庄田家炳中学</t>
  </si>
  <si>
    <t xml:space="preserve">石家庄高新区国杰学校</t>
  </si>
  <si>
    <t xml:space="preserve">高新区精英博爱学校</t>
  </si>
  <si>
    <t xml:space="preserve">高新社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主城区省级示范性普通高中分配生计划（二）</t>
    </r>
  </si>
  <si>
    <t xml:space="preserve">一中   东校区</t>
  </si>
  <si>
    <r>
      <rPr>
        <sz val="10"/>
        <rFont val="仿宋_GB2312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41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42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38</t>
    </r>
    <r>
      <rPr>
        <sz val="10"/>
        <rFont val="Noto Sans"/>
        <family val="2"/>
      </rPr>
      <t xml:space="preserve">中</t>
    </r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中</t>
    </r>
  </si>
  <si>
    <t xml:space="preserve">第四中学（原石门）</t>
  </si>
  <si>
    <t xml:space="preserve">四十二中              （原新世纪外国语）</t>
  </si>
  <si>
    <t xml:space="preserve">石家庄高新区精英博爱学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（市、区）省级示范性高中分配生计划</t>
    </r>
  </si>
  <si>
    <t xml:space="preserve">县市区</t>
  </si>
  <si>
    <t xml:space="preserve">矿区中学</t>
  </si>
  <si>
    <t xml:space="preserve">矿区</t>
  </si>
  <si>
    <t xml:space="preserve">矿区实验中学</t>
  </si>
  <si>
    <t xml:space="preserve">矿区贾庄中学</t>
  </si>
  <si>
    <t xml:space="preserve">区县名称</t>
  </si>
  <si>
    <t xml:space="preserve">藁城一中</t>
  </si>
  <si>
    <t xml:space="preserve">藁城九中</t>
  </si>
  <si>
    <t xml:space="preserve">藁城区</t>
  </si>
  <si>
    <t xml:space="preserve">廉州一中</t>
  </si>
  <si>
    <t xml:space="preserve">一中初中部</t>
  </si>
  <si>
    <t xml:space="preserve">博才中学</t>
  </si>
  <si>
    <t xml:space="preserve">廉州四中</t>
  </si>
  <si>
    <t xml:space="preserve">实验学校</t>
  </si>
  <si>
    <t xml:space="preserve">八中</t>
  </si>
  <si>
    <t xml:space="preserve">兴安镇中</t>
  </si>
  <si>
    <t xml:space="preserve">府兴中学</t>
  </si>
  <si>
    <t xml:space="preserve">九中初中</t>
  </si>
  <si>
    <t xml:space="preserve">常安镇中</t>
  </si>
  <si>
    <t xml:space="preserve">刘海庄中学</t>
  </si>
  <si>
    <t xml:space="preserve">贾市庄镇中</t>
  </si>
  <si>
    <t xml:space="preserve">南营镇中</t>
  </si>
  <si>
    <t xml:space="preserve">梅花一中</t>
  </si>
  <si>
    <t xml:space="preserve">梅花二中</t>
  </si>
  <si>
    <t xml:space="preserve">小丰学校</t>
  </si>
  <si>
    <t xml:space="preserve">大同中学</t>
  </si>
  <si>
    <t xml:space="preserve">开发区中学</t>
  </si>
  <si>
    <t xml:space="preserve">南董镇中</t>
  </si>
  <si>
    <t xml:space="preserve">九门乡中</t>
  </si>
  <si>
    <t xml:space="preserve">京汉学校</t>
  </si>
  <si>
    <t xml:space="preserve">韩家洼中学</t>
  </si>
  <si>
    <t xml:space="preserve">西关镇中</t>
  </si>
  <si>
    <t xml:space="preserve">张家庄镇中</t>
  </si>
  <si>
    <t xml:space="preserve">七中</t>
  </si>
  <si>
    <t xml:space="preserve">增村镇中</t>
  </si>
  <si>
    <t xml:space="preserve">尚西中学</t>
  </si>
  <si>
    <t xml:space="preserve">天鹤学校</t>
  </si>
  <si>
    <t xml:space="preserve">藁城社会</t>
  </si>
  <si>
    <t xml:space="preserve">鹿泉区</t>
  </si>
  <si>
    <t xml:space="preserve">实验初级中学</t>
  </si>
  <si>
    <t xml:space="preserve">获鹿镇中学</t>
  </si>
  <si>
    <t xml:space="preserve">北外附属学校</t>
  </si>
  <si>
    <t xml:space="preserve">上庄镇中学</t>
  </si>
  <si>
    <t xml:space="preserve">铜冶镇一中</t>
  </si>
  <si>
    <t xml:space="preserve">上寨乡中学</t>
  </si>
  <si>
    <t xml:space="preserve">龙凤湖中学</t>
  </si>
  <si>
    <t xml:space="preserve">大河镇中学</t>
  </si>
  <si>
    <t xml:space="preserve">铜冶镇二中</t>
  </si>
  <si>
    <t xml:space="preserve">寺家庄镇中学</t>
  </si>
  <si>
    <t xml:space="preserve">曲寨中学</t>
  </si>
  <si>
    <t xml:space="preserve">李村镇中学</t>
  </si>
  <si>
    <t xml:space="preserve">宜安镇中学</t>
  </si>
  <si>
    <t xml:space="preserve">黄壁庄学校</t>
  </si>
  <si>
    <t xml:space="preserve">开发区学校</t>
  </si>
  <si>
    <t xml:space="preserve">社会考生</t>
  </si>
  <si>
    <t xml:space="preserve">河北栾城中学</t>
  </si>
  <si>
    <t xml:space="preserve">栾城区</t>
  </si>
  <si>
    <t xml:space="preserve">楼底中学</t>
  </si>
  <si>
    <t xml:space="preserve">冶河镇中学</t>
  </si>
  <si>
    <t xml:space="preserve">苏邱中学</t>
  </si>
  <si>
    <t xml:space="preserve">窦妪镇一中</t>
  </si>
  <si>
    <t xml:space="preserve">窦妪镇二中</t>
  </si>
  <si>
    <t xml:space="preserve">西营乡中学</t>
  </si>
  <si>
    <t xml:space="preserve">南高乡中</t>
  </si>
  <si>
    <t xml:space="preserve">柳林屯乡中</t>
  </si>
  <si>
    <t xml:space="preserve">栾城五中</t>
  </si>
  <si>
    <t xml:space="preserve">栾城六中</t>
  </si>
  <si>
    <t xml:space="preserve">栾城七中</t>
  </si>
  <si>
    <t xml:space="preserve">栾城社会</t>
  </si>
  <si>
    <t xml:space="preserve">井陉县</t>
  </si>
  <si>
    <t xml:space="preserve">实验中学</t>
  </si>
  <si>
    <t xml:space="preserve">陉山中学</t>
  </si>
  <si>
    <t xml:space="preserve">上安中学</t>
  </si>
  <si>
    <t xml:space="preserve">良都中学</t>
  </si>
  <si>
    <t xml:space="preserve">吴家窑中学</t>
  </si>
  <si>
    <t xml:space="preserve">秀林镇中学</t>
  </si>
  <si>
    <t xml:space="preserve">障城中学</t>
  </si>
  <si>
    <t xml:space="preserve">威州中学</t>
  </si>
  <si>
    <t xml:space="preserve">小作中学</t>
  </si>
  <si>
    <t xml:space="preserve">皆山中学</t>
  </si>
  <si>
    <t xml:space="preserve">招办报名</t>
  </si>
  <si>
    <t xml:space="preserve">正定一中</t>
  </si>
  <si>
    <t xml:space="preserve">正定县</t>
  </si>
  <si>
    <t xml:space="preserve">正定县第六中学</t>
  </si>
  <si>
    <t xml:space="preserve">正定县正定镇中学</t>
  </si>
  <si>
    <t xml:space="preserve">正定县第八中学</t>
  </si>
  <si>
    <t xml:space="preserve">正定新区三里屯实验学校</t>
  </si>
  <si>
    <t xml:space="preserve">正定县正定镇永安中学</t>
  </si>
  <si>
    <t xml:space="preserve">正定县正定镇柏棠中学</t>
  </si>
  <si>
    <t xml:space="preserve">正定新区第一中学</t>
  </si>
  <si>
    <t xml:space="preserve">正定县南楼乡中学</t>
  </si>
  <si>
    <t xml:space="preserve">正定县第四中学</t>
  </si>
  <si>
    <t xml:space="preserve">正定县南岗镇南岗中学</t>
  </si>
  <si>
    <t xml:space="preserve">正定县南牛中学</t>
  </si>
  <si>
    <t xml:space="preserve">石家庄康福外国语学校</t>
  </si>
  <si>
    <t xml:space="preserve">正定县凯华中学</t>
  </si>
  <si>
    <t xml:space="preserve">正定国瑞学校</t>
  </si>
  <si>
    <t xml:space="preserve">正定培英中学</t>
  </si>
  <si>
    <t xml:space="preserve">正定县实验学校</t>
  </si>
  <si>
    <t xml:space="preserve">正定县南楼乡里双店联校</t>
  </si>
  <si>
    <t xml:space="preserve">正定县南岗镇北早现中学</t>
  </si>
  <si>
    <t xml:space="preserve">正定县金铭钥学校</t>
  </si>
  <si>
    <t xml:space="preserve">正定县新安镇学区权城中学</t>
  </si>
  <si>
    <t xml:space="preserve">正定县西平乐乡中学</t>
  </si>
  <si>
    <t xml:space="preserve">正定县第九中学</t>
  </si>
  <si>
    <t xml:space="preserve">行唐县第一中学</t>
  </si>
  <si>
    <t xml:space="preserve">行唐县</t>
  </si>
  <si>
    <t xml:space="preserve">第二中学</t>
  </si>
  <si>
    <t xml:space="preserve">第五中学</t>
  </si>
  <si>
    <t xml:space="preserve">晨光学校</t>
  </si>
  <si>
    <t xml:space="preserve">独羊岗中学</t>
  </si>
  <si>
    <t xml:space="preserve">龙城学校</t>
  </si>
  <si>
    <t xml:space="preserve">连家庄中学</t>
  </si>
  <si>
    <t xml:space="preserve">南桥中学</t>
  </si>
  <si>
    <t xml:space="preserve">上碑中学</t>
  </si>
  <si>
    <t xml:space="preserve">上方中学</t>
  </si>
  <si>
    <t xml:space="preserve">曙光中学</t>
  </si>
  <si>
    <t xml:space="preserve">玉城中学</t>
  </si>
  <si>
    <t xml:space="preserve">翟营中学</t>
  </si>
  <si>
    <t xml:space="preserve">河北灵寿中学</t>
  </si>
  <si>
    <t xml:space="preserve">灵寿县</t>
  </si>
  <si>
    <t xml:space="preserve">初级中学</t>
  </si>
  <si>
    <t xml:space="preserve">灵寿镇一中</t>
  </si>
  <si>
    <t xml:space="preserve">第二初级中学</t>
  </si>
  <si>
    <t xml:space="preserve">北洼乡中</t>
  </si>
  <si>
    <t xml:space="preserve">三圣院乡中</t>
  </si>
  <si>
    <t xml:space="preserve">狗台乡中</t>
  </si>
  <si>
    <t xml:space="preserve">牛城乡中</t>
  </si>
  <si>
    <t xml:space="preserve">青同镇中</t>
  </si>
  <si>
    <t xml:space="preserve">南寨乡中</t>
  </si>
  <si>
    <t xml:space="preserve">慈峪中学</t>
  </si>
  <si>
    <t xml:space="preserve">少林学校</t>
  </si>
  <si>
    <t xml:space="preserve">横山岭中学</t>
  </si>
  <si>
    <t xml:space="preserve">高邑县</t>
  </si>
  <si>
    <t xml:space="preserve">高邑县第二中学</t>
  </si>
  <si>
    <t xml:space="preserve">高邑县第三中学</t>
  </si>
  <si>
    <t xml:space="preserve">高邑县第四中学</t>
  </si>
  <si>
    <t xml:space="preserve">高邑县音体美中学</t>
  </si>
  <si>
    <t xml:space="preserve">高邑县北营中学</t>
  </si>
  <si>
    <t xml:space="preserve">高邑县龙凤中学</t>
  </si>
  <si>
    <t xml:space="preserve">高邑县艺鸣学校</t>
  </si>
  <si>
    <t xml:space="preserve">高邑县旺佳中学</t>
  </si>
  <si>
    <t xml:space="preserve">高邑县招生办</t>
  </si>
  <si>
    <t xml:space="preserve">深泽县中学</t>
  </si>
  <si>
    <t xml:space="preserve">深泽县</t>
  </si>
  <si>
    <t xml:space="preserve">深泽镇中学</t>
  </si>
  <si>
    <t xml:space="preserve">留村乡中学</t>
  </si>
  <si>
    <t xml:space="preserve">耿庄中学</t>
  </si>
  <si>
    <t xml:space="preserve">赵八中学</t>
  </si>
  <si>
    <t xml:space="preserve">大直要中学</t>
  </si>
  <si>
    <t xml:space="preserve">新开初级中学</t>
  </si>
  <si>
    <t xml:space="preserve">营里中学</t>
  </si>
  <si>
    <t xml:space="preserve">兴泽学校</t>
  </si>
  <si>
    <t xml:space="preserve">河北赞皇中学</t>
  </si>
  <si>
    <t xml:space="preserve">赞皇县</t>
  </si>
  <si>
    <t xml:space="preserve">赞皇一中</t>
  </si>
  <si>
    <t xml:space="preserve">赞皇二中</t>
  </si>
  <si>
    <t xml:space="preserve">赞皇三中</t>
  </si>
  <si>
    <t xml:space="preserve">邢郭中学</t>
  </si>
  <si>
    <t xml:space="preserve">赞皇旭光学校</t>
  </si>
  <si>
    <t xml:space="preserve">无极二中</t>
  </si>
  <si>
    <t xml:space="preserve">无极县</t>
  </si>
  <si>
    <t xml:space="preserve">无极县实验初级中学</t>
  </si>
  <si>
    <t xml:space="preserve">无极县武术学校</t>
  </si>
  <si>
    <t xml:space="preserve">无极树人学校</t>
  </si>
  <si>
    <t xml:space="preserve">无极县东侯坊镇初级中学</t>
  </si>
  <si>
    <t xml:space="preserve">无极县东侯坊镇东丰庄初级中学</t>
  </si>
  <si>
    <t xml:space="preserve">无极县北苏镇初级中学</t>
  </si>
  <si>
    <t xml:space="preserve">无极县郭庄镇初级中学</t>
  </si>
  <si>
    <t xml:space="preserve">无极县里城道镇初级中学</t>
  </si>
  <si>
    <t xml:space="preserve">无极县大陈镇初级中学</t>
  </si>
  <si>
    <t xml:space="preserve">无极县南流乡初级中学</t>
  </si>
  <si>
    <t xml:space="preserve">无极县七汲镇初级中学</t>
  </si>
  <si>
    <t xml:space="preserve">无极县张段固镇初级中学</t>
  </si>
  <si>
    <t xml:space="preserve">无极县郝庄乡初级中学</t>
  </si>
  <si>
    <t xml:space="preserve">无极县高头回族乡初级中学</t>
  </si>
  <si>
    <t xml:space="preserve">无极社会</t>
  </si>
  <si>
    <t xml:space="preserve">平山县</t>
  </si>
  <si>
    <t xml:space="preserve">外国语中学</t>
  </si>
  <si>
    <t xml:space="preserve">平山二中</t>
  </si>
  <si>
    <t xml:space="preserve">平山中学初中部</t>
  </si>
  <si>
    <t xml:space="preserve">南甸中学</t>
  </si>
  <si>
    <t xml:space="preserve">三汲中学</t>
  </si>
  <si>
    <t xml:space="preserve">回舍中学</t>
  </si>
  <si>
    <t xml:space="preserve">温塘中学</t>
  </si>
  <si>
    <t xml:space="preserve">岗南中学</t>
  </si>
  <si>
    <t xml:space="preserve">宅北中学</t>
  </si>
  <si>
    <t xml:space="preserve">西柏坡中学</t>
  </si>
  <si>
    <t xml:space="preserve">古月中学</t>
  </si>
  <si>
    <t xml:space="preserve">北冶中学</t>
  </si>
  <si>
    <t xml:space="preserve">小觉中学</t>
  </si>
  <si>
    <t xml:space="preserve">杨家桥中学</t>
  </si>
  <si>
    <t xml:space="preserve">蛟潭庄中学</t>
  </si>
  <si>
    <t xml:space="preserve">育才中学</t>
  </si>
  <si>
    <t xml:space="preserve">天阳中学</t>
  </si>
  <si>
    <t xml:space="preserve">华英中学</t>
  </si>
  <si>
    <t xml:space="preserve">世纪中学</t>
  </si>
  <si>
    <t xml:space="preserve">敬业中学</t>
  </si>
  <si>
    <t xml:space="preserve">平山社会</t>
  </si>
  <si>
    <t xml:space="preserve">元氏一中</t>
  </si>
  <si>
    <t xml:space="preserve">元氏县</t>
  </si>
  <si>
    <t xml:space="preserve">元氏实验中学</t>
  </si>
  <si>
    <t xml:space="preserve">元氏二中</t>
  </si>
  <si>
    <t xml:space="preserve">元氏三中</t>
  </si>
  <si>
    <t xml:space="preserve">元氏六中</t>
  </si>
  <si>
    <t xml:space="preserve">元氏七中</t>
  </si>
  <si>
    <t xml:space="preserve">元氏八中</t>
  </si>
  <si>
    <t xml:space="preserve">元氏九中</t>
  </si>
  <si>
    <t xml:space="preserve">新城实验中学</t>
  </si>
  <si>
    <t xml:space="preserve">槐阳实验中学</t>
  </si>
  <si>
    <t xml:space="preserve">音体美学校</t>
  </si>
  <si>
    <t xml:space="preserve">英才学校</t>
  </si>
  <si>
    <t xml:space="preserve">育才学校</t>
  </si>
  <si>
    <t xml:space="preserve">德才学校</t>
  </si>
  <si>
    <t xml:space="preserve">赵县</t>
  </si>
  <si>
    <t xml:space="preserve">赵州镇中学</t>
  </si>
  <si>
    <t xml:space="preserve">王西章中学</t>
  </si>
  <si>
    <t xml:space="preserve">高村中学</t>
  </si>
  <si>
    <t xml:space="preserve">南柏舍中学</t>
  </si>
  <si>
    <t xml:space="preserve">前大章中学</t>
  </si>
  <si>
    <t xml:space="preserve">李春学校</t>
  </si>
  <si>
    <t xml:space="preserve">杨户中学</t>
  </si>
  <si>
    <t xml:space="preserve">大夫庄中学</t>
  </si>
  <si>
    <t xml:space="preserve">大安中学</t>
  </si>
  <si>
    <t xml:space="preserve">兴华中学</t>
  </si>
  <si>
    <t xml:space="preserve">圪塔头中学</t>
  </si>
  <si>
    <t xml:space="preserve">石塔实验</t>
  </si>
  <si>
    <t xml:space="preserve">石塔中学</t>
  </si>
  <si>
    <t xml:space="preserve">子弟学校</t>
  </si>
  <si>
    <t xml:space="preserve">赵县二中</t>
  </si>
  <si>
    <t xml:space="preserve">赵县三中</t>
  </si>
  <si>
    <t xml:space="preserve">赵县四中</t>
  </si>
  <si>
    <t xml:space="preserve">赵县五中</t>
  </si>
  <si>
    <t xml:space="preserve">育英学校</t>
  </si>
  <si>
    <t xml:space="preserve">育龙学校</t>
  </si>
  <si>
    <t xml:space="preserve">赵县社会</t>
  </si>
  <si>
    <t xml:space="preserve">晋州市</t>
  </si>
  <si>
    <t xml:space="preserve">杨家营中学</t>
  </si>
  <si>
    <t xml:space="preserve">桃园中学</t>
  </si>
  <si>
    <t xml:space="preserve">魏徵中学</t>
  </si>
  <si>
    <t xml:space="preserve">东寺中学</t>
  </si>
  <si>
    <t xml:space="preserve">晋州市七中</t>
  </si>
  <si>
    <t xml:space="preserve">槐树中学</t>
  </si>
  <si>
    <t xml:space="preserve">晋州市三中</t>
  </si>
  <si>
    <t xml:space="preserve">晋州市四中</t>
  </si>
  <si>
    <t xml:space="preserve">东卓宿中学</t>
  </si>
  <si>
    <t xml:space="preserve">晋州市八中</t>
  </si>
  <si>
    <t xml:space="preserve">马于中学</t>
  </si>
  <si>
    <t xml:space="preserve">东宿中学</t>
  </si>
  <si>
    <t xml:space="preserve">晋州市五中</t>
  </si>
  <si>
    <t xml:space="preserve">东里庄中学</t>
  </si>
  <si>
    <t xml:space="preserve">晋州市六中</t>
  </si>
  <si>
    <t xml:space="preserve">中兴学校</t>
  </si>
  <si>
    <t xml:space="preserve">明德中学</t>
  </si>
  <si>
    <t xml:space="preserve">复兴学校</t>
  </si>
  <si>
    <t xml:space="preserve">新乐市
第一中学</t>
  </si>
  <si>
    <t xml:space="preserve">新乐市</t>
  </si>
  <si>
    <t xml:space="preserve">承安中学</t>
  </si>
  <si>
    <t xml:space="preserve">正莫中学</t>
  </si>
  <si>
    <t xml:space="preserve">大岳中学</t>
  </si>
  <si>
    <t xml:space="preserve">杜固学校</t>
  </si>
  <si>
    <t xml:space="preserve">赤支中学</t>
  </si>
  <si>
    <t xml:space="preserve">彭家庄学校</t>
  </si>
  <si>
    <t xml:space="preserve">岗头中学</t>
  </si>
  <si>
    <t xml:space="preserve">马头铺中学</t>
  </si>
  <si>
    <t xml:space="preserve">第二实验学校</t>
  </si>
  <si>
    <t xml:space="preserve">荟文中学</t>
  </si>
  <si>
    <t xml:space="preserve">新开路中学</t>
  </si>
  <si>
    <t xml:space="preserve">东长寿学校</t>
  </si>
  <si>
    <t xml:space="preserve">东城中学</t>
  </si>
  <si>
    <t xml:space="preserve">东阳学校</t>
  </si>
  <si>
    <t xml:space="preserve">中山中学</t>
  </si>
  <si>
    <t xml:space="preserve">童心学校</t>
  </si>
  <si>
    <t xml:space="preserve">大流中学</t>
  </si>
  <si>
    <t xml:space="preserve">东王中学</t>
  </si>
  <si>
    <t xml:space="preserve">邯邰学校</t>
  </si>
  <si>
    <t xml:space="preserve">化皮学校</t>
  </si>
  <si>
    <t xml:space="preserve">青同学校</t>
  </si>
  <si>
    <t xml:space="preserve">协神学校</t>
  </si>
  <si>
    <t xml:space="preserve">博林中学</t>
  </si>
  <si>
    <t xml:space="preserve">超击武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驻县省级示范性普通高中分配生计划</t>
    </r>
  </si>
  <si>
    <t xml:space="preserve">辛集中学</t>
  </si>
  <si>
    <t xml:space="preserve">正定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_ "/>
    <numFmt numFmtId="168" formatCode="0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sz val="13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  <cellStyle name="常规 3" xfId="24"/>
    <cellStyle name="常规 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2" width="60.24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6" t="s">
        <v>5</v>
      </c>
      <c r="B3" s="6" t="s">
        <v>6</v>
      </c>
      <c r="C3" s="6" t="n">
        <v>1000</v>
      </c>
      <c r="D3" s="7" t="s">
        <v>7</v>
      </c>
    </row>
    <row r="4" s="8" customFormat="true" ht="28" hidden="false" customHeight="true" outlineLevel="0" collapsed="false">
      <c r="A4" s="6" t="s">
        <v>8</v>
      </c>
      <c r="B4" s="6" t="s">
        <v>6</v>
      </c>
      <c r="C4" s="6" t="n">
        <v>1000</v>
      </c>
      <c r="D4" s="7" t="s">
        <v>9</v>
      </c>
    </row>
    <row r="5" s="8" customFormat="true" ht="31" hidden="false" customHeight="true" outlineLevel="0" collapsed="false">
      <c r="A5" s="9" t="s">
        <v>10</v>
      </c>
      <c r="B5" s="6" t="s">
        <v>6</v>
      </c>
      <c r="C5" s="6" t="n">
        <v>1115</v>
      </c>
      <c r="D5" s="7" t="s">
        <v>11</v>
      </c>
    </row>
    <row r="6" s="13" customFormat="true" ht="28" hidden="false" customHeight="true" outlineLevel="0" collapsed="false">
      <c r="A6" s="10" t="s">
        <v>12</v>
      </c>
      <c r="B6" s="10" t="s">
        <v>6</v>
      </c>
      <c r="C6" s="11" t="n">
        <v>820</v>
      </c>
      <c r="D6" s="12" t="s">
        <v>13</v>
      </c>
    </row>
    <row r="7" s="13" customFormat="true" ht="28" hidden="false" customHeight="true" outlineLevel="0" collapsed="false">
      <c r="A7" s="10" t="s">
        <v>14</v>
      </c>
      <c r="B7" s="10" t="s">
        <v>6</v>
      </c>
      <c r="C7" s="11" t="n">
        <v>1153</v>
      </c>
      <c r="D7" s="12" t="s">
        <v>15</v>
      </c>
    </row>
    <row r="8" s="13" customFormat="true" ht="28" hidden="false" customHeight="true" outlineLevel="0" collapsed="false">
      <c r="A8" s="14" t="s">
        <v>16</v>
      </c>
      <c r="B8" s="14" t="s">
        <v>6</v>
      </c>
      <c r="C8" s="11" t="n">
        <v>850</v>
      </c>
      <c r="D8" s="12" t="s">
        <v>17</v>
      </c>
    </row>
    <row r="9" s="13" customFormat="true" ht="28" hidden="false" customHeight="true" outlineLevel="0" collapsed="false">
      <c r="A9" s="15" t="s">
        <v>18</v>
      </c>
      <c r="B9" s="15" t="s">
        <v>6</v>
      </c>
      <c r="C9" s="11" t="n">
        <v>770</v>
      </c>
      <c r="D9" s="12" t="s">
        <v>19</v>
      </c>
    </row>
    <row r="10" s="8" customFormat="true" ht="28" hidden="false" customHeight="true" outlineLevel="0" collapsed="false">
      <c r="A10" s="9" t="s">
        <v>20</v>
      </c>
      <c r="B10" s="6" t="s">
        <v>6</v>
      </c>
      <c r="C10" s="6" t="n">
        <v>425</v>
      </c>
      <c r="D10" s="7" t="s">
        <v>21</v>
      </c>
    </row>
    <row r="11" s="8" customFormat="true" ht="28" hidden="false" customHeight="true" outlineLevel="0" collapsed="false">
      <c r="A11" s="9" t="s">
        <v>22</v>
      </c>
      <c r="B11" s="6" t="s">
        <v>6</v>
      </c>
      <c r="C11" s="6" t="n">
        <v>1300</v>
      </c>
      <c r="D11" s="7" t="s">
        <v>23</v>
      </c>
    </row>
    <row r="12" s="8" customFormat="true" ht="28" hidden="false" customHeight="true" outlineLevel="0" collapsed="false">
      <c r="A12" s="9" t="s">
        <v>24</v>
      </c>
      <c r="B12" s="6" t="s">
        <v>6</v>
      </c>
      <c r="C12" s="6" t="n">
        <v>720</v>
      </c>
      <c r="D12" s="7" t="s">
        <v>25</v>
      </c>
    </row>
    <row r="13" s="8" customFormat="true" ht="28" hidden="false" customHeight="true" outlineLevel="0" collapsed="false">
      <c r="A13" s="9" t="s">
        <v>26</v>
      </c>
      <c r="B13" s="6" t="s">
        <v>6</v>
      </c>
      <c r="C13" s="6" t="n">
        <v>500</v>
      </c>
      <c r="D13" s="7" t="s">
        <v>27</v>
      </c>
    </row>
    <row r="14" s="8" customFormat="true" ht="28" hidden="false" customHeight="true" outlineLevel="0" collapsed="false">
      <c r="A14" s="9" t="s">
        <v>28</v>
      </c>
      <c r="B14" s="6" t="s">
        <v>6</v>
      </c>
      <c r="C14" s="9" t="n">
        <v>220</v>
      </c>
      <c r="D14" s="7" t="s">
        <v>29</v>
      </c>
    </row>
    <row r="15" s="8" customFormat="true" ht="28" hidden="false" customHeight="true" outlineLevel="0" collapsed="false">
      <c r="A15" s="9" t="s">
        <v>30</v>
      </c>
      <c r="B15" s="6" t="s">
        <v>6</v>
      </c>
      <c r="C15" s="9" t="n">
        <v>500</v>
      </c>
      <c r="D15" s="7" t="s">
        <v>31</v>
      </c>
    </row>
    <row r="16" customFormat="false" ht="28" hidden="false" customHeight="true" outlineLevel="0" collapsed="false">
      <c r="A16" s="9" t="s">
        <v>32</v>
      </c>
      <c r="B16" s="6" t="s">
        <v>6</v>
      </c>
      <c r="C16" s="9" t="n">
        <v>340</v>
      </c>
      <c r="D16" s="7" t="s">
        <v>33</v>
      </c>
    </row>
    <row r="17" customFormat="false" ht="28" hidden="false" customHeight="true" outlineLevel="0" collapsed="false">
      <c r="A17" s="9" t="s">
        <v>34</v>
      </c>
      <c r="B17" s="6" t="s">
        <v>6</v>
      </c>
      <c r="C17" s="9" t="n">
        <v>360</v>
      </c>
      <c r="D17" s="7" t="s">
        <v>35</v>
      </c>
    </row>
    <row r="18" customFormat="false" ht="28" hidden="false" customHeight="true" outlineLevel="0" collapsed="false">
      <c r="A18" s="9" t="s">
        <v>36</v>
      </c>
      <c r="B18" s="6" t="s">
        <v>6</v>
      </c>
      <c r="C18" s="9" t="n">
        <v>500</v>
      </c>
      <c r="D18" s="7" t="s">
        <v>37</v>
      </c>
    </row>
    <row r="19" customFormat="false" ht="28" hidden="false" customHeight="true" outlineLevel="0" collapsed="false">
      <c r="A19" s="9" t="s">
        <v>38</v>
      </c>
      <c r="B19" s="6" t="s">
        <v>6</v>
      </c>
      <c r="C19" s="9" t="n">
        <v>430</v>
      </c>
      <c r="D19" s="7" t="s">
        <v>39</v>
      </c>
    </row>
    <row r="20" customFormat="false" ht="28" hidden="false" customHeight="true" outlineLevel="0" collapsed="false">
      <c r="A20" s="9" t="s">
        <v>40</v>
      </c>
      <c r="B20" s="6" t="s">
        <v>6</v>
      </c>
      <c r="C20" s="9" t="n">
        <v>400</v>
      </c>
      <c r="D20" s="7" t="s">
        <v>41</v>
      </c>
    </row>
    <row r="21" customFormat="false" ht="28" hidden="false" customHeight="true" outlineLevel="0" collapsed="false">
      <c r="A21" s="9" t="s">
        <v>42</v>
      </c>
      <c r="B21" s="6" t="s">
        <v>6</v>
      </c>
      <c r="C21" s="9" t="n">
        <v>720</v>
      </c>
      <c r="D21" s="7" t="s">
        <v>43</v>
      </c>
    </row>
    <row r="22" customFormat="false" ht="28" hidden="false" customHeight="true" outlineLevel="0" collapsed="false">
      <c r="A22" s="9" t="s">
        <v>44</v>
      </c>
      <c r="B22" s="6" t="s">
        <v>6</v>
      </c>
      <c r="C22" s="9" t="n">
        <v>300</v>
      </c>
      <c r="D22" s="7" t="s">
        <v>45</v>
      </c>
    </row>
    <row r="23" customFormat="false" ht="28" hidden="false" customHeight="true" outlineLevel="0" collapsed="false">
      <c r="A23" s="9" t="s">
        <v>46</v>
      </c>
      <c r="B23" s="6" t="s">
        <v>6</v>
      </c>
      <c r="C23" s="9" t="n">
        <v>600</v>
      </c>
      <c r="D23" s="7" t="s">
        <v>47</v>
      </c>
    </row>
    <row r="24" customFormat="false" ht="28" hidden="false" customHeight="true" outlineLevel="0" collapsed="false">
      <c r="A24" s="9" t="s">
        <v>48</v>
      </c>
      <c r="B24" s="6" t="s">
        <v>6</v>
      </c>
      <c r="C24" s="9" t="n">
        <v>330</v>
      </c>
      <c r="D24" s="7" t="s">
        <v>49</v>
      </c>
    </row>
    <row r="25" customFormat="false" ht="28" hidden="false" customHeight="true" outlineLevel="0" collapsed="false">
      <c r="A25" s="9" t="s">
        <v>50</v>
      </c>
      <c r="B25" s="6" t="s">
        <v>6</v>
      </c>
      <c r="C25" s="9" t="n">
        <v>220</v>
      </c>
      <c r="D25" s="7" t="s">
        <v>51</v>
      </c>
    </row>
    <row r="26" customFormat="false" ht="28" hidden="false" customHeight="true" outlineLevel="0" collapsed="false">
      <c r="A26" s="9" t="s">
        <v>52</v>
      </c>
      <c r="B26" s="6" t="s">
        <v>6</v>
      </c>
      <c r="C26" s="9" t="n">
        <v>300</v>
      </c>
      <c r="D26" s="7" t="s">
        <v>53</v>
      </c>
    </row>
    <row r="27" customFormat="false" ht="28" hidden="false" customHeight="true" outlineLevel="0" collapsed="false">
      <c r="A27" s="9" t="s">
        <v>54</v>
      </c>
      <c r="B27" s="6" t="s">
        <v>6</v>
      </c>
      <c r="C27" s="9" t="n">
        <v>360</v>
      </c>
      <c r="D27" s="16" t="s">
        <v>55</v>
      </c>
    </row>
    <row r="28" customFormat="false" ht="28" hidden="false" customHeight="true" outlineLevel="0" collapsed="false">
      <c r="A28" s="9" t="s">
        <v>56</v>
      </c>
      <c r="B28" s="6" t="s">
        <v>6</v>
      </c>
      <c r="C28" s="9" t="n">
        <v>280</v>
      </c>
      <c r="D28" s="17" t="s">
        <v>57</v>
      </c>
    </row>
    <row r="29" customFormat="false" ht="28" hidden="false" customHeight="true" outlineLevel="0" collapsed="false">
      <c r="A29" s="9" t="s">
        <v>58</v>
      </c>
      <c r="B29" s="6" t="s">
        <v>6</v>
      </c>
      <c r="C29" s="9" t="n">
        <v>400</v>
      </c>
      <c r="D29" s="7" t="s">
        <v>59</v>
      </c>
    </row>
    <row r="30" customFormat="false" ht="28" hidden="false" customHeight="true" outlineLevel="0" collapsed="false">
      <c r="A30" s="9" t="s">
        <v>60</v>
      </c>
      <c r="B30" s="6" t="s">
        <v>6</v>
      </c>
      <c r="C30" s="9" t="n">
        <v>300</v>
      </c>
      <c r="D30" s="7" t="s">
        <v>61</v>
      </c>
    </row>
    <row r="31" customFormat="false" ht="28" hidden="false" customHeight="true" outlineLevel="0" collapsed="false">
      <c r="A31" s="9" t="s">
        <v>62</v>
      </c>
      <c r="B31" s="6" t="s">
        <v>6</v>
      </c>
      <c r="C31" s="9" t="n">
        <v>305</v>
      </c>
      <c r="D31" s="7" t="s">
        <v>63</v>
      </c>
    </row>
    <row r="32" customFormat="false" ht="28" hidden="false" customHeight="true" outlineLevel="0" collapsed="false">
      <c r="A32" s="9" t="s">
        <v>64</v>
      </c>
      <c r="B32" s="6" t="s">
        <v>6</v>
      </c>
      <c r="C32" s="9" t="n">
        <v>310</v>
      </c>
      <c r="D32" s="7" t="s">
        <v>65</v>
      </c>
    </row>
    <row r="33" customFormat="false" ht="28" hidden="false" customHeight="true" outlineLevel="0" collapsed="false">
      <c r="A33" s="9" t="s">
        <v>66</v>
      </c>
      <c r="B33" s="6" t="s">
        <v>6</v>
      </c>
      <c r="C33" s="9" t="n">
        <v>220</v>
      </c>
      <c r="D33" s="7" t="s">
        <v>67</v>
      </c>
    </row>
    <row r="34" customFormat="false" ht="28" hidden="false" customHeight="true" outlineLevel="0" collapsed="false">
      <c r="A34" s="9" t="s">
        <v>68</v>
      </c>
      <c r="B34" s="6" t="s">
        <v>6</v>
      </c>
      <c r="C34" s="9" t="n">
        <v>470</v>
      </c>
      <c r="D34" s="18" t="s">
        <v>69</v>
      </c>
    </row>
    <row r="35" customFormat="false" ht="28" hidden="false" customHeight="true" outlineLevel="0" collapsed="false">
      <c r="A35" s="9" t="s">
        <v>70</v>
      </c>
      <c r="B35" s="6" t="s">
        <v>6</v>
      </c>
      <c r="C35" s="9" t="n">
        <v>300</v>
      </c>
      <c r="D35" s="7" t="s">
        <v>71</v>
      </c>
    </row>
    <row r="36" customFormat="false" ht="28" hidden="false" customHeight="true" outlineLevel="0" collapsed="false">
      <c r="A36" s="9" t="s">
        <v>72</v>
      </c>
      <c r="B36" s="6" t="s">
        <v>6</v>
      </c>
      <c r="C36" s="9" t="n">
        <v>300</v>
      </c>
      <c r="D36" s="7" t="s">
        <v>73</v>
      </c>
    </row>
    <row r="37" customFormat="false" ht="28" hidden="false" customHeight="true" outlineLevel="0" collapsed="false">
      <c r="A37" s="9" t="s">
        <v>74</v>
      </c>
      <c r="B37" s="6" t="s">
        <v>6</v>
      </c>
      <c r="C37" s="9" t="n">
        <v>320</v>
      </c>
      <c r="D37" s="7" t="s">
        <v>75</v>
      </c>
    </row>
    <row r="38" customFormat="false" ht="28" hidden="false" customHeight="true" outlineLevel="0" collapsed="false">
      <c r="A38" s="9" t="s">
        <v>76</v>
      </c>
      <c r="B38" s="6" t="s">
        <v>6</v>
      </c>
      <c r="C38" s="9" t="n">
        <v>400</v>
      </c>
      <c r="D38" s="7" t="s">
        <v>77</v>
      </c>
    </row>
    <row r="39" customFormat="false" ht="28" hidden="false" customHeight="true" outlineLevel="0" collapsed="false">
      <c r="A39" s="9" t="s">
        <v>78</v>
      </c>
      <c r="B39" s="9" t="s">
        <v>79</v>
      </c>
      <c r="C39" s="9" t="n">
        <v>1800</v>
      </c>
      <c r="D39" s="7" t="s">
        <v>80</v>
      </c>
    </row>
    <row r="40" customFormat="false" ht="28" hidden="false" customHeight="true" outlineLevel="0" collapsed="false">
      <c r="A40" s="9" t="s">
        <v>81</v>
      </c>
      <c r="B40" s="9" t="s">
        <v>79</v>
      </c>
      <c r="C40" s="9" t="n">
        <v>1600</v>
      </c>
      <c r="D40" s="7" t="s">
        <v>82</v>
      </c>
    </row>
    <row r="41" customFormat="false" ht="28" hidden="false" customHeight="true" outlineLevel="0" collapsed="false">
      <c r="A41" s="9" t="s">
        <v>83</v>
      </c>
      <c r="B41" s="9" t="s">
        <v>79</v>
      </c>
      <c r="C41" s="9" t="n">
        <v>45</v>
      </c>
      <c r="D41" s="7" t="s">
        <v>84</v>
      </c>
    </row>
    <row r="42" customFormat="false" ht="28" hidden="false" customHeight="true" outlineLevel="0" collapsed="false">
      <c r="A42" s="9" t="s">
        <v>85</v>
      </c>
      <c r="B42" s="9" t="s">
        <v>79</v>
      </c>
      <c r="C42" s="9" t="n">
        <v>1000</v>
      </c>
      <c r="D42" s="7" t="s">
        <v>86</v>
      </c>
    </row>
    <row r="43" customFormat="false" ht="28" hidden="false" customHeight="true" outlineLevel="0" collapsed="false">
      <c r="A43" s="9" t="s">
        <v>87</v>
      </c>
      <c r="B43" s="9" t="s">
        <v>79</v>
      </c>
      <c r="C43" s="9" t="n">
        <v>240</v>
      </c>
      <c r="D43" s="19"/>
    </row>
    <row r="44" customFormat="false" ht="28" hidden="false" customHeight="true" outlineLevel="0" collapsed="false">
      <c r="A44" s="9" t="s">
        <v>88</v>
      </c>
      <c r="B44" s="9" t="s">
        <v>79</v>
      </c>
      <c r="C44" s="9" t="n">
        <v>80</v>
      </c>
      <c r="D44" s="19"/>
    </row>
    <row r="45" customFormat="false" ht="28" hidden="false" customHeight="true" outlineLevel="0" collapsed="false">
      <c r="A45" s="9" t="s">
        <v>89</v>
      </c>
      <c r="B45" s="9" t="s">
        <v>79</v>
      </c>
      <c r="C45" s="9" t="n">
        <v>138</v>
      </c>
      <c r="D45" s="19"/>
    </row>
    <row r="46" s="11" customFormat="true" ht="28" hidden="false" customHeight="true" outlineLevel="0" collapsed="false">
      <c r="A46" s="9" t="s">
        <v>90</v>
      </c>
      <c r="B46" s="9" t="s">
        <v>79</v>
      </c>
      <c r="C46" s="9" t="n">
        <v>2000</v>
      </c>
      <c r="D46" s="7" t="s">
        <v>91</v>
      </c>
      <c r="E46" s="20"/>
    </row>
    <row r="47" s="11" customFormat="true" ht="28" hidden="false" customHeight="true" outlineLevel="0" collapsed="false">
      <c r="A47" s="9" t="s">
        <v>92</v>
      </c>
      <c r="B47" s="9" t="s">
        <v>79</v>
      </c>
      <c r="C47" s="9" t="n">
        <v>440</v>
      </c>
      <c r="D47" s="7" t="s">
        <v>93</v>
      </c>
      <c r="E47" s="20"/>
    </row>
    <row r="48" s="11" customFormat="true" ht="28" hidden="false" customHeight="true" outlineLevel="0" collapsed="false">
      <c r="A48" s="9" t="s">
        <v>94</v>
      </c>
      <c r="B48" s="9" t="s">
        <v>79</v>
      </c>
      <c r="C48" s="9" t="n">
        <v>1600</v>
      </c>
      <c r="D48" s="7" t="s">
        <v>95</v>
      </c>
      <c r="E48" s="20"/>
    </row>
    <row r="49" s="11" customFormat="true" ht="28" hidden="false" customHeight="true" outlineLevel="0" collapsed="false">
      <c r="A49" s="9" t="s">
        <v>96</v>
      </c>
      <c r="B49" s="9" t="s">
        <v>79</v>
      </c>
      <c r="C49" s="9" t="n">
        <v>330</v>
      </c>
      <c r="D49" s="21"/>
      <c r="E49" s="20"/>
    </row>
    <row r="50" customFormat="false" ht="28" hidden="false" customHeight="true" outlineLevel="0" collapsed="false">
      <c r="A50" s="9" t="s">
        <v>97</v>
      </c>
      <c r="B50" s="9" t="s">
        <v>79</v>
      </c>
      <c r="C50" s="9" t="n">
        <v>400</v>
      </c>
      <c r="D50" s="22" t="s">
        <v>98</v>
      </c>
    </row>
    <row r="51" customFormat="false" ht="28" hidden="false" customHeight="true" outlineLevel="0" collapsed="false">
      <c r="A51" s="9" t="s">
        <v>99</v>
      </c>
      <c r="B51" s="9" t="s">
        <v>79</v>
      </c>
      <c r="C51" s="9" t="n">
        <v>828</v>
      </c>
      <c r="D51" s="7" t="s">
        <v>100</v>
      </c>
    </row>
    <row r="52" customFormat="false" ht="28" hidden="false" customHeight="true" outlineLevel="0" collapsed="false">
      <c r="A52" s="9" t="s">
        <v>101</v>
      </c>
      <c r="B52" s="9" t="s">
        <v>79</v>
      </c>
      <c r="C52" s="9" t="n">
        <v>800</v>
      </c>
      <c r="D52" s="19"/>
    </row>
    <row r="53" customFormat="false" ht="28" hidden="false" customHeight="true" outlineLevel="0" collapsed="false">
      <c r="A53" s="9" t="s">
        <v>102</v>
      </c>
      <c r="B53" s="9" t="s">
        <v>79</v>
      </c>
      <c r="C53" s="9" t="n">
        <v>120</v>
      </c>
      <c r="D53" s="19"/>
    </row>
    <row r="54" customFormat="false" ht="28" hidden="false" customHeight="true" outlineLevel="0" collapsed="false">
      <c r="A54" s="9" t="s">
        <v>103</v>
      </c>
      <c r="B54" s="9" t="s">
        <v>79</v>
      </c>
      <c r="C54" s="9" t="n">
        <v>1900</v>
      </c>
      <c r="D54" s="7" t="s">
        <v>104</v>
      </c>
    </row>
    <row r="55" customFormat="false" ht="28" hidden="false" customHeight="true" outlineLevel="0" collapsed="false">
      <c r="A55" s="9" t="s">
        <v>105</v>
      </c>
      <c r="B55" s="9" t="s">
        <v>79</v>
      </c>
      <c r="C55" s="9" t="n">
        <v>700</v>
      </c>
      <c r="D55" s="7" t="s">
        <v>106</v>
      </c>
    </row>
    <row r="56" customFormat="false" ht="28" hidden="false" customHeight="true" outlineLevel="0" collapsed="false">
      <c r="A56" s="9" t="s">
        <v>107</v>
      </c>
      <c r="B56" s="9" t="s">
        <v>79</v>
      </c>
      <c r="C56" s="9" t="n">
        <v>800</v>
      </c>
      <c r="D56" s="19"/>
    </row>
    <row r="57" customFormat="false" ht="28" hidden="false" customHeight="true" outlineLevel="0" collapsed="false">
      <c r="A57" s="9" t="s">
        <v>108</v>
      </c>
      <c r="B57" s="9" t="s">
        <v>79</v>
      </c>
      <c r="C57" s="9" t="n">
        <v>360</v>
      </c>
      <c r="D57" s="19"/>
    </row>
    <row r="58" customFormat="false" ht="28" hidden="false" customHeight="true" outlineLevel="0" collapsed="false">
      <c r="A58" s="9" t="s">
        <v>109</v>
      </c>
      <c r="B58" s="9" t="s">
        <v>79</v>
      </c>
      <c r="C58" s="9" t="n">
        <v>600</v>
      </c>
      <c r="D58" s="7" t="s">
        <v>110</v>
      </c>
    </row>
    <row r="59" customFormat="false" ht="28" hidden="false" customHeight="true" outlineLevel="0" collapsed="false">
      <c r="A59" s="9" t="s">
        <v>111</v>
      </c>
      <c r="B59" s="9" t="s">
        <v>79</v>
      </c>
      <c r="C59" s="9" t="n">
        <v>500</v>
      </c>
      <c r="D59" s="19"/>
    </row>
    <row r="60" customFormat="false" ht="28" hidden="false" customHeight="true" outlineLevel="0" collapsed="false">
      <c r="A60" s="9" t="s">
        <v>112</v>
      </c>
      <c r="B60" s="9" t="s">
        <v>79</v>
      </c>
      <c r="C60" s="9" t="n">
        <v>611</v>
      </c>
      <c r="D60" s="7" t="s">
        <v>113</v>
      </c>
    </row>
    <row r="61" customFormat="false" ht="28" hidden="false" customHeight="true" outlineLevel="0" collapsed="false">
      <c r="A61" s="9" t="s">
        <v>114</v>
      </c>
      <c r="B61" s="9" t="s">
        <v>79</v>
      </c>
      <c r="C61" s="9" t="n">
        <v>2000</v>
      </c>
      <c r="D61" s="7" t="s">
        <v>115</v>
      </c>
    </row>
    <row r="62" customFormat="false" ht="28" hidden="false" customHeight="true" outlineLevel="0" collapsed="false">
      <c r="A62" s="9" t="s">
        <v>116</v>
      </c>
      <c r="B62" s="9" t="s">
        <v>79</v>
      </c>
      <c r="C62" s="9" t="n">
        <v>2000</v>
      </c>
      <c r="D62" s="19"/>
    </row>
    <row r="63" customFormat="false" ht="28" hidden="false" customHeight="true" outlineLevel="0" collapsed="false">
      <c r="A63" s="23" t="s">
        <v>117</v>
      </c>
      <c r="B63" s="11"/>
      <c r="C63" s="11" t="n">
        <f aca="false">SUM(C3:C62)</f>
        <v>39730</v>
      </c>
      <c r="D63" s="24"/>
    </row>
  </sheetData>
  <mergeCells count="1">
    <mergeCell ref="A1:D1"/>
  </mergeCells>
  <printOptions headings="false" gridLines="false" gridLinesSet="true" horizontalCentered="false" verticalCentered="false"/>
  <pageMargins left="0.275" right="0.156944444444444" top="1.0625" bottom="0.570833333333333" header="0.5" footer="0.3381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24年市区高中招生总计划</oddHeader>
    <oddFooter>&amp;C共&amp;N页，第&amp;P页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89" activeCellId="0" sqref="M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8.5"/>
    <col collapsed="false" customWidth="true" hidden="false" outlineLevel="0" max="2" min="2" style="87" width="6.62"/>
    <col collapsed="false" customWidth="true" hidden="false" outlineLevel="0" max="3" min="3" style="87" width="7.74"/>
    <col collapsed="false" customWidth="true" hidden="false" outlineLevel="0" max="5" min="4" style="87" width="4.87"/>
    <col collapsed="false" customWidth="true" hidden="false" outlineLevel="0" max="6" min="6" style="87" width="3.99"/>
    <col collapsed="false" customWidth="true" hidden="false" outlineLevel="0" max="7" min="7" style="87" width="5.87"/>
    <col collapsed="false" customWidth="true" hidden="false" outlineLevel="0" max="8" min="8" style="87" width="4.87"/>
    <col collapsed="false" customWidth="true" hidden="false" outlineLevel="0" max="9" min="9" style="87" width="5.11"/>
    <col collapsed="false" customWidth="true" hidden="false" outlineLevel="0" max="10" min="10" style="87" width="3.99"/>
    <col collapsed="false" customWidth="true" hidden="false" outlineLevel="0" max="14" min="11" style="87" width="4.87"/>
    <col collapsed="false" customWidth="true" hidden="false" outlineLevel="0" max="15" min="15" style="87" width="5.99"/>
    <col collapsed="false" customWidth="false" hidden="false" outlineLevel="0" max="257" min="16" style="87" width="8.99"/>
  </cols>
  <sheetData>
    <row r="1" customFormat="false" ht="48" hidden="false" customHeight="true" outlineLevel="0" collapsed="false">
      <c r="A1" s="88" t="s">
        <v>57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94" customFormat="true" ht="24" hidden="false" customHeight="true" outlineLevel="0" collapsed="false">
      <c r="A2" s="89" t="s">
        <v>579</v>
      </c>
      <c r="B2" s="90" t="s">
        <v>580</v>
      </c>
      <c r="C2" s="90" t="s">
        <v>581</v>
      </c>
      <c r="D2" s="91" t="s">
        <v>582</v>
      </c>
      <c r="E2" s="92" t="s">
        <v>26</v>
      </c>
      <c r="F2" s="91" t="s">
        <v>583</v>
      </c>
      <c r="G2" s="92" t="s">
        <v>584</v>
      </c>
      <c r="H2" s="91" t="s">
        <v>585</v>
      </c>
      <c r="I2" s="92" t="s">
        <v>586</v>
      </c>
      <c r="J2" s="91" t="s">
        <v>587</v>
      </c>
      <c r="K2" s="91" t="s">
        <v>588</v>
      </c>
      <c r="L2" s="91" t="s">
        <v>589</v>
      </c>
      <c r="M2" s="91" t="s">
        <v>590</v>
      </c>
      <c r="N2" s="91" t="s">
        <v>591</v>
      </c>
      <c r="O2" s="93" t="s">
        <v>592</v>
      </c>
    </row>
    <row r="3" s="94" customFormat="true" ht="20" hidden="false" customHeight="true" outlineLevel="0" collapsed="false">
      <c r="A3" s="93" t="s">
        <v>593</v>
      </c>
      <c r="B3" s="89" t="n">
        <v>4</v>
      </c>
      <c r="C3" s="89" t="n">
        <v>3</v>
      </c>
      <c r="D3" s="89" t="n">
        <v>5</v>
      </c>
      <c r="E3" s="89" t="n">
        <v>2</v>
      </c>
      <c r="F3" s="89" t="n">
        <v>4</v>
      </c>
      <c r="G3" s="89" t="n">
        <v>2</v>
      </c>
      <c r="H3" s="89" t="n">
        <v>3</v>
      </c>
      <c r="I3" s="89" t="n">
        <v>1</v>
      </c>
      <c r="J3" s="95" t="n">
        <v>2</v>
      </c>
      <c r="K3" s="95" t="n">
        <v>1</v>
      </c>
      <c r="L3" s="89" t="n">
        <v>2</v>
      </c>
      <c r="M3" s="89" t="n">
        <v>2</v>
      </c>
      <c r="N3" s="89" t="n">
        <v>1</v>
      </c>
      <c r="O3" s="89" t="n">
        <v>1</v>
      </c>
    </row>
    <row r="4" s="94" customFormat="true" ht="20" hidden="false" customHeight="true" outlineLevel="0" collapsed="false">
      <c r="A4" s="93" t="s">
        <v>594</v>
      </c>
      <c r="B4" s="89" t="n">
        <v>6</v>
      </c>
      <c r="C4" s="89" t="n">
        <v>5</v>
      </c>
      <c r="D4" s="89" t="n">
        <v>8</v>
      </c>
      <c r="E4" s="89" t="n">
        <v>3</v>
      </c>
      <c r="F4" s="89" t="n">
        <v>6</v>
      </c>
      <c r="G4" s="89" t="n">
        <v>3</v>
      </c>
      <c r="H4" s="89" t="n">
        <v>4</v>
      </c>
      <c r="I4" s="89" t="n">
        <v>1</v>
      </c>
      <c r="J4" s="95" t="n">
        <v>3</v>
      </c>
      <c r="K4" s="95" t="n">
        <v>1</v>
      </c>
      <c r="L4" s="89" t="n">
        <v>3</v>
      </c>
      <c r="M4" s="89" t="n">
        <v>3</v>
      </c>
      <c r="N4" s="89" t="n">
        <v>2</v>
      </c>
      <c r="O4" s="89" t="n">
        <v>2</v>
      </c>
    </row>
    <row r="5" s="94" customFormat="true" ht="20" hidden="false" customHeight="true" outlineLevel="0" collapsed="false">
      <c r="A5" s="93" t="s">
        <v>595</v>
      </c>
      <c r="B5" s="89" t="n">
        <v>12</v>
      </c>
      <c r="C5" s="89" t="n">
        <v>10</v>
      </c>
      <c r="D5" s="89" t="n">
        <v>16</v>
      </c>
      <c r="E5" s="89" t="n">
        <v>5</v>
      </c>
      <c r="F5" s="89" t="n">
        <v>13</v>
      </c>
      <c r="G5" s="89" t="n">
        <v>5</v>
      </c>
      <c r="H5" s="89" t="n">
        <v>9</v>
      </c>
      <c r="I5" s="89" t="n">
        <v>2</v>
      </c>
      <c r="J5" s="95" t="n">
        <v>5</v>
      </c>
      <c r="K5" s="95" t="n">
        <v>2</v>
      </c>
      <c r="L5" s="89" t="n">
        <v>7</v>
      </c>
      <c r="M5" s="89" t="n">
        <v>6</v>
      </c>
      <c r="N5" s="89" t="n">
        <v>4</v>
      </c>
      <c r="O5" s="89" t="n">
        <v>4</v>
      </c>
    </row>
    <row r="6" s="94" customFormat="true" ht="20" hidden="false" customHeight="true" outlineLevel="0" collapsed="false">
      <c r="A6" s="93" t="s">
        <v>596</v>
      </c>
      <c r="B6" s="89" t="n">
        <v>8</v>
      </c>
      <c r="C6" s="89" t="n">
        <v>6</v>
      </c>
      <c r="D6" s="89" t="n">
        <v>10</v>
      </c>
      <c r="E6" s="89" t="n">
        <v>3</v>
      </c>
      <c r="F6" s="89" t="n">
        <v>9</v>
      </c>
      <c r="G6" s="89" t="n">
        <v>3</v>
      </c>
      <c r="H6" s="89" t="n">
        <v>6</v>
      </c>
      <c r="I6" s="89" t="n">
        <v>2</v>
      </c>
      <c r="J6" s="95" t="n">
        <v>3</v>
      </c>
      <c r="K6" s="95" t="n">
        <v>1</v>
      </c>
      <c r="L6" s="89" t="n">
        <v>4</v>
      </c>
      <c r="M6" s="89" t="n">
        <v>4</v>
      </c>
      <c r="N6" s="89" t="n">
        <v>3</v>
      </c>
      <c r="O6" s="89" t="n">
        <v>3</v>
      </c>
    </row>
    <row r="7" s="94" customFormat="true" ht="20" hidden="false" customHeight="true" outlineLevel="0" collapsed="false">
      <c r="A7" s="93" t="s">
        <v>597</v>
      </c>
      <c r="B7" s="89" t="n">
        <v>13</v>
      </c>
      <c r="C7" s="89" t="n">
        <v>10</v>
      </c>
      <c r="D7" s="89" t="n">
        <v>17</v>
      </c>
      <c r="E7" s="89" t="n">
        <v>6</v>
      </c>
      <c r="F7" s="89" t="n">
        <v>14</v>
      </c>
      <c r="G7" s="89" t="n">
        <v>6</v>
      </c>
      <c r="H7" s="89" t="n">
        <v>10</v>
      </c>
      <c r="I7" s="89" t="n">
        <v>2</v>
      </c>
      <c r="J7" s="95" t="n">
        <v>6</v>
      </c>
      <c r="K7" s="95" t="n">
        <v>2</v>
      </c>
      <c r="L7" s="89" t="n">
        <v>7</v>
      </c>
      <c r="M7" s="89" t="n">
        <v>6</v>
      </c>
      <c r="N7" s="89" t="n">
        <v>5</v>
      </c>
      <c r="O7" s="89" t="n">
        <v>5</v>
      </c>
    </row>
    <row r="8" s="94" customFormat="true" ht="20" hidden="false" customHeight="true" outlineLevel="0" collapsed="false">
      <c r="A8" s="93" t="s">
        <v>598</v>
      </c>
      <c r="B8" s="89" t="n">
        <v>21</v>
      </c>
      <c r="C8" s="89" t="n">
        <v>16</v>
      </c>
      <c r="D8" s="89" t="n">
        <v>27</v>
      </c>
      <c r="E8" s="89" t="n">
        <v>9</v>
      </c>
      <c r="F8" s="89" t="n">
        <v>23</v>
      </c>
      <c r="G8" s="89" t="n">
        <v>9</v>
      </c>
      <c r="H8" s="89" t="n">
        <v>16</v>
      </c>
      <c r="I8" s="89" t="n">
        <v>4</v>
      </c>
      <c r="J8" s="95" t="n">
        <v>9</v>
      </c>
      <c r="K8" s="95" t="n">
        <v>3</v>
      </c>
      <c r="L8" s="89" t="n">
        <v>11</v>
      </c>
      <c r="M8" s="89" t="n">
        <v>10</v>
      </c>
      <c r="N8" s="89" t="n">
        <v>8</v>
      </c>
      <c r="O8" s="89" t="n">
        <v>7</v>
      </c>
    </row>
    <row r="9" s="94" customFormat="true" ht="20" hidden="false" customHeight="true" outlineLevel="0" collapsed="false">
      <c r="A9" s="93" t="s">
        <v>599</v>
      </c>
      <c r="B9" s="89" t="n">
        <v>7</v>
      </c>
      <c r="C9" s="89" t="n">
        <v>5</v>
      </c>
      <c r="D9" s="89" t="n">
        <v>8</v>
      </c>
      <c r="E9" s="89" t="n">
        <v>3</v>
      </c>
      <c r="F9" s="89" t="n">
        <v>7</v>
      </c>
      <c r="G9" s="89" t="n">
        <v>3</v>
      </c>
      <c r="H9" s="89" t="n">
        <v>5</v>
      </c>
      <c r="I9" s="89" t="n">
        <v>1</v>
      </c>
      <c r="J9" s="95" t="n">
        <v>3</v>
      </c>
      <c r="K9" s="95" t="n">
        <v>1</v>
      </c>
      <c r="L9" s="89" t="n">
        <v>4</v>
      </c>
      <c r="M9" s="89" t="n">
        <v>3</v>
      </c>
      <c r="N9" s="89" t="n">
        <v>2</v>
      </c>
      <c r="O9" s="89" t="n">
        <v>2</v>
      </c>
    </row>
    <row r="10" s="94" customFormat="true" ht="20" hidden="false" customHeight="true" outlineLevel="0" collapsed="false">
      <c r="A10" s="93" t="s">
        <v>600</v>
      </c>
      <c r="B10" s="89" t="n">
        <v>7</v>
      </c>
      <c r="C10" s="89" t="n">
        <v>5</v>
      </c>
      <c r="D10" s="89" t="n">
        <v>8</v>
      </c>
      <c r="E10" s="89" t="n">
        <v>3</v>
      </c>
      <c r="F10" s="89" t="n">
        <v>7</v>
      </c>
      <c r="G10" s="89" t="n">
        <v>3</v>
      </c>
      <c r="H10" s="89" t="n">
        <v>5</v>
      </c>
      <c r="I10" s="89" t="n">
        <v>1</v>
      </c>
      <c r="J10" s="95" t="n">
        <v>3</v>
      </c>
      <c r="K10" s="95" t="n">
        <v>1</v>
      </c>
      <c r="L10" s="89" t="n">
        <v>4</v>
      </c>
      <c r="M10" s="89" t="n">
        <v>3</v>
      </c>
      <c r="N10" s="89" t="n">
        <v>2</v>
      </c>
      <c r="O10" s="89" t="n">
        <v>2</v>
      </c>
    </row>
    <row r="11" s="94" customFormat="true" ht="20" hidden="false" customHeight="true" outlineLevel="0" collapsed="false">
      <c r="A11" s="93" t="s">
        <v>601</v>
      </c>
      <c r="B11" s="89" t="n">
        <v>5</v>
      </c>
      <c r="C11" s="89" t="n">
        <v>3</v>
      </c>
      <c r="D11" s="89" t="n">
        <v>6</v>
      </c>
      <c r="E11" s="89" t="n">
        <v>2</v>
      </c>
      <c r="F11" s="89" t="n">
        <v>5</v>
      </c>
      <c r="G11" s="89" t="n">
        <v>2</v>
      </c>
      <c r="H11" s="89" t="n">
        <v>3</v>
      </c>
      <c r="I11" s="89" t="n">
        <v>1</v>
      </c>
      <c r="J11" s="95" t="n">
        <v>2</v>
      </c>
      <c r="K11" s="95" t="n">
        <v>1</v>
      </c>
      <c r="L11" s="89" t="n">
        <v>2</v>
      </c>
      <c r="M11" s="89" t="n">
        <v>2</v>
      </c>
      <c r="N11" s="89" t="n">
        <v>2</v>
      </c>
      <c r="O11" s="89" t="n">
        <v>2</v>
      </c>
    </row>
    <row r="12" s="94" customFormat="true" ht="20" hidden="false" customHeight="true" outlineLevel="0" collapsed="false">
      <c r="A12" s="93" t="s">
        <v>602</v>
      </c>
      <c r="B12" s="89" t="n">
        <v>16</v>
      </c>
      <c r="C12" s="89" t="n">
        <v>12</v>
      </c>
      <c r="D12" s="89" t="n">
        <v>20</v>
      </c>
      <c r="E12" s="89" t="n">
        <v>7</v>
      </c>
      <c r="F12" s="89" t="n">
        <v>17</v>
      </c>
      <c r="G12" s="89" t="n">
        <v>7</v>
      </c>
      <c r="H12" s="89" t="n">
        <v>12</v>
      </c>
      <c r="I12" s="89" t="n">
        <v>3</v>
      </c>
      <c r="J12" s="95" t="n">
        <v>7</v>
      </c>
      <c r="K12" s="95" t="n">
        <v>2</v>
      </c>
      <c r="L12" s="89" t="n">
        <v>8</v>
      </c>
      <c r="M12" s="89" t="n">
        <v>7</v>
      </c>
      <c r="N12" s="89" t="n">
        <v>6</v>
      </c>
      <c r="O12" s="89" t="n">
        <v>5</v>
      </c>
    </row>
    <row r="13" s="94" customFormat="true" ht="20" hidden="false" customHeight="true" outlineLevel="0" collapsed="false">
      <c r="A13" s="93" t="s">
        <v>603</v>
      </c>
      <c r="B13" s="89" t="n">
        <v>6</v>
      </c>
      <c r="C13" s="89" t="n">
        <v>5</v>
      </c>
      <c r="D13" s="89" t="n">
        <v>8</v>
      </c>
      <c r="E13" s="89" t="n">
        <v>3</v>
      </c>
      <c r="F13" s="89" t="n">
        <v>6</v>
      </c>
      <c r="G13" s="89" t="n">
        <v>3</v>
      </c>
      <c r="H13" s="89" t="n">
        <v>4</v>
      </c>
      <c r="I13" s="89" t="n">
        <v>1</v>
      </c>
      <c r="J13" s="95" t="n">
        <v>3</v>
      </c>
      <c r="K13" s="95" t="n">
        <v>1</v>
      </c>
      <c r="L13" s="89" t="n">
        <v>3</v>
      </c>
      <c r="M13" s="89" t="n">
        <v>3</v>
      </c>
      <c r="N13" s="89" t="n">
        <v>2</v>
      </c>
      <c r="O13" s="89" t="n">
        <v>2</v>
      </c>
    </row>
    <row r="14" s="94" customFormat="true" ht="20" hidden="false" customHeight="true" outlineLevel="0" collapsed="false">
      <c r="A14" s="93" t="s">
        <v>604</v>
      </c>
      <c r="B14" s="89" t="n">
        <v>3</v>
      </c>
      <c r="C14" s="89" t="n">
        <v>2</v>
      </c>
      <c r="D14" s="89" t="n">
        <v>4</v>
      </c>
      <c r="E14" s="89" t="n">
        <v>1</v>
      </c>
      <c r="F14" s="89" t="n">
        <v>3</v>
      </c>
      <c r="G14" s="89" t="n">
        <v>1</v>
      </c>
      <c r="H14" s="89" t="n">
        <v>2</v>
      </c>
      <c r="I14" s="89" t="n">
        <v>1</v>
      </c>
      <c r="J14" s="95" t="n">
        <v>1</v>
      </c>
      <c r="K14" s="95" t="n">
        <v>0</v>
      </c>
      <c r="L14" s="89" t="n">
        <v>2</v>
      </c>
      <c r="M14" s="89" t="n">
        <v>1</v>
      </c>
      <c r="N14" s="89" t="n">
        <v>1</v>
      </c>
      <c r="O14" s="89" t="n">
        <v>1</v>
      </c>
    </row>
    <row r="15" s="94" customFormat="true" ht="20" hidden="false" customHeight="true" outlineLevel="0" collapsed="false">
      <c r="A15" s="93" t="s">
        <v>605</v>
      </c>
      <c r="B15" s="89" t="n">
        <v>5</v>
      </c>
      <c r="C15" s="89" t="n">
        <v>4</v>
      </c>
      <c r="D15" s="89" t="n">
        <v>6</v>
      </c>
      <c r="E15" s="89" t="n">
        <v>2</v>
      </c>
      <c r="F15" s="89" t="n">
        <v>5</v>
      </c>
      <c r="G15" s="89" t="n">
        <v>2</v>
      </c>
      <c r="H15" s="89" t="n">
        <v>4</v>
      </c>
      <c r="I15" s="89" t="n">
        <v>1</v>
      </c>
      <c r="J15" s="95" t="n">
        <v>2</v>
      </c>
      <c r="K15" s="95" t="n">
        <v>1</v>
      </c>
      <c r="L15" s="89" t="n">
        <v>3</v>
      </c>
      <c r="M15" s="89" t="n">
        <v>2</v>
      </c>
      <c r="N15" s="89" t="n">
        <v>2</v>
      </c>
      <c r="O15" s="89" t="n">
        <v>2</v>
      </c>
    </row>
    <row r="16" s="94" customFormat="true" ht="20" hidden="false" customHeight="true" outlineLevel="0" collapsed="false">
      <c r="A16" s="93" t="s">
        <v>606</v>
      </c>
      <c r="B16" s="89" t="n">
        <v>13</v>
      </c>
      <c r="C16" s="89" t="n">
        <v>10</v>
      </c>
      <c r="D16" s="89" t="n">
        <v>16</v>
      </c>
      <c r="E16" s="89" t="n">
        <v>6</v>
      </c>
      <c r="F16" s="89" t="n">
        <v>14</v>
      </c>
      <c r="G16" s="89" t="n">
        <v>6</v>
      </c>
      <c r="H16" s="89" t="n">
        <v>10</v>
      </c>
      <c r="I16" s="89" t="n">
        <v>2</v>
      </c>
      <c r="J16" s="95" t="n">
        <v>6</v>
      </c>
      <c r="K16" s="95" t="n">
        <v>2</v>
      </c>
      <c r="L16" s="89" t="n">
        <v>7</v>
      </c>
      <c r="M16" s="89" t="n">
        <v>6</v>
      </c>
      <c r="N16" s="89" t="n">
        <v>5</v>
      </c>
      <c r="O16" s="89" t="n">
        <v>4</v>
      </c>
    </row>
    <row r="17" s="94" customFormat="true" ht="20" hidden="false" customHeight="true" outlineLevel="0" collapsed="false">
      <c r="A17" s="93" t="s">
        <v>607</v>
      </c>
      <c r="B17" s="89" t="n">
        <v>9</v>
      </c>
      <c r="C17" s="89" t="n">
        <v>7</v>
      </c>
      <c r="D17" s="89" t="n">
        <v>12</v>
      </c>
      <c r="E17" s="89" t="n">
        <v>4</v>
      </c>
      <c r="F17" s="89" t="n">
        <v>10</v>
      </c>
      <c r="G17" s="89" t="n">
        <v>4</v>
      </c>
      <c r="H17" s="89" t="n">
        <v>7</v>
      </c>
      <c r="I17" s="89" t="n">
        <v>2</v>
      </c>
      <c r="J17" s="95" t="n">
        <v>4</v>
      </c>
      <c r="K17" s="95" t="n">
        <v>1</v>
      </c>
      <c r="L17" s="89" t="n">
        <v>5</v>
      </c>
      <c r="M17" s="89" t="n">
        <v>4</v>
      </c>
      <c r="N17" s="89" t="n">
        <v>3</v>
      </c>
      <c r="O17" s="89" t="n">
        <v>3</v>
      </c>
    </row>
    <row r="18" s="94" customFormat="true" ht="20" hidden="false" customHeight="true" outlineLevel="0" collapsed="false">
      <c r="A18" s="93" t="s">
        <v>608</v>
      </c>
      <c r="B18" s="89" t="n">
        <v>8</v>
      </c>
      <c r="C18" s="89" t="n">
        <v>7</v>
      </c>
      <c r="D18" s="89" t="n">
        <v>11</v>
      </c>
      <c r="E18" s="89" t="n">
        <v>4</v>
      </c>
      <c r="F18" s="89" t="n">
        <v>9</v>
      </c>
      <c r="G18" s="89" t="n">
        <v>4</v>
      </c>
      <c r="H18" s="89" t="n">
        <v>6</v>
      </c>
      <c r="I18" s="89" t="n">
        <v>2</v>
      </c>
      <c r="J18" s="95" t="n">
        <v>4</v>
      </c>
      <c r="K18" s="95" t="n">
        <v>1</v>
      </c>
      <c r="L18" s="89" t="n">
        <v>4</v>
      </c>
      <c r="M18" s="89" t="n">
        <v>4</v>
      </c>
      <c r="N18" s="89" t="n">
        <v>3</v>
      </c>
      <c r="O18" s="89" t="n">
        <v>3</v>
      </c>
    </row>
    <row r="19" s="94" customFormat="true" ht="20" hidden="false" customHeight="true" outlineLevel="0" collapsed="false">
      <c r="A19" s="93" t="s">
        <v>609</v>
      </c>
      <c r="B19" s="89" t="n">
        <v>3</v>
      </c>
      <c r="C19" s="89" t="n">
        <v>3</v>
      </c>
      <c r="D19" s="89" t="n">
        <v>4</v>
      </c>
      <c r="E19" s="89" t="n">
        <v>1</v>
      </c>
      <c r="F19" s="89" t="n">
        <v>4</v>
      </c>
      <c r="G19" s="89" t="n">
        <v>1</v>
      </c>
      <c r="H19" s="89" t="n">
        <v>3</v>
      </c>
      <c r="I19" s="89" t="n">
        <v>1</v>
      </c>
      <c r="J19" s="95" t="n">
        <v>1</v>
      </c>
      <c r="K19" s="95" t="n">
        <v>1</v>
      </c>
      <c r="L19" s="89" t="n">
        <v>2</v>
      </c>
      <c r="M19" s="89" t="n">
        <v>2</v>
      </c>
      <c r="N19" s="89" t="n">
        <v>1</v>
      </c>
      <c r="O19" s="89" t="n">
        <v>1</v>
      </c>
    </row>
    <row r="20" s="94" customFormat="true" ht="20" hidden="false" customHeight="true" outlineLevel="0" collapsed="false">
      <c r="A20" s="93" t="s">
        <v>610</v>
      </c>
      <c r="B20" s="89" t="n">
        <v>3</v>
      </c>
      <c r="C20" s="89" t="n">
        <v>2</v>
      </c>
      <c r="D20" s="89" t="n">
        <v>4</v>
      </c>
      <c r="E20" s="89" t="n">
        <v>1</v>
      </c>
      <c r="F20" s="89" t="n">
        <v>3</v>
      </c>
      <c r="G20" s="89" t="n">
        <v>1</v>
      </c>
      <c r="H20" s="89" t="n">
        <v>2</v>
      </c>
      <c r="I20" s="89" t="n">
        <v>1</v>
      </c>
      <c r="J20" s="95" t="n">
        <v>1</v>
      </c>
      <c r="K20" s="95" t="n">
        <v>0</v>
      </c>
      <c r="L20" s="89" t="n">
        <v>1</v>
      </c>
      <c r="M20" s="89" t="n">
        <v>1</v>
      </c>
      <c r="N20" s="89" t="n">
        <v>1</v>
      </c>
      <c r="O20" s="89" t="n">
        <v>1</v>
      </c>
    </row>
    <row r="21" s="94" customFormat="true" ht="20" hidden="false" customHeight="true" outlineLevel="0" collapsed="false">
      <c r="A21" s="93" t="s">
        <v>611</v>
      </c>
      <c r="B21" s="89" t="n">
        <v>8</v>
      </c>
      <c r="C21" s="89" t="n">
        <v>6</v>
      </c>
      <c r="D21" s="89" t="n">
        <v>10</v>
      </c>
      <c r="E21" s="89" t="n">
        <v>3</v>
      </c>
      <c r="F21" s="89" t="n">
        <v>9</v>
      </c>
      <c r="G21" s="89" t="n">
        <v>3</v>
      </c>
      <c r="H21" s="89" t="n">
        <v>6</v>
      </c>
      <c r="I21" s="89" t="n">
        <v>1</v>
      </c>
      <c r="J21" s="95" t="n">
        <v>3</v>
      </c>
      <c r="K21" s="95" t="n">
        <v>1</v>
      </c>
      <c r="L21" s="89" t="n">
        <v>4</v>
      </c>
      <c r="M21" s="89" t="n">
        <v>4</v>
      </c>
      <c r="N21" s="89" t="n">
        <v>3</v>
      </c>
      <c r="O21" s="89" t="n">
        <v>3</v>
      </c>
    </row>
    <row r="22" s="94" customFormat="true" ht="20" hidden="false" customHeight="true" outlineLevel="0" collapsed="false">
      <c r="A22" s="93" t="s">
        <v>612</v>
      </c>
      <c r="B22" s="89" t="n">
        <v>7</v>
      </c>
      <c r="C22" s="89" t="n">
        <v>5</v>
      </c>
      <c r="D22" s="89" t="n">
        <v>8</v>
      </c>
      <c r="E22" s="89" t="n">
        <v>3</v>
      </c>
      <c r="F22" s="89" t="n">
        <v>7</v>
      </c>
      <c r="G22" s="89" t="n">
        <v>3</v>
      </c>
      <c r="H22" s="89" t="n">
        <v>5</v>
      </c>
      <c r="I22" s="89" t="n">
        <v>1</v>
      </c>
      <c r="J22" s="95" t="n">
        <v>3</v>
      </c>
      <c r="K22" s="95" t="n">
        <v>1</v>
      </c>
      <c r="L22" s="89" t="n">
        <v>3</v>
      </c>
      <c r="M22" s="89" t="n">
        <v>3</v>
      </c>
      <c r="N22" s="89" t="n">
        <v>2</v>
      </c>
      <c r="O22" s="89" t="n">
        <v>2</v>
      </c>
    </row>
    <row r="23" s="94" customFormat="true" ht="20" hidden="false" customHeight="true" outlineLevel="0" collapsed="false">
      <c r="A23" s="93" t="s">
        <v>613</v>
      </c>
      <c r="B23" s="89" t="n">
        <v>1</v>
      </c>
      <c r="C23" s="89" t="n">
        <v>1</v>
      </c>
      <c r="D23" s="89" t="n">
        <v>1</v>
      </c>
      <c r="E23" s="89" t="n">
        <v>0</v>
      </c>
      <c r="F23" s="89" t="n">
        <v>1</v>
      </c>
      <c r="G23" s="89" t="n">
        <v>0</v>
      </c>
      <c r="H23" s="89" t="n">
        <v>1</v>
      </c>
      <c r="I23" s="89" t="n">
        <v>0</v>
      </c>
      <c r="J23" s="95" t="n">
        <v>0</v>
      </c>
      <c r="K23" s="95" t="n">
        <v>0</v>
      </c>
      <c r="L23" s="89" t="n">
        <v>1</v>
      </c>
      <c r="M23" s="89" t="n">
        <v>1</v>
      </c>
      <c r="N23" s="89" t="n">
        <v>0</v>
      </c>
      <c r="O23" s="89" t="n">
        <v>0</v>
      </c>
    </row>
    <row r="24" s="94" customFormat="true" ht="20" hidden="false" customHeight="true" outlineLevel="0" collapsed="false">
      <c r="A24" s="93" t="s">
        <v>614</v>
      </c>
      <c r="B24" s="89" t="n">
        <v>2</v>
      </c>
      <c r="C24" s="89" t="n">
        <v>2</v>
      </c>
      <c r="D24" s="89" t="n">
        <v>3</v>
      </c>
      <c r="E24" s="89" t="n">
        <v>1</v>
      </c>
      <c r="F24" s="89" t="n">
        <v>3</v>
      </c>
      <c r="G24" s="89" t="n">
        <v>1</v>
      </c>
      <c r="H24" s="89" t="n">
        <v>2</v>
      </c>
      <c r="I24" s="89" t="n">
        <v>0</v>
      </c>
      <c r="J24" s="95" t="n">
        <v>1</v>
      </c>
      <c r="K24" s="95" t="n">
        <v>0</v>
      </c>
      <c r="L24" s="89" t="n">
        <v>1</v>
      </c>
      <c r="M24" s="89" t="n">
        <v>1</v>
      </c>
      <c r="N24" s="89" t="n">
        <v>1</v>
      </c>
      <c r="O24" s="89" t="n">
        <v>1</v>
      </c>
    </row>
    <row r="25" s="94" customFormat="true" ht="20" hidden="false" customHeight="true" outlineLevel="0" collapsed="false">
      <c r="A25" s="93" t="s">
        <v>615</v>
      </c>
      <c r="B25" s="89" t="n">
        <v>9</v>
      </c>
      <c r="C25" s="89" t="n">
        <v>7</v>
      </c>
      <c r="D25" s="89" t="n">
        <v>11</v>
      </c>
      <c r="E25" s="89" t="n">
        <v>4</v>
      </c>
      <c r="F25" s="89" t="n">
        <v>9</v>
      </c>
      <c r="G25" s="89" t="n">
        <v>4</v>
      </c>
      <c r="H25" s="89" t="n">
        <v>6</v>
      </c>
      <c r="I25" s="89" t="n">
        <v>2</v>
      </c>
      <c r="J25" s="95" t="n">
        <v>4</v>
      </c>
      <c r="K25" s="95" t="n">
        <v>1</v>
      </c>
      <c r="L25" s="89" t="n">
        <v>5</v>
      </c>
      <c r="M25" s="89" t="n">
        <v>4</v>
      </c>
      <c r="N25" s="89" t="n">
        <v>3</v>
      </c>
      <c r="O25" s="89" t="n">
        <v>3</v>
      </c>
    </row>
    <row r="26" s="94" customFormat="true" ht="20" hidden="false" customHeight="true" outlineLevel="0" collapsed="false">
      <c r="A26" s="93" t="s">
        <v>616</v>
      </c>
      <c r="B26" s="89" t="n">
        <v>3</v>
      </c>
      <c r="C26" s="89" t="n">
        <v>2</v>
      </c>
      <c r="D26" s="89" t="n">
        <v>3</v>
      </c>
      <c r="E26" s="89" t="n">
        <v>1</v>
      </c>
      <c r="F26" s="89" t="n">
        <v>3</v>
      </c>
      <c r="G26" s="89" t="n">
        <v>1</v>
      </c>
      <c r="H26" s="89" t="n">
        <v>2</v>
      </c>
      <c r="I26" s="89" t="n">
        <v>1</v>
      </c>
      <c r="J26" s="95" t="n">
        <v>1</v>
      </c>
      <c r="K26" s="95" t="n">
        <v>0</v>
      </c>
      <c r="L26" s="89" t="n">
        <v>1</v>
      </c>
      <c r="M26" s="89" t="n">
        <v>1</v>
      </c>
      <c r="N26" s="89" t="n">
        <v>1</v>
      </c>
      <c r="O26" s="89" t="n">
        <v>1</v>
      </c>
    </row>
    <row r="27" s="94" customFormat="true" ht="20" hidden="false" customHeight="true" outlineLevel="0" collapsed="false">
      <c r="A27" s="93" t="s">
        <v>617</v>
      </c>
      <c r="B27" s="89" t="n">
        <v>7</v>
      </c>
      <c r="C27" s="89" t="n">
        <v>6</v>
      </c>
      <c r="D27" s="89" t="n">
        <v>9</v>
      </c>
      <c r="E27" s="89" t="n">
        <v>3</v>
      </c>
      <c r="F27" s="89" t="n">
        <v>8</v>
      </c>
      <c r="G27" s="89" t="n">
        <v>3</v>
      </c>
      <c r="H27" s="89" t="n">
        <v>6</v>
      </c>
      <c r="I27" s="89" t="n">
        <v>1</v>
      </c>
      <c r="J27" s="95" t="n">
        <v>3</v>
      </c>
      <c r="K27" s="95" t="n">
        <v>1</v>
      </c>
      <c r="L27" s="89" t="n">
        <v>4</v>
      </c>
      <c r="M27" s="89" t="n">
        <v>3</v>
      </c>
      <c r="N27" s="89" t="n">
        <v>3</v>
      </c>
      <c r="O27" s="89" t="n">
        <v>3</v>
      </c>
    </row>
    <row r="28" s="94" customFormat="true" ht="20" hidden="false" customHeight="true" outlineLevel="0" collapsed="false">
      <c r="A28" s="93" t="s">
        <v>618</v>
      </c>
      <c r="B28" s="89" t="n">
        <v>9</v>
      </c>
      <c r="C28" s="89" t="n">
        <v>7</v>
      </c>
      <c r="D28" s="89" t="n">
        <v>11</v>
      </c>
      <c r="E28" s="89" t="n">
        <v>4</v>
      </c>
      <c r="F28" s="89" t="n">
        <v>9</v>
      </c>
      <c r="G28" s="89" t="n">
        <v>4</v>
      </c>
      <c r="H28" s="89" t="n">
        <v>6</v>
      </c>
      <c r="I28" s="89" t="n">
        <v>2</v>
      </c>
      <c r="J28" s="95" t="n">
        <v>4</v>
      </c>
      <c r="K28" s="95" t="n">
        <v>1</v>
      </c>
      <c r="L28" s="89" t="n">
        <v>5</v>
      </c>
      <c r="M28" s="89" t="n">
        <v>4</v>
      </c>
      <c r="N28" s="89" t="n">
        <v>3</v>
      </c>
      <c r="O28" s="89" t="n">
        <v>3</v>
      </c>
    </row>
    <row r="29" s="94" customFormat="true" ht="20" hidden="false" customHeight="true" outlineLevel="0" collapsed="false">
      <c r="A29" s="93" t="s">
        <v>619</v>
      </c>
      <c r="B29" s="89" t="n">
        <v>13</v>
      </c>
      <c r="C29" s="89" t="n">
        <v>10</v>
      </c>
      <c r="D29" s="89" t="n">
        <v>17</v>
      </c>
      <c r="E29" s="89" t="n">
        <v>6</v>
      </c>
      <c r="F29" s="89" t="n">
        <v>14</v>
      </c>
      <c r="G29" s="89" t="n">
        <v>6</v>
      </c>
      <c r="H29" s="89" t="n">
        <v>10</v>
      </c>
      <c r="I29" s="89" t="n">
        <v>2</v>
      </c>
      <c r="J29" s="95" t="n">
        <v>6</v>
      </c>
      <c r="K29" s="95" t="n">
        <v>2</v>
      </c>
      <c r="L29" s="89" t="n">
        <v>7</v>
      </c>
      <c r="M29" s="89" t="n">
        <v>6</v>
      </c>
      <c r="N29" s="89" t="n">
        <v>5</v>
      </c>
      <c r="O29" s="89" t="n">
        <v>5</v>
      </c>
    </row>
    <row r="30" s="94" customFormat="true" ht="20" hidden="false" customHeight="true" outlineLevel="0" collapsed="false">
      <c r="A30" s="93" t="s">
        <v>620</v>
      </c>
      <c r="B30" s="89" t="n">
        <v>13</v>
      </c>
      <c r="C30" s="89" t="n">
        <v>10</v>
      </c>
      <c r="D30" s="89" t="n">
        <v>17</v>
      </c>
      <c r="E30" s="89" t="n">
        <v>6</v>
      </c>
      <c r="F30" s="89" t="n">
        <v>14</v>
      </c>
      <c r="G30" s="89" t="n">
        <v>6</v>
      </c>
      <c r="H30" s="89" t="n">
        <v>10</v>
      </c>
      <c r="I30" s="89" t="n">
        <v>2</v>
      </c>
      <c r="J30" s="95" t="n">
        <v>6</v>
      </c>
      <c r="K30" s="95" t="n">
        <v>2</v>
      </c>
      <c r="L30" s="89" t="n">
        <v>7</v>
      </c>
      <c r="M30" s="89" t="n">
        <v>6</v>
      </c>
      <c r="N30" s="89" t="n">
        <v>5</v>
      </c>
      <c r="O30" s="89" t="n">
        <v>5</v>
      </c>
    </row>
    <row r="31" s="94" customFormat="true" ht="20" hidden="false" customHeight="true" outlineLevel="0" collapsed="false">
      <c r="A31" s="93" t="s">
        <v>621</v>
      </c>
      <c r="B31" s="89" t="n">
        <v>9</v>
      </c>
      <c r="C31" s="89" t="n">
        <v>7</v>
      </c>
      <c r="D31" s="89" t="n">
        <v>11</v>
      </c>
      <c r="E31" s="89" t="n">
        <v>4</v>
      </c>
      <c r="F31" s="89" t="n">
        <v>10</v>
      </c>
      <c r="G31" s="89" t="n">
        <v>4</v>
      </c>
      <c r="H31" s="89" t="n">
        <v>7</v>
      </c>
      <c r="I31" s="89" t="n">
        <v>2</v>
      </c>
      <c r="J31" s="95" t="n">
        <v>4</v>
      </c>
      <c r="K31" s="95" t="n">
        <v>1</v>
      </c>
      <c r="L31" s="89" t="n">
        <v>5</v>
      </c>
      <c r="M31" s="89" t="n">
        <v>4</v>
      </c>
      <c r="N31" s="89" t="n">
        <v>3</v>
      </c>
      <c r="O31" s="89" t="n">
        <v>3</v>
      </c>
    </row>
    <row r="32" s="94" customFormat="true" ht="20" hidden="false" customHeight="true" outlineLevel="0" collapsed="false">
      <c r="A32" s="93" t="s">
        <v>622</v>
      </c>
      <c r="B32" s="89" t="n">
        <v>4</v>
      </c>
      <c r="C32" s="89" t="n">
        <v>3</v>
      </c>
      <c r="D32" s="89" t="n">
        <v>5</v>
      </c>
      <c r="E32" s="89" t="n">
        <v>2</v>
      </c>
      <c r="F32" s="89" t="n">
        <v>4</v>
      </c>
      <c r="G32" s="89" t="n">
        <v>2</v>
      </c>
      <c r="H32" s="89" t="n">
        <v>3</v>
      </c>
      <c r="I32" s="89" t="n">
        <v>1</v>
      </c>
      <c r="J32" s="95" t="n">
        <v>2</v>
      </c>
      <c r="K32" s="95" t="n">
        <v>1</v>
      </c>
      <c r="L32" s="89" t="n">
        <v>2</v>
      </c>
      <c r="M32" s="89" t="n">
        <v>2</v>
      </c>
      <c r="N32" s="89" t="n">
        <v>1</v>
      </c>
      <c r="O32" s="89" t="n">
        <v>1</v>
      </c>
    </row>
    <row r="33" s="94" customFormat="true" ht="20" hidden="false" customHeight="true" outlineLevel="0" collapsed="false">
      <c r="A33" s="93" t="s">
        <v>623</v>
      </c>
      <c r="B33" s="89" t="n">
        <v>7</v>
      </c>
      <c r="C33" s="89" t="n">
        <v>5</v>
      </c>
      <c r="D33" s="89" t="n">
        <v>9</v>
      </c>
      <c r="E33" s="89" t="n">
        <v>3</v>
      </c>
      <c r="F33" s="89" t="n">
        <v>7</v>
      </c>
      <c r="G33" s="89" t="n">
        <v>3</v>
      </c>
      <c r="H33" s="89" t="n">
        <v>5</v>
      </c>
      <c r="I33" s="89" t="n">
        <v>1</v>
      </c>
      <c r="J33" s="95" t="n">
        <v>3</v>
      </c>
      <c r="K33" s="95" t="n">
        <v>1</v>
      </c>
      <c r="L33" s="89" t="n">
        <v>4</v>
      </c>
      <c r="M33" s="89" t="n">
        <v>3</v>
      </c>
      <c r="N33" s="89" t="n">
        <v>2</v>
      </c>
      <c r="O33" s="89" t="n">
        <v>2</v>
      </c>
    </row>
    <row r="34" s="94" customFormat="true" ht="20" hidden="false" customHeight="true" outlineLevel="0" collapsed="false">
      <c r="A34" s="93" t="s">
        <v>624</v>
      </c>
      <c r="B34" s="89" t="n">
        <v>8</v>
      </c>
      <c r="C34" s="89" t="n">
        <v>6</v>
      </c>
      <c r="D34" s="89" t="n">
        <v>10</v>
      </c>
      <c r="E34" s="89" t="n">
        <v>3</v>
      </c>
      <c r="F34" s="89" t="n">
        <v>8</v>
      </c>
      <c r="G34" s="89" t="n">
        <v>3</v>
      </c>
      <c r="H34" s="89" t="n">
        <v>6</v>
      </c>
      <c r="I34" s="89" t="n">
        <v>1</v>
      </c>
      <c r="J34" s="95" t="n">
        <v>3</v>
      </c>
      <c r="K34" s="95" t="n">
        <v>1</v>
      </c>
      <c r="L34" s="89" t="n">
        <v>4</v>
      </c>
      <c r="M34" s="89" t="n">
        <v>4</v>
      </c>
      <c r="N34" s="89" t="n">
        <v>3</v>
      </c>
      <c r="O34" s="89" t="n">
        <v>3</v>
      </c>
    </row>
    <row r="35" s="94" customFormat="true" ht="20" hidden="false" customHeight="true" outlineLevel="0" collapsed="false">
      <c r="A35" s="93" t="s">
        <v>625</v>
      </c>
      <c r="B35" s="89" t="n">
        <v>37</v>
      </c>
      <c r="C35" s="89" t="n">
        <v>28</v>
      </c>
      <c r="D35" s="89" t="n">
        <v>46</v>
      </c>
      <c r="E35" s="89" t="n">
        <v>16</v>
      </c>
      <c r="F35" s="89" t="n">
        <v>39</v>
      </c>
      <c r="G35" s="89" t="n">
        <v>16</v>
      </c>
      <c r="H35" s="89" t="n">
        <v>27</v>
      </c>
      <c r="I35" s="89" t="n">
        <v>7</v>
      </c>
      <c r="J35" s="95" t="n">
        <v>16</v>
      </c>
      <c r="K35" s="95" t="n">
        <v>5</v>
      </c>
      <c r="L35" s="89" t="n">
        <v>19</v>
      </c>
      <c r="M35" s="89" t="n">
        <v>17</v>
      </c>
      <c r="N35" s="89" t="n">
        <v>13</v>
      </c>
      <c r="O35" s="89" t="n">
        <v>13</v>
      </c>
    </row>
    <row r="36" s="94" customFormat="true" ht="20" hidden="false" customHeight="true" outlineLevel="0" collapsed="false">
      <c r="A36" s="93" t="s">
        <v>626</v>
      </c>
      <c r="B36" s="89" t="n">
        <v>5</v>
      </c>
      <c r="C36" s="89" t="n">
        <v>4</v>
      </c>
      <c r="D36" s="89" t="n">
        <v>7</v>
      </c>
      <c r="E36" s="89" t="n">
        <v>2</v>
      </c>
      <c r="F36" s="89" t="n">
        <v>6</v>
      </c>
      <c r="G36" s="89" t="n">
        <v>2</v>
      </c>
      <c r="H36" s="89" t="n">
        <v>4</v>
      </c>
      <c r="I36" s="89" t="n">
        <v>1</v>
      </c>
      <c r="J36" s="95" t="n">
        <v>2</v>
      </c>
      <c r="K36" s="95" t="n">
        <v>1</v>
      </c>
      <c r="L36" s="89" t="n">
        <v>3</v>
      </c>
      <c r="M36" s="89" t="n">
        <v>2</v>
      </c>
      <c r="N36" s="89" t="n">
        <v>2</v>
      </c>
      <c r="O36" s="89" t="n">
        <v>2</v>
      </c>
    </row>
    <row r="37" s="94" customFormat="true" ht="20" hidden="false" customHeight="true" outlineLevel="0" collapsed="false">
      <c r="A37" s="93" t="s">
        <v>627</v>
      </c>
      <c r="B37" s="89" t="n">
        <v>2</v>
      </c>
      <c r="C37" s="89" t="n">
        <v>2</v>
      </c>
      <c r="D37" s="89" t="n">
        <v>3</v>
      </c>
      <c r="E37" s="89" t="n">
        <v>1</v>
      </c>
      <c r="F37" s="89" t="n">
        <v>2</v>
      </c>
      <c r="G37" s="89" t="n">
        <v>1</v>
      </c>
      <c r="H37" s="89" t="n">
        <v>2</v>
      </c>
      <c r="I37" s="89" t="n">
        <v>0</v>
      </c>
      <c r="J37" s="95" t="n">
        <v>1</v>
      </c>
      <c r="K37" s="95" t="n">
        <v>0</v>
      </c>
      <c r="L37" s="89" t="n">
        <v>1</v>
      </c>
      <c r="M37" s="89" t="n">
        <v>1</v>
      </c>
      <c r="N37" s="89" t="n">
        <v>1</v>
      </c>
      <c r="O37" s="89" t="n">
        <v>1</v>
      </c>
    </row>
    <row r="38" s="94" customFormat="true" ht="20" hidden="false" customHeight="true" outlineLevel="0" collapsed="false">
      <c r="A38" s="93" t="s">
        <v>628</v>
      </c>
      <c r="B38" s="89" t="n">
        <v>6</v>
      </c>
      <c r="C38" s="89" t="n">
        <v>4</v>
      </c>
      <c r="D38" s="89" t="n">
        <v>7</v>
      </c>
      <c r="E38" s="89" t="n">
        <v>2</v>
      </c>
      <c r="F38" s="89" t="n">
        <v>6</v>
      </c>
      <c r="G38" s="89" t="n">
        <v>2</v>
      </c>
      <c r="H38" s="89" t="n">
        <v>4</v>
      </c>
      <c r="I38" s="89" t="n">
        <v>1</v>
      </c>
      <c r="J38" s="95" t="n">
        <v>2</v>
      </c>
      <c r="K38" s="95" t="n">
        <v>1</v>
      </c>
      <c r="L38" s="89" t="n">
        <v>3</v>
      </c>
      <c r="M38" s="89" t="n">
        <v>3</v>
      </c>
      <c r="N38" s="89" t="n">
        <v>2</v>
      </c>
      <c r="O38" s="89" t="n">
        <v>2</v>
      </c>
    </row>
    <row r="39" s="94" customFormat="true" ht="20" hidden="false" customHeight="true" outlineLevel="0" collapsed="false">
      <c r="A39" s="93" t="s">
        <v>615</v>
      </c>
      <c r="B39" s="89" t="n">
        <v>3</v>
      </c>
      <c r="C39" s="89" t="n">
        <v>2</v>
      </c>
      <c r="D39" s="89" t="n">
        <v>4</v>
      </c>
      <c r="E39" s="89" t="n">
        <v>1</v>
      </c>
      <c r="F39" s="89" t="n">
        <v>3</v>
      </c>
      <c r="G39" s="89" t="n">
        <v>1</v>
      </c>
      <c r="H39" s="89" t="n">
        <v>2</v>
      </c>
      <c r="I39" s="89" t="n">
        <v>1</v>
      </c>
      <c r="J39" s="95" t="n">
        <v>1</v>
      </c>
      <c r="K39" s="95" t="n">
        <v>0</v>
      </c>
      <c r="L39" s="89" t="n">
        <v>2</v>
      </c>
      <c r="M39" s="89" t="n">
        <v>1</v>
      </c>
      <c r="N39" s="89" t="n">
        <v>1</v>
      </c>
      <c r="O39" s="89" t="n">
        <v>1</v>
      </c>
    </row>
    <row r="40" s="94" customFormat="true" ht="20" hidden="false" customHeight="true" outlineLevel="0" collapsed="false">
      <c r="A40" s="93" t="s">
        <v>92</v>
      </c>
      <c r="B40" s="89" t="n">
        <v>7</v>
      </c>
      <c r="C40" s="89" t="n">
        <v>5</v>
      </c>
      <c r="D40" s="89" t="n">
        <v>9</v>
      </c>
      <c r="E40" s="89" t="n">
        <v>3</v>
      </c>
      <c r="F40" s="89" t="n">
        <v>8</v>
      </c>
      <c r="G40" s="89" t="n">
        <v>3</v>
      </c>
      <c r="H40" s="89" t="n">
        <v>5</v>
      </c>
      <c r="I40" s="89" t="n">
        <v>1</v>
      </c>
      <c r="J40" s="95" t="n">
        <v>3</v>
      </c>
      <c r="K40" s="95" t="n">
        <v>1</v>
      </c>
      <c r="L40" s="89" t="n">
        <v>4</v>
      </c>
      <c r="M40" s="89" t="n">
        <v>3</v>
      </c>
      <c r="N40" s="89" t="n">
        <v>3</v>
      </c>
      <c r="O40" s="89" t="n">
        <v>2</v>
      </c>
    </row>
    <row r="41" s="94" customFormat="true" ht="20" hidden="false" customHeight="true" outlineLevel="0" collapsed="false">
      <c r="A41" s="93" t="s">
        <v>85</v>
      </c>
      <c r="B41" s="89" t="n">
        <v>13</v>
      </c>
      <c r="C41" s="89" t="n">
        <v>10</v>
      </c>
      <c r="D41" s="89" t="n">
        <v>16</v>
      </c>
      <c r="E41" s="89" t="n">
        <v>6</v>
      </c>
      <c r="F41" s="89" t="n">
        <v>14</v>
      </c>
      <c r="G41" s="89" t="n">
        <v>6</v>
      </c>
      <c r="H41" s="89" t="n">
        <v>10</v>
      </c>
      <c r="I41" s="89" t="n">
        <v>2</v>
      </c>
      <c r="J41" s="95" t="n">
        <v>6</v>
      </c>
      <c r="K41" s="95" t="n">
        <v>2</v>
      </c>
      <c r="L41" s="89" t="n">
        <v>7</v>
      </c>
      <c r="M41" s="89" t="n">
        <v>6</v>
      </c>
      <c r="N41" s="89" t="n">
        <v>5</v>
      </c>
      <c r="O41" s="89" t="n">
        <v>4</v>
      </c>
    </row>
    <row r="42" s="94" customFormat="true" ht="20" hidden="false" customHeight="true" outlineLevel="0" collapsed="false">
      <c r="A42" s="93" t="s">
        <v>90</v>
      </c>
      <c r="B42" s="89" t="n">
        <v>19</v>
      </c>
      <c r="C42" s="89" t="n">
        <v>15</v>
      </c>
      <c r="D42" s="89" t="n">
        <v>24</v>
      </c>
      <c r="E42" s="89" t="n">
        <v>8</v>
      </c>
      <c r="F42" s="89" t="n">
        <v>21</v>
      </c>
      <c r="G42" s="89" t="n">
        <v>8</v>
      </c>
      <c r="H42" s="89" t="n">
        <v>14</v>
      </c>
      <c r="I42" s="89" t="n">
        <v>4</v>
      </c>
      <c r="J42" s="95" t="n">
        <v>8</v>
      </c>
      <c r="K42" s="95" t="n">
        <v>3</v>
      </c>
      <c r="L42" s="89" t="n">
        <v>10</v>
      </c>
      <c r="M42" s="89" t="n">
        <v>9</v>
      </c>
      <c r="N42" s="89" t="n">
        <v>7</v>
      </c>
      <c r="O42" s="89" t="n">
        <v>7</v>
      </c>
    </row>
    <row r="43" s="94" customFormat="true" ht="20" hidden="false" customHeight="true" outlineLevel="0" collapsed="false">
      <c r="A43" s="93" t="s">
        <v>629</v>
      </c>
      <c r="B43" s="89" t="n">
        <v>8</v>
      </c>
      <c r="C43" s="89" t="n">
        <v>6</v>
      </c>
      <c r="D43" s="89" t="n">
        <v>10</v>
      </c>
      <c r="E43" s="89" t="n">
        <v>3</v>
      </c>
      <c r="F43" s="89" t="n">
        <v>8</v>
      </c>
      <c r="G43" s="89" t="n">
        <v>3</v>
      </c>
      <c r="H43" s="89" t="n">
        <v>6</v>
      </c>
      <c r="I43" s="89" t="n">
        <v>1</v>
      </c>
      <c r="J43" s="95" t="n">
        <v>3</v>
      </c>
      <c r="K43" s="95" t="n">
        <v>1</v>
      </c>
      <c r="L43" s="89" t="n">
        <v>4</v>
      </c>
      <c r="M43" s="89" t="n">
        <v>4</v>
      </c>
      <c r="N43" s="89" t="n">
        <v>3</v>
      </c>
      <c r="O43" s="89" t="n">
        <v>3</v>
      </c>
    </row>
    <row r="44" s="94" customFormat="true" ht="20" hidden="false" customHeight="true" outlineLevel="0" collapsed="false">
      <c r="A44" s="93" t="s">
        <v>630</v>
      </c>
      <c r="B44" s="89" t="n">
        <v>1</v>
      </c>
      <c r="C44" s="89" t="n">
        <v>1</v>
      </c>
      <c r="D44" s="89" t="n">
        <v>1</v>
      </c>
      <c r="E44" s="89" t="n">
        <v>0</v>
      </c>
      <c r="F44" s="89" t="n">
        <v>1</v>
      </c>
      <c r="G44" s="89" t="n">
        <v>0</v>
      </c>
      <c r="H44" s="89" t="n">
        <v>1</v>
      </c>
      <c r="I44" s="89" t="n">
        <v>0</v>
      </c>
      <c r="J44" s="95" t="n">
        <v>0</v>
      </c>
      <c r="K44" s="95" t="n">
        <v>0</v>
      </c>
      <c r="L44" s="89" t="n">
        <v>1</v>
      </c>
      <c r="M44" s="89" t="n">
        <v>0</v>
      </c>
      <c r="N44" s="89" t="n">
        <v>0</v>
      </c>
      <c r="O44" s="89" t="n">
        <v>0</v>
      </c>
    </row>
    <row r="45" s="94" customFormat="true" ht="20" hidden="false" customHeight="true" outlineLevel="0" collapsed="false">
      <c r="A45" s="93" t="s">
        <v>631</v>
      </c>
      <c r="B45" s="89" t="n">
        <v>28</v>
      </c>
      <c r="C45" s="89" t="n">
        <v>22</v>
      </c>
      <c r="D45" s="89" t="n">
        <v>35</v>
      </c>
      <c r="E45" s="89" t="n">
        <v>12</v>
      </c>
      <c r="F45" s="89" t="n">
        <v>30</v>
      </c>
      <c r="G45" s="89" t="n">
        <v>12</v>
      </c>
      <c r="H45" s="89" t="n">
        <v>21</v>
      </c>
      <c r="I45" s="89" t="n">
        <v>5</v>
      </c>
      <c r="J45" s="95" t="n">
        <v>12</v>
      </c>
      <c r="K45" s="95" t="n">
        <v>4</v>
      </c>
      <c r="L45" s="89" t="n">
        <v>15</v>
      </c>
      <c r="M45" s="89" t="n">
        <v>13</v>
      </c>
      <c r="N45" s="89" t="n">
        <v>10</v>
      </c>
      <c r="O45" s="89" t="n">
        <v>10</v>
      </c>
    </row>
    <row r="46" s="94" customFormat="true" ht="20" hidden="false" customHeight="true" outlineLevel="0" collapsed="false">
      <c r="A46" s="93" t="s">
        <v>20</v>
      </c>
      <c r="B46" s="89" t="n">
        <v>6</v>
      </c>
      <c r="C46" s="89" t="n">
        <v>5</v>
      </c>
      <c r="D46" s="89" t="n">
        <v>8</v>
      </c>
      <c r="E46" s="89" t="n">
        <v>3</v>
      </c>
      <c r="F46" s="89" t="n">
        <v>7</v>
      </c>
      <c r="G46" s="89" t="n">
        <v>3</v>
      </c>
      <c r="H46" s="89" t="n">
        <v>5</v>
      </c>
      <c r="I46" s="89" t="n">
        <v>1</v>
      </c>
      <c r="J46" s="89" t="n">
        <v>3</v>
      </c>
      <c r="K46" s="89" t="n">
        <v>1</v>
      </c>
      <c r="L46" s="89" t="n">
        <v>3</v>
      </c>
      <c r="M46" s="89" t="n">
        <v>3</v>
      </c>
      <c r="N46" s="89" t="n">
        <v>2</v>
      </c>
      <c r="O46" s="89" t="n">
        <v>2</v>
      </c>
    </row>
    <row r="47" s="94" customFormat="true" ht="20" hidden="false" customHeight="true" outlineLevel="0" collapsed="false">
      <c r="A47" s="93" t="s">
        <v>54</v>
      </c>
      <c r="B47" s="89" t="n">
        <v>21</v>
      </c>
      <c r="C47" s="89" t="n">
        <v>16</v>
      </c>
      <c r="D47" s="89" t="n">
        <v>26</v>
      </c>
      <c r="E47" s="89" t="n">
        <v>9</v>
      </c>
      <c r="F47" s="89" t="n">
        <v>23</v>
      </c>
      <c r="G47" s="89" t="n">
        <v>9</v>
      </c>
      <c r="H47" s="89" t="n">
        <v>16</v>
      </c>
      <c r="I47" s="89" t="n">
        <v>4</v>
      </c>
      <c r="J47" s="95" t="n">
        <v>9</v>
      </c>
      <c r="K47" s="95" t="n">
        <v>3</v>
      </c>
      <c r="L47" s="89" t="n">
        <v>11</v>
      </c>
      <c r="M47" s="89" t="n">
        <v>10</v>
      </c>
      <c r="N47" s="89" t="n">
        <v>7</v>
      </c>
      <c r="O47" s="89" t="n">
        <v>7</v>
      </c>
    </row>
    <row r="48" s="94" customFormat="true" ht="20" hidden="false" customHeight="true" outlineLevel="0" collapsed="false">
      <c r="A48" s="93" t="s">
        <v>632</v>
      </c>
      <c r="B48" s="89" t="n">
        <v>3</v>
      </c>
      <c r="C48" s="89" t="n">
        <v>3</v>
      </c>
      <c r="D48" s="89" t="n">
        <v>4</v>
      </c>
      <c r="E48" s="89" t="n">
        <v>1</v>
      </c>
      <c r="F48" s="89" t="n">
        <v>4</v>
      </c>
      <c r="G48" s="89" t="n">
        <v>1</v>
      </c>
      <c r="H48" s="89" t="n">
        <v>3</v>
      </c>
      <c r="I48" s="89" t="n">
        <v>1</v>
      </c>
      <c r="J48" s="89" t="n">
        <v>1</v>
      </c>
      <c r="K48" s="89" t="n">
        <v>1</v>
      </c>
      <c r="L48" s="89" t="n">
        <v>2</v>
      </c>
      <c r="M48" s="89" t="n">
        <v>2</v>
      </c>
      <c r="N48" s="89" t="n">
        <v>1</v>
      </c>
      <c r="O48" s="89" t="n">
        <v>1</v>
      </c>
    </row>
    <row r="49" s="94" customFormat="true" ht="20" hidden="false" customHeight="true" outlineLevel="0" collapsed="false">
      <c r="A49" s="93" t="s">
        <v>56</v>
      </c>
      <c r="B49" s="89" t="n">
        <v>6</v>
      </c>
      <c r="C49" s="89" t="n">
        <v>5</v>
      </c>
      <c r="D49" s="89" t="n">
        <v>8</v>
      </c>
      <c r="E49" s="89" t="n">
        <v>3</v>
      </c>
      <c r="F49" s="89" t="n">
        <v>7</v>
      </c>
      <c r="G49" s="89" t="n">
        <v>3</v>
      </c>
      <c r="H49" s="89" t="n">
        <v>5</v>
      </c>
      <c r="I49" s="89" t="n">
        <v>1</v>
      </c>
      <c r="J49" s="95" t="n">
        <v>3</v>
      </c>
      <c r="K49" s="95" t="n">
        <v>1</v>
      </c>
      <c r="L49" s="89" t="n">
        <v>3</v>
      </c>
      <c r="M49" s="89" t="n">
        <v>3</v>
      </c>
      <c r="N49" s="89" t="n">
        <v>2</v>
      </c>
      <c r="O49" s="89" t="n">
        <v>2</v>
      </c>
    </row>
    <row r="50" s="94" customFormat="true" ht="20" hidden="false" customHeight="true" outlineLevel="0" collapsed="false">
      <c r="A50" s="93" t="s">
        <v>58</v>
      </c>
      <c r="B50" s="89" t="n">
        <v>11</v>
      </c>
      <c r="C50" s="89" t="n">
        <v>8</v>
      </c>
      <c r="D50" s="89" t="n">
        <v>14</v>
      </c>
      <c r="E50" s="89" t="n">
        <v>5</v>
      </c>
      <c r="F50" s="89" t="n">
        <v>12</v>
      </c>
      <c r="G50" s="89" t="n">
        <v>5</v>
      </c>
      <c r="H50" s="89" t="n">
        <v>8</v>
      </c>
      <c r="I50" s="89" t="n">
        <v>2</v>
      </c>
      <c r="J50" s="95" t="n">
        <v>5</v>
      </c>
      <c r="K50" s="95" t="n">
        <v>2</v>
      </c>
      <c r="L50" s="89" t="n">
        <v>6</v>
      </c>
      <c r="M50" s="89" t="n">
        <v>5</v>
      </c>
      <c r="N50" s="89" t="n">
        <v>4</v>
      </c>
      <c r="O50" s="89" t="n">
        <v>4</v>
      </c>
    </row>
    <row r="51" s="94" customFormat="true" ht="20" hidden="false" customHeight="true" outlineLevel="0" collapsed="false">
      <c r="A51" s="93" t="s">
        <v>60</v>
      </c>
      <c r="B51" s="89" t="n">
        <v>18</v>
      </c>
      <c r="C51" s="89" t="n">
        <v>14</v>
      </c>
      <c r="D51" s="89" t="n">
        <v>22</v>
      </c>
      <c r="E51" s="89" t="n">
        <v>8</v>
      </c>
      <c r="F51" s="89" t="n">
        <v>19</v>
      </c>
      <c r="G51" s="89" t="n">
        <v>8</v>
      </c>
      <c r="H51" s="89" t="n">
        <v>13</v>
      </c>
      <c r="I51" s="89" t="n">
        <v>3</v>
      </c>
      <c r="J51" s="95" t="n">
        <v>8</v>
      </c>
      <c r="K51" s="95" t="n">
        <v>3</v>
      </c>
      <c r="L51" s="89" t="n">
        <v>10</v>
      </c>
      <c r="M51" s="89" t="n">
        <v>8</v>
      </c>
      <c r="N51" s="89" t="n">
        <v>6</v>
      </c>
      <c r="O51" s="89" t="n">
        <v>6</v>
      </c>
    </row>
    <row r="52" s="94" customFormat="true" ht="20" hidden="false" customHeight="true" outlineLevel="0" collapsed="false">
      <c r="A52" s="93" t="s">
        <v>633</v>
      </c>
      <c r="B52" s="89" t="n">
        <v>2</v>
      </c>
      <c r="C52" s="89" t="n">
        <v>2</v>
      </c>
      <c r="D52" s="89" t="n">
        <v>3</v>
      </c>
      <c r="E52" s="89" t="n">
        <v>1</v>
      </c>
      <c r="F52" s="89" t="n">
        <v>2</v>
      </c>
      <c r="G52" s="89" t="n">
        <v>1</v>
      </c>
      <c r="H52" s="89" t="n">
        <v>2</v>
      </c>
      <c r="I52" s="89" t="n">
        <v>0</v>
      </c>
      <c r="J52" s="95" t="n">
        <v>1</v>
      </c>
      <c r="K52" s="95" t="n">
        <v>0</v>
      </c>
      <c r="L52" s="89" t="n">
        <v>1</v>
      </c>
      <c r="M52" s="89" t="n">
        <v>1</v>
      </c>
      <c r="N52" s="89" t="n">
        <v>1</v>
      </c>
      <c r="O52" s="89" t="n">
        <v>1</v>
      </c>
    </row>
    <row r="53" s="94" customFormat="true" ht="20" hidden="false" customHeight="true" outlineLevel="0" collapsed="false">
      <c r="A53" s="93" t="s">
        <v>634</v>
      </c>
      <c r="B53" s="89" t="n">
        <v>3</v>
      </c>
      <c r="C53" s="89" t="n">
        <v>2</v>
      </c>
      <c r="D53" s="89" t="n">
        <v>4</v>
      </c>
      <c r="E53" s="89" t="n">
        <v>1</v>
      </c>
      <c r="F53" s="89" t="n">
        <v>3</v>
      </c>
      <c r="G53" s="89" t="n">
        <v>1</v>
      </c>
      <c r="H53" s="89" t="n">
        <v>2</v>
      </c>
      <c r="I53" s="89" t="n">
        <v>1</v>
      </c>
      <c r="J53" s="95" t="n">
        <v>1</v>
      </c>
      <c r="K53" s="95" t="n">
        <v>0</v>
      </c>
      <c r="L53" s="89" t="n">
        <v>2</v>
      </c>
      <c r="M53" s="89" t="n">
        <v>1</v>
      </c>
      <c r="N53" s="89" t="n">
        <v>1</v>
      </c>
      <c r="O53" s="89" t="n">
        <v>1</v>
      </c>
    </row>
    <row r="54" s="94" customFormat="true" ht="20" hidden="false" customHeight="true" outlineLevel="0" collapsed="false">
      <c r="A54" s="93" t="s">
        <v>62</v>
      </c>
      <c r="B54" s="89" t="n">
        <v>7</v>
      </c>
      <c r="C54" s="89" t="n">
        <v>5</v>
      </c>
      <c r="D54" s="89" t="n">
        <v>9</v>
      </c>
      <c r="E54" s="89" t="n">
        <v>3</v>
      </c>
      <c r="F54" s="89" t="n">
        <v>8</v>
      </c>
      <c r="G54" s="89" t="n">
        <v>3</v>
      </c>
      <c r="H54" s="89" t="n">
        <v>5</v>
      </c>
      <c r="I54" s="89" t="n">
        <v>1</v>
      </c>
      <c r="J54" s="95" t="n">
        <v>3</v>
      </c>
      <c r="K54" s="95" t="n">
        <v>1</v>
      </c>
      <c r="L54" s="89" t="n">
        <v>4</v>
      </c>
      <c r="M54" s="89" t="n">
        <v>3</v>
      </c>
      <c r="N54" s="89" t="n">
        <v>2</v>
      </c>
      <c r="O54" s="89" t="n">
        <v>2</v>
      </c>
    </row>
    <row r="55" s="94" customFormat="true" ht="20" hidden="false" customHeight="true" outlineLevel="0" collapsed="false">
      <c r="A55" s="93" t="s">
        <v>64</v>
      </c>
      <c r="B55" s="89" t="n">
        <v>7</v>
      </c>
      <c r="C55" s="89" t="n">
        <v>5</v>
      </c>
      <c r="D55" s="89" t="n">
        <v>9</v>
      </c>
      <c r="E55" s="89" t="n">
        <v>3</v>
      </c>
      <c r="F55" s="89" t="n">
        <v>8</v>
      </c>
      <c r="G55" s="89" t="n">
        <v>3</v>
      </c>
      <c r="H55" s="89" t="n">
        <v>5</v>
      </c>
      <c r="I55" s="89" t="n">
        <v>1</v>
      </c>
      <c r="J55" s="95" t="n">
        <v>3</v>
      </c>
      <c r="K55" s="95" t="n">
        <v>1</v>
      </c>
      <c r="L55" s="89" t="n">
        <v>4</v>
      </c>
      <c r="M55" s="89" t="n">
        <v>3</v>
      </c>
      <c r="N55" s="89" t="n">
        <v>3</v>
      </c>
      <c r="O55" s="89" t="n">
        <v>2</v>
      </c>
    </row>
    <row r="56" s="94" customFormat="true" ht="20" hidden="false" customHeight="true" outlineLevel="0" collapsed="false">
      <c r="A56" s="93" t="s">
        <v>635</v>
      </c>
      <c r="B56" s="89" t="n">
        <v>3</v>
      </c>
      <c r="C56" s="89" t="n">
        <v>2</v>
      </c>
      <c r="D56" s="89" t="n">
        <v>3</v>
      </c>
      <c r="E56" s="89" t="n">
        <v>1</v>
      </c>
      <c r="F56" s="89" t="n">
        <v>3</v>
      </c>
      <c r="G56" s="89" t="n">
        <v>1</v>
      </c>
      <c r="H56" s="89" t="n">
        <v>2</v>
      </c>
      <c r="I56" s="89" t="n">
        <v>0</v>
      </c>
      <c r="J56" s="95" t="n">
        <v>1</v>
      </c>
      <c r="K56" s="95" t="n">
        <v>0</v>
      </c>
      <c r="L56" s="89" t="n">
        <v>1</v>
      </c>
      <c r="M56" s="89" t="n">
        <v>1</v>
      </c>
      <c r="N56" s="89" t="n">
        <v>1</v>
      </c>
      <c r="O56" s="89" t="n">
        <v>1</v>
      </c>
    </row>
    <row r="57" s="94" customFormat="true" ht="24" hidden="false" customHeight="true" outlineLevel="0" collapsed="false">
      <c r="A57" s="93" t="s">
        <v>636</v>
      </c>
      <c r="B57" s="89" t="n">
        <v>16</v>
      </c>
      <c r="C57" s="89" t="n">
        <v>12</v>
      </c>
      <c r="D57" s="89" t="n">
        <v>20</v>
      </c>
      <c r="E57" s="89" t="n">
        <v>7</v>
      </c>
      <c r="F57" s="89" t="n">
        <v>17</v>
      </c>
      <c r="G57" s="89" t="n">
        <v>7</v>
      </c>
      <c r="H57" s="89" t="n">
        <v>12</v>
      </c>
      <c r="I57" s="89" t="n">
        <v>3</v>
      </c>
      <c r="J57" s="95" t="n">
        <v>7</v>
      </c>
      <c r="K57" s="95" t="n">
        <v>2</v>
      </c>
      <c r="L57" s="89" t="n">
        <v>9</v>
      </c>
      <c r="M57" s="89" t="n">
        <v>7</v>
      </c>
      <c r="N57" s="89" t="n">
        <v>6</v>
      </c>
      <c r="O57" s="89" t="n">
        <v>6</v>
      </c>
    </row>
    <row r="58" s="94" customFormat="true" ht="20" hidden="false" customHeight="true" outlineLevel="0" collapsed="false">
      <c r="A58" s="93" t="s">
        <v>637</v>
      </c>
      <c r="B58" s="89" t="n">
        <v>2</v>
      </c>
      <c r="C58" s="89" t="n">
        <v>2</v>
      </c>
      <c r="D58" s="89" t="n">
        <v>2</v>
      </c>
      <c r="E58" s="89" t="n">
        <v>1</v>
      </c>
      <c r="F58" s="89" t="n">
        <v>2</v>
      </c>
      <c r="G58" s="89" t="n">
        <v>1</v>
      </c>
      <c r="H58" s="89" t="n">
        <v>1</v>
      </c>
      <c r="I58" s="89" t="n">
        <v>0</v>
      </c>
      <c r="J58" s="95" t="n">
        <v>1</v>
      </c>
      <c r="K58" s="95" t="n">
        <v>0</v>
      </c>
      <c r="L58" s="89" t="n">
        <v>1</v>
      </c>
      <c r="M58" s="89" t="n">
        <v>1</v>
      </c>
      <c r="N58" s="89" t="n">
        <v>1</v>
      </c>
      <c r="O58" s="89" t="n">
        <v>1</v>
      </c>
    </row>
    <row r="59" s="94" customFormat="true" ht="20" hidden="false" customHeight="true" outlineLevel="0" collapsed="false">
      <c r="A59" s="93" t="s">
        <v>638</v>
      </c>
      <c r="B59" s="89" t="n">
        <v>16</v>
      </c>
      <c r="C59" s="89" t="n">
        <v>12</v>
      </c>
      <c r="D59" s="89" t="n">
        <v>20</v>
      </c>
      <c r="E59" s="89" t="n">
        <v>7</v>
      </c>
      <c r="F59" s="89" t="n">
        <v>17</v>
      </c>
      <c r="G59" s="89" t="n">
        <v>7</v>
      </c>
      <c r="H59" s="89" t="n">
        <v>12</v>
      </c>
      <c r="I59" s="89" t="n">
        <v>3</v>
      </c>
      <c r="J59" s="95" t="n">
        <v>7</v>
      </c>
      <c r="K59" s="95" t="n">
        <v>2</v>
      </c>
      <c r="L59" s="89" t="n">
        <v>9</v>
      </c>
      <c r="M59" s="89" t="n">
        <v>7</v>
      </c>
      <c r="N59" s="89" t="n">
        <v>6</v>
      </c>
      <c r="O59" s="89" t="n">
        <v>6</v>
      </c>
    </row>
    <row r="60" s="94" customFormat="true" ht="20" hidden="false" customHeight="true" outlineLevel="0" collapsed="false">
      <c r="A60" s="93" t="s">
        <v>639</v>
      </c>
      <c r="B60" s="89" t="n">
        <v>3</v>
      </c>
      <c r="C60" s="89" t="n">
        <v>2</v>
      </c>
      <c r="D60" s="89" t="n">
        <v>4</v>
      </c>
      <c r="E60" s="89" t="n">
        <v>1</v>
      </c>
      <c r="F60" s="89" t="n">
        <v>3</v>
      </c>
      <c r="G60" s="89" t="n">
        <v>1</v>
      </c>
      <c r="H60" s="89" t="n">
        <v>2</v>
      </c>
      <c r="I60" s="89" t="n">
        <v>1</v>
      </c>
      <c r="J60" s="95" t="n">
        <v>1</v>
      </c>
      <c r="K60" s="95" t="n">
        <v>0</v>
      </c>
      <c r="L60" s="89" t="n">
        <v>2</v>
      </c>
      <c r="M60" s="89" t="n">
        <v>1</v>
      </c>
      <c r="N60" s="89" t="n">
        <v>1</v>
      </c>
      <c r="O60" s="89" t="n">
        <v>1</v>
      </c>
    </row>
    <row r="61" s="94" customFormat="true" ht="20" hidden="false" customHeight="true" outlineLevel="0" collapsed="false">
      <c r="A61" s="93" t="s">
        <v>640</v>
      </c>
      <c r="B61" s="89" t="n">
        <v>9</v>
      </c>
      <c r="C61" s="89" t="n">
        <v>7</v>
      </c>
      <c r="D61" s="89" t="n">
        <v>11</v>
      </c>
      <c r="E61" s="89" t="n">
        <v>4</v>
      </c>
      <c r="F61" s="89" t="n">
        <v>9</v>
      </c>
      <c r="G61" s="89" t="n">
        <v>4</v>
      </c>
      <c r="H61" s="89" t="n">
        <v>7</v>
      </c>
      <c r="I61" s="89" t="n">
        <v>2</v>
      </c>
      <c r="J61" s="95" t="n">
        <v>4</v>
      </c>
      <c r="K61" s="95" t="n">
        <v>1</v>
      </c>
      <c r="L61" s="89" t="n">
        <v>5</v>
      </c>
      <c r="M61" s="89" t="n">
        <v>4</v>
      </c>
      <c r="N61" s="89" t="n">
        <v>3</v>
      </c>
      <c r="O61" s="89" t="n">
        <v>3</v>
      </c>
    </row>
    <row r="62" s="94" customFormat="true" ht="20" hidden="false" customHeight="true" outlineLevel="0" collapsed="false">
      <c r="A62" s="93" t="s">
        <v>641</v>
      </c>
      <c r="B62" s="89" t="n">
        <v>1</v>
      </c>
      <c r="C62" s="89" t="n">
        <v>1</v>
      </c>
      <c r="D62" s="89" t="n">
        <v>1</v>
      </c>
      <c r="E62" s="89" t="n">
        <v>0</v>
      </c>
      <c r="F62" s="89" t="n">
        <v>1</v>
      </c>
      <c r="G62" s="89" t="n">
        <v>0</v>
      </c>
      <c r="H62" s="89" t="n">
        <v>1</v>
      </c>
      <c r="I62" s="89" t="n">
        <v>0</v>
      </c>
      <c r="J62" s="95" t="n">
        <v>0</v>
      </c>
      <c r="K62" s="95" t="n">
        <v>0</v>
      </c>
      <c r="L62" s="89" t="n">
        <v>1</v>
      </c>
      <c r="M62" s="89" t="n">
        <v>0</v>
      </c>
      <c r="N62" s="89" t="n">
        <v>0</v>
      </c>
      <c r="O62" s="89" t="n">
        <v>0</v>
      </c>
    </row>
    <row r="63" s="94" customFormat="true" ht="20" hidden="false" customHeight="true" outlineLevel="0" collapsed="false">
      <c r="A63" s="93" t="s">
        <v>642</v>
      </c>
      <c r="B63" s="89" t="n">
        <v>4</v>
      </c>
      <c r="C63" s="89" t="n">
        <v>3</v>
      </c>
      <c r="D63" s="89" t="n">
        <v>5</v>
      </c>
      <c r="E63" s="89" t="n">
        <v>2</v>
      </c>
      <c r="F63" s="89" t="n">
        <v>4</v>
      </c>
      <c r="G63" s="89" t="n">
        <v>2</v>
      </c>
      <c r="H63" s="89" t="n">
        <v>3</v>
      </c>
      <c r="I63" s="89" t="n">
        <v>1</v>
      </c>
      <c r="J63" s="95" t="n">
        <v>2</v>
      </c>
      <c r="K63" s="95" t="n">
        <v>1</v>
      </c>
      <c r="L63" s="89" t="n">
        <v>2</v>
      </c>
      <c r="M63" s="89" t="n">
        <v>2</v>
      </c>
      <c r="N63" s="89" t="n">
        <v>1</v>
      </c>
      <c r="O63" s="89" t="n">
        <v>1</v>
      </c>
    </row>
    <row r="64" s="94" customFormat="true" ht="20" hidden="false" customHeight="true" outlineLevel="0" collapsed="false">
      <c r="A64" s="93" t="s">
        <v>643</v>
      </c>
      <c r="B64" s="89" t="n">
        <v>7</v>
      </c>
      <c r="C64" s="89" t="n">
        <v>5</v>
      </c>
      <c r="D64" s="89" t="n">
        <v>8</v>
      </c>
      <c r="E64" s="89" t="n">
        <v>3</v>
      </c>
      <c r="F64" s="89" t="n">
        <v>7</v>
      </c>
      <c r="G64" s="89" t="n">
        <v>3</v>
      </c>
      <c r="H64" s="89" t="n">
        <v>5</v>
      </c>
      <c r="I64" s="89" t="n">
        <v>1</v>
      </c>
      <c r="J64" s="95" t="n">
        <v>3</v>
      </c>
      <c r="K64" s="95" t="n">
        <v>1</v>
      </c>
      <c r="L64" s="89" t="n">
        <v>4</v>
      </c>
      <c r="M64" s="89" t="n">
        <v>3</v>
      </c>
      <c r="N64" s="89" t="n">
        <v>2</v>
      </c>
      <c r="O64" s="89" t="n">
        <v>2</v>
      </c>
    </row>
    <row r="65" s="94" customFormat="true" ht="20" hidden="false" customHeight="true" outlineLevel="0" collapsed="false">
      <c r="A65" s="93" t="s">
        <v>644</v>
      </c>
      <c r="B65" s="89" t="n">
        <v>16</v>
      </c>
      <c r="C65" s="89" t="n">
        <v>12</v>
      </c>
      <c r="D65" s="89" t="n">
        <v>19</v>
      </c>
      <c r="E65" s="89" t="n">
        <v>7</v>
      </c>
      <c r="F65" s="89" t="n">
        <v>17</v>
      </c>
      <c r="G65" s="89" t="n">
        <v>7</v>
      </c>
      <c r="H65" s="89" t="n">
        <v>12</v>
      </c>
      <c r="I65" s="89" t="n">
        <v>3</v>
      </c>
      <c r="J65" s="95" t="n">
        <v>7</v>
      </c>
      <c r="K65" s="95" t="n">
        <v>2</v>
      </c>
      <c r="L65" s="89" t="n">
        <v>8</v>
      </c>
      <c r="M65" s="89" t="n">
        <v>7</v>
      </c>
      <c r="N65" s="89" t="n">
        <v>5</v>
      </c>
      <c r="O65" s="89" t="n">
        <v>5</v>
      </c>
    </row>
    <row r="66" s="94" customFormat="true" ht="20" hidden="false" customHeight="true" outlineLevel="0" collapsed="false">
      <c r="A66" s="93" t="s">
        <v>645</v>
      </c>
      <c r="B66" s="89" t="n">
        <v>17</v>
      </c>
      <c r="C66" s="89" t="n">
        <v>13</v>
      </c>
      <c r="D66" s="89" t="n">
        <v>21</v>
      </c>
      <c r="E66" s="89" t="n">
        <v>7</v>
      </c>
      <c r="F66" s="89" t="n">
        <v>18</v>
      </c>
      <c r="G66" s="89" t="n">
        <v>7</v>
      </c>
      <c r="H66" s="89" t="n">
        <v>12</v>
      </c>
      <c r="I66" s="89" t="n">
        <v>3</v>
      </c>
      <c r="J66" s="95" t="n">
        <v>7</v>
      </c>
      <c r="K66" s="95" t="n">
        <v>2</v>
      </c>
      <c r="L66" s="89" t="n">
        <v>9</v>
      </c>
      <c r="M66" s="89" t="n">
        <v>8</v>
      </c>
      <c r="N66" s="89" t="n">
        <v>6</v>
      </c>
      <c r="O66" s="89" t="n">
        <v>6</v>
      </c>
    </row>
    <row r="67" s="94" customFormat="true" ht="20" hidden="false" customHeight="true" outlineLevel="0" collapsed="false">
      <c r="A67" s="93" t="s">
        <v>646</v>
      </c>
      <c r="B67" s="89" t="n">
        <v>12</v>
      </c>
      <c r="C67" s="89" t="n">
        <v>9</v>
      </c>
      <c r="D67" s="89" t="n">
        <v>15</v>
      </c>
      <c r="E67" s="89" t="n">
        <v>5</v>
      </c>
      <c r="F67" s="89" t="n">
        <v>13</v>
      </c>
      <c r="G67" s="89" t="n">
        <v>5</v>
      </c>
      <c r="H67" s="89" t="n">
        <v>9</v>
      </c>
      <c r="I67" s="89" t="n">
        <v>2</v>
      </c>
      <c r="J67" s="95" t="n">
        <v>5</v>
      </c>
      <c r="K67" s="95" t="n">
        <v>2</v>
      </c>
      <c r="L67" s="89" t="n">
        <v>6</v>
      </c>
      <c r="M67" s="89" t="n">
        <v>5</v>
      </c>
      <c r="N67" s="89" t="n">
        <v>4</v>
      </c>
      <c r="O67" s="89" t="n">
        <v>4</v>
      </c>
    </row>
    <row r="68" s="94" customFormat="true" ht="20" hidden="false" customHeight="true" outlineLevel="0" collapsed="false">
      <c r="A68" s="93" t="s">
        <v>647</v>
      </c>
      <c r="B68" s="89" t="n">
        <v>17</v>
      </c>
      <c r="C68" s="89" t="n">
        <v>13</v>
      </c>
      <c r="D68" s="89" t="n">
        <v>21</v>
      </c>
      <c r="E68" s="89" t="n">
        <v>7</v>
      </c>
      <c r="F68" s="89" t="n">
        <v>18</v>
      </c>
      <c r="G68" s="89" t="n">
        <v>7</v>
      </c>
      <c r="H68" s="89" t="n">
        <v>13</v>
      </c>
      <c r="I68" s="89" t="n">
        <v>3</v>
      </c>
      <c r="J68" s="95" t="n">
        <v>7</v>
      </c>
      <c r="K68" s="95" t="n">
        <v>2</v>
      </c>
      <c r="L68" s="89" t="n">
        <v>9</v>
      </c>
      <c r="M68" s="89" t="n">
        <v>8</v>
      </c>
      <c r="N68" s="89" t="n">
        <v>6</v>
      </c>
      <c r="O68" s="89" t="n">
        <v>6</v>
      </c>
    </row>
    <row r="69" s="94" customFormat="true" ht="20" hidden="false" customHeight="true" outlineLevel="0" collapsed="false">
      <c r="A69" s="93" t="s">
        <v>648</v>
      </c>
      <c r="B69" s="89" t="n">
        <v>25</v>
      </c>
      <c r="C69" s="89" t="n">
        <v>20</v>
      </c>
      <c r="D69" s="89" t="n">
        <v>32</v>
      </c>
      <c r="E69" s="89" t="n">
        <v>11</v>
      </c>
      <c r="F69" s="89" t="n">
        <v>27</v>
      </c>
      <c r="G69" s="89" t="n">
        <v>11</v>
      </c>
      <c r="H69" s="89" t="n">
        <v>19</v>
      </c>
      <c r="I69" s="89" t="n">
        <v>5</v>
      </c>
      <c r="J69" s="95" t="n">
        <v>11</v>
      </c>
      <c r="K69" s="95" t="n">
        <v>4</v>
      </c>
      <c r="L69" s="89" t="n">
        <v>13</v>
      </c>
      <c r="M69" s="89" t="n">
        <v>12</v>
      </c>
      <c r="N69" s="89" t="n">
        <v>9</v>
      </c>
      <c r="O69" s="89" t="n">
        <v>9</v>
      </c>
    </row>
    <row r="70" s="94" customFormat="true" ht="20" hidden="false" customHeight="true" outlineLevel="0" collapsed="false">
      <c r="A70" s="93" t="s">
        <v>649</v>
      </c>
      <c r="B70" s="89" t="n">
        <v>7</v>
      </c>
      <c r="C70" s="89" t="n">
        <v>6</v>
      </c>
      <c r="D70" s="89" t="n">
        <v>9</v>
      </c>
      <c r="E70" s="89" t="n">
        <v>3</v>
      </c>
      <c r="F70" s="89" t="n">
        <v>8</v>
      </c>
      <c r="G70" s="89" t="n">
        <v>3</v>
      </c>
      <c r="H70" s="89" t="n">
        <v>6</v>
      </c>
      <c r="I70" s="89" t="n">
        <v>1</v>
      </c>
      <c r="J70" s="95" t="n">
        <v>3</v>
      </c>
      <c r="K70" s="95" t="n">
        <v>1</v>
      </c>
      <c r="L70" s="89" t="n">
        <v>4</v>
      </c>
      <c r="M70" s="89" t="n">
        <v>3</v>
      </c>
      <c r="N70" s="89" t="n">
        <v>3</v>
      </c>
      <c r="O70" s="89" t="n">
        <v>3</v>
      </c>
    </row>
    <row r="71" s="94" customFormat="true" ht="20" hidden="false" customHeight="true" outlineLevel="0" collapsed="false">
      <c r="A71" s="93" t="s">
        <v>650</v>
      </c>
      <c r="B71" s="89" t="n">
        <v>4</v>
      </c>
      <c r="C71" s="89" t="n">
        <v>3</v>
      </c>
      <c r="D71" s="89" t="n">
        <v>5</v>
      </c>
      <c r="E71" s="89" t="n">
        <v>2</v>
      </c>
      <c r="F71" s="89" t="n">
        <v>4</v>
      </c>
      <c r="G71" s="89" t="n">
        <v>2</v>
      </c>
      <c r="H71" s="89" t="n">
        <v>3</v>
      </c>
      <c r="I71" s="89" t="n">
        <v>1</v>
      </c>
      <c r="J71" s="95" t="n">
        <v>2</v>
      </c>
      <c r="K71" s="95" t="n">
        <v>1</v>
      </c>
      <c r="L71" s="89" t="n">
        <v>2</v>
      </c>
      <c r="M71" s="89" t="n">
        <v>2</v>
      </c>
      <c r="N71" s="89" t="n">
        <v>1</v>
      </c>
      <c r="O71" s="89" t="n">
        <v>1</v>
      </c>
    </row>
    <row r="72" s="94" customFormat="true" ht="20" hidden="false" customHeight="true" outlineLevel="0" collapsed="false">
      <c r="A72" s="93" t="s">
        <v>651</v>
      </c>
      <c r="B72" s="89" t="n">
        <v>12</v>
      </c>
      <c r="C72" s="89" t="n">
        <v>10</v>
      </c>
      <c r="D72" s="89" t="n">
        <v>16</v>
      </c>
      <c r="E72" s="89" t="n">
        <v>5</v>
      </c>
      <c r="F72" s="89" t="n">
        <v>13</v>
      </c>
      <c r="G72" s="89" t="n">
        <v>5</v>
      </c>
      <c r="H72" s="89" t="n">
        <v>9</v>
      </c>
      <c r="I72" s="89" t="n">
        <v>2</v>
      </c>
      <c r="J72" s="95" t="n">
        <v>5</v>
      </c>
      <c r="K72" s="95" t="n">
        <v>2</v>
      </c>
      <c r="L72" s="89" t="n">
        <v>7</v>
      </c>
      <c r="M72" s="89" t="n">
        <v>6</v>
      </c>
      <c r="N72" s="89" t="n">
        <v>4</v>
      </c>
      <c r="O72" s="89" t="n">
        <v>4</v>
      </c>
    </row>
    <row r="73" s="94" customFormat="true" ht="20" hidden="false" customHeight="true" outlineLevel="0" collapsed="false">
      <c r="A73" s="93" t="s">
        <v>652</v>
      </c>
      <c r="B73" s="89" t="n">
        <v>6</v>
      </c>
      <c r="C73" s="89" t="n">
        <v>5</v>
      </c>
      <c r="D73" s="89" t="n">
        <v>7</v>
      </c>
      <c r="E73" s="89" t="n">
        <v>3</v>
      </c>
      <c r="F73" s="89" t="n">
        <v>6</v>
      </c>
      <c r="G73" s="89" t="n">
        <v>3</v>
      </c>
      <c r="H73" s="89" t="n">
        <v>4</v>
      </c>
      <c r="I73" s="89" t="n">
        <v>1</v>
      </c>
      <c r="J73" s="95" t="n">
        <v>3</v>
      </c>
      <c r="K73" s="95" t="n">
        <v>1</v>
      </c>
      <c r="L73" s="89" t="n">
        <v>3</v>
      </c>
      <c r="M73" s="89" t="n">
        <v>3</v>
      </c>
      <c r="N73" s="89" t="n">
        <v>2</v>
      </c>
      <c r="O73" s="89" t="n">
        <v>2</v>
      </c>
    </row>
    <row r="74" s="94" customFormat="true" ht="20" hidden="false" customHeight="true" outlineLevel="0" collapsed="false">
      <c r="A74" s="93" t="s">
        <v>653</v>
      </c>
      <c r="B74" s="89" t="n">
        <v>1</v>
      </c>
      <c r="C74" s="89" t="n">
        <v>1</v>
      </c>
      <c r="D74" s="89" t="n">
        <v>2</v>
      </c>
      <c r="E74" s="89" t="n">
        <v>0</v>
      </c>
      <c r="F74" s="89" t="n">
        <v>1</v>
      </c>
      <c r="G74" s="89" t="n">
        <v>0</v>
      </c>
      <c r="H74" s="89" t="n">
        <v>1</v>
      </c>
      <c r="I74" s="89" t="n">
        <v>0</v>
      </c>
      <c r="J74" s="95" t="n">
        <v>0</v>
      </c>
      <c r="K74" s="95" t="n">
        <v>0</v>
      </c>
      <c r="L74" s="89" t="n">
        <v>1</v>
      </c>
      <c r="M74" s="89" t="n">
        <v>1</v>
      </c>
      <c r="N74" s="89" t="n">
        <v>0</v>
      </c>
      <c r="O74" s="89" t="n">
        <v>0</v>
      </c>
    </row>
    <row r="75" s="94" customFormat="true" ht="20" hidden="false" customHeight="true" outlineLevel="0" collapsed="false">
      <c r="A75" s="93" t="s">
        <v>654</v>
      </c>
      <c r="B75" s="89" t="n">
        <v>7</v>
      </c>
      <c r="C75" s="89" t="n">
        <v>5</v>
      </c>
      <c r="D75" s="89" t="n">
        <v>9</v>
      </c>
      <c r="E75" s="89" t="n">
        <v>3</v>
      </c>
      <c r="F75" s="89" t="n">
        <v>8</v>
      </c>
      <c r="G75" s="89" t="n">
        <v>3</v>
      </c>
      <c r="H75" s="89" t="n">
        <v>5</v>
      </c>
      <c r="I75" s="89" t="n">
        <v>1</v>
      </c>
      <c r="J75" s="95" t="n">
        <v>3</v>
      </c>
      <c r="K75" s="95" t="n">
        <v>1</v>
      </c>
      <c r="L75" s="89" t="n">
        <v>4</v>
      </c>
      <c r="M75" s="89" t="n">
        <v>3</v>
      </c>
      <c r="N75" s="89" t="n">
        <v>3</v>
      </c>
      <c r="O75" s="89" t="n">
        <v>2</v>
      </c>
    </row>
    <row r="76" s="94" customFormat="true" ht="20" hidden="false" customHeight="true" outlineLevel="0" collapsed="false">
      <c r="A76" s="93" t="s">
        <v>655</v>
      </c>
      <c r="B76" s="89" t="n">
        <v>6</v>
      </c>
      <c r="C76" s="89" t="n">
        <v>5</v>
      </c>
      <c r="D76" s="89" t="n">
        <v>7</v>
      </c>
      <c r="E76" s="89" t="n">
        <v>3</v>
      </c>
      <c r="F76" s="89" t="n">
        <v>6</v>
      </c>
      <c r="G76" s="89" t="n">
        <v>3</v>
      </c>
      <c r="H76" s="89" t="n">
        <v>4</v>
      </c>
      <c r="I76" s="89" t="n">
        <v>1</v>
      </c>
      <c r="J76" s="95" t="n">
        <v>3</v>
      </c>
      <c r="K76" s="95" t="n">
        <v>1</v>
      </c>
      <c r="L76" s="89" t="n">
        <v>3</v>
      </c>
      <c r="M76" s="89" t="n">
        <v>3</v>
      </c>
      <c r="N76" s="89" t="n">
        <v>2</v>
      </c>
      <c r="O76" s="89" t="n">
        <v>2</v>
      </c>
    </row>
    <row r="77" s="94" customFormat="true" ht="20" hidden="false" customHeight="true" outlineLevel="0" collapsed="false">
      <c r="A77" s="93" t="s">
        <v>656</v>
      </c>
      <c r="B77" s="89" t="n">
        <v>8</v>
      </c>
      <c r="C77" s="89" t="n">
        <v>6</v>
      </c>
      <c r="D77" s="89" t="n">
        <v>10</v>
      </c>
      <c r="E77" s="89" t="n">
        <v>3</v>
      </c>
      <c r="F77" s="89" t="n">
        <v>8</v>
      </c>
      <c r="G77" s="89" t="n">
        <v>3</v>
      </c>
      <c r="H77" s="89" t="n">
        <v>6</v>
      </c>
      <c r="I77" s="89" t="n">
        <v>1</v>
      </c>
      <c r="J77" s="95" t="n">
        <v>3</v>
      </c>
      <c r="K77" s="95" t="n">
        <v>1</v>
      </c>
      <c r="L77" s="89" t="n">
        <v>4</v>
      </c>
      <c r="M77" s="89" t="n">
        <v>3</v>
      </c>
      <c r="N77" s="89" t="n">
        <v>3</v>
      </c>
      <c r="O77" s="89" t="n">
        <v>3</v>
      </c>
    </row>
    <row r="78" s="94" customFormat="true" ht="20" hidden="false" customHeight="true" outlineLevel="0" collapsed="false">
      <c r="A78" s="93" t="s">
        <v>657</v>
      </c>
      <c r="B78" s="89" t="n">
        <v>4</v>
      </c>
      <c r="C78" s="89" t="n">
        <v>3</v>
      </c>
      <c r="D78" s="89" t="n">
        <v>5</v>
      </c>
      <c r="E78" s="89" t="n">
        <v>2</v>
      </c>
      <c r="F78" s="89" t="n">
        <v>4</v>
      </c>
      <c r="G78" s="89" t="n">
        <v>2</v>
      </c>
      <c r="H78" s="89" t="n">
        <v>3</v>
      </c>
      <c r="I78" s="89" t="n">
        <v>1</v>
      </c>
      <c r="J78" s="95" t="n">
        <v>2</v>
      </c>
      <c r="K78" s="95" t="n">
        <v>1</v>
      </c>
      <c r="L78" s="89" t="n">
        <v>2</v>
      </c>
      <c r="M78" s="89" t="n">
        <v>2</v>
      </c>
      <c r="N78" s="89" t="n">
        <v>1</v>
      </c>
      <c r="O78" s="89" t="n">
        <v>1</v>
      </c>
    </row>
    <row r="79" s="94" customFormat="true" ht="20" hidden="false" customHeight="true" outlineLevel="0" collapsed="false">
      <c r="A79" s="93" t="s">
        <v>658</v>
      </c>
      <c r="B79" s="89" t="n">
        <v>8</v>
      </c>
      <c r="C79" s="89" t="n">
        <v>6</v>
      </c>
      <c r="D79" s="89" t="n">
        <v>10</v>
      </c>
      <c r="E79" s="89" t="n">
        <v>3</v>
      </c>
      <c r="F79" s="89" t="n">
        <v>9</v>
      </c>
      <c r="G79" s="89" t="n">
        <v>3</v>
      </c>
      <c r="H79" s="89" t="n">
        <v>6</v>
      </c>
      <c r="I79" s="89" t="n">
        <v>2</v>
      </c>
      <c r="J79" s="95" t="n">
        <v>3</v>
      </c>
      <c r="K79" s="95" t="n">
        <v>1</v>
      </c>
      <c r="L79" s="89" t="n">
        <v>4</v>
      </c>
      <c r="M79" s="89" t="n">
        <v>4</v>
      </c>
      <c r="N79" s="89" t="n">
        <v>3</v>
      </c>
      <c r="O79" s="89" t="n">
        <v>3</v>
      </c>
    </row>
    <row r="80" s="94" customFormat="true" ht="20" hidden="false" customHeight="true" outlineLevel="0" collapsed="false">
      <c r="A80" s="93" t="s">
        <v>659</v>
      </c>
      <c r="B80" s="89" t="n">
        <v>10</v>
      </c>
      <c r="C80" s="89" t="n">
        <v>8</v>
      </c>
      <c r="D80" s="89" t="n">
        <v>13</v>
      </c>
      <c r="E80" s="89" t="n">
        <v>4</v>
      </c>
      <c r="F80" s="89" t="n">
        <v>11</v>
      </c>
      <c r="G80" s="89" t="n">
        <v>4</v>
      </c>
      <c r="H80" s="89" t="n">
        <v>8</v>
      </c>
      <c r="I80" s="89" t="n">
        <v>2</v>
      </c>
      <c r="J80" s="95" t="n">
        <v>4</v>
      </c>
      <c r="K80" s="95" t="n">
        <v>1</v>
      </c>
      <c r="L80" s="89" t="n">
        <v>5</v>
      </c>
      <c r="M80" s="89" t="n">
        <v>5</v>
      </c>
      <c r="N80" s="89" t="n">
        <v>4</v>
      </c>
      <c r="O80" s="89" t="n">
        <v>4</v>
      </c>
    </row>
    <row r="81" s="94" customFormat="true" ht="20" hidden="false" customHeight="true" outlineLevel="0" collapsed="false">
      <c r="A81" s="93" t="s">
        <v>107</v>
      </c>
      <c r="B81" s="89" t="n">
        <v>8</v>
      </c>
      <c r="C81" s="89" t="n">
        <v>6</v>
      </c>
      <c r="D81" s="89" t="n">
        <v>10</v>
      </c>
      <c r="E81" s="89" t="n">
        <v>3</v>
      </c>
      <c r="F81" s="89" t="n">
        <v>8</v>
      </c>
      <c r="G81" s="89" t="n">
        <v>3</v>
      </c>
      <c r="H81" s="89" t="n">
        <v>6</v>
      </c>
      <c r="I81" s="89" t="n">
        <v>1</v>
      </c>
      <c r="J81" s="95" t="n">
        <v>3</v>
      </c>
      <c r="K81" s="95" t="n">
        <v>1</v>
      </c>
      <c r="L81" s="89" t="n">
        <v>4</v>
      </c>
      <c r="M81" s="89" t="n">
        <v>4</v>
      </c>
      <c r="N81" s="89" t="n">
        <v>3</v>
      </c>
      <c r="O81" s="89" t="n">
        <v>3</v>
      </c>
    </row>
    <row r="82" s="94" customFormat="true" ht="20" hidden="false" customHeight="true" outlineLevel="0" collapsed="false">
      <c r="A82" s="93" t="s">
        <v>103</v>
      </c>
      <c r="B82" s="89" t="n">
        <v>25</v>
      </c>
      <c r="C82" s="89" t="n">
        <v>19</v>
      </c>
      <c r="D82" s="89" t="n">
        <v>31</v>
      </c>
      <c r="E82" s="89" t="n">
        <v>11</v>
      </c>
      <c r="F82" s="89" t="n">
        <v>27</v>
      </c>
      <c r="G82" s="89" t="n">
        <v>11</v>
      </c>
      <c r="H82" s="89" t="n">
        <v>19</v>
      </c>
      <c r="I82" s="89" t="n">
        <v>5</v>
      </c>
      <c r="J82" s="95" t="n">
        <v>11</v>
      </c>
      <c r="K82" s="95" t="n">
        <v>3</v>
      </c>
      <c r="L82" s="89" t="n">
        <v>13</v>
      </c>
      <c r="M82" s="89" t="n">
        <v>11</v>
      </c>
      <c r="N82" s="89" t="n">
        <v>9</v>
      </c>
      <c r="O82" s="89" t="n">
        <v>8</v>
      </c>
    </row>
    <row r="83" s="94" customFormat="true" ht="20" hidden="false" customHeight="true" outlineLevel="0" collapsed="false">
      <c r="A83" s="93" t="s">
        <v>108</v>
      </c>
      <c r="B83" s="89" t="n">
        <v>3</v>
      </c>
      <c r="C83" s="89" t="n">
        <v>3</v>
      </c>
      <c r="D83" s="89" t="n">
        <v>4</v>
      </c>
      <c r="E83" s="89" t="n">
        <v>1</v>
      </c>
      <c r="F83" s="89" t="n">
        <v>4</v>
      </c>
      <c r="G83" s="89" t="n">
        <v>1</v>
      </c>
      <c r="H83" s="89" t="n">
        <v>3</v>
      </c>
      <c r="I83" s="89" t="n">
        <v>1</v>
      </c>
      <c r="J83" s="95" t="n">
        <v>1</v>
      </c>
      <c r="K83" s="95" t="n">
        <v>1</v>
      </c>
      <c r="L83" s="89" t="n">
        <v>2</v>
      </c>
      <c r="M83" s="89" t="n">
        <v>2</v>
      </c>
      <c r="N83" s="89" t="n">
        <v>1</v>
      </c>
      <c r="O83" s="89" t="n">
        <v>1</v>
      </c>
    </row>
    <row r="84" s="94" customFormat="true" ht="20" hidden="false" customHeight="true" outlineLevel="0" collapsed="false">
      <c r="A84" s="93" t="s">
        <v>660</v>
      </c>
      <c r="B84" s="89" t="n">
        <v>9</v>
      </c>
      <c r="C84" s="89" t="n">
        <v>7</v>
      </c>
      <c r="D84" s="89" t="n">
        <v>12</v>
      </c>
      <c r="E84" s="89" t="n">
        <v>4</v>
      </c>
      <c r="F84" s="89" t="n">
        <v>10</v>
      </c>
      <c r="G84" s="89" t="n">
        <v>4</v>
      </c>
      <c r="H84" s="89" t="n">
        <v>7</v>
      </c>
      <c r="I84" s="89" t="n">
        <v>2</v>
      </c>
      <c r="J84" s="95" t="n">
        <v>4</v>
      </c>
      <c r="K84" s="95" t="n">
        <v>1</v>
      </c>
      <c r="L84" s="89" t="n">
        <v>5</v>
      </c>
      <c r="M84" s="89" t="n">
        <v>4</v>
      </c>
      <c r="N84" s="89" t="n">
        <v>3</v>
      </c>
      <c r="O84" s="89" t="n">
        <v>3</v>
      </c>
    </row>
    <row r="85" s="94" customFormat="true" ht="20" hidden="false" customHeight="true" outlineLevel="0" collapsed="false">
      <c r="A85" s="93" t="s">
        <v>661</v>
      </c>
      <c r="B85" s="89" t="n">
        <v>7</v>
      </c>
      <c r="C85" s="89" t="n">
        <v>5</v>
      </c>
      <c r="D85" s="89" t="n">
        <v>8</v>
      </c>
      <c r="E85" s="89" t="n">
        <v>3</v>
      </c>
      <c r="F85" s="89" t="n">
        <v>7</v>
      </c>
      <c r="G85" s="89" t="n">
        <v>3</v>
      </c>
      <c r="H85" s="89" t="n">
        <v>5</v>
      </c>
      <c r="I85" s="89" t="n">
        <v>1</v>
      </c>
      <c r="J85" s="95" t="n">
        <v>3</v>
      </c>
      <c r="K85" s="95" t="n">
        <v>1</v>
      </c>
      <c r="L85" s="89" t="n">
        <v>4</v>
      </c>
      <c r="M85" s="89" t="n">
        <v>3</v>
      </c>
      <c r="N85" s="89" t="n">
        <v>2</v>
      </c>
      <c r="O85" s="89" t="n">
        <v>2</v>
      </c>
    </row>
    <row r="86" s="94" customFormat="true" ht="20" hidden="false" customHeight="true" outlineLevel="0" collapsed="false">
      <c r="A86" s="93" t="s">
        <v>662</v>
      </c>
      <c r="B86" s="89" t="n">
        <v>2</v>
      </c>
      <c r="C86" s="89" t="n">
        <v>1</v>
      </c>
      <c r="D86" s="89" t="n">
        <v>2</v>
      </c>
      <c r="E86" s="89" t="n">
        <v>1</v>
      </c>
      <c r="F86" s="89" t="n">
        <v>2</v>
      </c>
      <c r="G86" s="89" t="n">
        <v>1</v>
      </c>
      <c r="H86" s="89" t="n">
        <v>1</v>
      </c>
      <c r="I86" s="89" t="n">
        <v>0</v>
      </c>
      <c r="J86" s="95" t="n">
        <v>1</v>
      </c>
      <c r="K86" s="95" t="n">
        <v>0</v>
      </c>
      <c r="L86" s="89" t="n">
        <v>1</v>
      </c>
      <c r="M86" s="89" t="n">
        <v>1</v>
      </c>
      <c r="N86" s="89" t="n">
        <v>1</v>
      </c>
      <c r="O86" s="89" t="n">
        <v>1</v>
      </c>
    </row>
    <row r="87" s="94" customFormat="true" ht="20" hidden="false" customHeight="true" outlineLevel="0" collapsed="false">
      <c r="A87" s="93" t="s">
        <v>663</v>
      </c>
      <c r="B87" s="89" t="n">
        <v>0</v>
      </c>
      <c r="C87" s="89" t="n">
        <v>0</v>
      </c>
      <c r="D87" s="89" t="n">
        <v>1</v>
      </c>
      <c r="E87" s="89" t="n">
        <v>0</v>
      </c>
      <c r="F87" s="89" t="n">
        <v>1</v>
      </c>
      <c r="G87" s="89" t="n">
        <v>0</v>
      </c>
      <c r="H87" s="89" t="n">
        <v>0</v>
      </c>
      <c r="I87" s="89" t="n">
        <v>0</v>
      </c>
      <c r="J87" s="95" t="n">
        <v>0</v>
      </c>
      <c r="K87" s="95" t="n">
        <v>0</v>
      </c>
      <c r="L87" s="89" t="n">
        <v>0</v>
      </c>
      <c r="M87" s="89" t="n">
        <v>0</v>
      </c>
      <c r="N87" s="89" t="n">
        <v>0</v>
      </c>
      <c r="O87" s="89" t="n">
        <v>0</v>
      </c>
    </row>
    <row r="88" s="94" customFormat="true" ht="20" hidden="false" customHeight="true" outlineLevel="0" collapsed="false">
      <c r="A88" s="93" t="s">
        <v>291</v>
      </c>
      <c r="B88" s="89" t="n">
        <v>11</v>
      </c>
      <c r="C88" s="89" t="n">
        <v>8</v>
      </c>
      <c r="D88" s="89" t="n">
        <v>13</v>
      </c>
      <c r="E88" s="89" t="n">
        <v>4</v>
      </c>
      <c r="F88" s="89" t="n">
        <v>11</v>
      </c>
      <c r="G88" s="89" t="n">
        <v>4</v>
      </c>
      <c r="H88" s="89" t="n">
        <v>8</v>
      </c>
      <c r="I88" s="89" t="n">
        <v>2</v>
      </c>
      <c r="J88" s="95" t="n">
        <v>4</v>
      </c>
      <c r="K88" s="95" t="n">
        <v>1</v>
      </c>
      <c r="L88" s="89" t="n">
        <v>6</v>
      </c>
      <c r="M88" s="89" t="n">
        <v>5</v>
      </c>
      <c r="N88" s="89" t="n">
        <v>4</v>
      </c>
      <c r="O88" s="89" t="n">
        <v>4</v>
      </c>
    </row>
    <row r="89" s="94" customFormat="true" ht="20" hidden="false" customHeight="true" outlineLevel="0" collapsed="false">
      <c r="A89" s="96" t="s">
        <v>117</v>
      </c>
      <c r="B89" s="96" t="n">
        <f aca="false">SUM(B3:B88)</f>
        <v>748</v>
      </c>
      <c r="C89" s="96" t="n">
        <f aca="false">SUM(C3:C88)</f>
        <v>576</v>
      </c>
      <c r="D89" s="96" t="n">
        <f aca="false">SUM(D3:D88)</f>
        <v>940</v>
      </c>
      <c r="E89" s="96" t="n">
        <f aca="false">SUM(E3:E88)</f>
        <v>320</v>
      </c>
      <c r="F89" s="96" t="n">
        <f aca="false">SUM(F3:F88)</f>
        <v>800</v>
      </c>
      <c r="G89" s="96" t="n">
        <f aca="false">SUM(G3:G88)</f>
        <v>320</v>
      </c>
      <c r="H89" s="96" t="n">
        <f aca="false">SUM(H3:H88)</f>
        <v>560</v>
      </c>
      <c r="I89" s="96" t="n">
        <f aca="false">SUM(I3:I88)</f>
        <v>136</v>
      </c>
      <c r="J89" s="96" t="n">
        <f aca="false">SUM(J3:J88)</f>
        <v>320</v>
      </c>
      <c r="K89" s="96" t="n">
        <f aca="false">SUM(K3:K88)</f>
        <v>104</v>
      </c>
      <c r="L89" s="96" t="n">
        <f aca="false">SUM(L3:L88)</f>
        <v>400</v>
      </c>
      <c r="M89" s="96" t="n">
        <f aca="false">SUM(M3:M88)</f>
        <v>344</v>
      </c>
      <c r="N89" s="96" t="n">
        <f aca="false">SUM(N3:N88)</f>
        <v>264</v>
      </c>
      <c r="O89" s="96" t="n">
        <f aca="false">SUM(O3:O88)</f>
        <v>256</v>
      </c>
    </row>
  </sheetData>
  <mergeCells count="1">
    <mergeCell ref="A1:O1"/>
  </mergeCells>
  <printOptions headings="false" gridLines="false" gridLinesSet="true" horizontalCentered="false" verticalCentered="false"/>
  <pageMargins left="0.236111111111111" right="0.196527777777778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9" activeCellId="0" sqref="J89"/>
    </sheetView>
  </sheetViews>
  <sheetFormatPr defaultColWidth="8.99609375" defaultRowHeight="12" zeroHeight="false" outlineLevelRow="0" outlineLevelCol="0"/>
  <cols>
    <col collapsed="false" customWidth="true" hidden="false" outlineLevel="0" max="1" min="1" style="94" width="20.12"/>
    <col collapsed="false" customWidth="true" hidden="false" outlineLevel="0" max="2" min="2" style="94" width="6.24"/>
    <col collapsed="false" customWidth="true" hidden="false" outlineLevel="0" max="15" min="3" style="94" width="5.02"/>
    <col collapsed="false" customWidth="false" hidden="false" outlineLevel="0" max="257" min="16" style="94" width="8.99"/>
  </cols>
  <sheetData>
    <row r="1" customFormat="false" ht="30" hidden="false" customHeight="true" outlineLevel="0" collapsed="false">
      <c r="A1" s="88" t="s">
        <v>6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25" hidden="false" customHeight="true" outlineLevel="0" collapsed="false">
      <c r="A2" s="89" t="s">
        <v>579</v>
      </c>
      <c r="B2" s="93" t="s">
        <v>665</v>
      </c>
      <c r="C2" s="97" t="s">
        <v>666</v>
      </c>
      <c r="D2" s="97" t="s">
        <v>667</v>
      </c>
      <c r="E2" s="97" t="s">
        <v>668</v>
      </c>
      <c r="F2" s="97" t="s">
        <v>669</v>
      </c>
      <c r="G2" s="97" t="s">
        <v>670</v>
      </c>
      <c r="H2" s="97" t="s">
        <v>671</v>
      </c>
      <c r="I2" s="97" t="s">
        <v>672</v>
      </c>
      <c r="J2" s="97" t="s">
        <v>673</v>
      </c>
      <c r="K2" s="97" t="s">
        <v>674</v>
      </c>
      <c r="L2" s="97" t="s">
        <v>675</v>
      </c>
      <c r="M2" s="98" t="s">
        <v>676</v>
      </c>
      <c r="N2" s="98" t="s">
        <v>677</v>
      </c>
      <c r="O2" s="98" t="s">
        <v>678</v>
      </c>
    </row>
    <row r="3" customFormat="false" ht="20" hidden="false" customHeight="true" outlineLevel="0" collapsed="false">
      <c r="A3" s="93" t="s">
        <v>593</v>
      </c>
      <c r="B3" s="89" t="n">
        <v>2</v>
      </c>
      <c r="C3" s="93" t="n">
        <v>1</v>
      </c>
      <c r="D3" s="89" t="n">
        <v>1</v>
      </c>
      <c r="E3" s="89" t="n">
        <v>2</v>
      </c>
      <c r="F3" s="89" t="n">
        <v>1</v>
      </c>
      <c r="G3" s="89" t="n">
        <v>1</v>
      </c>
      <c r="H3" s="89" t="n">
        <v>1</v>
      </c>
      <c r="I3" s="89" t="n">
        <v>2</v>
      </c>
      <c r="J3" s="89" t="n">
        <v>2</v>
      </c>
      <c r="K3" s="89" t="n">
        <v>1</v>
      </c>
      <c r="L3" s="89" t="n">
        <v>1</v>
      </c>
      <c r="M3" s="89" t="n">
        <v>1</v>
      </c>
      <c r="N3" s="89" t="n">
        <v>1</v>
      </c>
      <c r="O3" s="89" t="n">
        <v>1</v>
      </c>
    </row>
    <row r="4" customFormat="false" ht="20" hidden="false" customHeight="true" outlineLevel="0" collapsed="false">
      <c r="A4" s="93" t="s">
        <v>594</v>
      </c>
      <c r="B4" s="89" t="n">
        <v>3</v>
      </c>
      <c r="C4" s="93" t="n">
        <v>2</v>
      </c>
      <c r="D4" s="89" t="n">
        <v>1</v>
      </c>
      <c r="E4" s="89" t="n">
        <v>2</v>
      </c>
      <c r="F4" s="89" t="n">
        <v>1</v>
      </c>
      <c r="G4" s="89" t="n">
        <v>2</v>
      </c>
      <c r="H4" s="89" t="n">
        <v>2</v>
      </c>
      <c r="I4" s="89" t="n">
        <v>4</v>
      </c>
      <c r="J4" s="89" t="n">
        <v>3</v>
      </c>
      <c r="K4" s="89" t="n">
        <v>2</v>
      </c>
      <c r="L4" s="89" t="n">
        <v>2</v>
      </c>
      <c r="M4" s="89" t="n">
        <v>1</v>
      </c>
      <c r="N4" s="89" t="n">
        <v>1</v>
      </c>
      <c r="O4" s="89" t="n">
        <v>2</v>
      </c>
    </row>
    <row r="5" customFormat="false" ht="20" hidden="false" customHeight="true" outlineLevel="0" collapsed="false">
      <c r="A5" s="93" t="s">
        <v>595</v>
      </c>
      <c r="B5" s="89" t="n">
        <v>5</v>
      </c>
      <c r="C5" s="93" t="n">
        <v>4</v>
      </c>
      <c r="D5" s="89" t="n">
        <v>2</v>
      </c>
      <c r="E5" s="89" t="n">
        <v>5</v>
      </c>
      <c r="F5" s="89" t="n">
        <v>3</v>
      </c>
      <c r="G5" s="89" t="n">
        <v>4</v>
      </c>
      <c r="H5" s="89" t="n">
        <v>4</v>
      </c>
      <c r="I5" s="89" t="n">
        <v>7</v>
      </c>
      <c r="J5" s="89" t="n">
        <v>5</v>
      </c>
      <c r="K5" s="89" t="n">
        <v>4</v>
      </c>
      <c r="L5" s="89" t="n">
        <v>4</v>
      </c>
      <c r="M5" s="89" t="n">
        <v>2</v>
      </c>
      <c r="N5" s="89" t="n">
        <v>2</v>
      </c>
      <c r="O5" s="89" t="n">
        <v>3</v>
      </c>
    </row>
    <row r="6" customFormat="false" ht="20" hidden="false" customHeight="true" outlineLevel="0" collapsed="false">
      <c r="A6" s="93" t="s">
        <v>596</v>
      </c>
      <c r="B6" s="89" t="n">
        <v>3</v>
      </c>
      <c r="C6" s="93" t="n">
        <v>3</v>
      </c>
      <c r="D6" s="89" t="n">
        <v>2</v>
      </c>
      <c r="E6" s="89" t="n">
        <v>3</v>
      </c>
      <c r="F6" s="89" t="n">
        <v>2</v>
      </c>
      <c r="G6" s="89" t="n">
        <v>3</v>
      </c>
      <c r="H6" s="89" t="n">
        <v>3</v>
      </c>
      <c r="I6" s="89" t="n">
        <v>5</v>
      </c>
      <c r="J6" s="89" t="n">
        <v>3</v>
      </c>
      <c r="K6" s="89" t="n">
        <v>3</v>
      </c>
      <c r="L6" s="89" t="n">
        <v>3</v>
      </c>
      <c r="M6" s="89" t="n">
        <v>1</v>
      </c>
      <c r="N6" s="89" t="n">
        <v>1</v>
      </c>
      <c r="O6" s="89" t="n">
        <v>2</v>
      </c>
    </row>
    <row r="7" customFormat="false" ht="20" hidden="false" customHeight="true" outlineLevel="0" collapsed="false">
      <c r="A7" s="93" t="s">
        <v>597</v>
      </c>
      <c r="B7" s="89" t="n">
        <v>6</v>
      </c>
      <c r="C7" s="93" t="n">
        <v>4</v>
      </c>
      <c r="D7" s="89" t="n">
        <v>2</v>
      </c>
      <c r="E7" s="89" t="n">
        <v>5</v>
      </c>
      <c r="F7" s="89" t="n">
        <v>3</v>
      </c>
      <c r="G7" s="89" t="n">
        <v>5</v>
      </c>
      <c r="H7" s="89" t="n">
        <v>4</v>
      </c>
      <c r="I7" s="89" t="n">
        <v>8</v>
      </c>
      <c r="J7" s="89" t="n">
        <v>6</v>
      </c>
      <c r="K7" s="89" t="n">
        <v>5</v>
      </c>
      <c r="L7" s="89" t="n">
        <v>4</v>
      </c>
      <c r="M7" s="89" t="n">
        <v>2</v>
      </c>
      <c r="N7" s="89" t="n">
        <v>2</v>
      </c>
      <c r="O7" s="89" t="n">
        <v>4</v>
      </c>
    </row>
    <row r="8" customFormat="false" ht="20" hidden="false" customHeight="true" outlineLevel="0" collapsed="false">
      <c r="A8" s="93" t="s">
        <v>598</v>
      </c>
      <c r="B8" s="89" t="n">
        <v>9</v>
      </c>
      <c r="C8" s="93" t="n">
        <v>7</v>
      </c>
      <c r="D8" s="89" t="n">
        <v>4</v>
      </c>
      <c r="E8" s="89" t="n">
        <v>8</v>
      </c>
      <c r="F8" s="89" t="n">
        <v>5</v>
      </c>
      <c r="G8" s="89" t="n">
        <v>7</v>
      </c>
      <c r="H8" s="89" t="n">
        <v>7</v>
      </c>
      <c r="I8" s="89" t="n">
        <v>13</v>
      </c>
      <c r="J8" s="89" t="n">
        <v>9</v>
      </c>
      <c r="K8" s="89" t="n">
        <v>8</v>
      </c>
      <c r="L8" s="89" t="n">
        <v>7</v>
      </c>
      <c r="M8" s="89" t="n">
        <v>3</v>
      </c>
      <c r="N8" s="89" t="n">
        <v>4</v>
      </c>
      <c r="O8" s="89" t="n">
        <v>6</v>
      </c>
    </row>
    <row r="9" customFormat="false" ht="20" hidden="false" customHeight="true" outlineLevel="0" collapsed="false">
      <c r="A9" s="93" t="s">
        <v>599</v>
      </c>
      <c r="B9" s="89" t="n">
        <v>3</v>
      </c>
      <c r="C9" s="93" t="n">
        <v>2</v>
      </c>
      <c r="D9" s="89" t="n">
        <v>1</v>
      </c>
      <c r="E9" s="89" t="n">
        <v>3</v>
      </c>
      <c r="F9" s="89" t="n">
        <v>2</v>
      </c>
      <c r="G9" s="89" t="n">
        <v>2</v>
      </c>
      <c r="H9" s="89" t="n">
        <v>2</v>
      </c>
      <c r="I9" s="89" t="n">
        <v>4</v>
      </c>
      <c r="J9" s="89" t="n">
        <v>3</v>
      </c>
      <c r="K9" s="89" t="n">
        <v>2</v>
      </c>
      <c r="L9" s="89" t="n">
        <v>2</v>
      </c>
      <c r="M9" s="89" t="n">
        <v>1</v>
      </c>
      <c r="N9" s="89" t="n">
        <v>1</v>
      </c>
      <c r="O9" s="89" t="n">
        <v>2</v>
      </c>
    </row>
    <row r="10" customFormat="false" ht="20" hidden="false" customHeight="true" outlineLevel="0" collapsed="false">
      <c r="A10" s="93" t="s">
        <v>600</v>
      </c>
      <c r="B10" s="89" t="n">
        <v>3</v>
      </c>
      <c r="C10" s="93" t="n">
        <v>2</v>
      </c>
      <c r="D10" s="89" t="n">
        <v>1</v>
      </c>
      <c r="E10" s="89" t="n">
        <v>3</v>
      </c>
      <c r="F10" s="89" t="n">
        <v>2</v>
      </c>
      <c r="G10" s="89" t="n">
        <v>2</v>
      </c>
      <c r="H10" s="89" t="n">
        <v>2</v>
      </c>
      <c r="I10" s="89" t="n">
        <v>4</v>
      </c>
      <c r="J10" s="89" t="n">
        <v>3</v>
      </c>
      <c r="K10" s="89" t="n">
        <v>2</v>
      </c>
      <c r="L10" s="89" t="n">
        <v>2</v>
      </c>
      <c r="M10" s="89" t="n">
        <v>1</v>
      </c>
      <c r="N10" s="89" t="n">
        <v>1</v>
      </c>
      <c r="O10" s="89" t="n">
        <v>2</v>
      </c>
    </row>
    <row r="11" customFormat="false" ht="20" hidden="false" customHeight="true" outlineLevel="0" collapsed="false">
      <c r="A11" s="93" t="s">
        <v>601</v>
      </c>
      <c r="B11" s="89" t="n">
        <v>2</v>
      </c>
      <c r="C11" s="93" t="n">
        <v>1</v>
      </c>
      <c r="D11" s="89" t="n">
        <v>1</v>
      </c>
      <c r="E11" s="89" t="n">
        <v>2</v>
      </c>
      <c r="F11" s="89" t="n">
        <v>1</v>
      </c>
      <c r="G11" s="89" t="n">
        <v>2</v>
      </c>
      <c r="H11" s="89" t="n">
        <v>1</v>
      </c>
      <c r="I11" s="89" t="n">
        <v>3</v>
      </c>
      <c r="J11" s="89" t="n">
        <v>2</v>
      </c>
      <c r="K11" s="89" t="n">
        <v>2</v>
      </c>
      <c r="L11" s="89" t="n">
        <v>1</v>
      </c>
      <c r="M11" s="89" t="n">
        <v>1</v>
      </c>
      <c r="N11" s="89" t="n">
        <v>1</v>
      </c>
      <c r="O11" s="89" t="n">
        <v>1</v>
      </c>
    </row>
    <row r="12" customFormat="false" ht="20" hidden="false" customHeight="true" outlineLevel="0" collapsed="false">
      <c r="A12" s="93" t="s">
        <v>602</v>
      </c>
      <c r="B12" s="89" t="n">
        <v>7</v>
      </c>
      <c r="C12" s="93" t="n">
        <v>5</v>
      </c>
      <c r="D12" s="89" t="n">
        <v>3</v>
      </c>
      <c r="E12" s="89" t="n">
        <v>6</v>
      </c>
      <c r="F12" s="89" t="n">
        <v>4</v>
      </c>
      <c r="G12" s="89" t="n">
        <v>5</v>
      </c>
      <c r="H12" s="89" t="n">
        <v>5</v>
      </c>
      <c r="I12" s="89" t="n">
        <v>9</v>
      </c>
      <c r="J12" s="89" t="n">
        <v>7</v>
      </c>
      <c r="K12" s="89" t="n">
        <v>6</v>
      </c>
      <c r="L12" s="89" t="n">
        <v>5</v>
      </c>
      <c r="M12" s="89" t="n">
        <v>2</v>
      </c>
      <c r="N12" s="89" t="n">
        <v>3</v>
      </c>
      <c r="O12" s="89" t="n">
        <v>4</v>
      </c>
    </row>
    <row r="13" customFormat="false" ht="20" hidden="false" customHeight="true" outlineLevel="0" collapsed="false">
      <c r="A13" s="93" t="s">
        <v>603</v>
      </c>
      <c r="B13" s="89" t="n">
        <v>3</v>
      </c>
      <c r="C13" s="93" t="n">
        <v>2</v>
      </c>
      <c r="D13" s="89" t="n">
        <v>1</v>
      </c>
      <c r="E13" s="89" t="n">
        <v>2</v>
      </c>
      <c r="F13" s="89" t="n">
        <v>1</v>
      </c>
      <c r="G13" s="89" t="n">
        <v>2</v>
      </c>
      <c r="H13" s="89" t="n">
        <v>2</v>
      </c>
      <c r="I13" s="89" t="n">
        <v>4</v>
      </c>
      <c r="J13" s="89" t="n">
        <v>3</v>
      </c>
      <c r="K13" s="89" t="n">
        <v>2</v>
      </c>
      <c r="L13" s="89" t="n">
        <v>2</v>
      </c>
      <c r="M13" s="89" t="n">
        <v>1</v>
      </c>
      <c r="N13" s="89" t="n">
        <v>1</v>
      </c>
      <c r="O13" s="89" t="n">
        <v>2</v>
      </c>
    </row>
    <row r="14" customFormat="false" ht="20" hidden="false" customHeight="true" outlineLevel="0" collapsed="false">
      <c r="A14" s="93" t="s">
        <v>604</v>
      </c>
      <c r="B14" s="89" t="n">
        <v>1</v>
      </c>
      <c r="C14" s="93" t="n">
        <v>1</v>
      </c>
      <c r="D14" s="89" t="n">
        <v>1</v>
      </c>
      <c r="E14" s="89" t="n">
        <v>1</v>
      </c>
      <c r="F14" s="89" t="n">
        <v>1</v>
      </c>
      <c r="G14" s="89" t="n">
        <v>1</v>
      </c>
      <c r="H14" s="89" t="n">
        <v>1</v>
      </c>
      <c r="I14" s="89" t="n">
        <v>2</v>
      </c>
      <c r="J14" s="89" t="n">
        <v>1</v>
      </c>
      <c r="K14" s="89" t="n">
        <v>1</v>
      </c>
      <c r="L14" s="89" t="n">
        <v>1</v>
      </c>
      <c r="M14" s="89" t="n">
        <v>0</v>
      </c>
      <c r="N14" s="89" t="n">
        <v>1</v>
      </c>
      <c r="O14" s="89" t="n">
        <v>1</v>
      </c>
    </row>
    <row r="15" customFormat="false" ht="20" hidden="false" customHeight="true" outlineLevel="0" collapsed="false">
      <c r="A15" s="93" t="s">
        <v>605</v>
      </c>
      <c r="B15" s="89" t="n">
        <v>2</v>
      </c>
      <c r="C15" s="93" t="n">
        <v>2</v>
      </c>
      <c r="D15" s="89" t="n">
        <v>1</v>
      </c>
      <c r="E15" s="89" t="n">
        <v>2</v>
      </c>
      <c r="F15" s="89" t="n">
        <v>1</v>
      </c>
      <c r="G15" s="89" t="n">
        <v>2</v>
      </c>
      <c r="H15" s="89" t="n">
        <v>2</v>
      </c>
      <c r="I15" s="89" t="n">
        <v>3</v>
      </c>
      <c r="J15" s="89" t="n">
        <v>2</v>
      </c>
      <c r="K15" s="89" t="n">
        <v>2</v>
      </c>
      <c r="L15" s="89" t="n">
        <v>2</v>
      </c>
      <c r="M15" s="89" t="n">
        <v>1</v>
      </c>
      <c r="N15" s="89" t="n">
        <v>1</v>
      </c>
      <c r="O15" s="89" t="n">
        <v>1</v>
      </c>
    </row>
    <row r="16" customFormat="false" ht="20" hidden="false" customHeight="true" outlineLevel="0" collapsed="false">
      <c r="A16" s="93" t="s">
        <v>606</v>
      </c>
      <c r="B16" s="89" t="n">
        <v>6</v>
      </c>
      <c r="C16" s="93" t="n">
        <v>4</v>
      </c>
      <c r="D16" s="89" t="n">
        <v>2</v>
      </c>
      <c r="E16" s="89" t="n">
        <v>5</v>
      </c>
      <c r="F16" s="89" t="n">
        <v>3</v>
      </c>
      <c r="G16" s="89" t="n">
        <v>4</v>
      </c>
      <c r="H16" s="89" t="n">
        <v>4</v>
      </c>
      <c r="I16" s="89" t="n">
        <v>8</v>
      </c>
      <c r="J16" s="89" t="n">
        <v>6</v>
      </c>
      <c r="K16" s="89" t="n">
        <v>5</v>
      </c>
      <c r="L16" s="89" t="n">
        <v>4</v>
      </c>
      <c r="M16" s="89" t="n">
        <v>2</v>
      </c>
      <c r="N16" s="89" t="n">
        <v>2</v>
      </c>
      <c r="O16" s="89" t="n">
        <v>4</v>
      </c>
    </row>
    <row r="17" customFormat="false" ht="20" hidden="false" customHeight="true" outlineLevel="0" collapsed="false">
      <c r="A17" s="93" t="s">
        <v>607</v>
      </c>
      <c r="B17" s="89" t="n">
        <v>4</v>
      </c>
      <c r="C17" s="93" t="n">
        <v>3</v>
      </c>
      <c r="D17" s="89" t="n">
        <v>2</v>
      </c>
      <c r="E17" s="89" t="n">
        <v>4</v>
      </c>
      <c r="F17" s="89" t="n">
        <v>2</v>
      </c>
      <c r="G17" s="89" t="n">
        <v>3</v>
      </c>
      <c r="H17" s="89" t="n">
        <v>3</v>
      </c>
      <c r="I17" s="89" t="n">
        <v>5</v>
      </c>
      <c r="J17" s="89" t="n">
        <v>4</v>
      </c>
      <c r="K17" s="89" t="n">
        <v>3</v>
      </c>
      <c r="L17" s="89" t="n">
        <v>3</v>
      </c>
      <c r="M17" s="89" t="n">
        <v>1</v>
      </c>
      <c r="N17" s="89" t="n">
        <v>2</v>
      </c>
      <c r="O17" s="89" t="n">
        <v>3</v>
      </c>
    </row>
    <row r="18" customFormat="false" ht="20" hidden="false" customHeight="true" outlineLevel="0" collapsed="false">
      <c r="A18" s="93" t="s">
        <v>608</v>
      </c>
      <c r="B18" s="89" t="n">
        <v>4</v>
      </c>
      <c r="C18" s="93" t="n">
        <v>3</v>
      </c>
      <c r="D18" s="89" t="n">
        <v>2</v>
      </c>
      <c r="E18" s="89" t="n">
        <v>3</v>
      </c>
      <c r="F18" s="89" t="n">
        <v>2</v>
      </c>
      <c r="G18" s="89" t="n">
        <v>3</v>
      </c>
      <c r="H18" s="89" t="n">
        <v>3</v>
      </c>
      <c r="I18" s="89" t="n">
        <v>5</v>
      </c>
      <c r="J18" s="89" t="n">
        <v>4</v>
      </c>
      <c r="K18" s="89" t="n">
        <v>3</v>
      </c>
      <c r="L18" s="89" t="n">
        <v>3</v>
      </c>
      <c r="M18" s="89" t="n">
        <v>1</v>
      </c>
      <c r="N18" s="89" t="n">
        <v>1</v>
      </c>
      <c r="O18" s="89" t="n">
        <v>2</v>
      </c>
    </row>
    <row r="19" customFormat="false" ht="20" hidden="false" customHeight="true" outlineLevel="0" collapsed="false">
      <c r="A19" s="93" t="s">
        <v>609</v>
      </c>
      <c r="B19" s="89" t="n">
        <v>1</v>
      </c>
      <c r="C19" s="93" t="n">
        <v>1</v>
      </c>
      <c r="D19" s="89" t="n">
        <v>1</v>
      </c>
      <c r="E19" s="89" t="n">
        <v>1</v>
      </c>
      <c r="F19" s="89" t="n">
        <v>1</v>
      </c>
      <c r="G19" s="89" t="n">
        <v>1</v>
      </c>
      <c r="H19" s="89" t="n">
        <v>1</v>
      </c>
      <c r="I19" s="89" t="n">
        <v>2</v>
      </c>
      <c r="J19" s="89" t="n">
        <v>1</v>
      </c>
      <c r="K19" s="89" t="n">
        <v>1</v>
      </c>
      <c r="L19" s="89" t="n">
        <v>1</v>
      </c>
      <c r="M19" s="89" t="n">
        <v>1</v>
      </c>
      <c r="N19" s="89" t="n">
        <v>1</v>
      </c>
      <c r="O19" s="89" t="n">
        <v>1</v>
      </c>
    </row>
    <row r="20" customFormat="false" ht="20" hidden="false" customHeight="true" outlineLevel="0" collapsed="false">
      <c r="A20" s="93" t="s">
        <v>610</v>
      </c>
      <c r="B20" s="89" t="n">
        <v>1</v>
      </c>
      <c r="C20" s="93" t="n">
        <v>1</v>
      </c>
      <c r="D20" s="89" t="n">
        <v>1</v>
      </c>
      <c r="E20" s="89" t="n">
        <v>1</v>
      </c>
      <c r="F20" s="89" t="n">
        <v>1</v>
      </c>
      <c r="G20" s="89" t="n">
        <v>1</v>
      </c>
      <c r="H20" s="89" t="n">
        <v>1</v>
      </c>
      <c r="I20" s="89" t="n">
        <v>2</v>
      </c>
      <c r="J20" s="89" t="n">
        <v>1</v>
      </c>
      <c r="K20" s="89" t="n">
        <v>1</v>
      </c>
      <c r="L20" s="89" t="n">
        <v>1</v>
      </c>
      <c r="M20" s="89" t="n">
        <v>0</v>
      </c>
      <c r="N20" s="89" t="n">
        <v>0</v>
      </c>
      <c r="O20" s="89" t="n">
        <v>1</v>
      </c>
    </row>
    <row r="21" customFormat="false" ht="20" hidden="false" customHeight="true" outlineLevel="0" collapsed="false">
      <c r="A21" s="93" t="s">
        <v>611</v>
      </c>
      <c r="B21" s="89" t="n">
        <v>3</v>
      </c>
      <c r="C21" s="93" t="n">
        <v>3</v>
      </c>
      <c r="D21" s="89" t="n">
        <v>1</v>
      </c>
      <c r="E21" s="89" t="n">
        <v>3</v>
      </c>
      <c r="F21" s="89" t="n">
        <v>2</v>
      </c>
      <c r="G21" s="89" t="n">
        <v>3</v>
      </c>
      <c r="H21" s="89" t="n">
        <v>3</v>
      </c>
      <c r="I21" s="89" t="n">
        <v>5</v>
      </c>
      <c r="J21" s="89" t="n">
        <v>3</v>
      </c>
      <c r="K21" s="89" t="n">
        <v>3</v>
      </c>
      <c r="L21" s="89" t="n">
        <v>3</v>
      </c>
      <c r="M21" s="89" t="n">
        <v>1</v>
      </c>
      <c r="N21" s="89" t="n">
        <v>1</v>
      </c>
      <c r="O21" s="89" t="n">
        <v>2</v>
      </c>
    </row>
    <row r="22" customFormat="false" ht="20" hidden="false" customHeight="true" outlineLevel="0" collapsed="false">
      <c r="A22" s="93" t="s">
        <v>612</v>
      </c>
      <c r="B22" s="89" t="n">
        <v>3</v>
      </c>
      <c r="C22" s="93" t="n">
        <v>2</v>
      </c>
      <c r="D22" s="89" t="n">
        <v>1</v>
      </c>
      <c r="E22" s="89" t="n">
        <v>3</v>
      </c>
      <c r="F22" s="89" t="n">
        <v>1</v>
      </c>
      <c r="G22" s="89" t="n">
        <v>2</v>
      </c>
      <c r="H22" s="89" t="n">
        <v>2</v>
      </c>
      <c r="I22" s="89" t="n">
        <v>4</v>
      </c>
      <c r="J22" s="89" t="n">
        <v>3</v>
      </c>
      <c r="K22" s="89" t="n">
        <v>2</v>
      </c>
      <c r="L22" s="89" t="n">
        <v>2</v>
      </c>
      <c r="M22" s="89" t="n">
        <v>1</v>
      </c>
      <c r="N22" s="89" t="n">
        <v>1</v>
      </c>
      <c r="O22" s="89" t="n">
        <v>2</v>
      </c>
    </row>
    <row r="23" customFormat="false" ht="20" hidden="false" customHeight="true" outlineLevel="0" collapsed="false">
      <c r="A23" s="93" t="s">
        <v>613</v>
      </c>
      <c r="B23" s="89" t="n">
        <v>0</v>
      </c>
      <c r="C23" s="93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1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</row>
    <row r="24" customFormat="false" ht="20" hidden="false" customHeight="true" outlineLevel="0" collapsed="false">
      <c r="A24" s="93" t="s">
        <v>614</v>
      </c>
      <c r="B24" s="89" t="n">
        <v>1</v>
      </c>
      <c r="C24" s="93" t="n">
        <v>1</v>
      </c>
      <c r="D24" s="89" t="n">
        <v>0</v>
      </c>
      <c r="E24" s="89" t="n">
        <v>1</v>
      </c>
      <c r="F24" s="89" t="n">
        <v>0</v>
      </c>
      <c r="G24" s="89" t="n">
        <v>1</v>
      </c>
      <c r="H24" s="89" t="n">
        <v>1</v>
      </c>
      <c r="I24" s="89" t="n">
        <v>1</v>
      </c>
      <c r="J24" s="89" t="n">
        <v>1</v>
      </c>
      <c r="K24" s="89" t="n">
        <v>1</v>
      </c>
      <c r="L24" s="89" t="n">
        <v>1</v>
      </c>
      <c r="M24" s="89" t="n">
        <v>0</v>
      </c>
      <c r="N24" s="89" t="n">
        <v>0</v>
      </c>
      <c r="O24" s="89" t="n">
        <v>1</v>
      </c>
    </row>
    <row r="25" customFormat="false" ht="20" hidden="false" customHeight="true" outlineLevel="0" collapsed="false">
      <c r="A25" s="93" t="s">
        <v>615</v>
      </c>
      <c r="B25" s="89" t="n">
        <v>4</v>
      </c>
      <c r="C25" s="93" t="n">
        <v>3</v>
      </c>
      <c r="D25" s="89" t="n">
        <v>2</v>
      </c>
      <c r="E25" s="89" t="n">
        <v>3</v>
      </c>
      <c r="F25" s="89" t="n">
        <v>2</v>
      </c>
      <c r="G25" s="89" t="n">
        <v>3</v>
      </c>
      <c r="H25" s="89" t="n">
        <v>3</v>
      </c>
      <c r="I25" s="89" t="n">
        <v>5</v>
      </c>
      <c r="J25" s="89" t="n">
        <v>4</v>
      </c>
      <c r="K25" s="89" t="n">
        <v>3</v>
      </c>
      <c r="L25" s="89" t="n">
        <v>3</v>
      </c>
      <c r="M25" s="89" t="n">
        <v>1</v>
      </c>
      <c r="N25" s="89" t="n">
        <v>1</v>
      </c>
      <c r="O25" s="89" t="n">
        <v>2</v>
      </c>
    </row>
    <row r="26" customFormat="false" ht="20" hidden="false" customHeight="true" outlineLevel="0" collapsed="false">
      <c r="A26" s="93" t="s">
        <v>616</v>
      </c>
      <c r="B26" s="89" t="n">
        <v>1</v>
      </c>
      <c r="C26" s="93" t="n">
        <v>1</v>
      </c>
      <c r="D26" s="89" t="n">
        <v>0</v>
      </c>
      <c r="E26" s="89" t="n">
        <v>1</v>
      </c>
      <c r="F26" s="89" t="n">
        <v>1</v>
      </c>
      <c r="G26" s="89" t="n">
        <v>1</v>
      </c>
      <c r="H26" s="89" t="n">
        <v>1</v>
      </c>
      <c r="I26" s="89" t="n">
        <v>2</v>
      </c>
      <c r="J26" s="89" t="n">
        <v>1</v>
      </c>
      <c r="K26" s="89" t="n">
        <v>1</v>
      </c>
      <c r="L26" s="89" t="n">
        <v>1</v>
      </c>
      <c r="M26" s="89" t="n">
        <v>0</v>
      </c>
      <c r="N26" s="89" t="n">
        <v>0</v>
      </c>
      <c r="O26" s="89" t="n">
        <v>1</v>
      </c>
    </row>
    <row r="27" customFormat="false" ht="20" hidden="false" customHeight="true" outlineLevel="0" collapsed="false">
      <c r="A27" s="93" t="s">
        <v>617</v>
      </c>
      <c r="B27" s="89" t="n">
        <v>3</v>
      </c>
      <c r="C27" s="93" t="n">
        <v>2</v>
      </c>
      <c r="D27" s="89" t="n">
        <v>1</v>
      </c>
      <c r="E27" s="89" t="n">
        <v>3</v>
      </c>
      <c r="F27" s="89" t="n">
        <v>2</v>
      </c>
      <c r="G27" s="89" t="n">
        <v>3</v>
      </c>
      <c r="H27" s="89" t="n">
        <v>2</v>
      </c>
      <c r="I27" s="89" t="n">
        <v>4</v>
      </c>
      <c r="J27" s="89" t="n">
        <v>3</v>
      </c>
      <c r="K27" s="89" t="n">
        <v>3</v>
      </c>
      <c r="L27" s="89" t="n">
        <v>2</v>
      </c>
      <c r="M27" s="89" t="n">
        <v>1</v>
      </c>
      <c r="N27" s="89" t="n">
        <v>1</v>
      </c>
      <c r="O27" s="89" t="n">
        <v>2</v>
      </c>
    </row>
    <row r="28" customFormat="false" ht="20" hidden="false" customHeight="true" outlineLevel="0" collapsed="false">
      <c r="A28" s="93" t="s">
        <v>618</v>
      </c>
      <c r="B28" s="89" t="n">
        <v>4</v>
      </c>
      <c r="C28" s="93" t="n">
        <v>3</v>
      </c>
      <c r="D28" s="89" t="n">
        <v>2</v>
      </c>
      <c r="E28" s="89" t="n">
        <v>3</v>
      </c>
      <c r="F28" s="89" t="n">
        <v>2</v>
      </c>
      <c r="G28" s="89" t="n">
        <v>3</v>
      </c>
      <c r="H28" s="89" t="n">
        <v>3</v>
      </c>
      <c r="I28" s="89" t="n">
        <v>5</v>
      </c>
      <c r="J28" s="89" t="n">
        <v>4</v>
      </c>
      <c r="K28" s="89" t="n">
        <v>3</v>
      </c>
      <c r="L28" s="89" t="n">
        <v>3</v>
      </c>
      <c r="M28" s="89" t="n">
        <v>1</v>
      </c>
      <c r="N28" s="89" t="n">
        <v>1</v>
      </c>
      <c r="O28" s="89" t="n">
        <v>2</v>
      </c>
    </row>
    <row r="29" customFormat="false" ht="20" hidden="false" customHeight="true" outlineLevel="0" collapsed="false">
      <c r="A29" s="93" t="s">
        <v>619</v>
      </c>
      <c r="B29" s="89" t="n">
        <v>6</v>
      </c>
      <c r="C29" s="93" t="n">
        <v>4</v>
      </c>
      <c r="D29" s="89" t="n">
        <v>2</v>
      </c>
      <c r="E29" s="89" t="n">
        <v>5</v>
      </c>
      <c r="F29" s="89" t="n">
        <v>3</v>
      </c>
      <c r="G29" s="89" t="n">
        <v>5</v>
      </c>
      <c r="H29" s="89" t="n">
        <v>4</v>
      </c>
      <c r="I29" s="89" t="n">
        <v>8</v>
      </c>
      <c r="J29" s="89" t="n">
        <v>6</v>
      </c>
      <c r="K29" s="89" t="n">
        <v>5</v>
      </c>
      <c r="L29" s="89" t="n">
        <v>4</v>
      </c>
      <c r="M29" s="89" t="n">
        <v>2</v>
      </c>
      <c r="N29" s="89" t="n">
        <v>2</v>
      </c>
      <c r="O29" s="89" t="n">
        <v>4</v>
      </c>
    </row>
    <row r="30" customFormat="false" ht="20" hidden="false" customHeight="true" outlineLevel="0" collapsed="false">
      <c r="A30" s="93" t="s">
        <v>620</v>
      </c>
      <c r="B30" s="89" t="n">
        <v>6</v>
      </c>
      <c r="C30" s="93" t="n">
        <v>4</v>
      </c>
      <c r="D30" s="89" t="n">
        <v>2</v>
      </c>
      <c r="E30" s="89" t="n">
        <v>5</v>
      </c>
      <c r="F30" s="89" t="n">
        <v>3</v>
      </c>
      <c r="G30" s="89" t="n">
        <v>5</v>
      </c>
      <c r="H30" s="89" t="n">
        <v>4</v>
      </c>
      <c r="I30" s="89" t="n">
        <v>8</v>
      </c>
      <c r="J30" s="89" t="n">
        <v>6</v>
      </c>
      <c r="K30" s="89" t="n">
        <v>5</v>
      </c>
      <c r="L30" s="89" t="n">
        <v>4</v>
      </c>
      <c r="M30" s="89" t="n">
        <v>2</v>
      </c>
      <c r="N30" s="89" t="n">
        <v>2</v>
      </c>
      <c r="O30" s="89" t="n">
        <v>4</v>
      </c>
    </row>
    <row r="31" customFormat="false" ht="20" hidden="false" customHeight="true" outlineLevel="0" collapsed="false">
      <c r="A31" s="93" t="s">
        <v>621</v>
      </c>
      <c r="B31" s="89" t="n">
        <v>4</v>
      </c>
      <c r="C31" s="93" t="n">
        <v>3</v>
      </c>
      <c r="D31" s="89" t="n">
        <v>2</v>
      </c>
      <c r="E31" s="89" t="n">
        <v>3</v>
      </c>
      <c r="F31" s="89" t="n">
        <v>2</v>
      </c>
      <c r="G31" s="89" t="n">
        <v>3</v>
      </c>
      <c r="H31" s="89" t="n">
        <v>3</v>
      </c>
      <c r="I31" s="89" t="n">
        <v>5</v>
      </c>
      <c r="J31" s="89" t="n">
        <v>4</v>
      </c>
      <c r="K31" s="89" t="n">
        <v>3</v>
      </c>
      <c r="L31" s="89" t="n">
        <v>3</v>
      </c>
      <c r="M31" s="89" t="n">
        <v>1</v>
      </c>
      <c r="N31" s="89" t="n">
        <v>2</v>
      </c>
      <c r="O31" s="89" t="n">
        <v>2</v>
      </c>
    </row>
    <row r="32" customFormat="false" ht="20" hidden="false" customHeight="true" outlineLevel="0" collapsed="false">
      <c r="A32" s="93" t="s">
        <v>622</v>
      </c>
      <c r="B32" s="89" t="n">
        <v>2</v>
      </c>
      <c r="C32" s="93" t="n">
        <v>1</v>
      </c>
      <c r="D32" s="89" t="n">
        <v>1</v>
      </c>
      <c r="E32" s="89" t="n">
        <v>2</v>
      </c>
      <c r="F32" s="89" t="n">
        <v>1</v>
      </c>
      <c r="G32" s="89" t="n">
        <v>1</v>
      </c>
      <c r="H32" s="89" t="n">
        <v>1</v>
      </c>
      <c r="I32" s="89" t="n">
        <v>2</v>
      </c>
      <c r="J32" s="89" t="n">
        <v>2</v>
      </c>
      <c r="K32" s="89" t="n">
        <v>1</v>
      </c>
      <c r="L32" s="89" t="n">
        <v>1</v>
      </c>
      <c r="M32" s="89" t="n">
        <v>1</v>
      </c>
      <c r="N32" s="89" t="n">
        <v>1</v>
      </c>
      <c r="O32" s="89" t="n">
        <v>1</v>
      </c>
    </row>
    <row r="33" customFormat="false" ht="20" hidden="false" customHeight="true" outlineLevel="0" collapsed="false">
      <c r="A33" s="93" t="s">
        <v>623</v>
      </c>
      <c r="B33" s="89" t="n">
        <v>3</v>
      </c>
      <c r="C33" s="93" t="n">
        <v>2</v>
      </c>
      <c r="D33" s="89" t="n">
        <v>1</v>
      </c>
      <c r="E33" s="89" t="n">
        <v>3</v>
      </c>
      <c r="F33" s="89" t="n">
        <v>2</v>
      </c>
      <c r="G33" s="89" t="n">
        <v>2</v>
      </c>
      <c r="H33" s="89" t="n">
        <v>2</v>
      </c>
      <c r="I33" s="89" t="n">
        <v>4</v>
      </c>
      <c r="J33" s="89" t="n">
        <v>3</v>
      </c>
      <c r="K33" s="89" t="n">
        <v>2</v>
      </c>
      <c r="L33" s="89" t="n">
        <v>2</v>
      </c>
      <c r="M33" s="89" t="n">
        <v>1</v>
      </c>
      <c r="N33" s="89" t="n">
        <v>1</v>
      </c>
      <c r="O33" s="89" t="n">
        <v>2</v>
      </c>
    </row>
    <row r="34" customFormat="false" ht="20" hidden="false" customHeight="true" outlineLevel="0" collapsed="false">
      <c r="A34" s="93" t="s">
        <v>624</v>
      </c>
      <c r="B34" s="89" t="n">
        <v>3</v>
      </c>
      <c r="C34" s="93" t="n">
        <v>3</v>
      </c>
      <c r="D34" s="89" t="n">
        <v>1</v>
      </c>
      <c r="E34" s="89" t="n">
        <v>3</v>
      </c>
      <c r="F34" s="89" t="n">
        <v>2</v>
      </c>
      <c r="G34" s="89" t="n">
        <v>3</v>
      </c>
      <c r="H34" s="89" t="n">
        <v>3</v>
      </c>
      <c r="I34" s="89" t="n">
        <v>5</v>
      </c>
      <c r="J34" s="89" t="n">
        <v>3</v>
      </c>
      <c r="K34" s="89" t="n">
        <v>3</v>
      </c>
      <c r="L34" s="89" t="n">
        <v>3</v>
      </c>
      <c r="M34" s="89" t="n">
        <v>1</v>
      </c>
      <c r="N34" s="89" t="n">
        <v>1</v>
      </c>
      <c r="O34" s="89" t="n">
        <v>2</v>
      </c>
    </row>
    <row r="35" customFormat="false" ht="20" hidden="false" customHeight="true" outlineLevel="0" collapsed="false">
      <c r="A35" s="93" t="s">
        <v>625</v>
      </c>
      <c r="B35" s="89" t="n">
        <v>16</v>
      </c>
      <c r="C35" s="93" t="n">
        <v>12</v>
      </c>
      <c r="D35" s="89" t="n">
        <v>7</v>
      </c>
      <c r="E35" s="89" t="n">
        <v>14</v>
      </c>
      <c r="F35" s="89" t="n">
        <v>9</v>
      </c>
      <c r="G35" s="89" t="n">
        <v>13</v>
      </c>
      <c r="H35" s="89" t="n">
        <v>12</v>
      </c>
      <c r="I35" s="89" t="n">
        <v>21</v>
      </c>
      <c r="J35" s="89" t="n">
        <v>16</v>
      </c>
      <c r="K35" s="89" t="n">
        <v>13</v>
      </c>
      <c r="L35" s="89" t="n">
        <v>12</v>
      </c>
      <c r="M35" s="89" t="n">
        <v>5</v>
      </c>
      <c r="N35" s="89" t="n">
        <v>6</v>
      </c>
      <c r="O35" s="89" t="n">
        <v>10</v>
      </c>
    </row>
    <row r="36" customFormat="false" ht="20" hidden="false" customHeight="true" outlineLevel="0" collapsed="false">
      <c r="A36" s="93" t="s">
        <v>626</v>
      </c>
      <c r="B36" s="89" t="n">
        <v>2</v>
      </c>
      <c r="C36" s="93" t="n">
        <v>2</v>
      </c>
      <c r="D36" s="89" t="n">
        <v>1</v>
      </c>
      <c r="E36" s="89" t="n">
        <v>2</v>
      </c>
      <c r="F36" s="89" t="n">
        <v>1</v>
      </c>
      <c r="G36" s="89" t="n">
        <v>2</v>
      </c>
      <c r="H36" s="89" t="n">
        <v>2</v>
      </c>
      <c r="I36" s="89" t="n">
        <v>3</v>
      </c>
      <c r="J36" s="89" t="n">
        <v>2</v>
      </c>
      <c r="K36" s="89" t="n">
        <v>2</v>
      </c>
      <c r="L36" s="89" t="n">
        <v>2</v>
      </c>
      <c r="M36" s="89" t="n">
        <v>1</v>
      </c>
      <c r="N36" s="89" t="n">
        <v>1</v>
      </c>
      <c r="O36" s="89" t="n">
        <v>1</v>
      </c>
    </row>
    <row r="37" customFormat="false" ht="20" hidden="false" customHeight="true" outlineLevel="0" collapsed="false">
      <c r="A37" s="93" t="s">
        <v>627</v>
      </c>
      <c r="B37" s="89" t="n">
        <v>1</v>
      </c>
      <c r="C37" s="93" t="n">
        <v>1</v>
      </c>
      <c r="D37" s="89" t="n">
        <v>0</v>
      </c>
      <c r="E37" s="89" t="n">
        <v>1</v>
      </c>
      <c r="F37" s="89" t="n">
        <v>0</v>
      </c>
      <c r="G37" s="89" t="n">
        <v>1</v>
      </c>
      <c r="H37" s="89" t="n">
        <v>1</v>
      </c>
      <c r="I37" s="89" t="n">
        <v>1</v>
      </c>
      <c r="J37" s="89" t="n">
        <v>1</v>
      </c>
      <c r="K37" s="89" t="n">
        <v>1</v>
      </c>
      <c r="L37" s="89" t="n">
        <v>1</v>
      </c>
      <c r="M37" s="89" t="n">
        <v>0</v>
      </c>
      <c r="N37" s="89" t="n">
        <v>0</v>
      </c>
      <c r="O37" s="89" t="n">
        <v>1</v>
      </c>
    </row>
    <row r="38" customFormat="false" ht="20" hidden="false" customHeight="true" outlineLevel="0" collapsed="false">
      <c r="A38" s="93" t="s">
        <v>628</v>
      </c>
      <c r="B38" s="89" t="n">
        <v>2</v>
      </c>
      <c r="C38" s="93" t="n">
        <v>2</v>
      </c>
      <c r="D38" s="89" t="n">
        <v>1</v>
      </c>
      <c r="E38" s="89" t="n">
        <v>2</v>
      </c>
      <c r="F38" s="89" t="n">
        <v>1</v>
      </c>
      <c r="G38" s="89" t="n">
        <v>2</v>
      </c>
      <c r="H38" s="89" t="n">
        <v>2</v>
      </c>
      <c r="I38" s="89" t="n">
        <v>3</v>
      </c>
      <c r="J38" s="89" t="n">
        <v>2</v>
      </c>
      <c r="K38" s="89" t="n">
        <v>2</v>
      </c>
      <c r="L38" s="89" t="n">
        <v>2</v>
      </c>
      <c r="M38" s="89" t="n">
        <v>1</v>
      </c>
      <c r="N38" s="89" t="n">
        <v>1</v>
      </c>
      <c r="O38" s="89" t="n">
        <v>2</v>
      </c>
    </row>
    <row r="39" customFormat="false" ht="20" hidden="false" customHeight="true" outlineLevel="0" collapsed="false">
      <c r="A39" s="93" t="s">
        <v>679</v>
      </c>
      <c r="B39" s="89" t="n">
        <v>1</v>
      </c>
      <c r="C39" s="93" t="n">
        <v>1</v>
      </c>
      <c r="D39" s="89" t="n">
        <v>1</v>
      </c>
      <c r="E39" s="89" t="n">
        <v>1</v>
      </c>
      <c r="F39" s="89" t="n">
        <v>1</v>
      </c>
      <c r="G39" s="89" t="n">
        <v>1</v>
      </c>
      <c r="H39" s="89" t="n">
        <v>1</v>
      </c>
      <c r="I39" s="89" t="n">
        <v>2</v>
      </c>
      <c r="J39" s="89" t="n">
        <v>1</v>
      </c>
      <c r="K39" s="89" t="n">
        <v>1</v>
      </c>
      <c r="L39" s="89" t="n">
        <v>1</v>
      </c>
      <c r="M39" s="89" t="n">
        <v>0</v>
      </c>
      <c r="N39" s="89" t="n">
        <v>1</v>
      </c>
      <c r="O39" s="89" t="n">
        <v>1</v>
      </c>
    </row>
    <row r="40" customFormat="false" ht="20" hidden="false" customHeight="true" outlineLevel="0" collapsed="false">
      <c r="A40" s="93" t="s">
        <v>92</v>
      </c>
      <c r="B40" s="89" t="n">
        <v>3</v>
      </c>
      <c r="C40" s="93" t="n">
        <v>2</v>
      </c>
      <c r="D40" s="89" t="n">
        <v>1</v>
      </c>
      <c r="E40" s="89" t="n">
        <v>3</v>
      </c>
      <c r="F40" s="89" t="n">
        <v>2</v>
      </c>
      <c r="G40" s="89" t="n">
        <v>2</v>
      </c>
      <c r="H40" s="89" t="n">
        <v>2</v>
      </c>
      <c r="I40" s="89" t="n">
        <v>4</v>
      </c>
      <c r="J40" s="89" t="n">
        <v>3</v>
      </c>
      <c r="K40" s="89" t="n">
        <v>3</v>
      </c>
      <c r="L40" s="89" t="n">
        <v>2</v>
      </c>
      <c r="M40" s="89" t="n">
        <v>1</v>
      </c>
      <c r="N40" s="89" t="n">
        <v>1</v>
      </c>
      <c r="O40" s="89" t="n">
        <v>2</v>
      </c>
    </row>
    <row r="41" customFormat="false" ht="20" hidden="false" customHeight="true" outlineLevel="0" collapsed="false">
      <c r="A41" s="93" t="s">
        <v>85</v>
      </c>
      <c r="B41" s="89" t="n">
        <v>6</v>
      </c>
      <c r="C41" s="93" t="n">
        <v>4</v>
      </c>
      <c r="D41" s="89" t="n">
        <v>2</v>
      </c>
      <c r="E41" s="89" t="n">
        <v>5</v>
      </c>
      <c r="F41" s="89" t="n">
        <v>3</v>
      </c>
      <c r="G41" s="89" t="n">
        <v>4</v>
      </c>
      <c r="H41" s="89" t="n">
        <v>4</v>
      </c>
      <c r="I41" s="89" t="n">
        <v>8</v>
      </c>
      <c r="J41" s="89" t="n">
        <v>6</v>
      </c>
      <c r="K41" s="89" t="n">
        <v>5</v>
      </c>
      <c r="L41" s="89" t="n">
        <v>4</v>
      </c>
      <c r="M41" s="89" t="n">
        <v>2</v>
      </c>
      <c r="N41" s="89" t="n">
        <v>2</v>
      </c>
      <c r="O41" s="89" t="n">
        <v>4</v>
      </c>
    </row>
    <row r="42" customFormat="false" ht="20" hidden="false" customHeight="true" outlineLevel="0" collapsed="false">
      <c r="A42" s="93" t="s">
        <v>90</v>
      </c>
      <c r="B42" s="89" t="n">
        <v>8</v>
      </c>
      <c r="C42" s="93" t="n">
        <v>6</v>
      </c>
      <c r="D42" s="89" t="n">
        <v>4</v>
      </c>
      <c r="E42" s="89" t="n">
        <v>7</v>
      </c>
      <c r="F42" s="89" t="n">
        <v>4</v>
      </c>
      <c r="G42" s="89" t="n">
        <v>7</v>
      </c>
      <c r="H42" s="89" t="n">
        <v>6</v>
      </c>
      <c r="I42" s="89" t="n">
        <v>11</v>
      </c>
      <c r="J42" s="89" t="n">
        <v>8</v>
      </c>
      <c r="K42" s="89" t="n">
        <v>7</v>
      </c>
      <c r="L42" s="89" t="n">
        <v>6</v>
      </c>
      <c r="M42" s="89" t="n">
        <v>3</v>
      </c>
      <c r="N42" s="89" t="n">
        <v>3</v>
      </c>
      <c r="O42" s="89" t="n">
        <v>5</v>
      </c>
    </row>
    <row r="43" customFormat="false" ht="20" hidden="false" customHeight="true" outlineLevel="0" collapsed="false">
      <c r="A43" s="93" t="s">
        <v>629</v>
      </c>
      <c r="B43" s="89" t="n">
        <v>3</v>
      </c>
      <c r="C43" s="93" t="n">
        <v>3</v>
      </c>
      <c r="D43" s="89" t="n">
        <v>1</v>
      </c>
      <c r="E43" s="89" t="n">
        <v>3</v>
      </c>
      <c r="F43" s="89" t="n">
        <v>2</v>
      </c>
      <c r="G43" s="89" t="n">
        <v>3</v>
      </c>
      <c r="H43" s="89" t="n">
        <v>3</v>
      </c>
      <c r="I43" s="89" t="n">
        <v>5</v>
      </c>
      <c r="J43" s="89" t="n">
        <v>3</v>
      </c>
      <c r="K43" s="89" t="n">
        <v>3</v>
      </c>
      <c r="L43" s="89" t="n">
        <v>3</v>
      </c>
      <c r="M43" s="89" t="n">
        <v>1</v>
      </c>
      <c r="N43" s="89" t="n">
        <v>1</v>
      </c>
      <c r="O43" s="89" t="n">
        <v>2</v>
      </c>
    </row>
    <row r="44" customFormat="false" ht="20" hidden="false" customHeight="true" outlineLevel="0" collapsed="false">
      <c r="A44" s="93" t="s">
        <v>630</v>
      </c>
      <c r="B44" s="89" t="n">
        <v>0</v>
      </c>
      <c r="C44" s="93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1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</row>
    <row r="45" customFormat="false" ht="20" hidden="false" customHeight="true" outlineLevel="0" collapsed="false">
      <c r="A45" s="93" t="s">
        <v>631</v>
      </c>
      <c r="B45" s="89" t="n">
        <v>12</v>
      </c>
      <c r="C45" s="93" t="n">
        <v>9</v>
      </c>
      <c r="D45" s="89" t="n">
        <v>5</v>
      </c>
      <c r="E45" s="89" t="n">
        <v>11</v>
      </c>
      <c r="F45" s="89" t="n">
        <v>6</v>
      </c>
      <c r="G45" s="89" t="n">
        <v>10</v>
      </c>
      <c r="H45" s="89" t="n">
        <v>9</v>
      </c>
      <c r="I45" s="89" t="n">
        <v>16</v>
      </c>
      <c r="J45" s="89" t="n">
        <v>12</v>
      </c>
      <c r="K45" s="89" t="n">
        <v>10</v>
      </c>
      <c r="L45" s="89" t="n">
        <v>9</v>
      </c>
      <c r="M45" s="89" t="n">
        <v>4</v>
      </c>
      <c r="N45" s="89" t="n">
        <v>5</v>
      </c>
      <c r="O45" s="89" t="n">
        <v>8</v>
      </c>
    </row>
    <row r="46" customFormat="false" ht="20" hidden="false" customHeight="true" outlineLevel="0" collapsed="false">
      <c r="A46" s="93" t="s">
        <v>20</v>
      </c>
      <c r="B46" s="89" t="n">
        <v>3</v>
      </c>
      <c r="C46" s="89" t="n">
        <v>2</v>
      </c>
      <c r="D46" s="89" t="n">
        <v>1</v>
      </c>
      <c r="E46" s="89" t="n">
        <v>2</v>
      </c>
      <c r="F46" s="89" t="n">
        <v>1</v>
      </c>
      <c r="G46" s="89" t="n">
        <v>2</v>
      </c>
      <c r="H46" s="89" t="n">
        <v>2</v>
      </c>
      <c r="I46" s="89" t="n">
        <v>4</v>
      </c>
      <c r="J46" s="89" t="n">
        <v>3</v>
      </c>
      <c r="K46" s="89" t="n">
        <v>2</v>
      </c>
      <c r="L46" s="89" t="n">
        <v>2</v>
      </c>
      <c r="M46" s="89" t="n">
        <v>1</v>
      </c>
      <c r="N46" s="89" t="n">
        <v>1</v>
      </c>
      <c r="O46" s="89" t="n">
        <v>2</v>
      </c>
    </row>
    <row r="47" customFormat="false" ht="20" hidden="false" customHeight="true" outlineLevel="0" collapsed="false">
      <c r="A47" s="93" t="s">
        <v>54</v>
      </c>
      <c r="B47" s="89" t="n">
        <v>9</v>
      </c>
      <c r="C47" s="89" t="n">
        <v>7</v>
      </c>
      <c r="D47" s="89" t="n">
        <v>4</v>
      </c>
      <c r="E47" s="89" t="n">
        <v>8</v>
      </c>
      <c r="F47" s="89" t="n">
        <v>5</v>
      </c>
      <c r="G47" s="89" t="n">
        <v>7</v>
      </c>
      <c r="H47" s="89" t="n">
        <v>7</v>
      </c>
      <c r="I47" s="89" t="n">
        <v>12</v>
      </c>
      <c r="J47" s="89" t="n">
        <v>9</v>
      </c>
      <c r="K47" s="89" t="n">
        <v>7</v>
      </c>
      <c r="L47" s="89" t="n">
        <v>7</v>
      </c>
      <c r="M47" s="89" t="n">
        <v>3</v>
      </c>
      <c r="N47" s="89" t="n">
        <v>4</v>
      </c>
      <c r="O47" s="89" t="n">
        <v>6</v>
      </c>
    </row>
    <row r="48" customFormat="false" ht="20" hidden="false" customHeight="true" outlineLevel="0" collapsed="false">
      <c r="A48" s="93" t="s">
        <v>632</v>
      </c>
      <c r="B48" s="89" t="n">
        <v>1</v>
      </c>
      <c r="C48" s="89" t="n">
        <v>1</v>
      </c>
      <c r="D48" s="89" t="n">
        <v>1</v>
      </c>
      <c r="E48" s="89" t="n">
        <v>1</v>
      </c>
      <c r="F48" s="89" t="n">
        <v>1</v>
      </c>
      <c r="G48" s="89" t="n">
        <v>1</v>
      </c>
      <c r="H48" s="89" t="n">
        <v>1</v>
      </c>
      <c r="I48" s="89" t="n">
        <v>2</v>
      </c>
      <c r="J48" s="89" t="n">
        <v>1</v>
      </c>
      <c r="K48" s="89" t="n">
        <v>1</v>
      </c>
      <c r="L48" s="89" t="n">
        <v>1</v>
      </c>
      <c r="M48" s="89" t="n">
        <v>1</v>
      </c>
      <c r="N48" s="89" t="n">
        <v>1</v>
      </c>
      <c r="O48" s="89" t="n">
        <v>1</v>
      </c>
    </row>
    <row r="49" customFormat="false" ht="20" hidden="false" customHeight="true" outlineLevel="0" collapsed="false">
      <c r="A49" s="93" t="s">
        <v>56</v>
      </c>
      <c r="B49" s="89" t="n">
        <v>3</v>
      </c>
      <c r="C49" s="89" t="n">
        <v>2</v>
      </c>
      <c r="D49" s="89" t="n">
        <v>1</v>
      </c>
      <c r="E49" s="89" t="n">
        <v>3</v>
      </c>
      <c r="F49" s="89" t="n">
        <v>1</v>
      </c>
      <c r="G49" s="89" t="n">
        <v>2</v>
      </c>
      <c r="H49" s="89" t="n">
        <v>2</v>
      </c>
      <c r="I49" s="89" t="n">
        <v>4</v>
      </c>
      <c r="J49" s="89" t="n">
        <v>3</v>
      </c>
      <c r="K49" s="89" t="n">
        <v>2</v>
      </c>
      <c r="L49" s="89" t="n">
        <v>2</v>
      </c>
      <c r="M49" s="89" t="n">
        <v>1</v>
      </c>
      <c r="N49" s="89" t="n">
        <v>1</v>
      </c>
      <c r="O49" s="89" t="n">
        <v>2</v>
      </c>
    </row>
    <row r="50" customFormat="false" ht="20" hidden="false" customHeight="true" outlineLevel="0" collapsed="false">
      <c r="A50" s="93" t="s">
        <v>58</v>
      </c>
      <c r="B50" s="89" t="n">
        <v>5</v>
      </c>
      <c r="C50" s="89" t="n">
        <v>4</v>
      </c>
      <c r="D50" s="89" t="n">
        <v>2</v>
      </c>
      <c r="E50" s="89" t="n">
        <v>4</v>
      </c>
      <c r="F50" s="89" t="n">
        <v>3</v>
      </c>
      <c r="G50" s="89" t="n">
        <v>4</v>
      </c>
      <c r="H50" s="89" t="n">
        <v>4</v>
      </c>
      <c r="I50" s="89" t="n">
        <v>6</v>
      </c>
      <c r="J50" s="89" t="n">
        <v>5</v>
      </c>
      <c r="K50" s="89" t="n">
        <v>4</v>
      </c>
      <c r="L50" s="89" t="n">
        <v>4</v>
      </c>
      <c r="M50" s="89" t="n">
        <v>2</v>
      </c>
      <c r="N50" s="89" t="n">
        <v>2</v>
      </c>
      <c r="O50" s="89" t="n">
        <v>3</v>
      </c>
    </row>
    <row r="51" customFormat="false" ht="20" hidden="false" customHeight="true" outlineLevel="0" collapsed="false">
      <c r="A51" s="93" t="s">
        <v>60</v>
      </c>
      <c r="B51" s="89" t="n">
        <v>8</v>
      </c>
      <c r="C51" s="89" t="n">
        <v>6</v>
      </c>
      <c r="D51" s="89" t="n">
        <v>3</v>
      </c>
      <c r="E51" s="89" t="n">
        <v>7</v>
      </c>
      <c r="F51" s="89" t="n">
        <v>4</v>
      </c>
      <c r="G51" s="89" t="n">
        <v>6</v>
      </c>
      <c r="H51" s="89" t="n">
        <v>6</v>
      </c>
      <c r="I51" s="89" t="n">
        <v>10</v>
      </c>
      <c r="J51" s="89" t="n">
        <v>8</v>
      </c>
      <c r="K51" s="89" t="n">
        <v>6</v>
      </c>
      <c r="L51" s="89" t="n">
        <v>6</v>
      </c>
      <c r="M51" s="89" t="n">
        <v>3</v>
      </c>
      <c r="N51" s="89" t="n">
        <v>3</v>
      </c>
      <c r="O51" s="89" t="n">
        <v>5</v>
      </c>
    </row>
    <row r="52" customFormat="false" ht="20" hidden="false" customHeight="true" outlineLevel="0" collapsed="false">
      <c r="A52" s="93" t="s">
        <v>633</v>
      </c>
      <c r="B52" s="89" t="n">
        <v>1</v>
      </c>
      <c r="C52" s="89" t="n">
        <v>1</v>
      </c>
      <c r="D52" s="89" t="n">
        <v>0</v>
      </c>
      <c r="E52" s="89" t="n">
        <v>1</v>
      </c>
      <c r="F52" s="89" t="n">
        <v>0</v>
      </c>
      <c r="G52" s="89" t="n">
        <v>1</v>
      </c>
      <c r="H52" s="89" t="n">
        <v>1</v>
      </c>
      <c r="I52" s="89" t="n">
        <v>1</v>
      </c>
      <c r="J52" s="89" t="n">
        <v>1</v>
      </c>
      <c r="K52" s="89" t="n">
        <v>1</v>
      </c>
      <c r="L52" s="89" t="n">
        <v>1</v>
      </c>
      <c r="M52" s="89" t="n">
        <v>0</v>
      </c>
      <c r="N52" s="89" t="n">
        <v>0</v>
      </c>
      <c r="O52" s="89" t="n">
        <v>1</v>
      </c>
    </row>
    <row r="53" customFormat="false" ht="20" hidden="false" customHeight="true" outlineLevel="0" collapsed="false">
      <c r="A53" s="93" t="s">
        <v>634</v>
      </c>
      <c r="B53" s="89" t="n">
        <v>1</v>
      </c>
      <c r="C53" s="89" t="n">
        <v>1</v>
      </c>
      <c r="D53" s="89" t="n">
        <v>1</v>
      </c>
      <c r="E53" s="89" t="n">
        <v>1</v>
      </c>
      <c r="F53" s="89" t="n">
        <v>1</v>
      </c>
      <c r="G53" s="89" t="n">
        <v>1</v>
      </c>
      <c r="H53" s="89" t="n">
        <v>1</v>
      </c>
      <c r="I53" s="89" t="n">
        <v>2</v>
      </c>
      <c r="J53" s="89" t="n">
        <v>1</v>
      </c>
      <c r="K53" s="89" t="n">
        <v>1</v>
      </c>
      <c r="L53" s="89" t="n">
        <v>1</v>
      </c>
      <c r="M53" s="89" t="n">
        <v>0</v>
      </c>
      <c r="N53" s="89" t="n">
        <v>1</v>
      </c>
      <c r="O53" s="89" t="n">
        <v>1</v>
      </c>
    </row>
    <row r="54" customFormat="false" ht="20" hidden="false" customHeight="true" outlineLevel="0" collapsed="false">
      <c r="A54" s="93" t="s">
        <v>62</v>
      </c>
      <c r="B54" s="89" t="n">
        <v>3</v>
      </c>
      <c r="C54" s="89" t="n">
        <v>2</v>
      </c>
      <c r="D54" s="89" t="n">
        <v>1</v>
      </c>
      <c r="E54" s="89" t="n">
        <v>3</v>
      </c>
      <c r="F54" s="89" t="n">
        <v>2</v>
      </c>
      <c r="G54" s="89" t="n">
        <v>2</v>
      </c>
      <c r="H54" s="89" t="n">
        <v>2</v>
      </c>
      <c r="I54" s="89" t="n">
        <v>4</v>
      </c>
      <c r="J54" s="89" t="n">
        <v>3</v>
      </c>
      <c r="K54" s="89" t="n">
        <v>2</v>
      </c>
      <c r="L54" s="89" t="n">
        <v>2</v>
      </c>
      <c r="M54" s="89" t="n">
        <v>1</v>
      </c>
      <c r="N54" s="89" t="n">
        <v>1</v>
      </c>
      <c r="O54" s="89" t="n">
        <v>2</v>
      </c>
    </row>
    <row r="55" customFormat="false" ht="20" hidden="false" customHeight="true" outlineLevel="0" collapsed="false">
      <c r="A55" s="93" t="s">
        <v>64</v>
      </c>
      <c r="B55" s="89" t="n">
        <v>3</v>
      </c>
      <c r="C55" s="89" t="n">
        <v>2</v>
      </c>
      <c r="D55" s="89" t="n">
        <v>1</v>
      </c>
      <c r="E55" s="89" t="n">
        <v>3</v>
      </c>
      <c r="F55" s="89" t="n">
        <v>2</v>
      </c>
      <c r="G55" s="89" t="n">
        <v>2</v>
      </c>
      <c r="H55" s="89" t="n">
        <v>2</v>
      </c>
      <c r="I55" s="89" t="n">
        <v>4</v>
      </c>
      <c r="J55" s="89" t="n">
        <v>3</v>
      </c>
      <c r="K55" s="89" t="n">
        <v>3</v>
      </c>
      <c r="L55" s="89" t="n">
        <v>2</v>
      </c>
      <c r="M55" s="89" t="n">
        <v>1</v>
      </c>
      <c r="N55" s="89" t="n">
        <v>1</v>
      </c>
      <c r="O55" s="89" t="n">
        <v>2</v>
      </c>
    </row>
    <row r="56" customFormat="false" ht="20" hidden="false" customHeight="true" outlineLevel="0" collapsed="false">
      <c r="A56" s="93" t="s">
        <v>635</v>
      </c>
      <c r="B56" s="89" t="n">
        <v>1</v>
      </c>
      <c r="C56" s="89" t="n">
        <v>1</v>
      </c>
      <c r="D56" s="89" t="n">
        <v>1</v>
      </c>
      <c r="E56" s="89" t="n">
        <v>1</v>
      </c>
      <c r="F56" s="89" t="n">
        <v>1</v>
      </c>
      <c r="G56" s="89" t="n">
        <v>1</v>
      </c>
      <c r="H56" s="89" t="n">
        <v>1</v>
      </c>
      <c r="I56" s="89" t="n">
        <v>2</v>
      </c>
      <c r="J56" s="89" t="n">
        <v>1</v>
      </c>
      <c r="K56" s="89" t="n">
        <v>1</v>
      </c>
      <c r="L56" s="89" t="n">
        <v>1</v>
      </c>
      <c r="M56" s="89" t="n">
        <v>0</v>
      </c>
      <c r="N56" s="89" t="n">
        <v>0</v>
      </c>
      <c r="O56" s="89" t="n">
        <v>1</v>
      </c>
    </row>
    <row r="57" customFormat="false" ht="27" hidden="false" customHeight="true" outlineLevel="0" collapsed="false">
      <c r="A57" s="93" t="s">
        <v>680</v>
      </c>
      <c r="B57" s="89" t="n">
        <v>7</v>
      </c>
      <c r="C57" s="89" t="n">
        <v>5</v>
      </c>
      <c r="D57" s="89" t="n">
        <v>3</v>
      </c>
      <c r="E57" s="89" t="n">
        <v>6</v>
      </c>
      <c r="F57" s="89" t="n">
        <v>4</v>
      </c>
      <c r="G57" s="89" t="n">
        <v>6</v>
      </c>
      <c r="H57" s="89" t="n">
        <v>5</v>
      </c>
      <c r="I57" s="89" t="n">
        <v>9</v>
      </c>
      <c r="J57" s="89" t="n">
        <v>7</v>
      </c>
      <c r="K57" s="89" t="n">
        <v>6</v>
      </c>
      <c r="L57" s="89" t="n">
        <v>5</v>
      </c>
      <c r="M57" s="89" t="n">
        <v>2</v>
      </c>
      <c r="N57" s="89" t="n">
        <v>3</v>
      </c>
      <c r="O57" s="89" t="n">
        <v>4</v>
      </c>
    </row>
    <row r="58" customFormat="false" ht="20" hidden="false" customHeight="true" outlineLevel="0" collapsed="false">
      <c r="A58" s="93" t="s">
        <v>637</v>
      </c>
      <c r="B58" s="89" t="n">
        <v>1</v>
      </c>
      <c r="C58" s="89" t="n">
        <v>1</v>
      </c>
      <c r="D58" s="89" t="n">
        <v>0</v>
      </c>
      <c r="E58" s="89" t="n">
        <v>1</v>
      </c>
      <c r="F58" s="89" t="n">
        <v>0</v>
      </c>
      <c r="G58" s="89" t="n">
        <v>1</v>
      </c>
      <c r="H58" s="89" t="n">
        <v>1</v>
      </c>
      <c r="I58" s="89" t="n">
        <v>1</v>
      </c>
      <c r="J58" s="89" t="n">
        <v>1</v>
      </c>
      <c r="K58" s="89" t="n">
        <v>1</v>
      </c>
      <c r="L58" s="89" t="n">
        <v>1</v>
      </c>
      <c r="M58" s="89" t="n">
        <v>0</v>
      </c>
      <c r="N58" s="89" t="n">
        <v>0</v>
      </c>
      <c r="O58" s="89" t="n">
        <v>1</v>
      </c>
    </row>
    <row r="59" customFormat="false" ht="20" hidden="false" customHeight="true" outlineLevel="0" collapsed="false">
      <c r="A59" s="93" t="s">
        <v>638</v>
      </c>
      <c r="B59" s="89" t="n">
        <v>7</v>
      </c>
      <c r="C59" s="89" t="n">
        <v>5</v>
      </c>
      <c r="D59" s="89" t="n">
        <v>3</v>
      </c>
      <c r="E59" s="89" t="n">
        <v>6</v>
      </c>
      <c r="F59" s="89" t="n">
        <v>4</v>
      </c>
      <c r="G59" s="89" t="n">
        <v>6</v>
      </c>
      <c r="H59" s="89" t="n">
        <v>5</v>
      </c>
      <c r="I59" s="89" t="n">
        <v>9</v>
      </c>
      <c r="J59" s="89" t="n">
        <v>7</v>
      </c>
      <c r="K59" s="89" t="n">
        <v>6</v>
      </c>
      <c r="L59" s="89" t="n">
        <v>5</v>
      </c>
      <c r="M59" s="89" t="n">
        <v>2</v>
      </c>
      <c r="N59" s="89" t="n">
        <v>3</v>
      </c>
      <c r="O59" s="89" t="n">
        <v>4</v>
      </c>
    </row>
    <row r="60" customFormat="false" ht="20" hidden="false" customHeight="true" outlineLevel="0" collapsed="false">
      <c r="A60" s="93" t="s">
        <v>639</v>
      </c>
      <c r="B60" s="89" t="n">
        <v>1</v>
      </c>
      <c r="C60" s="89" t="n">
        <v>1</v>
      </c>
      <c r="D60" s="89" t="n">
        <v>1</v>
      </c>
      <c r="E60" s="89" t="n">
        <v>1</v>
      </c>
      <c r="F60" s="89" t="n">
        <v>1</v>
      </c>
      <c r="G60" s="89" t="n">
        <v>1</v>
      </c>
      <c r="H60" s="89" t="n">
        <v>1</v>
      </c>
      <c r="I60" s="89" t="n">
        <v>2</v>
      </c>
      <c r="J60" s="89" t="n">
        <v>1</v>
      </c>
      <c r="K60" s="89" t="n">
        <v>1</v>
      </c>
      <c r="L60" s="89" t="n">
        <v>1</v>
      </c>
      <c r="M60" s="89" t="n">
        <v>0</v>
      </c>
      <c r="N60" s="89" t="n">
        <v>1</v>
      </c>
      <c r="O60" s="89" t="n">
        <v>1</v>
      </c>
    </row>
    <row r="61" customFormat="false" ht="20" hidden="false" customHeight="true" outlineLevel="0" collapsed="false">
      <c r="A61" s="93" t="s">
        <v>640</v>
      </c>
      <c r="B61" s="89" t="n">
        <v>4</v>
      </c>
      <c r="C61" s="89" t="n">
        <v>3</v>
      </c>
      <c r="D61" s="89" t="n">
        <v>2</v>
      </c>
      <c r="E61" s="89" t="n">
        <v>3</v>
      </c>
      <c r="F61" s="89" t="n">
        <v>2</v>
      </c>
      <c r="G61" s="89" t="n">
        <v>3</v>
      </c>
      <c r="H61" s="89" t="n">
        <v>3</v>
      </c>
      <c r="I61" s="89" t="n">
        <v>5</v>
      </c>
      <c r="J61" s="89" t="n">
        <v>4</v>
      </c>
      <c r="K61" s="89" t="n">
        <v>3</v>
      </c>
      <c r="L61" s="89" t="n">
        <v>3</v>
      </c>
      <c r="M61" s="89" t="n">
        <v>1</v>
      </c>
      <c r="N61" s="89" t="n">
        <v>1</v>
      </c>
      <c r="O61" s="89" t="n">
        <v>2</v>
      </c>
    </row>
    <row r="62" customFormat="false" ht="20" hidden="false" customHeight="true" outlineLevel="0" collapsed="false">
      <c r="A62" s="93" t="s">
        <v>641</v>
      </c>
      <c r="B62" s="89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1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</row>
    <row r="63" customFormat="false" ht="20" hidden="false" customHeight="true" outlineLevel="0" collapsed="false">
      <c r="A63" s="93" t="s">
        <v>642</v>
      </c>
      <c r="B63" s="89" t="n">
        <v>2</v>
      </c>
      <c r="C63" s="89" t="n">
        <v>1</v>
      </c>
      <c r="D63" s="89" t="n">
        <v>1</v>
      </c>
      <c r="E63" s="89" t="n">
        <v>2</v>
      </c>
      <c r="F63" s="89" t="n">
        <v>1</v>
      </c>
      <c r="G63" s="89" t="n">
        <v>1</v>
      </c>
      <c r="H63" s="89" t="n">
        <v>1</v>
      </c>
      <c r="I63" s="89" t="n">
        <v>2</v>
      </c>
      <c r="J63" s="89" t="n">
        <v>2</v>
      </c>
      <c r="K63" s="89" t="n">
        <v>1</v>
      </c>
      <c r="L63" s="89" t="n">
        <v>1</v>
      </c>
      <c r="M63" s="89" t="n">
        <v>1</v>
      </c>
      <c r="N63" s="89" t="n">
        <v>1</v>
      </c>
      <c r="O63" s="89" t="n">
        <v>1</v>
      </c>
    </row>
    <row r="64" customFormat="false" ht="20" hidden="false" customHeight="true" outlineLevel="0" collapsed="false">
      <c r="A64" s="93" t="s">
        <v>643</v>
      </c>
      <c r="B64" s="89" t="n">
        <v>3</v>
      </c>
      <c r="C64" s="89" t="n">
        <v>2</v>
      </c>
      <c r="D64" s="89" t="n">
        <v>1</v>
      </c>
      <c r="E64" s="89" t="n">
        <v>3</v>
      </c>
      <c r="F64" s="89" t="n">
        <v>2</v>
      </c>
      <c r="G64" s="89" t="n">
        <v>2</v>
      </c>
      <c r="H64" s="89" t="n">
        <v>2</v>
      </c>
      <c r="I64" s="89" t="n">
        <v>4</v>
      </c>
      <c r="J64" s="89" t="n">
        <v>3</v>
      </c>
      <c r="K64" s="89" t="n">
        <v>2</v>
      </c>
      <c r="L64" s="89" t="n">
        <v>2</v>
      </c>
      <c r="M64" s="89" t="n">
        <v>1</v>
      </c>
      <c r="N64" s="89" t="n">
        <v>1</v>
      </c>
      <c r="O64" s="89" t="n">
        <v>2</v>
      </c>
    </row>
    <row r="65" customFormat="false" ht="20" hidden="false" customHeight="true" outlineLevel="0" collapsed="false">
      <c r="A65" s="93" t="s">
        <v>644</v>
      </c>
      <c r="B65" s="89" t="n">
        <v>7</v>
      </c>
      <c r="C65" s="89" t="n">
        <v>5</v>
      </c>
      <c r="D65" s="89" t="n">
        <v>3</v>
      </c>
      <c r="E65" s="89" t="n">
        <v>6</v>
      </c>
      <c r="F65" s="89" t="n">
        <v>4</v>
      </c>
      <c r="G65" s="89" t="n">
        <v>5</v>
      </c>
      <c r="H65" s="89" t="n">
        <v>5</v>
      </c>
      <c r="I65" s="89" t="n">
        <v>9</v>
      </c>
      <c r="J65" s="89" t="n">
        <v>7</v>
      </c>
      <c r="K65" s="89" t="n">
        <v>5</v>
      </c>
      <c r="L65" s="89" t="n">
        <v>5</v>
      </c>
      <c r="M65" s="89" t="n">
        <v>2</v>
      </c>
      <c r="N65" s="89" t="n">
        <v>3</v>
      </c>
      <c r="O65" s="89" t="n">
        <v>4</v>
      </c>
    </row>
    <row r="66" customFormat="false" ht="20" hidden="false" customHeight="true" outlineLevel="0" collapsed="false">
      <c r="A66" s="93" t="s">
        <v>645</v>
      </c>
      <c r="B66" s="89" t="n">
        <v>7</v>
      </c>
      <c r="C66" s="89" t="n">
        <v>5</v>
      </c>
      <c r="D66" s="89" t="n">
        <v>3</v>
      </c>
      <c r="E66" s="89" t="n">
        <v>6</v>
      </c>
      <c r="F66" s="89" t="n">
        <v>4</v>
      </c>
      <c r="G66" s="89" t="n">
        <v>6</v>
      </c>
      <c r="H66" s="89" t="n">
        <v>5</v>
      </c>
      <c r="I66" s="89" t="n">
        <v>10</v>
      </c>
      <c r="J66" s="89" t="n">
        <v>7</v>
      </c>
      <c r="K66" s="89" t="n">
        <v>6</v>
      </c>
      <c r="L66" s="89" t="n">
        <v>5</v>
      </c>
      <c r="M66" s="89" t="n">
        <v>2</v>
      </c>
      <c r="N66" s="89" t="n">
        <v>3</v>
      </c>
      <c r="O66" s="89" t="n">
        <v>5</v>
      </c>
    </row>
    <row r="67" customFormat="false" ht="20" hidden="false" customHeight="true" outlineLevel="0" collapsed="false">
      <c r="A67" s="93" t="s">
        <v>646</v>
      </c>
      <c r="B67" s="89" t="n">
        <v>5</v>
      </c>
      <c r="C67" s="89" t="n">
        <v>4</v>
      </c>
      <c r="D67" s="89" t="n">
        <v>2</v>
      </c>
      <c r="E67" s="89" t="n">
        <v>5</v>
      </c>
      <c r="F67" s="89" t="n">
        <v>3</v>
      </c>
      <c r="G67" s="89" t="n">
        <v>4</v>
      </c>
      <c r="H67" s="89" t="n">
        <v>4</v>
      </c>
      <c r="I67" s="89" t="n">
        <v>7</v>
      </c>
      <c r="J67" s="89" t="n">
        <v>5</v>
      </c>
      <c r="K67" s="89" t="n">
        <v>4</v>
      </c>
      <c r="L67" s="89" t="n">
        <v>4</v>
      </c>
      <c r="M67" s="89" t="n">
        <v>2</v>
      </c>
      <c r="N67" s="89" t="n">
        <v>2</v>
      </c>
      <c r="O67" s="89" t="n">
        <v>3</v>
      </c>
    </row>
    <row r="68" customFormat="false" ht="20" hidden="false" customHeight="true" outlineLevel="0" collapsed="false">
      <c r="A68" s="93" t="s">
        <v>647</v>
      </c>
      <c r="B68" s="89" t="n">
        <v>7</v>
      </c>
      <c r="C68" s="89" t="n">
        <v>5</v>
      </c>
      <c r="D68" s="89" t="n">
        <v>3</v>
      </c>
      <c r="E68" s="89" t="n">
        <v>7</v>
      </c>
      <c r="F68" s="89" t="n">
        <v>4</v>
      </c>
      <c r="G68" s="89" t="n">
        <v>6</v>
      </c>
      <c r="H68" s="89" t="n">
        <v>5</v>
      </c>
      <c r="I68" s="89" t="n">
        <v>10</v>
      </c>
      <c r="J68" s="89" t="n">
        <v>7</v>
      </c>
      <c r="K68" s="89" t="n">
        <v>6</v>
      </c>
      <c r="L68" s="89" t="n">
        <v>5</v>
      </c>
      <c r="M68" s="89" t="n">
        <v>2</v>
      </c>
      <c r="N68" s="89" t="n">
        <v>3</v>
      </c>
      <c r="O68" s="89" t="n">
        <v>5</v>
      </c>
    </row>
    <row r="69" customFormat="false" ht="20" hidden="false" customHeight="true" outlineLevel="0" collapsed="false">
      <c r="A69" s="93" t="s">
        <v>648</v>
      </c>
      <c r="B69" s="89" t="n">
        <v>11</v>
      </c>
      <c r="C69" s="89" t="n">
        <v>8</v>
      </c>
      <c r="D69" s="89" t="n">
        <v>5</v>
      </c>
      <c r="E69" s="89" t="n">
        <v>10</v>
      </c>
      <c r="F69" s="89" t="n">
        <v>6</v>
      </c>
      <c r="G69" s="89" t="n">
        <v>9</v>
      </c>
      <c r="H69" s="89" t="n">
        <v>8</v>
      </c>
      <c r="I69" s="89" t="n">
        <v>15</v>
      </c>
      <c r="J69" s="89" t="n">
        <v>11</v>
      </c>
      <c r="K69" s="89" t="n">
        <v>9</v>
      </c>
      <c r="L69" s="89" t="n">
        <v>8</v>
      </c>
      <c r="M69" s="89" t="n">
        <v>4</v>
      </c>
      <c r="N69" s="89" t="n">
        <v>4</v>
      </c>
      <c r="O69" s="89" t="n">
        <v>7</v>
      </c>
    </row>
    <row r="70" customFormat="false" ht="20" hidden="false" customHeight="true" outlineLevel="0" collapsed="false">
      <c r="A70" s="93" t="s">
        <v>649</v>
      </c>
      <c r="B70" s="89" t="n">
        <v>3</v>
      </c>
      <c r="C70" s="89" t="n">
        <v>2</v>
      </c>
      <c r="D70" s="89" t="n">
        <v>1</v>
      </c>
      <c r="E70" s="89" t="n">
        <v>3</v>
      </c>
      <c r="F70" s="89" t="n">
        <v>2</v>
      </c>
      <c r="G70" s="89" t="n">
        <v>3</v>
      </c>
      <c r="H70" s="89" t="n">
        <v>2</v>
      </c>
      <c r="I70" s="89" t="n">
        <v>4</v>
      </c>
      <c r="J70" s="89" t="n">
        <v>3</v>
      </c>
      <c r="K70" s="89" t="n">
        <v>3</v>
      </c>
      <c r="L70" s="89" t="n">
        <v>2</v>
      </c>
      <c r="M70" s="89" t="n">
        <v>1</v>
      </c>
      <c r="N70" s="89" t="n">
        <v>1</v>
      </c>
      <c r="O70" s="89" t="n">
        <v>2</v>
      </c>
    </row>
    <row r="71" customFormat="false" ht="20" hidden="false" customHeight="true" outlineLevel="0" collapsed="false">
      <c r="A71" s="93" t="s">
        <v>650</v>
      </c>
      <c r="B71" s="89" t="n">
        <v>2</v>
      </c>
      <c r="C71" s="89" t="n">
        <v>1</v>
      </c>
      <c r="D71" s="89" t="n">
        <v>1</v>
      </c>
      <c r="E71" s="89" t="n">
        <v>1</v>
      </c>
      <c r="F71" s="89" t="n">
        <v>1</v>
      </c>
      <c r="G71" s="89" t="n">
        <v>1</v>
      </c>
      <c r="H71" s="89" t="n">
        <v>1</v>
      </c>
      <c r="I71" s="89" t="n">
        <v>2</v>
      </c>
      <c r="J71" s="89" t="n">
        <v>2</v>
      </c>
      <c r="K71" s="89" t="n">
        <v>1</v>
      </c>
      <c r="L71" s="89" t="n">
        <v>1</v>
      </c>
      <c r="M71" s="89" t="n">
        <v>1</v>
      </c>
      <c r="N71" s="89" t="n">
        <v>1</v>
      </c>
      <c r="O71" s="89" t="n">
        <v>1</v>
      </c>
    </row>
    <row r="72" customFormat="false" ht="20" hidden="false" customHeight="true" outlineLevel="0" collapsed="false">
      <c r="A72" s="93" t="s">
        <v>651</v>
      </c>
      <c r="B72" s="89" t="n">
        <v>5</v>
      </c>
      <c r="C72" s="89" t="n">
        <v>4</v>
      </c>
      <c r="D72" s="89" t="n">
        <v>2</v>
      </c>
      <c r="E72" s="89" t="n">
        <v>5</v>
      </c>
      <c r="F72" s="89" t="n">
        <v>3</v>
      </c>
      <c r="G72" s="89" t="n">
        <v>4</v>
      </c>
      <c r="H72" s="89" t="n">
        <v>4</v>
      </c>
      <c r="I72" s="89" t="n">
        <v>7</v>
      </c>
      <c r="J72" s="89" t="n">
        <v>5</v>
      </c>
      <c r="K72" s="89" t="n">
        <v>4</v>
      </c>
      <c r="L72" s="89" t="n">
        <v>4</v>
      </c>
      <c r="M72" s="89" t="n">
        <v>2</v>
      </c>
      <c r="N72" s="89" t="n">
        <v>2</v>
      </c>
      <c r="O72" s="89" t="n">
        <v>3</v>
      </c>
    </row>
    <row r="73" customFormat="false" ht="20" hidden="false" customHeight="true" outlineLevel="0" collapsed="false">
      <c r="A73" s="93" t="s">
        <v>652</v>
      </c>
      <c r="B73" s="89" t="n">
        <v>3</v>
      </c>
      <c r="C73" s="89" t="n">
        <v>2</v>
      </c>
      <c r="D73" s="89" t="n">
        <v>1</v>
      </c>
      <c r="E73" s="89" t="n">
        <v>2</v>
      </c>
      <c r="F73" s="89" t="n">
        <v>1</v>
      </c>
      <c r="G73" s="89" t="n">
        <v>2</v>
      </c>
      <c r="H73" s="89" t="n">
        <v>2</v>
      </c>
      <c r="I73" s="89" t="n">
        <v>3</v>
      </c>
      <c r="J73" s="89" t="n">
        <v>3</v>
      </c>
      <c r="K73" s="89" t="n">
        <v>2</v>
      </c>
      <c r="L73" s="89" t="n">
        <v>2</v>
      </c>
      <c r="M73" s="89" t="n">
        <v>1</v>
      </c>
      <c r="N73" s="89" t="n">
        <v>1</v>
      </c>
      <c r="O73" s="89" t="n">
        <v>2</v>
      </c>
    </row>
    <row r="74" customFormat="false" ht="20" hidden="false" customHeight="true" outlineLevel="0" collapsed="false">
      <c r="A74" s="93" t="s">
        <v>653</v>
      </c>
      <c r="B74" s="89" t="n">
        <v>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1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</row>
    <row r="75" customFormat="false" ht="20" hidden="false" customHeight="true" outlineLevel="0" collapsed="false">
      <c r="A75" s="93" t="s">
        <v>654</v>
      </c>
      <c r="B75" s="89" t="n">
        <v>3</v>
      </c>
      <c r="C75" s="89" t="n">
        <v>2</v>
      </c>
      <c r="D75" s="89" t="n">
        <v>1</v>
      </c>
      <c r="E75" s="89" t="n">
        <v>3</v>
      </c>
      <c r="F75" s="89" t="n">
        <v>2</v>
      </c>
      <c r="G75" s="89" t="n">
        <v>2</v>
      </c>
      <c r="H75" s="89" t="n">
        <v>2</v>
      </c>
      <c r="I75" s="89" t="n">
        <v>4</v>
      </c>
      <c r="J75" s="89" t="n">
        <v>3</v>
      </c>
      <c r="K75" s="89" t="n">
        <v>3</v>
      </c>
      <c r="L75" s="89" t="n">
        <v>2</v>
      </c>
      <c r="M75" s="89" t="n">
        <v>1</v>
      </c>
      <c r="N75" s="89" t="n">
        <v>1</v>
      </c>
      <c r="O75" s="89" t="n">
        <v>2</v>
      </c>
    </row>
    <row r="76" customFormat="false" ht="20" hidden="false" customHeight="true" outlineLevel="0" collapsed="false">
      <c r="A76" s="93" t="s">
        <v>655</v>
      </c>
      <c r="B76" s="89" t="n">
        <v>3</v>
      </c>
      <c r="C76" s="89" t="n">
        <v>2</v>
      </c>
      <c r="D76" s="89" t="n">
        <v>1</v>
      </c>
      <c r="E76" s="89" t="n">
        <v>2</v>
      </c>
      <c r="F76" s="89" t="n">
        <v>1</v>
      </c>
      <c r="G76" s="89" t="n">
        <v>2</v>
      </c>
      <c r="H76" s="89" t="n">
        <v>2</v>
      </c>
      <c r="I76" s="89" t="n">
        <v>3</v>
      </c>
      <c r="J76" s="89" t="n">
        <v>3</v>
      </c>
      <c r="K76" s="89" t="n">
        <v>2</v>
      </c>
      <c r="L76" s="89" t="n">
        <v>2</v>
      </c>
      <c r="M76" s="89" t="n">
        <v>1</v>
      </c>
      <c r="N76" s="89" t="n">
        <v>1</v>
      </c>
      <c r="O76" s="89" t="n">
        <v>2</v>
      </c>
    </row>
    <row r="77" customFormat="false" ht="20" hidden="false" customHeight="true" outlineLevel="0" collapsed="false">
      <c r="A77" s="93" t="s">
        <v>656</v>
      </c>
      <c r="B77" s="89" t="n">
        <v>3</v>
      </c>
      <c r="C77" s="89" t="n">
        <v>3</v>
      </c>
      <c r="D77" s="89" t="n">
        <v>1</v>
      </c>
      <c r="E77" s="89" t="n">
        <v>3</v>
      </c>
      <c r="F77" s="89" t="n">
        <v>2</v>
      </c>
      <c r="G77" s="89" t="n">
        <v>3</v>
      </c>
      <c r="H77" s="89" t="n">
        <v>3</v>
      </c>
      <c r="I77" s="89" t="n">
        <v>5</v>
      </c>
      <c r="J77" s="89" t="n">
        <v>3</v>
      </c>
      <c r="K77" s="89" t="n">
        <v>3</v>
      </c>
      <c r="L77" s="89" t="n">
        <v>3</v>
      </c>
      <c r="M77" s="89" t="n">
        <v>1</v>
      </c>
      <c r="N77" s="89" t="n">
        <v>1</v>
      </c>
      <c r="O77" s="89" t="n">
        <v>2</v>
      </c>
    </row>
    <row r="78" customFormat="false" ht="20" hidden="false" customHeight="true" outlineLevel="0" collapsed="false">
      <c r="A78" s="93" t="s">
        <v>657</v>
      </c>
      <c r="B78" s="89" t="n">
        <v>2</v>
      </c>
      <c r="C78" s="89" t="n">
        <v>1</v>
      </c>
      <c r="D78" s="89" t="n">
        <v>1</v>
      </c>
      <c r="E78" s="89" t="n">
        <v>1</v>
      </c>
      <c r="F78" s="89" t="n">
        <v>1</v>
      </c>
      <c r="G78" s="89" t="n">
        <v>1</v>
      </c>
      <c r="H78" s="89" t="n">
        <v>1</v>
      </c>
      <c r="I78" s="89" t="n">
        <v>2</v>
      </c>
      <c r="J78" s="89" t="n">
        <v>2</v>
      </c>
      <c r="K78" s="89" t="n">
        <v>1</v>
      </c>
      <c r="L78" s="89" t="n">
        <v>1</v>
      </c>
      <c r="M78" s="89" t="n">
        <v>1</v>
      </c>
      <c r="N78" s="89" t="n">
        <v>1</v>
      </c>
      <c r="O78" s="89" t="n">
        <v>1</v>
      </c>
    </row>
    <row r="79" customFormat="false" ht="20" hidden="false" customHeight="true" outlineLevel="0" collapsed="false">
      <c r="A79" s="93" t="s">
        <v>658</v>
      </c>
      <c r="B79" s="89" t="n">
        <v>3</v>
      </c>
      <c r="C79" s="89" t="n">
        <v>3</v>
      </c>
      <c r="D79" s="89" t="n">
        <v>2</v>
      </c>
      <c r="E79" s="89" t="n">
        <v>3</v>
      </c>
      <c r="F79" s="89" t="n">
        <v>2</v>
      </c>
      <c r="G79" s="89" t="n">
        <v>3</v>
      </c>
      <c r="H79" s="89" t="n">
        <v>3</v>
      </c>
      <c r="I79" s="89" t="n">
        <v>5</v>
      </c>
      <c r="J79" s="89" t="n">
        <v>3</v>
      </c>
      <c r="K79" s="89" t="n">
        <v>3</v>
      </c>
      <c r="L79" s="89" t="n">
        <v>3</v>
      </c>
      <c r="M79" s="89" t="n">
        <v>1</v>
      </c>
      <c r="N79" s="89" t="n">
        <v>1</v>
      </c>
      <c r="O79" s="89" t="n">
        <v>2</v>
      </c>
    </row>
    <row r="80" customFormat="false" ht="20" hidden="false" customHeight="true" outlineLevel="0" collapsed="false">
      <c r="A80" s="93" t="s">
        <v>659</v>
      </c>
      <c r="B80" s="89" t="n">
        <v>4</v>
      </c>
      <c r="C80" s="89" t="n">
        <v>3</v>
      </c>
      <c r="D80" s="89" t="n">
        <v>2</v>
      </c>
      <c r="E80" s="89" t="n">
        <v>4</v>
      </c>
      <c r="F80" s="89" t="n">
        <v>2</v>
      </c>
      <c r="G80" s="89" t="n">
        <v>4</v>
      </c>
      <c r="H80" s="89" t="n">
        <v>3</v>
      </c>
      <c r="I80" s="89" t="n">
        <v>6</v>
      </c>
      <c r="J80" s="89" t="n">
        <v>4</v>
      </c>
      <c r="K80" s="89" t="n">
        <v>4</v>
      </c>
      <c r="L80" s="89" t="n">
        <v>3</v>
      </c>
      <c r="M80" s="89" t="n">
        <v>1</v>
      </c>
      <c r="N80" s="89" t="n">
        <v>2</v>
      </c>
      <c r="O80" s="89" t="n">
        <v>3</v>
      </c>
    </row>
    <row r="81" customFormat="false" ht="20" hidden="false" customHeight="true" outlineLevel="0" collapsed="false">
      <c r="A81" s="93" t="s">
        <v>107</v>
      </c>
      <c r="B81" s="89" t="n">
        <v>3</v>
      </c>
      <c r="C81" s="89" t="n">
        <v>3</v>
      </c>
      <c r="D81" s="89" t="n">
        <v>1</v>
      </c>
      <c r="E81" s="89" t="n">
        <v>3</v>
      </c>
      <c r="F81" s="89" t="n">
        <v>2</v>
      </c>
      <c r="G81" s="89" t="n">
        <v>3</v>
      </c>
      <c r="H81" s="89" t="n">
        <v>3</v>
      </c>
      <c r="I81" s="89" t="n">
        <v>5</v>
      </c>
      <c r="J81" s="89" t="n">
        <v>3</v>
      </c>
      <c r="K81" s="89" t="n">
        <v>3</v>
      </c>
      <c r="L81" s="89" t="n">
        <v>3</v>
      </c>
      <c r="M81" s="89" t="n">
        <v>1</v>
      </c>
      <c r="N81" s="89" t="n">
        <v>1</v>
      </c>
      <c r="O81" s="89" t="n">
        <v>2</v>
      </c>
    </row>
    <row r="82" customFormat="false" ht="20" hidden="false" customHeight="true" outlineLevel="0" collapsed="false">
      <c r="A82" s="93" t="s">
        <v>103</v>
      </c>
      <c r="B82" s="89" t="n">
        <v>11</v>
      </c>
      <c r="C82" s="89" t="n">
        <v>8</v>
      </c>
      <c r="D82" s="89" t="n">
        <v>5</v>
      </c>
      <c r="E82" s="89" t="n">
        <v>10</v>
      </c>
      <c r="F82" s="89" t="n">
        <v>6</v>
      </c>
      <c r="G82" s="89" t="n">
        <v>8</v>
      </c>
      <c r="H82" s="89" t="n">
        <v>8</v>
      </c>
      <c r="I82" s="89" t="n">
        <v>15</v>
      </c>
      <c r="J82" s="89" t="n">
        <v>11</v>
      </c>
      <c r="K82" s="89" t="n">
        <v>9</v>
      </c>
      <c r="L82" s="89" t="n">
        <v>8</v>
      </c>
      <c r="M82" s="89" t="n">
        <v>3</v>
      </c>
      <c r="N82" s="89" t="n">
        <v>4</v>
      </c>
      <c r="O82" s="89" t="n">
        <v>7</v>
      </c>
    </row>
    <row r="83" customFormat="false" ht="20" hidden="false" customHeight="true" outlineLevel="0" collapsed="false">
      <c r="A83" s="93" t="s">
        <v>108</v>
      </c>
      <c r="B83" s="89" t="n">
        <v>1</v>
      </c>
      <c r="C83" s="89" t="n">
        <v>1</v>
      </c>
      <c r="D83" s="89" t="n">
        <v>1</v>
      </c>
      <c r="E83" s="89" t="n">
        <v>1</v>
      </c>
      <c r="F83" s="89" t="n">
        <v>1</v>
      </c>
      <c r="G83" s="89" t="n">
        <v>1</v>
      </c>
      <c r="H83" s="89" t="n">
        <v>1</v>
      </c>
      <c r="I83" s="89" t="n">
        <v>2</v>
      </c>
      <c r="J83" s="89" t="n">
        <v>1</v>
      </c>
      <c r="K83" s="89" t="n">
        <v>1</v>
      </c>
      <c r="L83" s="89" t="n">
        <v>1</v>
      </c>
      <c r="M83" s="89" t="n">
        <v>1</v>
      </c>
      <c r="N83" s="89" t="n">
        <v>1</v>
      </c>
      <c r="O83" s="89" t="n">
        <v>1</v>
      </c>
    </row>
    <row r="84" customFormat="false" ht="20" hidden="false" customHeight="true" outlineLevel="0" collapsed="false">
      <c r="A84" s="93" t="s">
        <v>660</v>
      </c>
      <c r="B84" s="89" t="n">
        <v>4</v>
      </c>
      <c r="C84" s="89" t="n">
        <v>3</v>
      </c>
      <c r="D84" s="89" t="n">
        <v>2</v>
      </c>
      <c r="E84" s="89" t="n">
        <v>4</v>
      </c>
      <c r="F84" s="89" t="n">
        <v>2</v>
      </c>
      <c r="G84" s="89" t="n">
        <v>3</v>
      </c>
      <c r="H84" s="89" t="n">
        <v>3</v>
      </c>
      <c r="I84" s="89" t="n">
        <v>6</v>
      </c>
      <c r="J84" s="89" t="n">
        <v>4</v>
      </c>
      <c r="K84" s="89" t="n">
        <v>3</v>
      </c>
      <c r="L84" s="89" t="n">
        <v>3</v>
      </c>
      <c r="M84" s="89" t="n">
        <v>1</v>
      </c>
      <c r="N84" s="89" t="n">
        <v>2</v>
      </c>
      <c r="O84" s="89" t="n">
        <v>3</v>
      </c>
    </row>
    <row r="85" customFormat="false" ht="20" hidden="false" customHeight="true" outlineLevel="0" collapsed="false">
      <c r="A85" s="93" t="s">
        <v>661</v>
      </c>
      <c r="B85" s="89" t="n">
        <v>3</v>
      </c>
      <c r="C85" s="89" t="n">
        <v>2</v>
      </c>
      <c r="D85" s="89" t="n">
        <v>1</v>
      </c>
      <c r="E85" s="89" t="n">
        <v>3</v>
      </c>
      <c r="F85" s="89" t="n">
        <v>2</v>
      </c>
      <c r="G85" s="89" t="n">
        <v>2</v>
      </c>
      <c r="H85" s="89" t="n">
        <v>2</v>
      </c>
      <c r="I85" s="89" t="n">
        <v>4</v>
      </c>
      <c r="J85" s="89" t="n">
        <v>3</v>
      </c>
      <c r="K85" s="89" t="n">
        <v>2</v>
      </c>
      <c r="L85" s="89" t="n">
        <v>2</v>
      </c>
      <c r="M85" s="89" t="n">
        <v>1</v>
      </c>
      <c r="N85" s="89" t="n">
        <v>1</v>
      </c>
      <c r="O85" s="89" t="n">
        <v>2</v>
      </c>
    </row>
    <row r="86" customFormat="false" ht="20" hidden="false" customHeight="true" outlineLevel="0" collapsed="false">
      <c r="A86" s="93" t="s">
        <v>681</v>
      </c>
      <c r="B86" s="89" t="n">
        <v>1</v>
      </c>
      <c r="C86" s="89" t="n">
        <v>1</v>
      </c>
      <c r="D86" s="89" t="n">
        <v>0</v>
      </c>
      <c r="E86" s="89" t="n">
        <v>1</v>
      </c>
      <c r="F86" s="89" t="n">
        <v>0</v>
      </c>
      <c r="G86" s="89" t="n">
        <v>1</v>
      </c>
      <c r="H86" s="89" t="n">
        <v>1</v>
      </c>
      <c r="I86" s="89" t="n">
        <v>1</v>
      </c>
      <c r="J86" s="89" t="n">
        <v>1</v>
      </c>
      <c r="K86" s="89" t="n">
        <v>1</v>
      </c>
      <c r="L86" s="89" t="n">
        <v>1</v>
      </c>
      <c r="M86" s="89" t="n">
        <v>0</v>
      </c>
      <c r="N86" s="89" t="n">
        <v>0</v>
      </c>
      <c r="O86" s="89" t="n">
        <v>0</v>
      </c>
    </row>
    <row r="87" customFormat="false" ht="20" hidden="false" customHeight="true" outlineLevel="0" collapsed="false">
      <c r="A87" s="93" t="s">
        <v>663</v>
      </c>
      <c r="B87" s="89" t="n">
        <v>0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</row>
    <row r="88" customFormat="false" ht="20" hidden="false" customHeight="true" outlineLevel="0" collapsed="false">
      <c r="A88" s="93" t="s">
        <v>291</v>
      </c>
      <c r="B88" s="89" t="n">
        <v>4</v>
      </c>
      <c r="C88" s="89" t="n">
        <v>3</v>
      </c>
      <c r="D88" s="89" t="n">
        <v>2</v>
      </c>
      <c r="E88" s="89" t="n">
        <v>4</v>
      </c>
      <c r="F88" s="89" t="n">
        <v>2</v>
      </c>
      <c r="G88" s="89" t="n">
        <v>4</v>
      </c>
      <c r="H88" s="89" t="n">
        <v>3</v>
      </c>
      <c r="I88" s="89" t="n">
        <v>6</v>
      </c>
      <c r="J88" s="89" t="n">
        <v>4</v>
      </c>
      <c r="K88" s="89" t="n">
        <v>4</v>
      </c>
      <c r="L88" s="89" t="n">
        <v>3</v>
      </c>
      <c r="M88" s="89" t="n">
        <v>1</v>
      </c>
      <c r="N88" s="89" t="n">
        <v>2</v>
      </c>
      <c r="O88" s="89" t="n">
        <v>3</v>
      </c>
    </row>
    <row r="89" customFormat="false" ht="20" hidden="false" customHeight="true" outlineLevel="0" collapsed="false">
      <c r="A89" s="96" t="s">
        <v>117</v>
      </c>
      <c r="B89" s="96" t="n">
        <f aca="false">SUM(B3:B88)</f>
        <v>320</v>
      </c>
      <c r="C89" s="96" t="n">
        <f aca="false">SUM(C3:C88)</f>
        <v>240</v>
      </c>
      <c r="D89" s="96" t="n">
        <f aca="false">SUM(D3:D88)</f>
        <v>136</v>
      </c>
      <c r="E89" s="96" t="n">
        <f aca="false">SUM(E3:E88)</f>
        <v>288</v>
      </c>
      <c r="F89" s="96" t="n">
        <f aca="false">SUM(F3:F88)</f>
        <v>176</v>
      </c>
      <c r="G89" s="96" t="n">
        <f aca="false">SUM(G3:G88)</f>
        <v>256</v>
      </c>
      <c r="H89" s="96" t="n">
        <f aca="false">SUM(H3:H88)</f>
        <v>240</v>
      </c>
      <c r="I89" s="96" t="n">
        <f aca="false">SUM(I3:I88)</f>
        <v>440</v>
      </c>
      <c r="J89" s="96" t="n">
        <f aca="false">SUM(J3:J88)</f>
        <v>320</v>
      </c>
      <c r="K89" s="96" t="n">
        <f aca="false">SUM(K3:K88)</f>
        <v>264</v>
      </c>
      <c r="L89" s="96" t="n">
        <f aca="false">SUM(L3:L88)</f>
        <v>240</v>
      </c>
      <c r="M89" s="96" t="n">
        <f aca="false">SUM(M3:M88)</f>
        <v>104</v>
      </c>
      <c r="N89" s="96" t="n">
        <f aca="false">SUM(N3:N88)</f>
        <v>124</v>
      </c>
      <c r="O89" s="96" t="n">
        <f aca="false">SUM(O3:O88)</f>
        <v>208</v>
      </c>
    </row>
  </sheetData>
  <mergeCells count="1">
    <mergeCell ref="A1:O1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1" width="38.24"/>
    <col collapsed="false" customWidth="true" hidden="false" outlineLevel="0" max="3" min="3" style="71" width="22.24"/>
    <col collapsed="false" customWidth="true" hidden="false" outlineLevel="0" max="4" min="4" style="71" width="15.62"/>
    <col collapsed="false" customWidth="false" hidden="false" outlineLevel="0" max="5" min="5" style="71" width="8.99"/>
    <col collapsed="false" customWidth="true" hidden="false" outlineLevel="0" max="6" min="6" style="71" width="12.62"/>
    <col collapsed="false" customWidth="false" hidden="false" outlineLevel="0" max="7" min="7" style="71" width="8.99"/>
    <col collapsed="false" customWidth="true" hidden="false" outlineLevel="0" max="8" min="8" style="71" width="12.62"/>
    <col collapsed="false" customWidth="false" hidden="false" outlineLevel="0" max="9" min="9" style="71" width="8.99"/>
    <col collapsed="false" customWidth="true" hidden="false" outlineLevel="0" max="10" min="10" style="71" width="12.62"/>
    <col collapsed="false" customWidth="false" hidden="false" outlineLevel="0" max="11" min="11" style="71" width="8.99"/>
    <col collapsed="false" customWidth="true" hidden="false" outlineLevel="0" max="12" min="12" style="71" width="12.62"/>
    <col collapsed="false" customWidth="false" hidden="false" outlineLevel="0" max="257" min="13" style="71" width="8.99"/>
  </cols>
  <sheetData>
    <row r="1" customFormat="false" ht="45" hidden="false" customHeight="true" outlineLevel="0" collapsed="false">
      <c r="A1" s="88" t="s">
        <v>682</v>
      </c>
      <c r="B1" s="88"/>
      <c r="C1" s="88"/>
      <c r="D1" s="88"/>
    </row>
    <row r="2" s="100" customFormat="true" ht="20" hidden="false" customHeight="true" outlineLevel="0" collapsed="false">
      <c r="A2" s="99" t="s">
        <v>683</v>
      </c>
      <c r="B2" s="99" t="s">
        <v>1</v>
      </c>
      <c r="C2" s="99" t="s">
        <v>684</v>
      </c>
      <c r="D2" s="99"/>
    </row>
    <row r="3" s="13" customFormat="true" ht="20" hidden="false" customHeight="true" outlineLevel="0" collapsed="false">
      <c r="A3" s="101" t="s">
        <v>685</v>
      </c>
      <c r="B3" s="101" t="s">
        <v>686</v>
      </c>
      <c r="C3" s="11" t="n">
        <v>198</v>
      </c>
      <c r="D3" s="11"/>
    </row>
    <row r="4" s="13" customFormat="true" ht="20" hidden="false" customHeight="true" outlineLevel="0" collapsed="false">
      <c r="A4" s="101" t="s">
        <v>685</v>
      </c>
      <c r="B4" s="101" t="s">
        <v>687</v>
      </c>
      <c r="C4" s="11" t="n">
        <v>90</v>
      </c>
      <c r="D4" s="11"/>
    </row>
    <row r="5" customFormat="false" ht="20" hidden="false" customHeight="true" outlineLevel="0" collapsed="false">
      <c r="A5" s="6" t="s">
        <v>685</v>
      </c>
      <c r="B5" s="6" t="s">
        <v>122</v>
      </c>
      <c r="C5" s="6" t="n">
        <f aca="false">SUM(C3:C4)</f>
        <v>288</v>
      </c>
      <c r="D5" s="6"/>
    </row>
    <row r="6" s="35" customFormat="true" ht="20" hidden="false" customHeight="true" outlineLevel="0" collapsed="false">
      <c r="A6" s="101" t="s">
        <v>688</v>
      </c>
      <c r="B6" s="101" t="s">
        <v>1</v>
      </c>
      <c r="C6" s="101" t="s">
        <v>689</v>
      </c>
      <c r="D6" s="101" t="s">
        <v>690</v>
      </c>
    </row>
    <row r="7" s="35" customFormat="true" ht="20" hidden="false" customHeight="true" outlineLevel="0" collapsed="false">
      <c r="A7" s="101" t="s">
        <v>691</v>
      </c>
      <c r="B7" s="101" t="s">
        <v>692</v>
      </c>
      <c r="C7" s="102" t="n">
        <v>65</v>
      </c>
      <c r="D7" s="102" t="n">
        <v>44</v>
      </c>
    </row>
    <row r="8" s="35" customFormat="true" ht="20" hidden="false" customHeight="true" outlineLevel="0" collapsed="false">
      <c r="A8" s="101" t="s">
        <v>691</v>
      </c>
      <c r="B8" s="101" t="s">
        <v>693</v>
      </c>
      <c r="C8" s="102" t="n">
        <v>37</v>
      </c>
      <c r="D8" s="102" t="n">
        <v>25</v>
      </c>
    </row>
    <row r="9" s="35" customFormat="true" ht="20" hidden="false" customHeight="true" outlineLevel="0" collapsed="false">
      <c r="A9" s="101" t="s">
        <v>691</v>
      </c>
      <c r="B9" s="101" t="s">
        <v>694</v>
      </c>
      <c r="C9" s="102" t="n">
        <v>27</v>
      </c>
      <c r="D9" s="102" t="n">
        <v>18</v>
      </c>
    </row>
    <row r="10" s="35" customFormat="true" ht="20" hidden="false" customHeight="true" outlineLevel="0" collapsed="false">
      <c r="A10" s="101" t="s">
        <v>691</v>
      </c>
      <c r="B10" s="101" t="s">
        <v>695</v>
      </c>
      <c r="C10" s="102" t="n">
        <v>22</v>
      </c>
      <c r="D10" s="102" t="n">
        <v>15</v>
      </c>
    </row>
    <row r="11" s="35" customFormat="true" ht="20" hidden="false" customHeight="true" outlineLevel="0" collapsed="false">
      <c r="A11" s="101" t="s">
        <v>691</v>
      </c>
      <c r="B11" s="101" t="s">
        <v>696</v>
      </c>
      <c r="C11" s="102" t="n">
        <v>40</v>
      </c>
      <c r="D11" s="102" t="n">
        <v>27</v>
      </c>
    </row>
    <row r="12" s="35" customFormat="true" ht="20" hidden="false" customHeight="true" outlineLevel="0" collapsed="false">
      <c r="A12" s="101" t="s">
        <v>691</v>
      </c>
      <c r="B12" s="101" t="s">
        <v>697</v>
      </c>
      <c r="C12" s="102" t="n">
        <v>61</v>
      </c>
      <c r="D12" s="102" t="n">
        <v>41</v>
      </c>
    </row>
    <row r="13" s="35" customFormat="true" ht="20" hidden="false" customHeight="true" outlineLevel="0" collapsed="false">
      <c r="A13" s="101" t="s">
        <v>691</v>
      </c>
      <c r="B13" s="101" t="s">
        <v>698</v>
      </c>
      <c r="C13" s="102" t="n">
        <v>49</v>
      </c>
      <c r="D13" s="102" t="n">
        <v>33</v>
      </c>
    </row>
    <row r="14" s="35" customFormat="true" ht="20" hidden="false" customHeight="true" outlineLevel="0" collapsed="false">
      <c r="A14" s="101" t="s">
        <v>691</v>
      </c>
      <c r="B14" s="101" t="s">
        <v>699</v>
      </c>
      <c r="C14" s="102" t="n">
        <v>27</v>
      </c>
      <c r="D14" s="102" t="n">
        <v>18</v>
      </c>
    </row>
    <row r="15" s="35" customFormat="true" ht="20" hidden="false" customHeight="true" outlineLevel="0" collapsed="false">
      <c r="A15" s="101" t="s">
        <v>691</v>
      </c>
      <c r="B15" s="101" t="s">
        <v>700</v>
      </c>
      <c r="C15" s="102" t="n">
        <v>45</v>
      </c>
      <c r="D15" s="102" t="n">
        <v>30</v>
      </c>
    </row>
    <row r="16" s="35" customFormat="true" ht="20" hidden="false" customHeight="true" outlineLevel="0" collapsed="false">
      <c r="A16" s="101" t="s">
        <v>691</v>
      </c>
      <c r="B16" s="101" t="s">
        <v>701</v>
      </c>
      <c r="C16" s="102" t="n">
        <v>28</v>
      </c>
      <c r="D16" s="102" t="n">
        <v>19</v>
      </c>
    </row>
    <row r="17" s="35" customFormat="true" ht="20" hidden="false" customHeight="true" outlineLevel="0" collapsed="false">
      <c r="A17" s="101" t="s">
        <v>691</v>
      </c>
      <c r="B17" s="101" t="s">
        <v>702</v>
      </c>
      <c r="C17" s="102" t="n">
        <v>17</v>
      </c>
      <c r="D17" s="102" t="n">
        <v>11</v>
      </c>
    </row>
    <row r="18" s="35" customFormat="true" ht="20" hidden="false" customHeight="true" outlineLevel="0" collapsed="false">
      <c r="A18" s="101" t="s">
        <v>691</v>
      </c>
      <c r="B18" s="101" t="s">
        <v>703</v>
      </c>
      <c r="C18" s="102" t="n">
        <v>18</v>
      </c>
      <c r="D18" s="102" t="n">
        <v>12</v>
      </c>
    </row>
    <row r="19" s="35" customFormat="true" ht="20" hidden="false" customHeight="true" outlineLevel="0" collapsed="false">
      <c r="A19" s="101" t="s">
        <v>691</v>
      </c>
      <c r="B19" s="101" t="s">
        <v>704</v>
      </c>
      <c r="C19" s="102" t="n">
        <v>25</v>
      </c>
      <c r="D19" s="102" t="n">
        <v>17</v>
      </c>
    </row>
    <row r="20" s="35" customFormat="true" ht="20" hidden="false" customHeight="true" outlineLevel="0" collapsed="false">
      <c r="A20" s="101" t="s">
        <v>691</v>
      </c>
      <c r="B20" s="101" t="s">
        <v>705</v>
      </c>
      <c r="C20" s="102" t="n">
        <v>19</v>
      </c>
      <c r="D20" s="102" t="n">
        <v>12</v>
      </c>
    </row>
    <row r="21" s="35" customFormat="true" ht="20" hidden="false" customHeight="true" outlineLevel="0" collapsed="false">
      <c r="A21" s="101" t="s">
        <v>691</v>
      </c>
      <c r="B21" s="101" t="s">
        <v>706</v>
      </c>
      <c r="C21" s="102" t="n">
        <v>17</v>
      </c>
      <c r="D21" s="102" t="n">
        <v>12</v>
      </c>
    </row>
    <row r="22" s="35" customFormat="true" ht="20" hidden="false" customHeight="true" outlineLevel="0" collapsed="false">
      <c r="A22" s="101" t="s">
        <v>691</v>
      </c>
      <c r="B22" s="101" t="s">
        <v>707</v>
      </c>
      <c r="C22" s="102" t="n">
        <v>4</v>
      </c>
      <c r="D22" s="102" t="n">
        <v>2</v>
      </c>
    </row>
    <row r="23" s="35" customFormat="true" ht="20" hidden="false" customHeight="true" outlineLevel="0" collapsed="false">
      <c r="A23" s="101" t="s">
        <v>691</v>
      </c>
      <c r="B23" s="101" t="s">
        <v>708</v>
      </c>
      <c r="C23" s="102" t="n">
        <v>19</v>
      </c>
      <c r="D23" s="102" t="n">
        <v>13</v>
      </c>
    </row>
    <row r="24" s="35" customFormat="true" ht="20" hidden="false" customHeight="true" outlineLevel="0" collapsed="false">
      <c r="A24" s="101" t="s">
        <v>691</v>
      </c>
      <c r="B24" s="101" t="s">
        <v>709</v>
      </c>
      <c r="C24" s="102" t="n">
        <v>24</v>
      </c>
      <c r="D24" s="102" t="n">
        <v>16</v>
      </c>
    </row>
    <row r="25" s="35" customFormat="true" ht="20" hidden="false" customHeight="true" outlineLevel="0" collapsed="false">
      <c r="A25" s="101" t="s">
        <v>691</v>
      </c>
      <c r="B25" s="101" t="s">
        <v>710</v>
      </c>
      <c r="C25" s="102" t="n">
        <v>20</v>
      </c>
      <c r="D25" s="102" t="n">
        <v>14</v>
      </c>
    </row>
    <row r="26" s="35" customFormat="true" ht="20" hidden="false" customHeight="true" outlineLevel="0" collapsed="false">
      <c r="A26" s="101" t="s">
        <v>691</v>
      </c>
      <c r="B26" s="101" t="s">
        <v>711</v>
      </c>
      <c r="C26" s="102" t="n">
        <v>59</v>
      </c>
      <c r="D26" s="102" t="n">
        <v>39</v>
      </c>
    </row>
    <row r="27" s="35" customFormat="true" ht="20" hidden="false" customHeight="true" outlineLevel="0" collapsed="false">
      <c r="A27" s="101" t="s">
        <v>691</v>
      </c>
      <c r="B27" s="101" t="s">
        <v>712</v>
      </c>
      <c r="C27" s="102" t="n">
        <v>13</v>
      </c>
      <c r="D27" s="102" t="n">
        <v>8</v>
      </c>
    </row>
    <row r="28" s="35" customFormat="true" ht="20" hidden="false" customHeight="true" outlineLevel="0" collapsed="false">
      <c r="A28" s="101" t="s">
        <v>691</v>
      </c>
      <c r="B28" s="101" t="s">
        <v>713</v>
      </c>
      <c r="C28" s="102" t="n">
        <v>31</v>
      </c>
      <c r="D28" s="102" t="n">
        <v>21</v>
      </c>
    </row>
    <row r="29" s="35" customFormat="true" ht="20" hidden="false" customHeight="true" outlineLevel="0" collapsed="false">
      <c r="A29" s="101" t="s">
        <v>691</v>
      </c>
      <c r="B29" s="101" t="s">
        <v>714</v>
      </c>
      <c r="C29" s="102" t="n">
        <v>42</v>
      </c>
      <c r="D29" s="102" t="n">
        <v>28</v>
      </c>
    </row>
    <row r="30" s="35" customFormat="true" ht="20" hidden="false" customHeight="true" outlineLevel="0" collapsed="false">
      <c r="A30" s="101" t="s">
        <v>691</v>
      </c>
      <c r="B30" s="101" t="s">
        <v>715</v>
      </c>
      <c r="C30" s="102" t="n">
        <v>34</v>
      </c>
      <c r="D30" s="102" t="n">
        <v>22</v>
      </c>
    </row>
    <row r="31" s="35" customFormat="true" ht="20" hidden="false" customHeight="true" outlineLevel="0" collapsed="false">
      <c r="A31" s="101" t="s">
        <v>691</v>
      </c>
      <c r="B31" s="101" t="s">
        <v>716</v>
      </c>
      <c r="C31" s="102" t="n">
        <v>23</v>
      </c>
      <c r="D31" s="102" t="n">
        <v>15</v>
      </c>
    </row>
    <row r="32" s="35" customFormat="true" ht="20" hidden="false" customHeight="true" outlineLevel="0" collapsed="false">
      <c r="A32" s="101" t="s">
        <v>691</v>
      </c>
      <c r="B32" s="101" t="s">
        <v>717</v>
      </c>
      <c r="C32" s="102" t="n">
        <v>20</v>
      </c>
      <c r="D32" s="102" t="n">
        <v>14</v>
      </c>
    </row>
    <row r="33" s="35" customFormat="true" ht="20" hidden="false" customHeight="true" outlineLevel="0" collapsed="false">
      <c r="A33" s="101" t="s">
        <v>691</v>
      </c>
      <c r="B33" s="101" t="s">
        <v>718</v>
      </c>
      <c r="C33" s="102" t="n">
        <v>71</v>
      </c>
      <c r="D33" s="102" t="n">
        <v>48</v>
      </c>
    </row>
    <row r="34" s="35" customFormat="true" ht="20" hidden="false" customHeight="true" outlineLevel="0" collapsed="false">
      <c r="A34" s="101" t="s">
        <v>691</v>
      </c>
      <c r="B34" s="101" t="s">
        <v>719</v>
      </c>
      <c r="C34" s="102" t="n">
        <v>46</v>
      </c>
      <c r="D34" s="102" t="n">
        <v>30</v>
      </c>
    </row>
    <row r="35" s="35" customFormat="true" ht="20" hidden="false" customHeight="true" outlineLevel="0" collapsed="false">
      <c r="A35" s="101" t="s">
        <v>691</v>
      </c>
      <c r="B35" s="101" t="s">
        <v>720</v>
      </c>
      <c r="C35" s="102" t="n">
        <v>6</v>
      </c>
      <c r="D35" s="102" t="n">
        <v>4</v>
      </c>
    </row>
    <row r="36" s="35" customFormat="true" ht="20" hidden="false" customHeight="true" outlineLevel="0" collapsed="false">
      <c r="A36" s="101" t="s">
        <v>691</v>
      </c>
      <c r="B36" s="101" t="s">
        <v>122</v>
      </c>
      <c r="C36" s="102" t="n">
        <f aca="false">SUM(C7:C35)</f>
        <v>909</v>
      </c>
      <c r="D36" s="102" t="n">
        <f aca="false">SUM(D7:D35)</f>
        <v>608</v>
      </c>
    </row>
    <row r="37" s="35" customFormat="true" ht="20" hidden="false" customHeight="true" outlineLevel="0" collapsed="false">
      <c r="A37" s="103" t="s">
        <v>688</v>
      </c>
      <c r="B37" s="103" t="s">
        <v>1</v>
      </c>
      <c r="C37" s="104" t="s">
        <v>132</v>
      </c>
      <c r="D37" s="6"/>
    </row>
    <row r="38" s="35" customFormat="true" ht="20" hidden="false" customHeight="true" outlineLevel="0" collapsed="false">
      <c r="A38" s="105" t="s">
        <v>721</v>
      </c>
      <c r="B38" s="105" t="s">
        <v>722</v>
      </c>
      <c r="C38" s="6" t="n">
        <v>132</v>
      </c>
      <c r="D38" s="6"/>
    </row>
    <row r="39" s="35" customFormat="true" ht="20" hidden="false" customHeight="true" outlineLevel="0" collapsed="false">
      <c r="A39" s="105" t="s">
        <v>721</v>
      </c>
      <c r="B39" s="105" t="s">
        <v>723</v>
      </c>
      <c r="C39" s="6" t="n">
        <v>124</v>
      </c>
      <c r="D39" s="6"/>
    </row>
    <row r="40" customFormat="false" ht="20" hidden="false" customHeight="true" outlineLevel="0" collapsed="false">
      <c r="A40" s="105" t="s">
        <v>721</v>
      </c>
      <c r="B40" s="105" t="s">
        <v>724</v>
      </c>
      <c r="C40" s="6" t="n">
        <v>36</v>
      </c>
      <c r="D40" s="6"/>
    </row>
    <row r="41" customFormat="false" ht="20" hidden="false" customHeight="true" outlineLevel="0" collapsed="false">
      <c r="A41" s="105" t="s">
        <v>721</v>
      </c>
      <c r="B41" s="105" t="s">
        <v>725</v>
      </c>
      <c r="C41" s="6" t="n">
        <v>130</v>
      </c>
      <c r="D41" s="6"/>
    </row>
    <row r="42" customFormat="false" ht="20" hidden="false" customHeight="true" outlineLevel="0" collapsed="false">
      <c r="A42" s="105" t="s">
        <v>721</v>
      </c>
      <c r="B42" s="105" t="s">
        <v>726</v>
      </c>
      <c r="C42" s="6" t="n">
        <v>85</v>
      </c>
      <c r="D42" s="6"/>
    </row>
    <row r="43" customFormat="false" ht="20" hidden="false" customHeight="true" outlineLevel="0" collapsed="false">
      <c r="A43" s="105" t="s">
        <v>721</v>
      </c>
      <c r="B43" s="105" t="s">
        <v>727</v>
      </c>
      <c r="C43" s="6" t="n">
        <v>7</v>
      </c>
      <c r="D43" s="6"/>
    </row>
    <row r="44" customFormat="false" ht="20" hidden="false" customHeight="true" outlineLevel="0" collapsed="false">
      <c r="A44" s="105" t="s">
        <v>721</v>
      </c>
      <c r="B44" s="105" t="s">
        <v>728</v>
      </c>
      <c r="C44" s="6" t="n">
        <v>25</v>
      </c>
      <c r="D44" s="6"/>
    </row>
    <row r="45" customFormat="false" ht="20" hidden="false" customHeight="true" outlineLevel="0" collapsed="false">
      <c r="A45" s="105" t="s">
        <v>721</v>
      </c>
      <c r="B45" s="105" t="s">
        <v>729</v>
      </c>
      <c r="C45" s="6" t="n">
        <v>38</v>
      </c>
      <c r="D45" s="6"/>
    </row>
    <row r="46" customFormat="false" ht="20" hidden="false" customHeight="true" outlineLevel="0" collapsed="false">
      <c r="A46" s="105" t="s">
        <v>721</v>
      </c>
      <c r="B46" s="105" t="s">
        <v>730</v>
      </c>
      <c r="C46" s="6" t="n">
        <v>47</v>
      </c>
      <c r="D46" s="6"/>
    </row>
    <row r="47" customFormat="false" ht="20" hidden="false" customHeight="true" outlineLevel="0" collapsed="false">
      <c r="A47" s="105" t="s">
        <v>721</v>
      </c>
      <c r="B47" s="105" t="s">
        <v>731</v>
      </c>
      <c r="C47" s="6" t="n">
        <v>65</v>
      </c>
      <c r="D47" s="6"/>
    </row>
    <row r="48" customFormat="false" ht="20" hidden="false" customHeight="true" outlineLevel="0" collapsed="false">
      <c r="A48" s="105" t="s">
        <v>721</v>
      </c>
      <c r="B48" s="105" t="s">
        <v>732</v>
      </c>
      <c r="C48" s="6" t="n">
        <v>31</v>
      </c>
      <c r="D48" s="6"/>
    </row>
    <row r="49" customFormat="false" ht="20" hidden="false" customHeight="true" outlineLevel="0" collapsed="false">
      <c r="A49" s="105" t="s">
        <v>721</v>
      </c>
      <c r="B49" s="105" t="s">
        <v>733</v>
      </c>
      <c r="C49" s="6" t="n">
        <v>25</v>
      </c>
      <c r="D49" s="6"/>
    </row>
    <row r="50" customFormat="false" ht="20" hidden="false" customHeight="true" outlineLevel="0" collapsed="false">
      <c r="A50" s="105" t="s">
        <v>721</v>
      </c>
      <c r="B50" s="105" t="s">
        <v>734</v>
      </c>
      <c r="C50" s="6" t="n">
        <v>38</v>
      </c>
      <c r="D50" s="6"/>
    </row>
    <row r="51" customFormat="false" ht="20" hidden="false" customHeight="true" outlineLevel="0" collapsed="false">
      <c r="A51" s="105" t="s">
        <v>721</v>
      </c>
      <c r="B51" s="105" t="s">
        <v>735</v>
      </c>
      <c r="C51" s="6" t="n">
        <v>21</v>
      </c>
      <c r="D51" s="6"/>
    </row>
    <row r="52" customFormat="false" ht="20" hidden="false" customHeight="true" outlineLevel="0" collapsed="false">
      <c r="A52" s="105" t="s">
        <v>721</v>
      </c>
      <c r="B52" s="105" t="s">
        <v>736</v>
      </c>
      <c r="C52" s="6" t="n">
        <v>41</v>
      </c>
      <c r="D52" s="6"/>
    </row>
    <row r="53" customFormat="false" ht="20" hidden="false" customHeight="true" outlineLevel="0" collapsed="false">
      <c r="A53" s="105" t="s">
        <v>721</v>
      </c>
      <c r="B53" s="105" t="s">
        <v>737</v>
      </c>
      <c r="C53" s="6" t="n">
        <v>4</v>
      </c>
      <c r="D53" s="6"/>
    </row>
    <row r="54" customFormat="false" ht="20" hidden="false" customHeight="true" outlineLevel="0" collapsed="false">
      <c r="A54" s="105" t="s">
        <v>721</v>
      </c>
      <c r="B54" s="6" t="s">
        <v>122</v>
      </c>
      <c r="C54" s="6" t="n">
        <f aca="false">SUM(C38:C53)</f>
        <v>849</v>
      </c>
      <c r="D54" s="6"/>
    </row>
    <row r="55" s="108" customFormat="true" ht="20" hidden="false" customHeight="true" outlineLevel="0" collapsed="false">
      <c r="A55" s="104" t="s">
        <v>688</v>
      </c>
      <c r="B55" s="106" t="s">
        <v>1</v>
      </c>
      <c r="C55" s="107" t="s">
        <v>738</v>
      </c>
      <c r="D55" s="104"/>
    </row>
    <row r="56" customFormat="false" ht="20" hidden="false" customHeight="true" outlineLevel="0" collapsed="false">
      <c r="A56" s="6" t="s">
        <v>739</v>
      </c>
      <c r="B56" s="109" t="s">
        <v>740</v>
      </c>
      <c r="C56" s="110" t="n">
        <v>109</v>
      </c>
      <c r="D56" s="6"/>
    </row>
    <row r="57" customFormat="false" ht="20" hidden="false" customHeight="true" outlineLevel="0" collapsed="false">
      <c r="A57" s="6" t="s">
        <v>739</v>
      </c>
      <c r="B57" s="109" t="s">
        <v>741</v>
      </c>
      <c r="C57" s="110" t="n">
        <v>55</v>
      </c>
      <c r="D57" s="6"/>
    </row>
    <row r="58" customFormat="false" ht="20" hidden="false" customHeight="true" outlineLevel="0" collapsed="false">
      <c r="A58" s="6" t="s">
        <v>739</v>
      </c>
      <c r="B58" s="109" t="s">
        <v>742</v>
      </c>
      <c r="C58" s="110" t="n">
        <v>15</v>
      </c>
      <c r="D58" s="6"/>
    </row>
    <row r="59" customFormat="false" ht="20" hidden="false" customHeight="true" outlineLevel="0" collapsed="false">
      <c r="A59" s="6" t="s">
        <v>739</v>
      </c>
      <c r="B59" s="109" t="s">
        <v>743</v>
      </c>
      <c r="C59" s="110" t="n">
        <v>38</v>
      </c>
      <c r="D59" s="6"/>
    </row>
    <row r="60" customFormat="false" ht="20" hidden="false" customHeight="true" outlineLevel="0" collapsed="false">
      <c r="A60" s="6" t="s">
        <v>739</v>
      </c>
      <c r="B60" s="109" t="s">
        <v>744</v>
      </c>
      <c r="C60" s="110" t="n">
        <v>51</v>
      </c>
      <c r="D60" s="6"/>
    </row>
    <row r="61" customFormat="false" ht="20" hidden="false" customHeight="true" outlineLevel="0" collapsed="false">
      <c r="A61" s="6" t="s">
        <v>739</v>
      </c>
      <c r="B61" s="109" t="s">
        <v>745</v>
      </c>
      <c r="C61" s="110" t="n">
        <v>68</v>
      </c>
      <c r="D61" s="6"/>
    </row>
    <row r="62" customFormat="false" ht="20" hidden="false" customHeight="true" outlineLevel="0" collapsed="false">
      <c r="A62" s="6" t="s">
        <v>739</v>
      </c>
      <c r="B62" s="109" t="s">
        <v>746</v>
      </c>
      <c r="C62" s="110" t="n">
        <v>12</v>
      </c>
      <c r="D62" s="6"/>
    </row>
    <row r="63" customFormat="false" ht="20" hidden="false" customHeight="true" outlineLevel="0" collapsed="false">
      <c r="A63" s="6" t="s">
        <v>739</v>
      </c>
      <c r="B63" s="109" t="s">
        <v>747</v>
      </c>
      <c r="C63" s="110" t="n">
        <v>18</v>
      </c>
      <c r="D63" s="6"/>
    </row>
    <row r="64" customFormat="false" ht="20" hidden="false" customHeight="true" outlineLevel="0" collapsed="false">
      <c r="A64" s="6" t="s">
        <v>739</v>
      </c>
      <c r="B64" s="109" t="s">
        <v>748</v>
      </c>
      <c r="C64" s="110" t="n">
        <v>213</v>
      </c>
      <c r="D64" s="6"/>
    </row>
    <row r="65" customFormat="false" ht="20" hidden="false" customHeight="true" outlineLevel="0" collapsed="false">
      <c r="A65" s="6" t="s">
        <v>739</v>
      </c>
      <c r="B65" s="109" t="s">
        <v>749</v>
      </c>
      <c r="C65" s="110" t="n">
        <v>72</v>
      </c>
      <c r="D65" s="6"/>
    </row>
    <row r="66" customFormat="false" ht="20" hidden="false" customHeight="true" outlineLevel="0" collapsed="false">
      <c r="A66" s="6" t="s">
        <v>739</v>
      </c>
      <c r="B66" s="109" t="s">
        <v>750</v>
      </c>
      <c r="C66" s="110" t="n">
        <v>71</v>
      </c>
      <c r="D66" s="6"/>
    </row>
    <row r="67" customFormat="false" ht="20" hidden="false" customHeight="true" outlineLevel="0" collapsed="false">
      <c r="A67" s="6" t="s">
        <v>739</v>
      </c>
      <c r="B67" s="109" t="s">
        <v>751</v>
      </c>
      <c r="C67" s="110" t="n">
        <v>62</v>
      </c>
      <c r="D67" s="6"/>
    </row>
    <row r="68" customFormat="false" ht="20" hidden="false" customHeight="true" outlineLevel="0" collapsed="false">
      <c r="A68" s="6" t="s">
        <v>739</v>
      </c>
      <c r="B68" s="6" t="s">
        <v>122</v>
      </c>
      <c r="C68" s="6" t="n">
        <f aca="false">SUM(C56:C67)</f>
        <v>784</v>
      </c>
      <c r="D68" s="6"/>
    </row>
    <row r="69" customFormat="false" ht="20" hidden="false" customHeight="true" outlineLevel="0" collapsed="false">
      <c r="A69" s="103" t="s">
        <v>688</v>
      </c>
      <c r="B69" s="103" t="s">
        <v>1</v>
      </c>
      <c r="C69" s="111" t="s">
        <v>143</v>
      </c>
      <c r="D69" s="6"/>
    </row>
    <row r="70" customFormat="false" ht="20" hidden="false" customHeight="true" outlineLevel="0" collapsed="false">
      <c r="A70" s="101" t="s">
        <v>752</v>
      </c>
      <c r="B70" s="112" t="s">
        <v>753</v>
      </c>
      <c r="C70" s="113" t="n">
        <v>188.253126184161</v>
      </c>
      <c r="D70" s="6"/>
    </row>
    <row r="71" customFormat="false" ht="20" hidden="false" customHeight="true" outlineLevel="0" collapsed="false">
      <c r="A71" s="101" t="s">
        <v>752</v>
      </c>
      <c r="B71" s="112" t="s">
        <v>754</v>
      </c>
      <c r="C71" s="113" t="n">
        <v>130.655551345207</v>
      </c>
      <c r="D71" s="6"/>
    </row>
    <row r="72" customFormat="false" ht="20" hidden="false" customHeight="true" outlineLevel="0" collapsed="false">
      <c r="A72" s="101" t="s">
        <v>752</v>
      </c>
      <c r="B72" s="112" t="s">
        <v>755</v>
      </c>
      <c r="C72" s="113" t="n">
        <v>3.03145130731338</v>
      </c>
      <c r="D72" s="6"/>
    </row>
    <row r="73" customFormat="false" ht="20" hidden="false" customHeight="true" outlineLevel="0" collapsed="false">
      <c r="A73" s="101" t="s">
        <v>752</v>
      </c>
      <c r="B73" s="112" t="s">
        <v>756</v>
      </c>
      <c r="C73" s="113" t="n">
        <v>13.3383857521789</v>
      </c>
      <c r="D73" s="6"/>
    </row>
    <row r="74" customFormat="false" ht="20" hidden="false" customHeight="true" outlineLevel="0" collapsed="false">
      <c r="A74" s="101" t="s">
        <v>752</v>
      </c>
      <c r="B74" s="112" t="s">
        <v>757</v>
      </c>
      <c r="C74" s="113" t="n">
        <v>53.6566881394468</v>
      </c>
      <c r="D74" s="6"/>
    </row>
    <row r="75" customFormat="false" ht="20" hidden="false" customHeight="true" outlineLevel="0" collapsed="false">
      <c r="A75" s="101" t="s">
        <v>752</v>
      </c>
      <c r="B75" s="112" t="s">
        <v>758</v>
      </c>
      <c r="C75" s="113" t="n">
        <v>92.459264873058</v>
      </c>
      <c r="D75" s="6"/>
    </row>
    <row r="76" customFormat="false" ht="20" hidden="false" customHeight="true" outlineLevel="0" collapsed="false">
      <c r="A76" s="101" t="s">
        <v>752</v>
      </c>
      <c r="B76" s="112" t="s">
        <v>759</v>
      </c>
      <c r="C76" s="113" t="n">
        <v>35.7711254262978</v>
      </c>
      <c r="D76" s="6"/>
    </row>
    <row r="77" customFormat="false" ht="20" hidden="false" customHeight="true" outlineLevel="0" collapsed="false">
      <c r="A77" s="101" t="s">
        <v>752</v>
      </c>
      <c r="B77" s="112" t="s">
        <v>760</v>
      </c>
      <c r="C77" s="113" t="n">
        <v>88.5183781735506</v>
      </c>
      <c r="D77" s="6"/>
    </row>
    <row r="78" customFormat="false" ht="20" hidden="false" customHeight="true" outlineLevel="0" collapsed="false">
      <c r="A78" s="101" t="s">
        <v>752</v>
      </c>
      <c r="B78" s="112" t="s">
        <v>761</v>
      </c>
      <c r="C78" s="113" t="n">
        <v>81.2428950359985</v>
      </c>
      <c r="D78" s="6"/>
    </row>
    <row r="79" customFormat="false" ht="20" hidden="false" customHeight="true" outlineLevel="0" collapsed="false">
      <c r="A79" s="101" t="s">
        <v>752</v>
      </c>
      <c r="B79" s="112" t="s">
        <v>762</v>
      </c>
      <c r="C79" s="113" t="n">
        <v>97.006441834028</v>
      </c>
      <c r="D79" s="6"/>
    </row>
    <row r="80" customFormat="false" ht="20" hidden="false" customHeight="true" outlineLevel="0" collapsed="false">
      <c r="A80" s="101" t="s">
        <v>752</v>
      </c>
      <c r="B80" s="112" t="s">
        <v>763</v>
      </c>
      <c r="C80" s="113" t="n">
        <v>16.0666919287609</v>
      </c>
      <c r="D80" s="6"/>
    </row>
    <row r="81" customFormat="false" ht="20" hidden="false" customHeight="true" outlineLevel="0" collapsed="false">
      <c r="A81" s="101" t="s">
        <v>752</v>
      </c>
      <c r="B81" s="112" t="s">
        <v>122</v>
      </c>
      <c r="C81" s="113" t="n">
        <v>800</v>
      </c>
      <c r="D81" s="6"/>
    </row>
    <row r="82" customFormat="false" ht="20" hidden="false" customHeight="true" outlineLevel="0" collapsed="false">
      <c r="A82" s="103" t="s">
        <v>688</v>
      </c>
      <c r="B82" s="103" t="s">
        <v>1</v>
      </c>
      <c r="C82" s="104" t="s">
        <v>764</v>
      </c>
      <c r="D82" s="6"/>
    </row>
    <row r="83" customFormat="false" ht="20" hidden="false" customHeight="true" outlineLevel="0" collapsed="false">
      <c r="A83" s="114" t="s">
        <v>765</v>
      </c>
      <c r="B83" s="101" t="s">
        <v>766</v>
      </c>
      <c r="C83" s="101" t="n">
        <v>100</v>
      </c>
      <c r="D83" s="6"/>
    </row>
    <row r="84" customFormat="false" ht="20" hidden="false" customHeight="true" outlineLevel="0" collapsed="false">
      <c r="A84" s="114" t="s">
        <v>765</v>
      </c>
      <c r="B84" s="101" t="s">
        <v>767</v>
      </c>
      <c r="C84" s="101" t="n">
        <v>84</v>
      </c>
      <c r="D84" s="6"/>
    </row>
    <row r="85" customFormat="false" ht="20" hidden="false" customHeight="true" outlineLevel="0" collapsed="false">
      <c r="A85" s="114" t="s">
        <v>765</v>
      </c>
      <c r="B85" s="101" t="s">
        <v>768</v>
      </c>
      <c r="C85" s="101" t="n">
        <v>43</v>
      </c>
      <c r="D85" s="6"/>
    </row>
    <row r="86" customFormat="false" ht="20" hidden="false" customHeight="true" outlineLevel="0" collapsed="false">
      <c r="A86" s="114" t="s">
        <v>765</v>
      </c>
      <c r="B86" s="101" t="s">
        <v>769</v>
      </c>
      <c r="C86" s="101" t="n">
        <v>22</v>
      </c>
      <c r="D86" s="6"/>
    </row>
    <row r="87" customFormat="false" ht="20" hidden="false" customHeight="true" outlineLevel="0" collapsed="false">
      <c r="A87" s="114" t="s">
        <v>765</v>
      </c>
      <c r="B87" s="101" t="s">
        <v>770</v>
      </c>
      <c r="C87" s="101" t="n">
        <v>14</v>
      </c>
      <c r="D87" s="6"/>
    </row>
    <row r="88" customFormat="false" ht="20" hidden="false" customHeight="true" outlineLevel="0" collapsed="false">
      <c r="A88" s="114" t="s">
        <v>765</v>
      </c>
      <c r="B88" s="101" t="s">
        <v>771</v>
      </c>
      <c r="C88" s="101" t="n">
        <v>20</v>
      </c>
      <c r="D88" s="6"/>
    </row>
    <row r="89" customFormat="false" ht="20" hidden="false" customHeight="true" outlineLevel="0" collapsed="false">
      <c r="A89" s="114" t="s">
        <v>765</v>
      </c>
      <c r="B89" s="101" t="s">
        <v>772</v>
      </c>
      <c r="C89" s="101" t="n">
        <v>62</v>
      </c>
      <c r="D89" s="6"/>
    </row>
    <row r="90" customFormat="false" ht="20" hidden="false" customHeight="true" outlineLevel="0" collapsed="false">
      <c r="A90" s="114" t="s">
        <v>765</v>
      </c>
      <c r="B90" s="101" t="s">
        <v>773</v>
      </c>
      <c r="C90" s="101" t="n">
        <v>41</v>
      </c>
      <c r="D90" s="6"/>
    </row>
    <row r="91" customFormat="false" ht="20" hidden="false" customHeight="true" outlineLevel="0" collapsed="false">
      <c r="A91" s="114" t="s">
        <v>765</v>
      </c>
      <c r="B91" s="101" t="s">
        <v>774</v>
      </c>
      <c r="C91" s="101" t="n">
        <v>54</v>
      </c>
      <c r="D91" s="6"/>
    </row>
    <row r="92" customFormat="false" ht="20" hidden="false" customHeight="true" outlineLevel="0" collapsed="false">
      <c r="A92" s="114" t="s">
        <v>765</v>
      </c>
      <c r="B92" s="101" t="s">
        <v>151</v>
      </c>
      <c r="C92" s="101" t="n">
        <v>29</v>
      </c>
      <c r="D92" s="6"/>
    </row>
    <row r="93" customFormat="false" ht="20" hidden="false" customHeight="true" outlineLevel="0" collapsed="false">
      <c r="A93" s="114" t="s">
        <v>765</v>
      </c>
      <c r="B93" s="101" t="s">
        <v>775</v>
      </c>
      <c r="C93" s="101" t="n">
        <v>32</v>
      </c>
      <c r="D93" s="6"/>
    </row>
    <row r="94" customFormat="false" ht="20" hidden="false" customHeight="true" outlineLevel="0" collapsed="false">
      <c r="A94" s="114" t="s">
        <v>765</v>
      </c>
      <c r="B94" s="101" t="s">
        <v>776</v>
      </c>
      <c r="C94" s="101" t="n">
        <v>22</v>
      </c>
      <c r="D94" s="6"/>
    </row>
    <row r="95" customFormat="false" ht="20" hidden="false" customHeight="true" outlineLevel="0" collapsed="false">
      <c r="A95" s="114" t="s">
        <v>765</v>
      </c>
      <c r="B95" s="101" t="s">
        <v>777</v>
      </c>
      <c r="C95" s="101" t="n">
        <v>6</v>
      </c>
      <c r="D95" s="6"/>
    </row>
    <row r="96" customFormat="false" ht="20" hidden="false" customHeight="true" outlineLevel="0" collapsed="false">
      <c r="A96" s="114" t="s">
        <v>765</v>
      </c>
      <c r="B96" s="101" t="s">
        <v>155</v>
      </c>
      <c r="C96" s="101" t="n">
        <v>75</v>
      </c>
      <c r="D96" s="6"/>
    </row>
    <row r="97" customFormat="false" ht="20" hidden="false" customHeight="true" outlineLevel="0" collapsed="false">
      <c r="A97" s="114" t="s">
        <v>765</v>
      </c>
      <c r="B97" s="101" t="s">
        <v>778</v>
      </c>
      <c r="C97" s="101" t="n">
        <v>9</v>
      </c>
      <c r="D97" s="6"/>
    </row>
    <row r="98" customFormat="false" ht="20" hidden="false" customHeight="true" outlineLevel="0" collapsed="false">
      <c r="A98" s="114" t="s">
        <v>765</v>
      </c>
      <c r="B98" s="101" t="s">
        <v>779</v>
      </c>
      <c r="C98" s="101" t="n">
        <v>25</v>
      </c>
      <c r="D98" s="6"/>
    </row>
    <row r="99" customFormat="false" ht="20" hidden="false" customHeight="true" outlineLevel="0" collapsed="false">
      <c r="A99" s="114" t="s">
        <v>765</v>
      </c>
      <c r="B99" s="101" t="s">
        <v>780</v>
      </c>
      <c r="C99" s="101" t="n">
        <v>31</v>
      </c>
      <c r="D99" s="6"/>
    </row>
    <row r="100" customFormat="false" ht="20" hidden="false" customHeight="true" outlineLevel="0" collapsed="false">
      <c r="A100" s="114" t="s">
        <v>765</v>
      </c>
      <c r="B100" s="101" t="s">
        <v>781</v>
      </c>
      <c r="C100" s="101" t="n">
        <v>2</v>
      </c>
      <c r="D100" s="6"/>
    </row>
    <row r="101" customFormat="false" ht="20" hidden="false" customHeight="true" outlineLevel="0" collapsed="false">
      <c r="A101" s="114" t="s">
        <v>765</v>
      </c>
      <c r="B101" s="101" t="s">
        <v>782</v>
      </c>
      <c r="C101" s="101" t="n">
        <v>14</v>
      </c>
      <c r="D101" s="6"/>
    </row>
    <row r="102" customFormat="false" ht="20" hidden="false" customHeight="true" outlineLevel="0" collapsed="false">
      <c r="A102" s="114" t="s">
        <v>765</v>
      </c>
      <c r="B102" s="101" t="s">
        <v>783</v>
      </c>
      <c r="C102" s="101" t="n">
        <v>14</v>
      </c>
      <c r="D102" s="6"/>
    </row>
    <row r="103" customFormat="false" ht="20" hidden="false" customHeight="true" outlineLevel="0" collapsed="false">
      <c r="A103" s="114" t="s">
        <v>765</v>
      </c>
      <c r="B103" s="101" t="s">
        <v>784</v>
      </c>
      <c r="C103" s="101" t="n">
        <v>1</v>
      </c>
      <c r="D103" s="6"/>
    </row>
    <row r="104" customFormat="false" ht="20" hidden="false" customHeight="true" outlineLevel="0" collapsed="false">
      <c r="A104" s="114" t="s">
        <v>765</v>
      </c>
      <c r="B104" s="101" t="s">
        <v>785</v>
      </c>
      <c r="C104" s="101" t="n">
        <v>18</v>
      </c>
      <c r="D104" s="6"/>
    </row>
    <row r="105" customFormat="false" ht="20" hidden="false" customHeight="true" outlineLevel="0" collapsed="false">
      <c r="A105" s="114" t="s">
        <v>765</v>
      </c>
      <c r="B105" s="101" t="s">
        <v>786</v>
      </c>
      <c r="C105" s="101" t="n">
        <v>16</v>
      </c>
      <c r="D105" s="6"/>
    </row>
    <row r="106" customFormat="false" ht="20" hidden="false" customHeight="true" outlineLevel="0" collapsed="false">
      <c r="A106" s="114" t="s">
        <v>765</v>
      </c>
      <c r="B106" s="101" t="s">
        <v>787</v>
      </c>
      <c r="C106" s="101" t="n">
        <v>104</v>
      </c>
      <c r="D106" s="6"/>
    </row>
    <row r="107" customFormat="false" ht="20" hidden="false" customHeight="true" outlineLevel="0" collapsed="false">
      <c r="A107" s="6" t="s">
        <v>765</v>
      </c>
      <c r="B107" s="6" t="s">
        <v>122</v>
      </c>
      <c r="C107" s="6" t="n">
        <v>838</v>
      </c>
      <c r="D107" s="6"/>
    </row>
    <row r="108" s="108" customFormat="true" ht="20" hidden="false" customHeight="true" outlineLevel="0" collapsed="false">
      <c r="A108" s="103" t="s">
        <v>688</v>
      </c>
      <c r="B108" s="103" t="s">
        <v>1</v>
      </c>
      <c r="C108" s="115" t="s">
        <v>788</v>
      </c>
      <c r="D108" s="104"/>
    </row>
    <row r="109" customFormat="false" ht="20" hidden="false" customHeight="true" outlineLevel="0" collapsed="false">
      <c r="A109" s="114" t="s">
        <v>789</v>
      </c>
      <c r="B109" s="6" t="s">
        <v>790</v>
      </c>
      <c r="C109" s="6" t="n">
        <v>98</v>
      </c>
      <c r="D109" s="6"/>
    </row>
    <row r="110" customFormat="false" ht="20" hidden="false" customHeight="true" outlineLevel="0" collapsed="false">
      <c r="A110" s="114" t="s">
        <v>789</v>
      </c>
      <c r="B110" s="6" t="s">
        <v>791</v>
      </c>
      <c r="C110" s="6" t="n">
        <v>118</v>
      </c>
      <c r="D110" s="6"/>
    </row>
    <row r="111" customFormat="false" ht="20" hidden="false" customHeight="true" outlineLevel="0" collapsed="false">
      <c r="A111" s="114" t="s">
        <v>789</v>
      </c>
      <c r="B111" s="6" t="s">
        <v>792</v>
      </c>
      <c r="C111" s="6" t="n">
        <v>18</v>
      </c>
      <c r="D111" s="6"/>
    </row>
    <row r="112" customFormat="false" ht="20" hidden="false" customHeight="true" outlineLevel="0" collapsed="false">
      <c r="A112" s="114" t="s">
        <v>789</v>
      </c>
      <c r="B112" s="6" t="s">
        <v>793</v>
      </c>
      <c r="C112" s="6" t="n">
        <v>26</v>
      </c>
      <c r="D112" s="6"/>
    </row>
    <row r="113" customFormat="false" ht="20" hidden="false" customHeight="true" outlineLevel="0" collapsed="false">
      <c r="A113" s="114" t="s">
        <v>789</v>
      </c>
      <c r="B113" s="6" t="s">
        <v>794</v>
      </c>
      <c r="C113" s="6" t="n">
        <v>20</v>
      </c>
      <c r="D113" s="6"/>
    </row>
    <row r="114" customFormat="false" ht="20" hidden="false" customHeight="true" outlineLevel="0" collapsed="false">
      <c r="A114" s="114" t="s">
        <v>789</v>
      </c>
      <c r="B114" s="6" t="s">
        <v>693</v>
      </c>
      <c r="C114" s="6" t="n">
        <v>62</v>
      </c>
      <c r="D114" s="6"/>
    </row>
    <row r="115" customFormat="false" ht="20" hidden="false" customHeight="true" outlineLevel="0" collapsed="false">
      <c r="A115" s="114" t="s">
        <v>789</v>
      </c>
      <c r="B115" s="6" t="s">
        <v>795</v>
      </c>
      <c r="C115" s="6" t="n">
        <v>22</v>
      </c>
      <c r="D115" s="6"/>
    </row>
    <row r="116" customFormat="false" ht="20" hidden="false" customHeight="true" outlineLevel="0" collapsed="false">
      <c r="A116" s="114" t="s">
        <v>789</v>
      </c>
      <c r="B116" s="6" t="s">
        <v>796</v>
      </c>
      <c r="C116" s="6" t="n">
        <v>20</v>
      </c>
      <c r="D116" s="6"/>
    </row>
    <row r="117" customFormat="false" ht="20" hidden="false" customHeight="true" outlineLevel="0" collapsed="false">
      <c r="A117" s="114" t="s">
        <v>789</v>
      </c>
      <c r="B117" s="6" t="s">
        <v>797</v>
      </c>
      <c r="C117" s="6" t="n">
        <v>20</v>
      </c>
      <c r="D117" s="6"/>
    </row>
    <row r="118" customFormat="false" ht="20" hidden="false" customHeight="true" outlineLevel="0" collapsed="false">
      <c r="A118" s="114" t="s">
        <v>789</v>
      </c>
      <c r="B118" s="6" t="s">
        <v>798</v>
      </c>
      <c r="C118" s="6" t="n">
        <v>42</v>
      </c>
      <c r="D118" s="6"/>
    </row>
    <row r="119" customFormat="false" ht="20" hidden="false" customHeight="true" outlineLevel="0" collapsed="false">
      <c r="A119" s="114" t="s">
        <v>789</v>
      </c>
      <c r="B119" s="6" t="s">
        <v>753</v>
      </c>
      <c r="C119" s="6" t="n">
        <v>150</v>
      </c>
      <c r="D119" s="6"/>
    </row>
    <row r="120" customFormat="false" ht="20" hidden="false" customHeight="true" outlineLevel="0" collapsed="false">
      <c r="A120" s="114" t="s">
        <v>789</v>
      </c>
      <c r="B120" s="6" t="s">
        <v>799</v>
      </c>
      <c r="C120" s="6" t="n">
        <v>28</v>
      </c>
      <c r="D120" s="6"/>
    </row>
    <row r="121" customFormat="false" ht="20" hidden="false" customHeight="true" outlineLevel="0" collapsed="false">
      <c r="A121" s="114" t="s">
        <v>789</v>
      </c>
      <c r="B121" s="6" t="s">
        <v>800</v>
      </c>
      <c r="C121" s="6" t="n">
        <v>113</v>
      </c>
      <c r="D121" s="6"/>
    </row>
    <row r="122" customFormat="false" ht="20" hidden="false" customHeight="true" outlineLevel="0" collapsed="false">
      <c r="A122" s="114" t="s">
        <v>789</v>
      </c>
      <c r="B122" s="6" t="s">
        <v>801</v>
      </c>
      <c r="C122" s="6" t="n">
        <v>31</v>
      </c>
      <c r="D122" s="6"/>
    </row>
    <row r="123" customFormat="false" ht="20" hidden="false" customHeight="true" outlineLevel="0" collapsed="false">
      <c r="A123" s="6" t="s">
        <v>789</v>
      </c>
      <c r="B123" s="6" t="s">
        <v>122</v>
      </c>
      <c r="C123" s="6" t="n">
        <f aca="false">SUM(C109:C122)</f>
        <v>768</v>
      </c>
      <c r="D123" s="6"/>
    </row>
    <row r="124" customFormat="false" ht="20" hidden="false" customHeight="true" outlineLevel="0" collapsed="false">
      <c r="A124" s="103" t="s">
        <v>688</v>
      </c>
      <c r="B124" s="103" t="s">
        <v>1</v>
      </c>
      <c r="C124" s="116" t="s">
        <v>802</v>
      </c>
      <c r="D124" s="6"/>
    </row>
    <row r="125" customFormat="false" ht="20" hidden="false" customHeight="true" outlineLevel="0" collapsed="false">
      <c r="A125" s="114" t="s">
        <v>803</v>
      </c>
      <c r="B125" s="114" t="s">
        <v>804</v>
      </c>
      <c r="C125" s="114" t="n">
        <v>125</v>
      </c>
      <c r="D125" s="6"/>
    </row>
    <row r="126" customFormat="false" ht="20" hidden="false" customHeight="true" outlineLevel="0" collapsed="false">
      <c r="A126" s="114" t="s">
        <v>803</v>
      </c>
      <c r="B126" s="114" t="s">
        <v>805</v>
      </c>
      <c r="C126" s="114" t="n">
        <v>107</v>
      </c>
      <c r="D126" s="6"/>
    </row>
    <row r="127" customFormat="false" ht="20" hidden="false" customHeight="true" outlineLevel="0" collapsed="false">
      <c r="A127" s="114" t="s">
        <v>803</v>
      </c>
      <c r="B127" s="114" t="s">
        <v>806</v>
      </c>
      <c r="C127" s="114" t="n">
        <v>253</v>
      </c>
      <c r="D127" s="6"/>
    </row>
    <row r="128" customFormat="false" ht="20" hidden="false" customHeight="true" outlineLevel="0" collapsed="false">
      <c r="A128" s="114" t="s">
        <v>803</v>
      </c>
      <c r="B128" s="9" t="s">
        <v>807</v>
      </c>
      <c r="C128" s="114" t="n">
        <v>28</v>
      </c>
      <c r="D128" s="6"/>
    </row>
    <row r="129" customFormat="false" ht="20" hidden="false" customHeight="true" outlineLevel="0" collapsed="false">
      <c r="A129" s="114" t="s">
        <v>803</v>
      </c>
      <c r="B129" s="9" t="s">
        <v>808</v>
      </c>
      <c r="C129" s="114" t="n">
        <v>17</v>
      </c>
      <c r="D129" s="6"/>
    </row>
    <row r="130" customFormat="false" ht="20" hidden="false" customHeight="true" outlineLevel="0" collapsed="false">
      <c r="A130" s="114" t="s">
        <v>803</v>
      </c>
      <c r="B130" s="9" t="s">
        <v>809</v>
      </c>
      <c r="C130" s="114" t="n">
        <v>46</v>
      </c>
      <c r="D130" s="6"/>
    </row>
    <row r="131" customFormat="false" ht="20" hidden="false" customHeight="true" outlineLevel="0" collapsed="false">
      <c r="A131" s="114" t="s">
        <v>803</v>
      </c>
      <c r="B131" s="9" t="s">
        <v>810</v>
      </c>
      <c r="C131" s="114" t="n">
        <v>26</v>
      </c>
      <c r="D131" s="6"/>
    </row>
    <row r="132" customFormat="false" ht="20" hidden="false" customHeight="true" outlineLevel="0" collapsed="false">
      <c r="A132" s="114" t="s">
        <v>803</v>
      </c>
      <c r="B132" s="9" t="s">
        <v>811</v>
      </c>
      <c r="C132" s="114" t="n">
        <v>50</v>
      </c>
      <c r="D132" s="6"/>
    </row>
    <row r="133" customFormat="false" ht="20" hidden="false" customHeight="true" outlineLevel="0" collapsed="false">
      <c r="A133" s="114" t="s">
        <v>803</v>
      </c>
      <c r="B133" s="9" t="s">
        <v>812</v>
      </c>
      <c r="C133" s="114" t="n">
        <v>15</v>
      </c>
      <c r="D133" s="6"/>
    </row>
    <row r="134" customFormat="false" ht="20" hidden="false" customHeight="true" outlineLevel="0" collapsed="false">
      <c r="A134" s="114" t="s">
        <v>803</v>
      </c>
      <c r="B134" s="9" t="s">
        <v>813</v>
      </c>
      <c r="C134" s="114" t="n">
        <v>84</v>
      </c>
      <c r="D134" s="6"/>
    </row>
    <row r="135" customFormat="false" ht="20" hidden="false" customHeight="true" outlineLevel="0" collapsed="false">
      <c r="A135" s="114" t="s">
        <v>803</v>
      </c>
      <c r="B135" s="9" t="s">
        <v>814</v>
      </c>
      <c r="C135" s="114" t="n">
        <v>95</v>
      </c>
      <c r="D135" s="6"/>
    </row>
    <row r="136" customFormat="false" ht="20" hidden="false" customHeight="true" outlineLevel="0" collapsed="false">
      <c r="A136" s="114" t="s">
        <v>803</v>
      </c>
      <c r="B136" s="9" t="s">
        <v>815</v>
      </c>
      <c r="C136" s="114" t="n">
        <v>34</v>
      </c>
      <c r="D136" s="6"/>
    </row>
    <row r="137" customFormat="false" ht="20" hidden="false" customHeight="true" outlineLevel="0" collapsed="false">
      <c r="A137" s="114" t="s">
        <v>803</v>
      </c>
      <c r="B137" s="23" t="s">
        <v>122</v>
      </c>
      <c r="C137" s="11" t="n">
        <f aca="false">SUM(C125:C136)</f>
        <v>880</v>
      </c>
      <c r="D137" s="6"/>
    </row>
    <row r="138" customFormat="false" ht="20" hidden="false" customHeight="true" outlineLevel="0" collapsed="false">
      <c r="A138" s="103" t="s">
        <v>688</v>
      </c>
      <c r="B138" s="103" t="s">
        <v>1</v>
      </c>
      <c r="C138" s="104" t="s">
        <v>171</v>
      </c>
      <c r="D138" s="6"/>
    </row>
    <row r="139" customFormat="false" ht="20" hidden="false" customHeight="true" outlineLevel="0" collapsed="false">
      <c r="A139" s="114" t="s">
        <v>816</v>
      </c>
      <c r="B139" s="114" t="s">
        <v>817</v>
      </c>
      <c r="C139" s="6" t="n">
        <v>51</v>
      </c>
      <c r="D139" s="6"/>
    </row>
    <row r="140" customFormat="false" ht="20" hidden="false" customHeight="true" outlineLevel="0" collapsed="false">
      <c r="A140" s="114" t="s">
        <v>816</v>
      </c>
      <c r="B140" s="114" t="s">
        <v>818</v>
      </c>
      <c r="C140" s="6" t="n">
        <v>269</v>
      </c>
      <c r="D140" s="6"/>
    </row>
    <row r="141" customFormat="false" ht="20" hidden="false" customHeight="true" outlineLevel="0" collapsed="false">
      <c r="A141" s="114" t="s">
        <v>816</v>
      </c>
      <c r="B141" s="23" t="s">
        <v>819</v>
      </c>
      <c r="C141" s="6" t="n">
        <v>50</v>
      </c>
      <c r="D141" s="6"/>
    </row>
    <row r="142" customFormat="false" ht="20" hidden="false" customHeight="true" outlineLevel="0" collapsed="false">
      <c r="A142" s="114" t="s">
        <v>816</v>
      </c>
      <c r="B142" s="9" t="s">
        <v>820</v>
      </c>
      <c r="C142" s="6" t="n">
        <v>234</v>
      </c>
      <c r="D142" s="6"/>
    </row>
    <row r="143" customFormat="false" ht="20" hidden="false" customHeight="true" outlineLevel="0" collapsed="false">
      <c r="A143" s="114" t="s">
        <v>816</v>
      </c>
      <c r="B143" s="9" t="s">
        <v>821</v>
      </c>
      <c r="C143" s="6" t="n">
        <v>37</v>
      </c>
      <c r="D143" s="6"/>
    </row>
    <row r="144" customFormat="false" ht="20" hidden="false" customHeight="true" outlineLevel="0" collapsed="false">
      <c r="A144" s="114" t="s">
        <v>816</v>
      </c>
      <c r="B144" s="9" t="s">
        <v>822</v>
      </c>
      <c r="C144" s="6" t="n">
        <v>30</v>
      </c>
      <c r="D144" s="6"/>
    </row>
    <row r="145" customFormat="false" ht="20" hidden="false" customHeight="true" outlineLevel="0" collapsed="false">
      <c r="A145" s="114" t="s">
        <v>816</v>
      </c>
      <c r="B145" s="9" t="s">
        <v>823</v>
      </c>
      <c r="C145" s="6" t="n">
        <v>79</v>
      </c>
      <c r="D145" s="6"/>
    </row>
    <row r="146" customFormat="false" ht="20" hidden="false" customHeight="true" outlineLevel="0" collapsed="false">
      <c r="A146" s="114" t="s">
        <v>816</v>
      </c>
      <c r="B146" s="9" t="s">
        <v>824</v>
      </c>
      <c r="C146" s="6" t="n">
        <v>42</v>
      </c>
      <c r="D146" s="6"/>
    </row>
    <row r="147" customFormat="false" ht="20" hidden="false" customHeight="true" outlineLevel="0" collapsed="false">
      <c r="A147" s="114" t="s">
        <v>816</v>
      </c>
      <c r="B147" s="9" t="s">
        <v>825</v>
      </c>
      <c r="C147" s="6" t="n">
        <v>0</v>
      </c>
      <c r="D147" s="6"/>
    </row>
    <row r="148" customFormat="false" ht="20" hidden="false" customHeight="true" outlineLevel="0" collapsed="false">
      <c r="A148" s="6" t="s">
        <v>816</v>
      </c>
      <c r="B148" s="6" t="s">
        <v>122</v>
      </c>
      <c r="C148" s="117" t="n">
        <f aca="false">SUM(C139:C147)</f>
        <v>792</v>
      </c>
      <c r="D148" s="6"/>
    </row>
    <row r="149" s="108" customFormat="true" ht="20" hidden="false" customHeight="true" outlineLevel="0" collapsed="false">
      <c r="A149" s="118" t="s">
        <v>688</v>
      </c>
      <c r="B149" s="118" t="s">
        <v>1</v>
      </c>
      <c r="C149" s="118" t="s">
        <v>826</v>
      </c>
      <c r="D149" s="104"/>
    </row>
    <row r="150" customFormat="false" ht="20" hidden="false" customHeight="true" outlineLevel="0" collapsed="false">
      <c r="A150" s="119" t="s">
        <v>827</v>
      </c>
      <c r="B150" s="119" t="s">
        <v>828</v>
      </c>
      <c r="C150" s="120" t="n">
        <v>140</v>
      </c>
      <c r="D150" s="6"/>
    </row>
    <row r="151" customFormat="false" ht="20" hidden="false" customHeight="true" outlineLevel="0" collapsed="false">
      <c r="A151" s="119" t="s">
        <v>827</v>
      </c>
      <c r="B151" s="119" t="s">
        <v>829</v>
      </c>
      <c r="C151" s="120" t="n">
        <v>51</v>
      </c>
      <c r="D151" s="6"/>
    </row>
    <row r="152" customFormat="false" ht="20" hidden="false" customHeight="true" outlineLevel="0" collapsed="false">
      <c r="A152" s="119" t="s">
        <v>827</v>
      </c>
      <c r="B152" s="119" t="s">
        <v>830</v>
      </c>
      <c r="C152" s="120" t="n">
        <v>40</v>
      </c>
      <c r="D152" s="6"/>
    </row>
    <row r="153" customFormat="false" ht="20" hidden="false" customHeight="true" outlineLevel="0" collapsed="false">
      <c r="A153" s="119" t="s">
        <v>827</v>
      </c>
      <c r="B153" s="121" t="s">
        <v>831</v>
      </c>
      <c r="C153" s="120" t="n">
        <v>55</v>
      </c>
      <c r="D153" s="6"/>
    </row>
    <row r="154" customFormat="false" ht="20" hidden="false" customHeight="true" outlineLevel="0" collapsed="false">
      <c r="A154" s="119" t="s">
        <v>827</v>
      </c>
      <c r="B154" s="121" t="s">
        <v>832</v>
      </c>
      <c r="C154" s="120" t="n">
        <v>51</v>
      </c>
      <c r="D154" s="6"/>
    </row>
    <row r="155" customFormat="false" ht="20" hidden="false" customHeight="true" outlineLevel="0" collapsed="false">
      <c r="A155" s="119" t="s">
        <v>827</v>
      </c>
      <c r="B155" s="121" t="s">
        <v>833</v>
      </c>
      <c r="C155" s="120" t="n">
        <v>124</v>
      </c>
      <c r="D155" s="6"/>
    </row>
    <row r="156" customFormat="false" ht="20" hidden="false" customHeight="true" outlineLevel="0" collapsed="false">
      <c r="A156" s="119" t="s">
        <v>827</v>
      </c>
      <c r="B156" s="121" t="s">
        <v>834</v>
      </c>
      <c r="C156" s="120" t="n">
        <v>69</v>
      </c>
      <c r="D156" s="6"/>
    </row>
    <row r="157" customFormat="false" ht="20" hidden="false" customHeight="true" outlineLevel="0" collapsed="false">
      <c r="A157" s="119" t="s">
        <v>827</v>
      </c>
      <c r="B157" s="119" t="s">
        <v>835</v>
      </c>
      <c r="C157" s="120" t="n">
        <v>38</v>
      </c>
      <c r="D157" s="6"/>
    </row>
    <row r="158" customFormat="false" ht="20" hidden="false" customHeight="true" outlineLevel="0" collapsed="false">
      <c r="A158" s="121" t="s">
        <v>827</v>
      </c>
      <c r="B158" s="121" t="s">
        <v>122</v>
      </c>
      <c r="C158" s="120" t="n">
        <f aca="false">SUM(C150:C157)</f>
        <v>568</v>
      </c>
      <c r="D158" s="6"/>
    </row>
    <row r="159" s="108" customFormat="true" ht="20" hidden="false" customHeight="true" outlineLevel="0" collapsed="false">
      <c r="A159" s="103" t="s">
        <v>688</v>
      </c>
      <c r="B159" s="103" t="s">
        <v>1</v>
      </c>
      <c r="C159" s="4" t="s">
        <v>836</v>
      </c>
      <c r="D159" s="104"/>
    </row>
    <row r="160" customFormat="false" ht="20" hidden="false" customHeight="true" outlineLevel="0" collapsed="false">
      <c r="A160" s="122" t="s">
        <v>837</v>
      </c>
      <c r="B160" s="57" t="s">
        <v>838</v>
      </c>
      <c r="C160" s="39" t="n">
        <v>538</v>
      </c>
      <c r="D160" s="6"/>
    </row>
    <row r="161" customFormat="false" ht="20" hidden="false" customHeight="true" outlineLevel="0" collapsed="false">
      <c r="A161" s="122" t="s">
        <v>837</v>
      </c>
      <c r="B161" s="57" t="s">
        <v>839</v>
      </c>
      <c r="C161" s="39" t="n">
        <v>304</v>
      </c>
      <c r="D161" s="6"/>
    </row>
    <row r="162" customFormat="false" ht="20" hidden="false" customHeight="true" outlineLevel="0" collapsed="false">
      <c r="A162" s="122" t="s">
        <v>837</v>
      </c>
      <c r="B162" s="57" t="s">
        <v>840</v>
      </c>
      <c r="C162" s="39" t="n">
        <v>68</v>
      </c>
      <c r="D162" s="6"/>
    </row>
    <row r="163" customFormat="false" ht="20" hidden="false" customHeight="true" outlineLevel="0" collapsed="false">
      <c r="A163" s="122" t="s">
        <v>837</v>
      </c>
      <c r="B163" s="57" t="s">
        <v>841</v>
      </c>
      <c r="C163" s="39" t="n">
        <v>50</v>
      </c>
      <c r="D163" s="6"/>
    </row>
    <row r="164" customFormat="false" ht="20" hidden="false" customHeight="true" outlineLevel="0" collapsed="false">
      <c r="A164" s="122" t="s">
        <v>837</v>
      </c>
      <c r="B164" s="57" t="s">
        <v>842</v>
      </c>
      <c r="C164" s="39" t="n">
        <v>80</v>
      </c>
      <c r="D164" s="6"/>
    </row>
    <row r="165" customFormat="false" ht="20" hidden="false" customHeight="true" outlineLevel="0" collapsed="false">
      <c r="A165" s="122" t="s">
        <v>837</v>
      </c>
      <c r="B165" s="15" t="s">
        <v>122</v>
      </c>
      <c r="C165" s="6" t="n">
        <f aca="false">SUM(C160:C164)</f>
        <v>1040</v>
      </c>
      <c r="D165" s="6"/>
    </row>
    <row r="166" s="108" customFormat="true" ht="20" hidden="false" customHeight="true" outlineLevel="0" collapsed="false">
      <c r="A166" s="104" t="s">
        <v>688</v>
      </c>
      <c r="B166" s="104" t="s">
        <v>1</v>
      </c>
      <c r="C166" s="104" t="s">
        <v>267</v>
      </c>
      <c r="D166" s="104" t="s">
        <v>843</v>
      </c>
    </row>
    <row r="167" customFormat="false" ht="20" hidden="false" customHeight="true" outlineLevel="0" collapsed="false">
      <c r="A167" s="6" t="s">
        <v>844</v>
      </c>
      <c r="B167" s="6" t="s">
        <v>845</v>
      </c>
      <c r="C167" s="6" t="n">
        <v>303</v>
      </c>
      <c r="D167" s="6" t="n">
        <v>331</v>
      </c>
    </row>
    <row r="168" customFormat="false" ht="20" hidden="false" customHeight="true" outlineLevel="0" collapsed="false">
      <c r="A168" s="6" t="s">
        <v>844</v>
      </c>
      <c r="B168" s="6" t="s">
        <v>846</v>
      </c>
      <c r="C168" s="6" t="n">
        <v>12</v>
      </c>
      <c r="D168" s="6" t="n">
        <v>13</v>
      </c>
    </row>
    <row r="169" customFormat="false" ht="20" hidden="false" customHeight="true" outlineLevel="0" collapsed="false">
      <c r="A169" s="6" t="s">
        <v>844</v>
      </c>
      <c r="B169" s="6" t="s">
        <v>184</v>
      </c>
      <c r="C169" s="6" t="n">
        <v>70</v>
      </c>
      <c r="D169" s="6" t="n">
        <v>77</v>
      </c>
    </row>
    <row r="170" customFormat="false" ht="20" hidden="false" customHeight="true" outlineLevel="0" collapsed="false">
      <c r="A170" s="6" t="s">
        <v>844</v>
      </c>
      <c r="B170" s="6" t="s">
        <v>847</v>
      </c>
      <c r="C170" s="6" t="n">
        <v>65</v>
      </c>
      <c r="D170" s="6" t="n">
        <v>71</v>
      </c>
    </row>
    <row r="171" customFormat="false" ht="20" hidden="false" customHeight="true" outlineLevel="0" collapsed="false">
      <c r="A171" s="6" t="s">
        <v>844</v>
      </c>
      <c r="B171" s="6" t="s">
        <v>848</v>
      </c>
      <c r="C171" s="6" t="n">
        <v>72</v>
      </c>
      <c r="D171" s="6" t="n">
        <v>78</v>
      </c>
    </row>
    <row r="172" customFormat="false" ht="20" hidden="false" customHeight="true" outlineLevel="0" collapsed="false">
      <c r="A172" s="6" t="s">
        <v>844</v>
      </c>
      <c r="B172" s="6" t="s">
        <v>849</v>
      </c>
      <c r="C172" s="6" t="n">
        <v>8</v>
      </c>
      <c r="D172" s="6" t="n">
        <v>9</v>
      </c>
    </row>
    <row r="173" customFormat="false" ht="20" hidden="false" customHeight="true" outlineLevel="0" collapsed="false">
      <c r="A173" s="6" t="s">
        <v>844</v>
      </c>
      <c r="B173" s="6" t="s">
        <v>850</v>
      </c>
      <c r="C173" s="6" t="n">
        <v>67</v>
      </c>
      <c r="D173" s="6" t="n">
        <v>73</v>
      </c>
    </row>
    <row r="174" customFormat="false" ht="20" hidden="false" customHeight="true" outlineLevel="0" collapsed="false">
      <c r="A174" s="6" t="s">
        <v>844</v>
      </c>
      <c r="B174" s="6" t="s">
        <v>851</v>
      </c>
      <c r="C174" s="6" t="n">
        <v>38</v>
      </c>
      <c r="D174" s="6" t="n">
        <v>41</v>
      </c>
    </row>
    <row r="175" customFormat="false" ht="20" hidden="false" customHeight="true" outlineLevel="0" collapsed="false">
      <c r="A175" s="6" t="s">
        <v>844</v>
      </c>
      <c r="B175" s="6" t="s">
        <v>852</v>
      </c>
      <c r="C175" s="6" t="n">
        <v>47</v>
      </c>
      <c r="D175" s="6" t="n">
        <v>51</v>
      </c>
    </row>
    <row r="176" customFormat="false" ht="20" hidden="false" customHeight="true" outlineLevel="0" collapsed="false">
      <c r="A176" s="6" t="s">
        <v>844</v>
      </c>
      <c r="B176" s="6" t="s">
        <v>853</v>
      </c>
      <c r="C176" s="6" t="n">
        <v>45</v>
      </c>
      <c r="D176" s="6" t="n">
        <v>49</v>
      </c>
    </row>
    <row r="177" customFormat="false" ht="20" hidden="false" customHeight="true" outlineLevel="0" collapsed="false">
      <c r="A177" s="6" t="s">
        <v>844</v>
      </c>
      <c r="B177" s="6" t="s">
        <v>854</v>
      </c>
      <c r="C177" s="6" t="n">
        <v>24</v>
      </c>
      <c r="D177" s="6" t="n">
        <v>27</v>
      </c>
    </row>
    <row r="178" customFormat="false" ht="20" hidden="false" customHeight="true" outlineLevel="0" collapsed="false">
      <c r="A178" s="6" t="s">
        <v>844</v>
      </c>
      <c r="B178" s="6" t="s">
        <v>855</v>
      </c>
      <c r="C178" s="6" t="n">
        <v>51</v>
      </c>
      <c r="D178" s="6" t="n">
        <v>55</v>
      </c>
    </row>
    <row r="179" customFormat="false" ht="20" hidden="false" customHeight="true" outlineLevel="0" collapsed="false">
      <c r="A179" s="6" t="s">
        <v>844</v>
      </c>
      <c r="B179" s="6" t="s">
        <v>856</v>
      </c>
      <c r="C179" s="6" t="n">
        <v>61</v>
      </c>
      <c r="D179" s="6" t="n">
        <v>67</v>
      </c>
    </row>
    <row r="180" customFormat="false" ht="20" hidden="false" customHeight="true" outlineLevel="0" collapsed="false">
      <c r="A180" s="6" t="s">
        <v>844</v>
      </c>
      <c r="B180" s="6" t="s">
        <v>857</v>
      </c>
      <c r="C180" s="6" t="n">
        <v>85</v>
      </c>
      <c r="D180" s="6" t="n">
        <v>92</v>
      </c>
    </row>
    <row r="181" customFormat="false" ht="20" hidden="false" customHeight="true" outlineLevel="0" collapsed="false">
      <c r="A181" s="6" t="s">
        <v>844</v>
      </c>
      <c r="B181" s="6" t="s">
        <v>858</v>
      </c>
      <c r="C181" s="6" t="n">
        <v>20</v>
      </c>
      <c r="D181" s="6" t="n">
        <v>22</v>
      </c>
    </row>
    <row r="182" customFormat="false" ht="20" hidden="false" customHeight="true" outlineLevel="0" collapsed="false">
      <c r="A182" s="6" t="s">
        <v>844</v>
      </c>
      <c r="B182" s="6" t="s">
        <v>859</v>
      </c>
      <c r="C182" s="6" t="n">
        <v>0</v>
      </c>
      <c r="D182" s="6" t="n">
        <v>0</v>
      </c>
    </row>
    <row r="183" s="71" customFormat="true" ht="20" hidden="false" customHeight="true" outlineLevel="0" collapsed="false">
      <c r="A183" s="6" t="s">
        <v>844</v>
      </c>
      <c r="B183" s="6" t="s">
        <v>122</v>
      </c>
      <c r="C183" s="6" t="n">
        <f aca="false">SUM(C167:C182)</f>
        <v>968</v>
      </c>
      <c r="D183" s="6" t="n">
        <f aca="false">SUM(D167:D182)</f>
        <v>1056</v>
      </c>
    </row>
    <row r="184" s="108" customFormat="true" ht="20" hidden="false" customHeight="true" outlineLevel="0" collapsed="false">
      <c r="A184" s="4" t="s">
        <v>688</v>
      </c>
      <c r="B184" s="123" t="s">
        <v>1</v>
      </c>
      <c r="C184" s="123" t="s">
        <v>186</v>
      </c>
      <c r="D184" s="104"/>
    </row>
    <row r="185" customFormat="false" ht="20" hidden="false" customHeight="true" outlineLevel="0" collapsed="false">
      <c r="A185" s="124" t="s">
        <v>860</v>
      </c>
      <c r="B185" s="124" t="s">
        <v>861</v>
      </c>
      <c r="C185" s="124" t="n">
        <v>205</v>
      </c>
      <c r="D185" s="6"/>
    </row>
    <row r="186" customFormat="false" ht="20" hidden="false" customHeight="true" outlineLevel="0" collapsed="false">
      <c r="A186" s="124" t="s">
        <v>860</v>
      </c>
      <c r="B186" s="124" t="s">
        <v>862</v>
      </c>
      <c r="C186" s="124" t="n">
        <v>135</v>
      </c>
      <c r="D186" s="6"/>
    </row>
    <row r="187" customFormat="false" ht="20" hidden="false" customHeight="true" outlineLevel="0" collapsed="false">
      <c r="A187" s="124" t="s">
        <v>860</v>
      </c>
      <c r="B187" s="124" t="s">
        <v>863</v>
      </c>
      <c r="C187" s="124" t="n">
        <v>120</v>
      </c>
      <c r="D187" s="6"/>
    </row>
    <row r="188" customFormat="false" ht="20" hidden="false" customHeight="true" outlineLevel="0" collapsed="false">
      <c r="A188" s="124" t="s">
        <v>860</v>
      </c>
      <c r="B188" s="124" t="s">
        <v>864</v>
      </c>
      <c r="C188" s="124" t="n">
        <v>30</v>
      </c>
      <c r="D188" s="6"/>
    </row>
    <row r="189" customFormat="false" ht="20" hidden="false" customHeight="true" outlineLevel="0" collapsed="false">
      <c r="A189" s="124" t="s">
        <v>860</v>
      </c>
      <c r="B189" s="124" t="s">
        <v>865</v>
      </c>
      <c r="C189" s="124" t="n">
        <v>57</v>
      </c>
      <c r="D189" s="6"/>
    </row>
    <row r="190" customFormat="false" ht="20" hidden="false" customHeight="true" outlineLevel="0" collapsed="false">
      <c r="A190" s="124" t="s">
        <v>860</v>
      </c>
      <c r="B190" s="124" t="s">
        <v>866</v>
      </c>
      <c r="C190" s="124" t="n">
        <v>40</v>
      </c>
      <c r="D190" s="6"/>
    </row>
    <row r="191" customFormat="false" ht="20" hidden="false" customHeight="true" outlineLevel="0" collapsed="false">
      <c r="A191" s="124" t="s">
        <v>860</v>
      </c>
      <c r="B191" s="124" t="s">
        <v>867</v>
      </c>
      <c r="C191" s="124" t="n">
        <v>13</v>
      </c>
      <c r="D191" s="6"/>
    </row>
    <row r="192" customFormat="false" ht="20" hidden="false" customHeight="true" outlineLevel="0" collapsed="false">
      <c r="A192" s="124" t="s">
        <v>860</v>
      </c>
      <c r="B192" s="124" t="s">
        <v>868</v>
      </c>
      <c r="C192" s="124" t="n">
        <v>25</v>
      </c>
      <c r="D192" s="6"/>
    </row>
    <row r="193" customFormat="false" ht="20" hidden="false" customHeight="true" outlineLevel="0" collapsed="false">
      <c r="A193" s="124" t="s">
        <v>860</v>
      </c>
      <c r="B193" s="124" t="s">
        <v>869</v>
      </c>
      <c r="C193" s="124" t="n">
        <v>6</v>
      </c>
      <c r="D193" s="6"/>
    </row>
    <row r="194" customFormat="false" ht="20" hidden="false" customHeight="true" outlineLevel="0" collapsed="false">
      <c r="A194" s="124" t="s">
        <v>860</v>
      </c>
      <c r="B194" s="124" t="s">
        <v>870</v>
      </c>
      <c r="C194" s="124" t="n">
        <v>12</v>
      </c>
      <c r="D194" s="6"/>
    </row>
    <row r="195" customFormat="false" ht="20" hidden="false" customHeight="true" outlineLevel="0" collapsed="false">
      <c r="A195" s="124" t="s">
        <v>860</v>
      </c>
      <c r="B195" s="124" t="s">
        <v>871</v>
      </c>
      <c r="C195" s="124" t="n">
        <v>17</v>
      </c>
      <c r="D195" s="6"/>
    </row>
    <row r="196" customFormat="false" ht="20" hidden="false" customHeight="true" outlineLevel="0" collapsed="false">
      <c r="A196" s="124" t="s">
        <v>860</v>
      </c>
      <c r="B196" s="124" t="s">
        <v>872</v>
      </c>
      <c r="C196" s="124" t="n">
        <v>7</v>
      </c>
      <c r="D196" s="6"/>
    </row>
    <row r="197" customFormat="false" ht="20" hidden="false" customHeight="true" outlineLevel="0" collapsed="false">
      <c r="A197" s="124" t="s">
        <v>860</v>
      </c>
      <c r="B197" s="124" t="s">
        <v>873</v>
      </c>
      <c r="C197" s="124" t="n">
        <v>12</v>
      </c>
      <c r="D197" s="6"/>
    </row>
    <row r="198" customFormat="false" ht="20" hidden="false" customHeight="true" outlineLevel="0" collapsed="false">
      <c r="A198" s="124" t="s">
        <v>860</v>
      </c>
      <c r="B198" s="124" t="s">
        <v>874</v>
      </c>
      <c r="C198" s="124" t="n">
        <v>1</v>
      </c>
      <c r="D198" s="6"/>
    </row>
    <row r="199" customFormat="false" ht="20" hidden="false" customHeight="true" outlineLevel="0" collapsed="false">
      <c r="A199" s="124" t="s">
        <v>860</v>
      </c>
      <c r="B199" s="124" t="s">
        <v>875</v>
      </c>
      <c r="C199" s="124" t="n">
        <v>1</v>
      </c>
      <c r="D199" s="6"/>
    </row>
    <row r="200" customFormat="false" ht="20" hidden="false" customHeight="true" outlineLevel="0" collapsed="false">
      <c r="A200" s="124" t="s">
        <v>860</v>
      </c>
      <c r="B200" s="124" t="s">
        <v>876</v>
      </c>
      <c r="C200" s="124" t="n">
        <v>12</v>
      </c>
      <c r="D200" s="6"/>
    </row>
    <row r="201" customFormat="false" ht="20" hidden="false" customHeight="true" outlineLevel="0" collapsed="false">
      <c r="A201" s="124" t="s">
        <v>860</v>
      </c>
      <c r="B201" s="124" t="s">
        <v>877</v>
      </c>
      <c r="C201" s="124" t="n">
        <v>32</v>
      </c>
      <c r="D201" s="6"/>
    </row>
    <row r="202" customFormat="false" ht="20" hidden="false" customHeight="true" outlineLevel="0" collapsed="false">
      <c r="A202" s="124" t="s">
        <v>860</v>
      </c>
      <c r="B202" s="124" t="s">
        <v>878</v>
      </c>
      <c r="C202" s="124" t="n">
        <v>26</v>
      </c>
      <c r="D202" s="6"/>
    </row>
    <row r="203" customFormat="false" ht="20" hidden="false" customHeight="true" outlineLevel="0" collapsed="false">
      <c r="A203" s="124" t="s">
        <v>860</v>
      </c>
      <c r="B203" s="124" t="s">
        <v>879</v>
      </c>
      <c r="C203" s="124" t="n">
        <v>35</v>
      </c>
      <c r="D203" s="6"/>
    </row>
    <row r="204" customFormat="false" ht="20" hidden="false" customHeight="true" outlineLevel="0" collapsed="false">
      <c r="A204" s="124" t="s">
        <v>860</v>
      </c>
      <c r="B204" s="124" t="s">
        <v>880</v>
      </c>
      <c r="C204" s="124" t="n">
        <v>37</v>
      </c>
      <c r="D204" s="6"/>
    </row>
    <row r="205" customFormat="false" ht="20" hidden="false" customHeight="true" outlineLevel="0" collapsed="false">
      <c r="A205" s="124" t="s">
        <v>860</v>
      </c>
      <c r="B205" s="124" t="s">
        <v>881</v>
      </c>
      <c r="C205" s="124" t="n">
        <v>1</v>
      </c>
      <c r="D205" s="6"/>
    </row>
    <row r="206" customFormat="false" ht="20" hidden="false" customHeight="true" outlineLevel="0" collapsed="false">
      <c r="A206" s="124" t="s">
        <v>860</v>
      </c>
      <c r="B206" s="124" t="s">
        <v>122</v>
      </c>
      <c r="C206" s="124" t="n">
        <v>824</v>
      </c>
      <c r="D206" s="6"/>
    </row>
    <row r="207" customFormat="false" ht="20" hidden="false" customHeight="true" outlineLevel="0" collapsed="false">
      <c r="A207" s="125" t="s">
        <v>688</v>
      </c>
      <c r="B207" s="125" t="s">
        <v>1</v>
      </c>
      <c r="C207" s="99" t="s">
        <v>882</v>
      </c>
      <c r="D207" s="6"/>
    </row>
    <row r="208" customFormat="false" ht="20" hidden="false" customHeight="true" outlineLevel="0" collapsed="false">
      <c r="A208" s="122" t="s">
        <v>883</v>
      </c>
      <c r="B208" s="122" t="s">
        <v>884</v>
      </c>
      <c r="C208" s="11" t="n">
        <v>195</v>
      </c>
      <c r="D208" s="6"/>
    </row>
    <row r="209" customFormat="false" ht="20" hidden="false" customHeight="true" outlineLevel="0" collapsed="false">
      <c r="A209" s="122" t="s">
        <v>883</v>
      </c>
      <c r="B209" s="122" t="s">
        <v>885</v>
      </c>
      <c r="C209" s="11" t="n">
        <v>64</v>
      </c>
      <c r="D209" s="6"/>
    </row>
    <row r="210" customFormat="false" ht="20" hidden="false" customHeight="true" outlineLevel="0" collapsed="false">
      <c r="A210" s="122" t="s">
        <v>883</v>
      </c>
      <c r="B210" s="122" t="s">
        <v>886</v>
      </c>
      <c r="C210" s="11" t="n">
        <v>30</v>
      </c>
      <c r="D210" s="6"/>
    </row>
    <row r="211" customFormat="false" ht="20" hidden="false" customHeight="true" outlineLevel="0" collapsed="false">
      <c r="A211" s="122" t="s">
        <v>883</v>
      </c>
      <c r="B211" s="122" t="s">
        <v>887</v>
      </c>
      <c r="C211" s="11" t="n">
        <v>109</v>
      </c>
      <c r="D211" s="6"/>
    </row>
    <row r="212" customFormat="false" ht="20" hidden="false" customHeight="true" outlineLevel="0" collapsed="false">
      <c r="A212" s="122" t="s">
        <v>883</v>
      </c>
      <c r="B212" s="122" t="s">
        <v>888</v>
      </c>
      <c r="C212" s="11" t="n">
        <v>65</v>
      </c>
      <c r="D212" s="6"/>
    </row>
    <row r="213" customFormat="false" ht="20" hidden="false" customHeight="true" outlineLevel="0" collapsed="false">
      <c r="A213" s="122" t="s">
        <v>883</v>
      </c>
      <c r="B213" s="122" t="s">
        <v>889</v>
      </c>
      <c r="C213" s="11" t="n">
        <v>36</v>
      </c>
      <c r="D213" s="6"/>
    </row>
    <row r="214" customFormat="false" ht="20" hidden="false" customHeight="true" outlineLevel="0" collapsed="false">
      <c r="A214" s="122" t="s">
        <v>883</v>
      </c>
      <c r="B214" s="122" t="s">
        <v>890</v>
      </c>
      <c r="C214" s="11" t="n">
        <v>32</v>
      </c>
      <c r="D214" s="6"/>
    </row>
    <row r="215" customFormat="false" ht="20" hidden="false" customHeight="true" outlineLevel="0" collapsed="false">
      <c r="A215" s="122" t="s">
        <v>883</v>
      </c>
      <c r="B215" s="122" t="s">
        <v>891</v>
      </c>
      <c r="C215" s="11" t="n">
        <v>72</v>
      </c>
      <c r="D215" s="6"/>
    </row>
    <row r="216" customFormat="false" ht="20" hidden="false" customHeight="true" outlineLevel="0" collapsed="false">
      <c r="A216" s="122" t="s">
        <v>883</v>
      </c>
      <c r="B216" s="122" t="s">
        <v>892</v>
      </c>
      <c r="C216" s="11" t="n">
        <v>72</v>
      </c>
      <c r="D216" s="6"/>
    </row>
    <row r="217" customFormat="false" ht="20" hidden="false" customHeight="true" outlineLevel="0" collapsed="false">
      <c r="A217" s="122" t="s">
        <v>883</v>
      </c>
      <c r="B217" s="122" t="s">
        <v>893</v>
      </c>
      <c r="C217" s="11" t="n">
        <v>11</v>
      </c>
      <c r="D217" s="6"/>
    </row>
    <row r="218" customFormat="false" ht="20" hidden="false" customHeight="true" outlineLevel="0" collapsed="false">
      <c r="A218" s="122" t="s">
        <v>883</v>
      </c>
      <c r="B218" s="122" t="s">
        <v>894</v>
      </c>
      <c r="C218" s="11" t="n">
        <v>29</v>
      </c>
      <c r="D218" s="6"/>
    </row>
    <row r="219" customFormat="false" ht="20" hidden="false" customHeight="true" outlineLevel="0" collapsed="false">
      <c r="A219" s="122" t="s">
        <v>883</v>
      </c>
      <c r="B219" s="122" t="s">
        <v>895</v>
      </c>
      <c r="C219" s="11" t="n">
        <v>28</v>
      </c>
      <c r="D219" s="6"/>
    </row>
    <row r="220" customFormat="false" ht="20" hidden="false" customHeight="true" outlineLevel="0" collapsed="false">
      <c r="A220" s="122" t="s">
        <v>883</v>
      </c>
      <c r="B220" s="122" t="s">
        <v>896</v>
      </c>
      <c r="C220" s="11" t="n">
        <v>73</v>
      </c>
      <c r="D220" s="6"/>
    </row>
    <row r="221" customFormat="false" ht="20" hidden="false" customHeight="true" outlineLevel="0" collapsed="false">
      <c r="A221" s="122" t="s">
        <v>883</v>
      </c>
      <c r="B221" s="122" t="s">
        <v>737</v>
      </c>
      <c r="C221" s="11" t="n">
        <v>0</v>
      </c>
      <c r="D221" s="6"/>
    </row>
    <row r="222" customFormat="false" ht="20" hidden="false" customHeight="true" outlineLevel="0" collapsed="false">
      <c r="A222" s="122" t="s">
        <v>883</v>
      </c>
      <c r="B222" s="122" t="s">
        <v>122</v>
      </c>
      <c r="C222" s="11" t="n">
        <f aca="false">SUM(C208:C221)</f>
        <v>816</v>
      </c>
      <c r="D222" s="6"/>
    </row>
    <row r="223" customFormat="false" ht="20" hidden="false" customHeight="true" outlineLevel="0" collapsed="false">
      <c r="A223" s="103" t="s">
        <v>688</v>
      </c>
      <c r="B223" s="103" t="s">
        <v>1</v>
      </c>
      <c r="C223" s="104" t="s">
        <v>269</v>
      </c>
      <c r="D223" s="104" t="s">
        <v>204</v>
      </c>
    </row>
    <row r="224" customFormat="false" ht="20" hidden="false" customHeight="true" outlineLevel="0" collapsed="false">
      <c r="A224" s="114" t="s">
        <v>897</v>
      </c>
      <c r="B224" s="101" t="s">
        <v>898</v>
      </c>
      <c r="C224" s="101" t="n">
        <v>120</v>
      </c>
      <c r="D224" s="101" t="n">
        <v>102</v>
      </c>
    </row>
    <row r="225" customFormat="false" ht="20" hidden="false" customHeight="true" outlineLevel="0" collapsed="false">
      <c r="A225" s="114" t="s">
        <v>897</v>
      </c>
      <c r="B225" s="101" t="s">
        <v>899</v>
      </c>
      <c r="C225" s="101" t="n">
        <v>12</v>
      </c>
      <c r="D225" s="101" t="n">
        <v>10</v>
      </c>
    </row>
    <row r="226" customFormat="false" ht="20" hidden="false" customHeight="true" outlineLevel="0" collapsed="false">
      <c r="A226" s="114" t="s">
        <v>897</v>
      </c>
      <c r="B226" s="101" t="s">
        <v>900</v>
      </c>
      <c r="C226" s="101" t="n">
        <v>13</v>
      </c>
      <c r="D226" s="101" t="n">
        <v>11</v>
      </c>
    </row>
    <row r="227" customFormat="false" ht="20" hidden="false" customHeight="true" outlineLevel="0" collapsed="false">
      <c r="A227" s="114" t="s">
        <v>897</v>
      </c>
      <c r="B227" s="101" t="s">
        <v>593</v>
      </c>
      <c r="C227" s="101" t="n">
        <v>69</v>
      </c>
      <c r="D227" s="101" t="n">
        <v>59</v>
      </c>
    </row>
    <row r="228" customFormat="false" ht="20" hidden="false" customHeight="true" outlineLevel="0" collapsed="false">
      <c r="A228" s="114" t="s">
        <v>897</v>
      </c>
      <c r="B228" s="101" t="s">
        <v>901</v>
      </c>
      <c r="C228" s="101" t="n">
        <v>56</v>
      </c>
      <c r="D228" s="101" t="n">
        <v>48</v>
      </c>
    </row>
    <row r="229" customFormat="false" ht="20" hidden="false" customHeight="true" outlineLevel="0" collapsed="false">
      <c r="A229" s="114" t="s">
        <v>897</v>
      </c>
      <c r="B229" s="101" t="s">
        <v>902</v>
      </c>
      <c r="C229" s="101" t="n">
        <v>14</v>
      </c>
      <c r="D229" s="101" t="n">
        <v>12</v>
      </c>
    </row>
    <row r="230" customFormat="false" ht="20" hidden="false" customHeight="true" outlineLevel="0" collapsed="false">
      <c r="A230" s="114" t="s">
        <v>897</v>
      </c>
      <c r="B230" s="101" t="s">
        <v>903</v>
      </c>
      <c r="C230" s="101" t="n">
        <v>68</v>
      </c>
      <c r="D230" s="101" t="n">
        <v>57</v>
      </c>
    </row>
    <row r="231" customFormat="false" ht="20" hidden="false" customHeight="true" outlineLevel="0" collapsed="false">
      <c r="A231" s="114" t="s">
        <v>897</v>
      </c>
      <c r="B231" s="101" t="s">
        <v>904</v>
      </c>
      <c r="C231" s="101" t="n">
        <v>18</v>
      </c>
      <c r="D231" s="101" t="n">
        <v>16</v>
      </c>
    </row>
    <row r="232" customFormat="false" ht="20" hidden="false" customHeight="true" outlineLevel="0" collapsed="false">
      <c r="A232" s="114" t="s">
        <v>897</v>
      </c>
      <c r="B232" s="101" t="s">
        <v>905</v>
      </c>
      <c r="C232" s="101" t="n">
        <v>12</v>
      </c>
      <c r="D232" s="101" t="n">
        <v>10</v>
      </c>
    </row>
    <row r="233" customFormat="false" ht="20" hidden="false" customHeight="true" outlineLevel="0" collapsed="false">
      <c r="A233" s="114" t="s">
        <v>897</v>
      </c>
      <c r="B233" s="101" t="s">
        <v>906</v>
      </c>
      <c r="C233" s="101" t="n">
        <v>17</v>
      </c>
      <c r="D233" s="101" t="n">
        <v>15</v>
      </c>
    </row>
    <row r="234" customFormat="false" ht="20" hidden="false" customHeight="true" outlineLevel="0" collapsed="false">
      <c r="A234" s="114" t="s">
        <v>897</v>
      </c>
      <c r="B234" s="101" t="s">
        <v>907</v>
      </c>
      <c r="C234" s="101" t="n">
        <v>50</v>
      </c>
      <c r="D234" s="101" t="n">
        <v>42</v>
      </c>
    </row>
    <row r="235" customFormat="false" ht="20" hidden="false" customHeight="true" outlineLevel="0" collapsed="false">
      <c r="A235" s="114" t="s">
        <v>897</v>
      </c>
      <c r="B235" s="101" t="s">
        <v>908</v>
      </c>
      <c r="C235" s="101" t="n">
        <v>14</v>
      </c>
      <c r="D235" s="101" t="n">
        <v>12</v>
      </c>
    </row>
    <row r="236" customFormat="false" ht="20" hidden="false" customHeight="true" outlineLevel="0" collapsed="false">
      <c r="A236" s="114" t="s">
        <v>897</v>
      </c>
      <c r="B236" s="101" t="s">
        <v>909</v>
      </c>
      <c r="C236" s="101" t="n">
        <v>29</v>
      </c>
      <c r="D236" s="101" t="n">
        <v>24</v>
      </c>
    </row>
    <row r="237" customFormat="false" ht="20" hidden="false" customHeight="true" outlineLevel="0" collapsed="false">
      <c r="A237" s="114" t="s">
        <v>897</v>
      </c>
      <c r="B237" s="101" t="s">
        <v>910</v>
      </c>
      <c r="C237" s="101" t="n">
        <v>104</v>
      </c>
      <c r="D237" s="101" t="n">
        <v>88</v>
      </c>
    </row>
    <row r="238" customFormat="false" ht="20" hidden="false" customHeight="true" outlineLevel="0" collapsed="false">
      <c r="A238" s="114" t="s">
        <v>897</v>
      </c>
      <c r="B238" s="101" t="s">
        <v>911</v>
      </c>
      <c r="C238" s="101" t="n">
        <v>79</v>
      </c>
      <c r="D238" s="101" t="n">
        <v>67</v>
      </c>
    </row>
    <row r="239" customFormat="false" ht="20" hidden="false" customHeight="true" outlineLevel="0" collapsed="false">
      <c r="A239" s="114" t="s">
        <v>897</v>
      </c>
      <c r="B239" s="101" t="s">
        <v>912</v>
      </c>
      <c r="C239" s="101" t="n">
        <v>38</v>
      </c>
      <c r="D239" s="101" t="n">
        <v>33</v>
      </c>
    </row>
    <row r="240" customFormat="false" ht="20" hidden="false" customHeight="true" outlineLevel="0" collapsed="false">
      <c r="A240" s="114" t="s">
        <v>897</v>
      </c>
      <c r="B240" s="101" t="s">
        <v>913</v>
      </c>
      <c r="C240" s="101" t="n">
        <v>47</v>
      </c>
      <c r="D240" s="101" t="n">
        <v>40</v>
      </c>
    </row>
    <row r="241" customFormat="false" ht="20" hidden="false" customHeight="true" outlineLevel="0" collapsed="false">
      <c r="A241" s="114" t="s">
        <v>897</v>
      </c>
      <c r="B241" s="101" t="s">
        <v>914</v>
      </c>
      <c r="C241" s="101" t="n">
        <v>52</v>
      </c>
      <c r="D241" s="101" t="n">
        <v>46</v>
      </c>
    </row>
    <row r="242" customFormat="false" ht="20" hidden="false" customHeight="true" outlineLevel="0" collapsed="false">
      <c r="A242" s="114" t="s">
        <v>897</v>
      </c>
      <c r="B242" s="101" t="s">
        <v>915</v>
      </c>
      <c r="C242" s="101" t="n">
        <v>44</v>
      </c>
      <c r="D242" s="101" t="n">
        <v>38</v>
      </c>
    </row>
    <row r="243" customFormat="false" ht="20" hidden="false" customHeight="true" outlineLevel="0" collapsed="false">
      <c r="A243" s="114" t="s">
        <v>897</v>
      </c>
      <c r="B243" s="101" t="s">
        <v>916</v>
      </c>
      <c r="C243" s="101" t="n">
        <v>37</v>
      </c>
      <c r="D243" s="101" t="n">
        <v>32</v>
      </c>
    </row>
    <row r="244" customFormat="false" ht="20" hidden="false" customHeight="true" outlineLevel="0" collapsed="false">
      <c r="A244" s="114" t="s">
        <v>897</v>
      </c>
      <c r="B244" s="101" t="s">
        <v>917</v>
      </c>
      <c r="C244" s="101" t="n">
        <v>35</v>
      </c>
      <c r="D244" s="101" t="n">
        <v>30</v>
      </c>
    </row>
    <row r="245" customFormat="false" ht="20" hidden="false" customHeight="true" outlineLevel="0" collapsed="false">
      <c r="A245" s="114" t="s">
        <v>897</v>
      </c>
      <c r="B245" s="101" t="s">
        <v>918</v>
      </c>
      <c r="C245" s="101" t="n">
        <v>0</v>
      </c>
      <c r="D245" s="101" t="n">
        <v>0</v>
      </c>
    </row>
    <row r="246" customFormat="false" ht="20" hidden="false" customHeight="true" outlineLevel="0" collapsed="false">
      <c r="A246" s="114" t="s">
        <v>897</v>
      </c>
      <c r="B246" s="6" t="s">
        <v>122</v>
      </c>
      <c r="C246" s="101" t="n">
        <f aca="false">SUM(C224:C245)</f>
        <v>928</v>
      </c>
      <c r="D246" s="101" t="n">
        <f aca="false">SUM(D224:D245)</f>
        <v>792</v>
      </c>
    </row>
    <row r="247" customFormat="false" ht="20" hidden="false" customHeight="true" outlineLevel="0" collapsed="false">
      <c r="A247" s="103" t="s">
        <v>688</v>
      </c>
      <c r="B247" s="103" t="s">
        <v>1</v>
      </c>
      <c r="C247" s="116" t="s">
        <v>212</v>
      </c>
      <c r="D247" s="116" t="s">
        <v>214</v>
      </c>
    </row>
    <row r="248" customFormat="false" ht="20" hidden="false" customHeight="true" outlineLevel="0" collapsed="false">
      <c r="A248" s="114" t="s">
        <v>919</v>
      </c>
      <c r="B248" s="114" t="s">
        <v>920</v>
      </c>
      <c r="C248" s="6" t="n">
        <v>16</v>
      </c>
      <c r="D248" s="6" t="n">
        <v>11</v>
      </c>
    </row>
    <row r="249" customFormat="false" ht="20" hidden="false" customHeight="true" outlineLevel="0" collapsed="false">
      <c r="A249" s="114" t="s">
        <v>919</v>
      </c>
      <c r="B249" s="114" t="s">
        <v>921</v>
      </c>
      <c r="C249" s="6" t="n">
        <v>64</v>
      </c>
      <c r="D249" s="6" t="n">
        <v>46</v>
      </c>
    </row>
    <row r="250" customFormat="false" ht="20" hidden="false" customHeight="true" outlineLevel="0" collapsed="false">
      <c r="A250" s="114" t="s">
        <v>919</v>
      </c>
      <c r="B250" s="23" t="s">
        <v>922</v>
      </c>
      <c r="C250" s="6" t="n">
        <v>21</v>
      </c>
      <c r="D250" s="6" t="n">
        <v>15</v>
      </c>
    </row>
    <row r="251" customFormat="false" ht="20" hidden="false" customHeight="true" outlineLevel="0" collapsed="false">
      <c r="A251" s="114" t="s">
        <v>919</v>
      </c>
      <c r="B251" s="9" t="s">
        <v>923</v>
      </c>
      <c r="C251" s="6" t="n">
        <v>32</v>
      </c>
      <c r="D251" s="6" t="n">
        <v>23</v>
      </c>
    </row>
    <row r="252" customFormat="false" ht="20" hidden="false" customHeight="true" outlineLevel="0" collapsed="false">
      <c r="A252" s="114" t="s">
        <v>919</v>
      </c>
      <c r="B252" s="9" t="s">
        <v>924</v>
      </c>
      <c r="C252" s="6" t="n">
        <v>133</v>
      </c>
      <c r="D252" s="6" t="n">
        <v>95</v>
      </c>
    </row>
    <row r="253" customFormat="false" ht="20" hidden="false" customHeight="true" outlineLevel="0" collapsed="false">
      <c r="A253" s="114" t="s">
        <v>919</v>
      </c>
      <c r="B253" s="9" t="s">
        <v>925</v>
      </c>
      <c r="C253" s="6" t="n">
        <v>15</v>
      </c>
      <c r="D253" s="6" t="n">
        <v>11</v>
      </c>
    </row>
    <row r="254" customFormat="false" ht="20" hidden="false" customHeight="true" outlineLevel="0" collapsed="false">
      <c r="A254" s="114" t="s">
        <v>919</v>
      </c>
      <c r="B254" s="9" t="s">
        <v>926</v>
      </c>
      <c r="C254" s="6" t="n">
        <v>142</v>
      </c>
      <c r="D254" s="6" t="n">
        <v>102</v>
      </c>
    </row>
    <row r="255" customFormat="false" ht="20" hidden="false" customHeight="true" outlineLevel="0" collapsed="false">
      <c r="A255" s="114" t="s">
        <v>919</v>
      </c>
      <c r="B255" s="9" t="s">
        <v>927</v>
      </c>
      <c r="C255" s="6" t="n">
        <v>99</v>
      </c>
      <c r="D255" s="6" t="n">
        <v>71</v>
      </c>
    </row>
    <row r="256" customFormat="false" ht="20" hidden="false" customHeight="true" outlineLevel="0" collapsed="false">
      <c r="A256" s="114" t="s">
        <v>919</v>
      </c>
      <c r="B256" s="9" t="s">
        <v>928</v>
      </c>
      <c r="C256" s="6" t="n">
        <v>28</v>
      </c>
      <c r="D256" s="6" t="n">
        <v>20</v>
      </c>
    </row>
    <row r="257" customFormat="false" ht="20" hidden="false" customHeight="true" outlineLevel="0" collapsed="false">
      <c r="A257" s="114" t="s">
        <v>919</v>
      </c>
      <c r="B257" s="9" t="s">
        <v>929</v>
      </c>
      <c r="C257" s="6" t="n">
        <v>38</v>
      </c>
      <c r="D257" s="6" t="n">
        <v>27</v>
      </c>
    </row>
    <row r="258" customFormat="false" ht="20" hidden="false" customHeight="true" outlineLevel="0" collapsed="false">
      <c r="A258" s="114" t="s">
        <v>919</v>
      </c>
      <c r="B258" s="9" t="s">
        <v>753</v>
      </c>
      <c r="C258" s="6" t="n">
        <v>64</v>
      </c>
      <c r="D258" s="6" t="n">
        <v>46</v>
      </c>
    </row>
    <row r="259" customFormat="false" ht="20" hidden="false" customHeight="true" outlineLevel="0" collapsed="false">
      <c r="A259" s="114" t="s">
        <v>919</v>
      </c>
      <c r="B259" s="9" t="s">
        <v>930</v>
      </c>
      <c r="C259" s="6" t="n">
        <v>29</v>
      </c>
      <c r="D259" s="6" t="n">
        <v>21</v>
      </c>
    </row>
    <row r="260" customFormat="false" ht="20" hidden="false" customHeight="true" outlineLevel="0" collapsed="false">
      <c r="A260" s="114" t="s">
        <v>919</v>
      </c>
      <c r="B260" s="23" t="s">
        <v>931</v>
      </c>
      <c r="C260" s="6" t="n">
        <v>23</v>
      </c>
      <c r="D260" s="6" t="n">
        <v>16</v>
      </c>
    </row>
    <row r="261" customFormat="false" ht="20" hidden="false" customHeight="true" outlineLevel="0" collapsed="false">
      <c r="A261" s="114" t="s">
        <v>919</v>
      </c>
      <c r="B261" s="6" t="s">
        <v>932</v>
      </c>
      <c r="C261" s="6" t="n">
        <v>117</v>
      </c>
      <c r="D261" s="6" t="n">
        <v>84</v>
      </c>
    </row>
    <row r="262" customFormat="false" ht="20" hidden="false" customHeight="true" outlineLevel="0" collapsed="false">
      <c r="A262" s="114" t="s">
        <v>919</v>
      </c>
      <c r="B262" s="6" t="s">
        <v>933</v>
      </c>
      <c r="C262" s="6" t="n">
        <v>34</v>
      </c>
      <c r="D262" s="6" t="n">
        <v>24</v>
      </c>
    </row>
    <row r="263" customFormat="false" ht="20" hidden="false" customHeight="true" outlineLevel="0" collapsed="false">
      <c r="A263" s="114" t="s">
        <v>919</v>
      </c>
      <c r="B263" s="6" t="s">
        <v>834</v>
      </c>
      <c r="C263" s="6" t="n">
        <v>42</v>
      </c>
      <c r="D263" s="6" t="n">
        <v>30</v>
      </c>
    </row>
    <row r="264" customFormat="false" ht="20" hidden="false" customHeight="true" outlineLevel="0" collapsed="false">
      <c r="A264" s="114" t="s">
        <v>919</v>
      </c>
      <c r="B264" s="6" t="s">
        <v>934</v>
      </c>
      <c r="C264" s="6" t="n">
        <v>7</v>
      </c>
      <c r="D264" s="6" t="n">
        <v>5</v>
      </c>
    </row>
    <row r="265" customFormat="false" ht="20" hidden="false" customHeight="true" outlineLevel="0" collapsed="false">
      <c r="A265" s="114" t="s">
        <v>919</v>
      </c>
      <c r="B265" s="6" t="s">
        <v>935</v>
      </c>
      <c r="C265" s="6" t="n">
        <v>16</v>
      </c>
      <c r="D265" s="6" t="n">
        <v>11</v>
      </c>
    </row>
    <row r="266" customFormat="false" ht="20" hidden="false" customHeight="true" outlineLevel="0" collapsed="false">
      <c r="A266" s="114" t="s">
        <v>919</v>
      </c>
      <c r="B266" s="6" t="s">
        <v>936</v>
      </c>
      <c r="C266" s="6" t="n">
        <v>57</v>
      </c>
      <c r="D266" s="6" t="n">
        <v>41</v>
      </c>
    </row>
    <row r="267" customFormat="false" ht="20" hidden="false" customHeight="true" outlineLevel="0" collapsed="false">
      <c r="A267" s="114" t="s">
        <v>919</v>
      </c>
      <c r="B267" s="6" t="s">
        <v>937</v>
      </c>
      <c r="C267" s="6" t="n">
        <v>39</v>
      </c>
      <c r="D267" s="6" t="n">
        <v>28</v>
      </c>
    </row>
    <row r="268" customFormat="false" ht="20" hidden="false" customHeight="true" outlineLevel="0" collapsed="false">
      <c r="A268" s="114" t="s">
        <v>919</v>
      </c>
      <c r="B268" s="6" t="s">
        <v>737</v>
      </c>
      <c r="C268" s="6" t="n">
        <v>24</v>
      </c>
      <c r="D268" s="6" t="n">
        <v>17</v>
      </c>
    </row>
    <row r="269" customFormat="false" ht="20" hidden="false" customHeight="true" outlineLevel="0" collapsed="false">
      <c r="A269" s="6" t="s">
        <v>919</v>
      </c>
      <c r="B269" s="6" t="s">
        <v>122</v>
      </c>
      <c r="C269" s="6" t="n">
        <f aca="false">SUM(C248:C268)</f>
        <v>1040</v>
      </c>
      <c r="D269" s="6" t="n">
        <f aca="false">SUM(D248:D268)</f>
        <v>744</v>
      </c>
    </row>
    <row r="270" customFormat="false" ht="20" hidden="false" customHeight="true" outlineLevel="0" collapsed="false">
      <c r="A270" s="103" t="s">
        <v>688</v>
      </c>
      <c r="B270" s="103" t="s">
        <v>1</v>
      </c>
      <c r="C270" s="115" t="s">
        <v>938</v>
      </c>
      <c r="D270" s="6"/>
    </row>
    <row r="271" customFormat="false" ht="20" hidden="false" customHeight="true" outlineLevel="0" collapsed="false">
      <c r="A271" s="114" t="s">
        <v>939</v>
      </c>
      <c r="B271" s="101" t="s">
        <v>940</v>
      </c>
      <c r="C271" s="114" t="n">
        <v>26</v>
      </c>
      <c r="D271" s="6"/>
    </row>
    <row r="272" customFormat="false" ht="20" hidden="false" customHeight="true" outlineLevel="0" collapsed="false">
      <c r="A272" s="114" t="s">
        <v>939</v>
      </c>
      <c r="B272" s="101" t="s">
        <v>941</v>
      </c>
      <c r="C272" s="114" t="n">
        <v>14</v>
      </c>
      <c r="D272" s="6"/>
    </row>
    <row r="273" customFormat="false" ht="20" hidden="false" customHeight="true" outlineLevel="0" collapsed="false">
      <c r="A273" s="114" t="s">
        <v>939</v>
      </c>
      <c r="B273" s="101" t="s">
        <v>942</v>
      </c>
      <c r="C273" s="114" t="n">
        <v>23</v>
      </c>
      <c r="D273" s="6"/>
    </row>
    <row r="274" customFormat="false" ht="20" hidden="false" customHeight="true" outlineLevel="0" collapsed="false">
      <c r="A274" s="114" t="s">
        <v>939</v>
      </c>
      <c r="B274" s="101" t="s">
        <v>943</v>
      </c>
      <c r="C274" s="114" t="n">
        <v>10</v>
      </c>
      <c r="D274" s="6"/>
    </row>
    <row r="275" customFormat="false" ht="20" hidden="false" customHeight="true" outlineLevel="0" collapsed="false">
      <c r="A275" s="114" t="s">
        <v>939</v>
      </c>
      <c r="B275" s="101" t="s">
        <v>944</v>
      </c>
      <c r="C275" s="114" t="n">
        <v>37</v>
      </c>
      <c r="D275" s="6"/>
    </row>
    <row r="276" customFormat="false" ht="20" hidden="false" customHeight="true" outlineLevel="0" collapsed="false">
      <c r="A276" s="114" t="s">
        <v>939</v>
      </c>
      <c r="B276" s="101" t="s">
        <v>945</v>
      </c>
      <c r="C276" s="114" t="n">
        <v>20</v>
      </c>
      <c r="D276" s="6"/>
    </row>
    <row r="277" customFormat="false" ht="20" hidden="false" customHeight="true" outlineLevel="0" collapsed="false">
      <c r="A277" s="114" t="s">
        <v>939</v>
      </c>
      <c r="B277" s="101" t="s">
        <v>946</v>
      </c>
      <c r="C277" s="114" t="n">
        <v>20</v>
      </c>
      <c r="D277" s="6"/>
    </row>
    <row r="278" customFormat="false" ht="20" hidden="false" customHeight="true" outlineLevel="0" collapsed="false">
      <c r="A278" s="114" t="s">
        <v>939</v>
      </c>
      <c r="B278" s="101" t="s">
        <v>947</v>
      </c>
      <c r="C278" s="114" t="n">
        <v>13</v>
      </c>
      <c r="D278" s="6"/>
    </row>
    <row r="279" customFormat="false" ht="20" hidden="false" customHeight="true" outlineLevel="0" collapsed="false">
      <c r="A279" s="114" t="s">
        <v>939</v>
      </c>
      <c r="B279" s="101" t="s">
        <v>948</v>
      </c>
      <c r="C279" s="114" t="n">
        <v>31</v>
      </c>
      <c r="D279" s="6"/>
    </row>
    <row r="280" customFormat="false" ht="20" hidden="false" customHeight="true" outlineLevel="0" collapsed="false">
      <c r="A280" s="114" t="s">
        <v>939</v>
      </c>
      <c r="B280" s="101" t="s">
        <v>949</v>
      </c>
      <c r="C280" s="114" t="n">
        <v>30</v>
      </c>
      <c r="D280" s="6"/>
    </row>
    <row r="281" customFormat="false" ht="20" hidden="false" customHeight="true" outlineLevel="0" collapsed="false">
      <c r="A281" s="114" t="s">
        <v>939</v>
      </c>
      <c r="B281" s="101" t="s">
        <v>950</v>
      </c>
      <c r="C281" s="114" t="n">
        <v>75</v>
      </c>
      <c r="D281" s="6"/>
    </row>
    <row r="282" customFormat="false" ht="20" hidden="false" customHeight="true" outlineLevel="0" collapsed="false">
      <c r="A282" s="114" t="s">
        <v>939</v>
      </c>
      <c r="B282" s="101" t="s">
        <v>951</v>
      </c>
      <c r="C282" s="114" t="n">
        <v>52</v>
      </c>
      <c r="D282" s="6"/>
    </row>
    <row r="283" customFormat="false" ht="20" hidden="false" customHeight="true" outlineLevel="0" collapsed="false">
      <c r="A283" s="114" t="s">
        <v>939</v>
      </c>
      <c r="B283" s="101" t="s">
        <v>952</v>
      </c>
      <c r="C283" s="114" t="n">
        <v>76</v>
      </c>
      <c r="D283" s="6"/>
    </row>
    <row r="284" customFormat="false" ht="20" hidden="false" customHeight="true" outlineLevel="0" collapsed="false">
      <c r="A284" s="114" t="s">
        <v>939</v>
      </c>
      <c r="B284" s="101" t="s">
        <v>953</v>
      </c>
      <c r="C284" s="114" t="n">
        <v>20</v>
      </c>
      <c r="D284" s="6"/>
    </row>
    <row r="285" customFormat="false" ht="20" hidden="false" customHeight="true" outlineLevel="0" collapsed="false">
      <c r="A285" s="114" t="s">
        <v>939</v>
      </c>
      <c r="B285" s="101" t="s">
        <v>696</v>
      </c>
      <c r="C285" s="114" t="n">
        <v>89</v>
      </c>
      <c r="D285" s="6"/>
    </row>
    <row r="286" customFormat="false" ht="20" hidden="false" customHeight="true" outlineLevel="0" collapsed="false">
      <c r="A286" s="114" t="s">
        <v>939</v>
      </c>
      <c r="B286" s="101" t="s">
        <v>954</v>
      </c>
      <c r="C286" s="114" t="n">
        <v>75</v>
      </c>
      <c r="D286" s="6"/>
    </row>
    <row r="287" customFormat="false" ht="20" hidden="false" customHeight="true" outlineLevel="0" collapsed="false">
      <c r="A287" s="114" t="s">
        <v>939</v>
      </c>
      <c r="B287" s="101" t="s">
        <v>955</v>
      </c>
      <c r="C287" s="114" t="n">
        <v>39</v>
      </c>
      <c r="D287" s="6"/>
    </row>
    <row r="288" customFormat="false" ht="20" hidden="false" customHeight="true" outlineLevel="0" collapsed="false">
      <c r="A288" s="114" t="s">
        <v>939</v>
      </c>
      <c r="B288" s="101" t="s">
        <v>956</v>
      </c>
      <c r="C288" s="114" t="n">
        <v>19</v>
      </c>
      <c r="D288" s="6"/>
    </row>
    <row r="289" customFormat="false" ht="20" hidden="false" customHeight="true" outlineLevel="0" collapsed="false">
      <c r="A289" s="114" t="s">
        <v>939</v>
      </c>
      <c r="B289" s="101" t="s">
        <v>957</v>
      </c>
      <c r="C289" s="114" t="n">
        <v>19</v>
      </c>
      <c r="D289" s="6"/>
    </row>
    <row r="290" customFormat="false" ht="20" hidden="false" customHeight="true" outlineLevel="0" collapsed="false">
      <c r="A290" s="114" t="s">
        <v>939</v>
      </c>
      <c r="B290" s="101" t="s">
        <v>958</v>
      </c>
      <c r="C290" s="114" t="n">
        <v>11</v>
      </c>
      <c r="D290" s="6"/>
    </row>
    <row r="291" customFormat="false" ht="20" hidden="false" customHeight="true" outlineLevel="0" collapsed="false">
      <c r="A291" s="114" t="s">
        <v>939</v>
      </c>
      <c r="B291" s="101" t="s">
        <v>959</v>
      </c>
      <c r="C291" s="114" t="n">
        <v>11</v>
      </c>
      <c r="D291" s="6"/>
    </row>
    <row r="292" customFormat="false" ht="20" hidden="false" customHeight="true" outlineLevel="0" collapsed="false">
      <c r="A292" s="114" t="s">
        <v>939</v>
      </c>
      <c r="B292" s="101" t="s">
        <v>960</v>
      </c>
      <c r="C292" s="114" t="n">
        <v>14</v>
      </c>
      <c r="D292" s="6"/>
    </row>
    <row r="293" customFormat="false" ht="20" hidden="false" customHeight="true" outlineLevel="0" collapsed="false">
      <c r="A293" s="114" t="s">
        <v>939</v>
      </c>
      <c r="B293" s="101" t="s">
        <v>961</v>
      </c>
      <c r="C293" s="114" t="n">
        <v>8</v>
      </c>
      <c r="D293" s="6"/>
    </row>
    <row r="294" customFormat="false" ht="20" hidden="false" customHeight="true" outlineLevel="0" collapsed="false">
      <c r="A294" s="114" t="s">
        <v>939</v>
      </c>
      <c r="B294" s="101" t="s">
        <v>962</v>
      </c>
      <c r="C294" s="114" t="n">
        <v>67</v>
      </c>
      <c r="D294" s="6"/>
    </row>
    <row r="295" customFormat="false" ht="20" hidden="false" customHeight="true" outlineLevel="0" collapsed="false">
      <c r="A295" s="114" t="s">
        <v>939</v>
      </c>
      <c r="B295" s="101" t="s">
        <v>963</v>
      </c>
      <c r="C295" s="114" t="n">
        <v>0</v>
      </c>
      <c r="D295" s="6"/>
    </row>
    <row r="296" customFormat="false" ht="20" hidden="false" customHeight="true" outlineLevel="0" collapsed="false">
      <c r="A296" s="114" t="s">
        <v>939</v>
      </c>
      <c r="B296" s="101" t="s">
        <v>763</v>
      </c>
      <c r="C296" s="114" t="n">
        <v>1</v>
      </c>
      <c r="D296" s="6"/>
    </row>
    <row r="297" customFormat="false" ht="20" hidden="false" customHeight="true" outlineLevel="0" collapsed="false">
      <c r="A297" s="114" t="s">
        <v>939</v>
      </c>
      <c r="B297" s="6" t="s">
        <v>122</v>
      </c>
      <c r="C297" s="117" t="n">
        <f aca="false">SUM(C271:C296)</f>
        <v>800</v>
      </c>
      <c r="D297" s="6"/>
    </row>
  </sheetData>
  <mergeCells count="1">
    <mergeCell ref="A1:D1"/>
  </mergeCells>
  <printOptions headings="false" gridLines="false" gridLinesSet="true" horizontalCentered="false" verticalCentered="false"/>
  <pageMargins left="0.472222222222222" right="0.31458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62"/>
    <col collapsed="false" customWidth="true" hidden="false" outlineLevel="0" max="4" min="3" style="0" width="8.87"/>
    <col collapsed="false" customWidth="true" hidden="false" outlineLevel="0" max="5" min="5" style="0" width="14.62"/>
    <col collapsed="false" customWidth="true" hidden="false" outlineLevel="0" max="6" min="6" style="0" width="19.24"/>
    <col collapsed="false" customWidth="true" hidden="false" outlineLevel="0" max="7" min="7" style="0" width="12.62"/>
  </cols>
  <sheetData>
    <row r="1" customFormat="false" ht="42" hidden="false" customHeight="true" outlineLevel="0" collapsed="false">
      <c r="A1" s="88" t="s">
        <v>964</v>
      </c>
      <c r="B1" s="88"/>
      <c r="C1" s="88"/>
      <c r="D1" s="88"/>
      <c r="E1" s="88"/>
      <c r="F1" s="88"/>
    </row>
    <row r="2" customFormat="false" ht="27" hidden="false" customHeight="true" outlineLevel="0" collapsed="false">
      <c r="A2" s="23" t="s">
        <v>688</v>
      </c>
      <c r="B2" s="23" t="s">
        <v>1</v>
      </c>
      <c r="C2" s="23" t="s">
        <v>965</v>
      </c>
      <c r="D2" s="23" t="s">
        <v>966</v>
      </c>
      <c r="E2" s="15" t="s">
        <v>16</v>
      </c>
      <c r="F2" s="15" t="s">
        <v>18</v>
      </c>
    </row>
    <row r="3" customFormat="false" ht="20" hidden="false" customHeight="true" outlineLevel="0" collapsed="false">
      <c r="A3" s="101" t="s">
        <v>685</v>
      </c>
      <c r="B3" s="101" t="s">
        <v>686</v>
      </c>
      <c r="C3" s="30" t="n">
        <v>3</v>
      </c>
      <c r="D3" s="30" t="n">
        <v>4</v>
      </c>
      <c r="E3" s="11" t="n">
        <v>3</v>
      </c>
      <c r="F3" s="30" t="n">
        <v>1</v>
      </c>
    </row>
    <row r="4" customFormat="false" ht="20" hidden="false" customHeight="true" outlineLevel="0" collapsed="false">
      <c r="A4" s="101" t="s">
        <v>685</v>
      </c>
      <c r="B4" s="101" t="s">
        <v>687</v>
      </c>
      <c r="C4" s="30" t="n">
        <v>1</v>
      </c>
      <c r="D4" s="30" t="n">
        <v>1</v>
      </c>
      <c r="E4" s="11" t="n">
        <v>1</v>
      </c>
      <c r="F4" s="30" t="n">
        <v>2</v>
      </c>
    </row>
    <row r="5" s="85" customFormat="true" ht="20" hidden="false" customHeight="true" outlineLevel="0" collapsed="false">
      <c r="A5" s="104" t="s">
        <v>685</v>
      </c>
      <c r="B5" s="104" t="s">
        <v>122</v>
      </c>
      <c r="C5" s="104" t="n">
        <f aca="false">SUM(C3:C4)</f>
        <v>4</v>
      </c>
      <c r="D5" s="104" t="n">
        <f aca="false">SUM(D3:D4)</f>
        <v>5</v>
      </c>
      <c r="E5" s="104" t="n">
        <f aca="false">SUM(E3:E4)</f>
        <v>4</v>
      </c>
      <c r="F5" s="104" t="n">
        <f aca="false">SUM(F3:F4)</f>
        <v>3</v>
      </c>
    </row>
    <row r="6" customFormat="false" ht="20" hidden="false" customHeight="true" outlineLevel="0" collapsed="false">
      <c r="A6" s="101" t="s">
        <v>691</v>
      </c>
      <c r="B6" s="101" t="s">
        <v>692</v>
      </c>
      <c r="C6" s="102" t="n">
        <v>5</v>
      </c>
      <c r="D6" s="102" t="n">
        <v>6</v>
      </c>
      <c r="E6" s="102" t="n">
        <v>5</v>
      </c>
      <c r="F6" s="102" t="n">
        <v>4</v>
      </c>
    </row>
    <row r="7" customFormat="false" ht="20" hidden="false" customHeight="true" outlineLevel="0" collapsed="false">
      <c r="A7" s="101" t="s">
        <v>691</v>
      </c>
      <c r="B7" s="101" t="s">
        <v>693</v>
      </c>
      <c r="C7" s="102" t="n">
        <v>3</v>
      </c>
      <c r="D7" s="102" t="n">
        <v>4</v>
      </c>
      <c r="E7" s="102" t="n">
        <v>3</v>
      </c>
      <c r="F7" s="102" t="n">
        <v>2</v>
      </c>
    </row>
    <row r="8" customFormat="false" ht="20" hidden="false" customHeight="true" outlineLevel="0" collapsed="false">
      <c r="A8" s="101" t="s">
        <v>691</v>
      </c>
      <c r="B8" s="101" t="s">
        <v>694</v>
      </c>
      <c r="C8" s="102" t="n">
        <v>2</v>
      </c>
      <c r="D8" s="102" t="n">
        <v>3</v>
      </c>
      <c r="E8" s="102" t="n">
        <v>2</v>
      </c>
      <c r="F8" s="102" t="n">
        <v>2</v>
      </c>
    </row>
    <row r="9" customFormat="false" ht="20" hidden="false" customHeight="true" outlineLevel="0" collapsed="false">
      <c r="A9" s="101" t="s">
        <v>691</v>
      </c>
      <c r="B9" s="101" t="s">
        <v>695</v>
      </c>
      <c r="C9" s="102" t="n">
        <v>2</v>
      </c>
      <c r="D9" s="102" t="n">
        <v>2</v>
      </c>
      <c r="E9" s="102" t="n">
        <v>2</v>
      </c>
      <c r="F9" s="102" t="n">
        <v>1</v>
      </c>
    </row>
    <row r="10" customFormat="false" ht="20" hidden="false" customHeight="true" outlineLevel="0" collapsed="false">
      <c r="A10" s="101" t="s">
        <v>691</v>
      </c>
      <c r="B10" s="101" t="s">
        <v>696</v>
      </c>
      <c r="C10" s="102" t="n">
        <v>3</v>
      </c>
      <c r="D10" s="102" t="n">
        <v>4</v>
      </c>
      <c r="E10" s="102" t="n">
        <v>3</v>
      </c>
      <c r="F10" s="102" t="n">
        <v>3</v>
      </c>
    </row>
    <row r="11" customFormat="false" ht="20" hidden="false" customHeight="true" outlineLevel="0" collapsed="false">
      <c r="A11" s="101" t="s">
        <v>691</v>
      </c>
      <c r="B11" s="101" t="s">
        <v>697</v>
      </c>
      <c r="C11" s="102" t="n">
        <v>5</v>
      </c>
      <c r="D11" s="102" t="n">
        <v>6</v>
      </c>
      <c r="E11" s="102" t="n">
        <v>5</v>
      </c>
      <c r="F11" s="102" t="n">
        <v>4</v>
      </c>
    </row>
    <row r="12" customFormat="false" ht="20" hidden="false" customHeight="true" outlineLevel="0" collapsed="false">
      <c r="A12" s="101" t="s">
        <v>691</v>
      </c>
      <c r="B12" s="101" t="s">
        <v>698</v>
      </c>
      <c r="C12" s="102" t="n">
        <v>4</v>
      </c>
      <c r="D12" s="102" t="n">
        <v>5</v>
      </c>
      <c r="E12" s="102" t="n">
        <v>4</v>
      </c>
      <c r="F12" s="102" t="n">
        <v>3</v>
      </c>
    </row>
    <row r="13" customFormat="false" ht="20" hidden="false" customHeight="true" outlineLevel="0" collapsed="false">
      <c r="A13" s="101" t="s">
        <v>691</v>
      </c>
      <c r="B13" s="101" t="s">
        <v>699</v>
      </c>
      <c r="C13" s="102" t="n">
        <v>2</v>
      </c>
      <c r="D13" s="102" t="n">
        <v>3</v>
      </c>
      <c r="E13" s="102" t="n">
        <v>2</v>
      </c>
      <c r="F13" s="102" t="n">
        <v>2</v>
      </c>
    </row>
    <row r="14" customFormat="false" ht="20" hidden="false" customHeight="true" outlineLevel="0" collapsed="false">
      <c r="A14" s="101" t="s">
        <v>691</v>
      </c>
      <c r="B14" s="101" t="s">
        <v>700</v>
      </c>
      <c r="C14" s="102" t="n">
        <v>4</v>
      </c>
      <c r="D14" s="102" t="n">
        <v>4</v>
      </c>
      <c r="E14" s="102" t="n">
        <v>4</v>
      </c>
      <c r="F14" s="102" t="n">
        <v>3</v>
      </c>
    </row>
    <row r="15" customFormat="false" ht="20" hidden="false" customHeight="true" outlineLevel="0" collapsed="false">
      <c r="A15" s="101" t="s">
        <v>691</v>
      </c>
      <c r="B15" s="101" t="s">
        <v>701</v>
      </c>
      <c r="C15" s="102" t="n">
        <v>2</v>
      </c>
      <c r="D15" s="102" t="n">
        <v>3</v>
      </c>
      <c r="E15" s="102" t="n">
        <v>2</v>
      </c>
      <c r="F15" s="102" t="n">
        <v>2</v>
      </c>
    </row>
    <row r="16" customFormat="false" ht="20" hidden="false" customHeight="true" outlineLevel="0" collapsed="false">
      <c r="A16" s="101" t="s">
        <v>691</v>
      </c>
      <c r="B16" s="101" t="s">
        <v>702</v>
      </c>
      <c r="C16" s="102" t="n">
        <v>1</v>
      </c>
      <c r="D16" s="102" t="n">
        <v>2</v>
      </c>
      <c r="E16" s="102" t="n">
        <v>1</v>
      </c>
      <c r="F16" s="102" t="n">
        <v>1</v>
      </c>
    </row>
    <row r="17" customFormat="false" ht="20" hidden="false" customHeight="true" outlineLevel="0" collapsed="false">
      <c r="A17" s="101" t="s">
        <v>691</v>
      </c>
      <c r="B17" s="101" t="s">
        <v>703</v>
      </c>
      <c r="C17" s="102" t="n">
        <v>1</v>
      </c>
      <c r="D17" s="102" t="n">
        <v>2</v>
      </c>
      <c r="E17" s="102" t="n">
        <v>1</v>
      </c>
      <c r="F17" s="102" t="n">
        <v>1</v>
      </c>
    </row>
    <row r="18" customFormat="false" ht="20" hidden="false" customHeight="true" outlineLevel="0" collapsed="false">
      <c r="A18" s="101" t="s">
        <v>691</v>
      </c>
      <c r="B18" s="101" t="s">
        <v>704</v>
      </c>
      <c r="C18" s="102" t="n">
        <v>2</v>
      </c>
      <c r="D18" s="102" t="n">
        <v>2</v>
      </c>
      <c r="E18" s="102" t="n">
        <v>2</v>
      </c>
      <c r="F18" s="102" t="n">
        <v>2</v>
      </c>
    </row>
    <row r="19" customFormat="false" ht="20" hidden="false" customHeight="true" outlineLevel="0" collapsed="false">
      <c r="A19" s="101" t="s">
        <v>691</v>
      </c>
      <c r="B19" s="101" t="s">
        <v>705</v>
      </c>
      <c r="C19" s="102" t="n">
        <v>1</v>
      </c>
      <c r="D19" s="102" t="n">
        <v>2</v>
      </c>
      <c r="E19" s="102" t="n">
        <v>1</v>
      </c>
      <c r="F19" s="102" t="n">
        <v>1</v>
      </c>
    </row>
    <row r="20" customFormat="false" ht="20" hidden="false" customHeight="true" outlineLevel="0" collapsed="false">
      <c r="A20" s="101" t="s">
        <v>691</v>
      </c>
      <c r="B20" s="101" t="s">
        <v>706</v>
      </c>
      <c r="C20" s="102" t="n">
        <v>1</v>
      </c>
      <c r="D20" s="102" t="n">
        <v>2</v>
      </c>
      <c r="E20" s="102" t="n">
        <v>1</v>
      </c>
      <c r="F20" s="102" t="n">
        <v>1</v>
      </c>
    </row>
    <row r="21" customFormat="false" ht="20" hidden="false" customHeight="true" outlineLevel="0" collapsed="false">
      <c r="A21" s="101" t="s">
        <v>691</v>
      </c>
      <c r="B21" s="101" t="s">
        <v>707</v>
      </c>
      <c r="C21" s="102" t="n">
        <v>0</v>
      </c>
      <c r="D21" s="102" t="n">
        <v>0</v>
      </c>
      <c r="E21" s="102" t="n">
        <v>0</v>
      </c>
      <c r="F21" s="102" t="n">
        <v>0</v>
      </c>
    </row>
    <row r="22" customFormat="false" ht="20" hidden="false" customHeight="true" outlineLevel="0" collapsed="false">
      <c r="A22" s="101" t="s">
        <v>691</v>
      </c>
      <c r="B22" s="101" t="s">
        <v>708</v>
      </c>
      <c r="C22" s="102" t="n">
        <v>2</v>
      </c>
      <c r="D22" s="102" t="n">
        <v>2</v>
      </c>
      <c r="E22" s="102" t="n">
        <v>2</v>
      </c>
      <c r="F22" s="102" t="n">
        <v>1</v>
      </c>
    </row>
    <row r="23" customFormat="false" ht="20" hidden="false" customHeight="true" outlineLevel="0" collapsed="false">
      <c r="A23" s="101" t="s">
        <v>691</v>
      </c>
      <c r="B23" s="101" t="s">
        <v>709</v>
      </c>
      <c r="C23" s="102" t="n">
        <v>2</v>
      </c>
      <c r="D23" s="102" t="n">
        <v>2</v>
      </c>
      <c r="E23" s="102" t="n">
        <v>2</v>
      </c>
      <c r="F23" s="102" t="n">
        <v>2</v>
      </c>
    </row>
    <row r="24" customFormat="false" ht="20" hidden="false" customHeight="true" outlineLevel="0" collapsed="false">
      <c r="A24" s="101" t="s">
        <v>691</v>
      </c>
      <c r="B24" s="101" t="s">
        <v>710</v>
      </c>
      <c r="C24" s="102" t="n">
        <v>2</v>
      </c>
      <c r="D24" s="102" t="n">
        <v>2</v>
      </c>
      <c r="E24" s="102" t="n">
        <v>2</v>
      </c>
      <c r="F24" s="102" t="n">
        <v>1</v>
      </c>
    </row>
    <row r="25" customFormat="false" ht="20" hidden="false" customHeight="true" outlineLevel="0" collapsed="false">
      <c r="A25" s="101" t="s">
        <v>691</v>
      </c>
      <c r="B25" s="101" t="s">
        <v>711</v>
      </c>
      <c r="C25" s="102" t="n">
        <v>5</v>
      </c>
      <c r="D25" s="102" t="n">
        <v>6</v>
      </c>
      <c r="E25" s="102" t="n">
        <v>5</v>
      </c>
      <c r="F25" s="102" t="n">
        <v>4</v>
      </c>
    </row>
    <row r="26" customFormat="false" ht="20" hidden="false" customHeight="true" outlineLevel="0" collapsed="false">
      <c r="A26" s="101" t="s">
        <v>691</v>
      </c>
      <c r="B26" s="101" t="s">
        <v>712</v>
      </c>
      <c r="C26" s="102" t="n">
        <v>1</v>
      </c>
      <c r="D26" s="102" t="n">
        <v>1</v>
      </c>
      <c r="E26" s="102" t="n">
        <v>1</v>
      </c>
      <c r="F26" s="102" t="n">
        <v>1</v>
      </c>
    </row>
    <row r="27" customFormat="false" ht="20" hidden="false" customHeight="true" outlineLevel="0" collapsed="false">
      <c r="A27" s="101" t="s">
        <v>691</v>
      </c>
      <c r="B27" s="101" t="s">
        <v>713</v>
      </c>
      <c r="C27" s="102" t="n">
        <v>2</v>
      </c>
      <c r="D27" s="102" t="n">
        <v>3</v>
      </c>
      <c r="E27" s="102" t="n">
        <v>2</v>
      </c>
      <c r="F27" s="102" t="n">
        <v>2</v>
      </c>
    </row>
    <row r="28" customFormat="false" ht="20" hidden="false" customHeight="true" outlineLevel="0" collapsed="false">
      <c r="A28" s="101" t="s">
        <v>691</v>
      </c>
      <c r="B28" s="101" t="s">
        <v>714</v>
      </c>
      <c r="C28" s="102" t="n">
        <v>3</v>
      </c>
      <c r="D28" s="102" t="n">
        <v>4</v>
      </c>
      <c r="E28" s="102" t="n">
        <v>3</v>
      </c>
      <c r="F28" s="102" t="n">
        <v>3</v>
      </c>
    </row>
    <row r="29" customFormat="false" ht="20" hidden="false" customHeight="true" outlineLevel="0" collapsed="false">
      <c r="A29" s="101" t="s">
        <v>691</v>
      </c>
      <c r="B29" s="101" t="s">
        <v>715</v>
      </c>
      <c r="C29" s="102" t="n">
        <v>3</v>
      </c>
      <c r="D29" s="102" t="n">
        <v>3</v>
      </c>
      <c r="E29" s="102" t="n">
        <v>3</v>
      </c>
      <c r="F29" s="102" t="n">
        <v>2</v>
      </c>
    </row>
    <row r="30" customFormat="false" ht="20" hidden="false" customHeight="true" outlineLevel="0" collapsed="false">
      <c r="A30" s="101" t="s">
        <v>691</v>
      </c>
      <c r="B30" s="101" t="s">
        <v>716</v>
      </c>
      <c r="C30" s="102" t="n">
        <v>2</v>
      </c>
      <c r="D30" s="102" t="n">
        <v>2</v>
      </c>
      <c r="E30" s="102" t="n">
        <v>2</v>
      </c>
      <c r="F30" s="102" t="n">
        <v>1</v>
      </c>
    </row>
    <row r="31" customFormat="false" ht="20" hidden="false" customHeight="true" outlineLevel="0" collapsed="false">
      <c r="A31" s="101" t="s">
        <v>691</v>
      </c>
      <c r="B31" s="101" t="s">
        <v>717</v>
      </c>
      <c r="C31" s="102" t="n">
        <v>2</v>
      </c>
      <c r="D31" s="102" t="n">
        <v>2</v>
      </c>
      <c r="E31" s="102" t="n">
        <v>2</v>
      </c>
      <c r="F31" s="102" t="n">
        <v>1</v>
      </c>
    </row>
    <row r="32" customFormat="false" ht="20" hidden="false" customHeight="true" outlineLevel="0" collapsed="false">
      <c r="A32" s="101" t="s">
        <v>691</v>
      </c>
      <c r="B32" s="101" t="s">
        <v>718</v>
      </c>
      <c r="C32" s="102" t="n">
        <v>6</v>
      </c>
      <c r="D32" s="102" t="n">
        <v>7</v>
      </c>
      <c r="E32" s="102" t="n">
        <v>6</v>
      </c>
      <c r="F32" s="102" t="n">
        <v>5</v>
      </c>
    </row>
    <row r="33" customFormat="false" ht="20" hidden="false" customHeight="true" outlineLevel="0" collapsed="false">
      <c r="A33" s="101" t="s">
        <v>691</v>
      </c>
      <c r="B33" s="101" t="s">
        <v>719</v>
      </c>
      <c r="C33" s="102" t="n">
        <v>4</v>
      </c>
      <c r="D33" s="102" t="n">
        <v>5</v>
      </c>
      <c r="E33" s="102" t="n">
        <v>4</v>
      </c>
      <c r="F33" s="102" t="n">
        <v>3</v>
      </c>
    </row>
    <row r="34" customFormat="false" ht="20" hidden="false" customHeight="true" outlineLevel="0" collapsed="false">
      <c r="A34" s="101" t="s">
        <v>691</v>
      </c>
      <c r="B34" s="101" t="s">
        <v>720</v>
      </c>
      <c r="C34" s="102" t="n">
        <v>0</v>
      </c>
      <c r="D34" s="102" t="n">
        <v>1</v>
      </c>
      <c r="E34" s="102" t="n">
        <v>0</v>
      </c>
      <c r="F34" s="102" t="n">
        <v>0</v>
      </c>
    </row>
    <row r="35" s="85" customFormat="true" ht="20" hidden="false" customHeight="true" outlineLevel="0" collapsed="false">
      <c r="A35" s="104" t="s">
        <v>691</v>
      </c>
      <c r="B35" s="104" t="s">
        <v>122</v>
      </c>
      <c r="C35" s="104" t="n">
        <f aca="false">SUM(C6:C34)</f>
        <v>72</v>
      </c>
      <c r="D35" s="104" t="n">
        <f aca="false">SUM(D6:D34)</f>
        <v>90</v>
      </c>
      <c r="E35" s="104" t="n">
        <f aca="false">SUM(E6:E34)</f>
        <v>72</v>
      </c>
      <c r="F35" s="104" t="n">
        <f aca="false">SUM(F6:F34)</f>
        <v>58</v>
      </c>
    </row>
    <row r="36" customFormat="false" ht="20" hidden="false" customHeight="true" outlineLevel="0" collapsed="false">
      <c r="A36" s="105" t="s">
        <v>721</v>
      </c>
      <c r="B36" s="105" t="s">
        <v>722</v>
      </c>
      <c r="C36" s="114" t="n">
        <v>5</v>
      </c>
      <c r="D36" s="114" t="n">
        <v>6</v>
      </c>
      <c r="E36" s="114" t="n">
        <v>5</v>
      </c>
      <c r="F36" s="114" t="n">
        <v>4</v>
      </c>
    </row>
    <row r="37" customFormat="false" ht="20" hidden="false" customHeight="true" outlineLevel="0" collapsed="false">
      <c r="A37" s="105" t="s">
        <v>721</v>
      </c>
      <c r="B37" s="105" t="s">
        <v>723</v>
      </c>
      <c r="C37" s="114" t="n">
        <v>5</v>
      </c>
      <c r="D37" s="114" t="n">
        <v>6</v>
      </c>
      <c r="E37" s="114" t="n">
        <v>5</v>
      </c>
      <c r="F37" s="114" t="n">
        <v>4</v>
      </c>
    </row>
    <row r="38" customFormat="false" ht="20" hidden="false" customHeight="true" outlineLevel="0" collapsed="false">
      <c r="A38" s="105" t="s">
        <v>721</v>
      </c>
      <c r="B38" s="105" t="s">
        <v>724</v>
      </c>
      <c r="C38" s="104" t="n">
        <v>1</v>
      </c>
      <c r="D38" s="104" t="n">
        <v>2</v>
      </c>
      <c r="E38" s="104" t="n">
        <v>1</v>
      </c>
      <c r="F38" s="104" t="n">
        <v>1</v>
      </c>
    </row>
    <row r="39" customFormat="false" ht="20" hidden="false" customHeight="true" outlineLevel="0" collapsed="false">
      <c r="A39" s="105" t="s">
        <v>721</v>
      </c>
      <c r="B39" s="105" t="s">
        <v>725</v>
      </c>
      <c r="C39" s="9" t="n">
        <v>5</v>
      </c>
      <c r="D39" s="9" t="n">
        <v>6</v>
      </c>
      <c r="E39" s="9" t="n">
        <v>5</v>
      </c>
      <c r="F39" s="9" t="n">
        <v>4</v>
      </c>
    </row>
    <row r="40" customFormat="false" ht="20" hidden="false" customHeight="true" outlineLevel="0" collapsed="false">
      <c r="A40" s="105" t="s">
        <v>721</v>
      </c>
      <c r="B40" s="105" t="s">
        <v>726</v>
      </c>
      <c r="C40" s="9" t="n">
        <v>3</v>
      </c>
      <c r="D40" s="9" t="n">
        <v>4</v>
      </c>
      <c r="E40" s="9" t="n">
        <v>3</v>
      </c>
      <c r="F40" s="9" t="n">
        <v>3</v>
      </c>
    </row>
    <row r="41" customFormat="false" ht="20" hidden="false" customHeight="true" outlineLevel="0" collapsed="false">
      <c r="A41" s="105" t="s">
        <v>721</v>
      </c>
      <c r="B41" s="105" t="s">
        <v>727</v>
      </c>
      <c r="C41" s="9" t="n">
        <v>0</v>
      </c>
      <c r="D41" s="9" t="n">
        <v>0</v>
      </c>
      <c r="E41" s="9" t="n">
        <v>1</v>
      </c>
      <c r="F41" s="9" t="n">
        <v>0</v>
      </c>
    </row>
    <row r="42" customFormat="false" ht="20" hidden="false" customHeight="true" outlineLevel="0" collapsed="false">
      <c r="A42" s="105" t="s">
        <v>721</v>
      </c>
      <c r="B42" s="105" t="s">
        <v>728</v>
      </c>
      <c r="C42" s="9" t="n">
        <v>1</v>
      </c>
      <c r="D42" s="9" t="n">
        <v>1</v>
      </c>
      <c r="E42" s="9" t="n">
        <v>1</v>
      </c>
      <c r="F42" s="9" t="n">
        <v>1</v>
      </c>
    </row>
    <row r="43" customFormat="false" ht="20" hidden="false" customHeight="true" outlineLevel="0" collapsed="false">
      <c r="A43" s="105" t="s">
        <v>721</v>
      </c>
      <c r="B43" s="105" t="s">
        <v>729</v>
      </c>
      <c r="C43" s="9" t="n">
        <v>1</v>
      </c>
      <c r="D43" s="9" t="n">
        <v>2</v>
      </c>
      <c r="E43" s="9" t="n">
        <v>1</v>
      </c>
      <c r="F43" s="9" t="n">
        <v>1</v>
      </c>
    </row>
    <row r="44" customFormat="false" ht="20" hidden="false" customHeight="true" outlineLevel="0" collapsed="false">
      <c r="A44" s="105" t="s">
        <v>721</v>
      </c>
      <c r="B44" s="105" t="s">
        <v>730</v>
      </c>
      <c r="C44" s="9" t="n">
        <v>2</v>
      </c>
      <c r="D44" s="9" t="n">
        <v>2</v>
      </c>
      <c r="E44" s="9" t="n">
        <v>2</v>
      </c>
      <c r="F44" s="9" t="n">
        <v>1</v>
      </c>
    </row>
    <row r="45" customFormat="false" ht="20" hidden="false" customHeight="true" outlineLevel="0" collapsed="false">
      <c r="A45" s="105" t="s">
        <v>721</v>
      </c>
      <c r="B45" s="105" t="s">
        <v>731</v>
      </c>
      <c r="C45" s="9" t="n">
        <v>3</v>
      </c>
      <c r="D45" s="9" t="n">
        <v>3</v>
      </c>
      <c r="E45" s="9" t="n">
        <v>2</v>
      </c>
      <c r="F45" s="9" t="n">
        <v>2</v>
      </c>
    </row>
    <row r="46" customFormat="false" ht="20" hidden="false" customHeight="true" outlineLevel="0" collapsed="false">
      <c r="A46" s="105" t="s">
        <v>721</v>
      </c>
      <c r="B46" s="105" t="s">
        <v>732</v>
      </c>
      <c r="C46" s="9" t="n">
        <v>1</v>
      </c>
      <c r="D46" s="9" t="n">
        <v>1</v>
      </c>
      <c r="E46" s="9" t="n">
        <v>1</v>
      </c>
      <c r="F46" s="9" t="n">
        <v>1</v>
      </c>
    </row>
    <row r="47" customFormat="false" ht="20" hidden="false" customHeight="true" outlineLevel="0" collapsed="false">
      <c r="A47" s="105" t="s">
        <v>721</v>
      </c>
      <c r="B47" s="105" t="s">
        <v>733</v>
      </c>
      <c r="C47" s="9" t="n">
        <v>1</v>
      </c>
      <c r="D47" s="9" t="n">
        <v>1</v>
      </c>
      <c r="E47" s="9" t="n">
        <v>1</v>
      </c>
      <c r="F47" s="9" t="n">
        <v>1</v>
      </c>
    </row>
    <row r="48" customFormat="false" ht="20" hidden="false" customHeight="true" outlineLevel="0" collapsed="false">
      <c r="A48" s="105" t="s">
        <v>721</v>
      </c>
      <c r="B48" s="105" t="s">
        <v>734</v>
      </c>
      <c r="C48" s="115" t="n">
        <v>1</v>
      </c>
      <c r="D48" s="115" t="n">
        <v>2</v>
      </c>
      <c r="E48" s="115" t="n">
        <v>1</v>
      </c>
      <c r="F48" s="115" t="n">
        <v>1</v>
      </c>
    </row>
    <row r="49" customFormat="false" ht="20" hidden="false" customHeight="true" outlineLevel="0" collapsed="false">
      <c r="A49" s="105" t="s">
        <v>721</v>
      </c>
      <c r="B49" s="105" t="s">
        <v>735</v>
      </c>
      <c r="C49" s="117" t="n">
        <v>1</v>
      </c>
      <c r="D49" s="126" t="n">
        <v>1</v>
      </c>
      <c r="E49" s="126" t="n">
        <v>1</v>
      </c>
      <c r="F49" s="126" t="n">
        <v>1</v>
      </c>
    </row>
    <row r="50" customFormat="false" ht="20" hidden="false" customHeight="true" outlineLevel="0" collapsed="false">
      <c r="A50" s="105" t="s">
        <v>721</v>
      </c>
      <c r="B50" s="105" t="s">
        <v>736</v>
      </c>
      <c r="C50" s="117" t="n">
        <v>2</v>
      </c>
      <c r="D50" s="126" t="n">
        <v>2</v>
      </c>
      <c r="E50" s="126" t="n">
        <v>2</v>
      </c>
      <c r="F50" s="126" t="n">
        <v>1</v>
      </c>
    </row>
    <row r="51" customFormat="false" ht="20" hidden="false" customHeight="true" outlineLevel="0" collapsed="false">
      <c r="A51" s="105" t="s">
        <v>721</v>
      </c>
      <c r="B51" s="105" t="s">
        <v>737</v>
      </c>
      <c r="C51" s="117" t="n">
        <v>0</v>
      </c>
      <c r="D51" s="126" t="n">
        <v>0</v>
      </c>
      <c r="E51" s="126" t="n">
        <v>0</v>
      </c>
      <c r="F51" s="126" t="n">
        <v>0</v>
      </c>
    </row>
    <row r="52" s="85" customFormat="true" ht="20" hidden="false" customHeight="true" outlineLevel="0" collapsed="false">
      <c r="A52" s="127" t="s">
        <v>721</v>
      </c>
      <c r="B52" s="104" t="s">
        <v>122</v>
      </c>
      <c r="C52" s="128" t="n">
        <f aca="false">SUM(C36:C51)</f>
        <v>32</v>
      </c>
      <c r="D52" s="129" t="n">
        <f aca="false">SUM(D36:D51)</f>
        <v>39</v>
      </c>
      <c r="E52" s="129" t="n">
        <f aca="false">SUM(E36:E51)</f>
        <v>32</v>
      </c>
      <c r="F52" s="129" t="n">
        <f aca="false">SUM(F36:F51)</f>
        <v>26</v>
      </c>
    </row>
    <row r="53" customFormat="false" ht="20" hidden="false" customHeight="true" outlineLevel="0" collapsed="false">
      <c r="A53" s="109" t="s">
        <v>739</v>
      </c>
      <c r="B53" s="109" t="s">
        <v>740</v>
      </c>
      <c r="C53" s="109" t="n">
        <v>4</v>
      </c>
      <c r="D53" s="109" t="n">
        <v>5</v>
      </c>
      <c r="E53" s="109" t="n">
        <v>4</v>
      </c>
      <c r="F53" s="109" t="n">
        <v>3</v>
      </c>
    </row>
    <row r="54" customFormat="false" ht="20" hidden="false" customHeight="true" outlineLevel="0" collapsed="false">
      <c r="A54" s="109" t="s">
        <v>739</v>
      </c>
      <c r="B54" s="109" t="s">
        <v>741</v>
      </c>
      <c r="C54" s="109" t="n">
        <v>2</v>
      </c>
      <c r="D54" s="109" t="n">
        <v>3</v>
      </c>
      <c r="E54" s="109" t="n">
        <v>2</v>
      </c>
      <c r="F54" s="109" t="n">
        <v>2</v>
      </c>
    </row>
    <row r="55" customFormat="false" ht="20" hidden="false" customHeight="true" outlineLevel="0" collapsed="false">
      <c r="A55" s="109" t="s">
        <v>739</v>
      </c>
      <c r="B55" s="109" t="s">
        <v>742</v>
      </c>
      <c r="C55" s="109" t="n">
        <v>1</v>
      </c>
      <c r="D55" s="109" t="n">
        <v>1</v>
      </c>
      <c r="E55" s="109" t="n">
        <v>0</v>
      </c>
      <c r="F55" s="109" t="n">
        <v>0</v>
      </c>
    </row>
    <row r="56" customFormat="false" ht="20" hidden="false" customHeight="true" outlineLevel="0" collapsed="false">
      <c r="A56" s="109" t="s">
        <v>739</v>
      </c>
      <c r="B56" s="109" t="s">
        <v>743</v>
      </c>
      <c r="C56" s="109" t="n">
        <v>1</v>
      </c>
      <c r="D56" s="109" t="n">
        <v>2</v>
      </c>
      <c r="E56" s="109" t="n">
        <v>1</v>
      </c>
      <c r="F56" s="109" t="n">
        <v>1</v>
      </c>
    </row>
    <row r="57" customFormat="false" ht="20" hidden="false" customHeight="true" outlineLevel="0" collapsed="false">
      <c r="A57" s="109" t="s">
        <v>739</v>
      </c>
      <c r="B57" s="109" t="s">
        <v>744</v>
      </c>
      <c r="C57" s="109" t="n">
        <v>2</v>
      </c>
      <c r="D57" s="109" t="n">
        <v>2</v>
      </c>
      <c r="E57" s="109" t="n">
        <v>2</v>
      </c>
      <c r="F57" s="109" t="n">
        <v>2</v>
      </c>
    </row>
    <row r="58" customFormat="false" ht="20" hidden="false" customHeight="true" outlineLevel="0" collapsed="false">
      <c r="A58" s="109" t="s">
        <v>739</v>
      </c>
      <c r="B58" s="109" t="s">
        <v>745</v>
      </c>
      <c r="C58" s="109" t="n">
        <v>3</v>
      </c>
      <c r="D58" s="109" t="n">
        <v>3</v>
      </c>
      <c r="E58" s="109" t="n">
        <v>3</v>
      </c>
      <c r="F58" s="109" t="n">
        <v>2</v>
      </c>
    </row>
    <row r="59" customFormat="false" ht="20" hidden="false" customHeight="true" outlineLevel="0" collapsed="false">
      <c r="A59" s="109" t="s">
        <v>739</v>
      </c>
      <c r="B59" s="109" t="s">
        <v>746</v>
      </c>
      <c r="C59" s="109" t="n">
        <v>0</v>
      </c>
      <c r="D59" s="109" t="n">
        <v>1</v>
      </c>
      <c r="E59" s="109" t="n">
        <v>0</v>
      </c>
      <c r="F59" s="109" t="n">
        <v>0</v>
      </c>
    </row>
    <row r="60" customFormat="false" ht="20" hidden="false" customHeight="true" outlineLevel="0" collapsed="false">
      <c r="A60" s="109" t="s">
        <v>739</v>
      </c>
      <c r="B60" s="109" t="s">
        <v>747</v>
      </c>
      <c r="C60" s="109" t="n">
        <v>1</v>
      </c>
      <c r="D60" s="109" t="n">
        <v>1</v>
      </c>
      <c r="E60" s="109" t="n">
        <v>1</v>
      </c>
      <c r="F60" s="109" t="n">
        <v>1</v>
      </c>
    </row>
    <row r="61" customFormat="false" ht="20" hidden="false" customHeight="true" outlineLevel="0" collapsed="false">
      <c r="A61" s="109" t="s">
        <v>739</v>
      </c>
      <c r="B61" s="109" t="s">
        <v>748</v>
      </c>
      <c r="C61" s="109" t="n">
        <v>8</v>
      </c>
      <c r="D61" s="109" t="n">
        <v>11</v>
      </c>
      <c r="E61" s="109" t="n">
        <v>9</v>
      </c>
      <c r="F61" s="109" t="n">
        <v>7</v>
      </c>
    </row>
    <row r="62" customFormat="false" ht="20" hidden="false" customHeight="true" outlineLevel="0" collapsed="false">
      <c r="A62" s="109" t="s">
        <v>739</v>
      </c>
      <c r="B62" s="109" t="s">
        <v>749</v>
      </c>
      <c r="C62" s="109" t="n">
        <v>3</v>
      </c>
      <c r="D62" s="109" t="n">
        <v>3</v>
      </c>
      <c r="E62" s="109" t="n">
        <v>3</v>
      </c>
      <c r="F62" s="109" t="n">
        <v>2</v>
      </c>
    </row>
    <row r="63" customFormat="false" ht="20" hidden="false" customHeight="true" outlineLevel="0" collapsed="false">
      <c r="A63" s="109" t="s">
        <v>739</v>
      </c>
      <c r="B63" s="109" t="s">
        <v>750</v>
      </c>
      <c r="C63" s="109" t="n">
        <v>3</v>
      </c>
      <c r="D63" s="109" t="n">
        <v>3</v>
      </c>
      <c r="E63" s="109" t="n">
        <v>3</v>
      </c>
      <c r="F63" s="109" t="n">
        <v>2</v>
      </c>
    </row>
    <row r="64" customFormat="false" ht="20" hidden="false" customHeight="true" outlineLevel="0" collapsed="false">
      <c r="A64" s="109" t="s">
        <v>739</v>
      </c>
      <c r="B64" s="109" t="s">
        <v>751</v>
      </c>
      <c r="C64" s="109" t="n">
        <v>2</v>
      </c>
      <c r="D64" s="109" t="n">
        <v>3</v>
      </c>
      <c r="E64" s="109" t="n">
        <v>2</v>
      </c>
      <c r="F64" s="109" t="n">
        <v>2</v>
      </c>
    </row>
    <row r="65" s="85" customFormat="true" ht="20" hidden="false" customHeight="true" outlineLevel="0" collapsed="false">
      <c r="A65" s="104" t="s">
        <v>739</v>
      </c>
      <c r="B65" s="104" t="s">
        <v>122</v>
      </c>
      <c r="C65" s="104" t="n">
        <f aca="false">SUM(C53:C64)</f>
        <v>30</v>
      </c>
      <c r="D65" s="104" t="n">
        <f aca="false">SUM(D53:D64)</f>
        <v>38</v>
      </c>
      <c r="E65" s="104" t="n">
        <f aca="false">SUM(E53:E64)</f>
        <v>30</v>
      </c>
      <c r="F65" s="104" t="n">
        <f aca="false">SUM(F53:F64)</f>
        <v>24</v>
      </c>
    </row>
    <row r="66" customFormat="false" ht="20" hidden="false" customHeight="true" outlineLevel="0" collapsed="false">
      <c r="A66" s="101" t="s">
        <v>752</v>
      </c>
      <c r="B66" s="112" t="s">
        <v>753</v>
      </c>
      <c r="C66" s="113" t="n">
        <v>4</v>
      </c>
      <c r="D66" s="113" t="n">
        <v>5</v>
      </c>
      <c r="E66" s="113" t="n">
        <v>5</v>
      </c>
      <c r="F66" s="113" t="n">
        <v>4</v>
      </c>
    </row>
    <row r="67" customFormat="false" ht="20" hidden="false" customHeight="true" outlineLevel="0" collapsed="false">
      <c r="A67" s="101" t="s">
        <v>752</v>
      </c>
      <c r="B67" s="112" t="s">
        <v>754</v>
      </c>
      <c r="C67" s="113" t="n">
        <v>3</v>
      </c>
      <c r="D67" s="113" t="n">
        <v>4</v>
      </c>
      <c r="E67" s="113" t="n">
        <v>3</v>
      </c>
      <c r="F67" s="113" t="n">
        <v>2</v>
      </c>
    </row>
    <row r="68" customFormat="false" ht="20" hidden="false" customHeight="true" outlineLevel="0" collapsed="false">
      <c r="A68" s="101" t="s">
        <v>752</v>
      </c>
      <c r="B68" s="112" t="s">
        <v>755</v>
      </c>
      <c r="C68" s="113" t="n">
        <v>0</v>
      </c>
      <c r="D68" s="113" t="n">
        <v>0</v>
      </c>
      <c r="E68" s="113" t="n">
        <v>0</v>
      </c>
      <c r="F68" s="113" t="n">
        <v>0</v>
      </c>
    </row>
    <row r="69" customFormat="false" ht="20" hidden="false" customHeight="true" outlineLevel="0" collapsed="false">
      <c r="A69" s="101" t="s">
        <v>752</v>
      </c>
      <c r="B69" s="112" t="s">
        <v>756</v>
      </c>
      <c r="C69" s="113" t="n">
        <v>0</v>
      </c>
      <c r="D69" s="113" t="n">
        <v>1</v>
      </c>
      <c r="E69" s="113" t="n">
        <v>0</v>
      </c>
      <c r="F69" s="113" t="n">
        <v>0</v>
      </c>
    </row>
    <row r="70" customFormat="false" ht="20" hidden="false" customHeight="true" outlineLevel="0" collapsed="false">
      <c r="A70" s="101" t="s">
        <v>752</v>
      </c>
      <c r="B70" s="112" t="s">
        <v>757</v>
      </c>
      <c r="C70" s="113" t="n">
        <v>2</v>
      </c>
      <c r="D70" s="113" t="n">
        <v>1</v>
      </c>
      <c r="E70" s="113" t="n">
        <v>1</v>
      </c>
      <c r="F70" s="113" t="n">
        <v>1</v>
      </c>
    </row>
    <row r="71" customFormat="false" ht="20" hidden="false" customHeight="true" outlineLevel="0" collapsed="false">
      <c r="A71" s="101" t="s">
        <v>752</v>
      </c>
      <c r="B71" s="112" t="s">
        <v>758</v>
      </c>
      <c r="C71" s="113" t="n">
        <v>2</v>
      </c>
      <c r="D71" s="113" t="n">
        <v>3</v>
      </c>
      <c r="E71" s="113" t="n">
        <v>2</v>
      </c>
      <c r="F71" s="113" t="n">
        <v>2</v>
      </c>
    </row>
    <row r="72" customFormat="false" ht="20" hidden="false" customHeight="true" outlineLevel="0" collapsed="false">
      <c r="A72" s="101" t="s">
        <v>752</v>
      </c>
      <c r="B72" s="112" t="s">
        <v>759</v>
      </c>
      <c r="C72" s="113" t="n">
        <v>1</v>
      </c>
      <c r="D72" s="113" t="n">
        <v>1</v>
      </c>
      <c r="E72" s="113" t="n">
        <v>1</v>
      </c>
      <c r="F72" s="113" t="n">
        <v>1</v>
      </c>
    </row>
    <row r="73" customFormat="false" ht="20" hidden="false" customHeight="true" outlineLevel="0" collapsed="false">
      <c r="A73" s="101" t="s">
        <v>752</v>
      </c>
      <c r="B73" s="112" t="s">
        <v>760</v>
      </c>
      <c r="C73" s="113" t="n">
        <v>2</v>
      </c>
      <c r="D73" s="113" t="n">
        <v>2</v>
      </c>
      <c r="E73" s="113" t="n">
        <v>2</v>
      </c>
      <c r="F73" s="113" t="n">
        <v>2</v>
      </c>
    </row>
    <row r="74" customFormat="false" ht="20" hidden="false" customHeight="true" outlineLevel="0" collapsed="false">
      <c r="A74" s="101" t="s">
        <v>752</v>
      </c>
      <c r="B74" s="112" t="s">
        <v>761</v>
      </c>
      <c r="C74" s="113" t="n">
        <v>2</v>
      </c>
      <c r="D74" s="113" t="n">
        <v>2</v>
      </c>
      <c r="E74" s="113" t="n">
        <v>2</v>
      </c>
      <c r="F74" s="113" t="n">
        <v>1</v>
      </c>
    </row>
    <row r="75" customFormat="false" ht="20" hidden="false" customHeight="true" outlineLevel="0" collapsed="false">
      <c r="A75" s="101" t="s">
        <v>752</v>
      </c>
      <c r="B75" s="112" t="s">
        <v>762</v>
      </c>
      <c r="C75" s="113" t="n">
        <v>2</v>
      </c>
      <c r="D75" s="113" t="n">
        <v>3</v>
      </c>
      <c r="E75" s="113" t="n">
        <v>2</v>
      </c>
      <c r="F75" s="113" t="n">
        <v>2</v>
      </c>
    </row>
    <row r="76" customFormat="false" ht="20" hidden="false" customHeight="true" outlineLevel="0" collapsed="false">
      <c r="A76" s="101" t="s">
        <v>752</v>
      </c>
      <c r="B76" s="112" t="s">
        <v>763</v>
      </c>
      <c r="C76" s="113" t="n">
        <v>0</v>
      </c>
      <c r="D76" s="113" t="n">
        <v>0</v>
      </c>
      <c r="E76" s="113" t="n">
        <v>0</v>
      </c>
      <c r="F76" s="113" t="n">
        <v>0</v>
      </c>
    </row>
    <row r="77" s="85" customFormat="true" ht="20" hidden="false" customHeight="true" outlineLevel="0" collapsed="false">
      <c r="A77" s="111" t="s">
        <v>752</v>
      </c>
      <c r="B77" s="130" t="s">
        <v>122</v>
      </c>
      <c r="C77" s="130" t="n">
        <f aca="false">SUM(C66:C76)</f>
        <v>18</v>
      </c>
      <c r="D77" s="130" t="n">
        <f aca="false">SUM(D66:D76)</f>
        <v>22</v>
      </c>
      <c r="E77" s="130" t="n">
        <f aca="false">SUM(E66:E76)</f>
        <v>18</v>
      </c>
      <c r="F77" s="130" t="n">
        <f aca="false">SUM(F66:F76)</f>
        <v>15</v>
      </c>
    </row>
    <row r="78" customFormat="false" ht="20" hidden="false" customHeight="true" outlineLevel="0" collapsed="false">
      <c r="A78" s="114" t="s">
        <v>765</v>
      </c>
      <c r="B78" s="101" t="s">
        <v>766</v>
      </c>
      <c r="C78" s="113" t="n">
        <v>6</v>
      </c>
      <c r="D78" s="113" t="n">
        <v>8</v>
      </c>
      <c r="E78" s="113" t="n">
        <v>6</v>
      </c>
      <c r="F78" s="113" t="n">
        <v>5</v>
      </c>
    </row>
    <row r="79" customFormat="false" ht="20" hidden="false" customHeight="true" outlineLevel="0" collapsed="false">
      <c r="A79" s="114" t="s">
        <v>765</v>
      </c>
      <c r="B79" s="101" t="s">
        <v>767</v>
      </c>
      <c r="C79" s="113" t="n">
        <v>5</v>
      </c>
      <c r="D79" s="113" t="n">
        <v>7</v>
      </c>
      <c r="E79" s="113" t="n">
        <v>5</v>
      </c>
      <c r="F79" s="113" t="n">
        <v>4</v>
      </c>
    </row>
    <row r="80" customFormat="false" ht="20" hidden="false" customHeight="true" outlineLevel="0" collapsed="false">
      <c r="A80" s="114" t="s">
        <v>765</v>
      </c>
      <c r="B80" s="101" t="s">
        <v>768</v>
      </c>
      <c r="C80" s="113" t="n">
        <v>3</v>
      </c>
      <c r="D80" s="113" t="n">
        <v>4</v>
      </c>
      <c r="E80" s="113" t="n">
        <v>3</v>
      </c>
      <c r="F80" s="113" t="n">
        <v>2</v>
      </c>
    </row>
    <row r="81" customFormat="false" ht="20" hidden="false" customHeight="true" outlineLevel="0" collapsed="false">
      <c r="A81" s="114" t="s">
        <v>765</v>
      </c>
      <c r="B81" s="101" t="s">
        <v>769</v>
      </c>
      <c r="C81" s="113" t="n">
        <v>1</v>
      </c>
      <c r="D81" s="113" t="n">
        <v>2</v>
      </c>
      <c r="E81" s="113" t="n">
        <v>1</v>
      </c>
      <c r="F81" s="113" t="n">
        <v>1</v>
      </c>
    </row>
    <row r="82" customFormat="false" ht="20" hidden="false" customHeight="true" outlineLevel="0" collapsed="false">
      <c r="A82" s="114" t="s">
        <v>765</v>
      </c>
      <c r="B82" s="101" t="s">
        <v>770</v>
      </c>
      <c r="C82" s="113" t="n">
        <v>1</v>
      </c>
      <c r="D82" s="113" t="n">
        <v>1</v>
      </c>
      <c r="E82" s="113" t="n">
        <v>1</v>
      </c>
      <c r="F82" s="113" t="n">
        <v>1</v>
      </c>
    </row>
    <row r="83" customFormat="false" ht="20" hidden="false" customHeight="true" outlineLevel="0" collapsed="false">
      <c r="A83" s="114" t="s">
        <v>765</v>
      </c>
      <c r="B83" s="101" t="s">
        <v>771</v>
      </c>
      <c r="C83" s="113" t="n">
        <v>1</v>
      </c>
      <c r="D83" s="113" t="n">
        <v>2</v>
      </c>
      <c r="E83" s="113" t="n">
        <v>1</v>
      </c>
      <c r="F83" s="113" t="n">
        <v>1</v>
      </c>
    </row>
    <row r="84" customFormat="false" ht="20" hidden="false" customHeight="true" outlineLevel="0" collapsed="false">
      <c r="A84" s="114" t="s">
        <v>765</v>
      </c>
      <c r="B84" s="101" t="s">
        <v>772</v>
      </c>
      <c r="C84" s="113" t="n">
        <v>4</v>
      </c>
      <c r="D84" s="113" t="n">
        <v>5</v>
      </c>
      <c r="E84" s="113" t="n">
        <v>4</v>
      </c>
      <c r="F84" s="113" t="n">
        <v>3</v>
      </c>
    </row>
    <row r="85" customFormat="false" ht="20" hidden="false" customHeight="true" outlineLevel="0" collapsed="false">
      <c r="A85" s="114" t="s">
        <v>765</v>
      </c>
      <c r="B85" s="101" t="s">
        <v>773</v>
      </c>
      <c r="C85" s="113" t="n">
        <v>3</v>
      </c>
      <c r="D85" s="113" t="n">
        <v>3</v>
      </c>
      <c r="E85" s="113" t="n">
        <v>3</v>
      </c>
      <c r="F85" s="113" t="n">
        <v>2</v>
      </c>
    </row>
    <row r="86" customFormat="false" ht="20" hidden="false" customHeight="true" outlineLevel="0" collapsed="false">
      <c r="A86" s="114" t="s">
        <v>765</v>
      </c>
      <c r="B86" s="101" t="s">
        <v>774</v>
      </c>
      <c r="C86" s="113" t="n">
        <v>3</v>
      </c>
      <c r="D86" s="113" t="n">
        <v>4</v>
      </c>
      <c r="E86" s="113" t="n">
        <v>3</v>
      </c>
      <c r="F86" s="113" t="n">
        <v>3</v>
      </c>
    </row>
    <row r="87" customFormat="false" ht="20" hidden="false" customHeight="true" outlineLevel="0" collapsed="false">
      <c r="A87" s="114" t="s">
        <v>765</v>
      </c>
      <c r="B87" s="101" t="s">
        <v>151</v>
      </c>
      <c r="C87" s="113" t="n">
        <v>2</v>
      </c>
      <c r="D87" s="113" t="n">
        <v>2</v>
      </c>
      <c r="E87" s="113" t="n">
        <v>2</v>
      </c>
      <c r="F87" s="113" t="n">
        <v>2</v>
      </c>
    </row>
    <row r="88" customFormat="false" ht="20" hidden="false" customHeight="true" outlineLevel="0" collapsed="false">
      <c r="A88" s="114" t="s">
        <v>765</v>
      </c>
      <c r="B88" s="101" t="s">
        <v>775</v>
      </c>
      <c r="C88" s="113" t="n">
        <v>2</v>
      </c>
      <c r="D88" s="113" t="n">
        <v>3</v>
      </c>
      <c r="E88" s="113" t="n">
        <v>2</v>
      </c>
      <c r="F88" s="113" t="n">
        <v>2</v>
      </c>
    </row>
    <row r="89" customFormat="false" ht="20" hidden="false" customHeight="true" outlineLevel="0" collapsed="false">
      <c r="A89" s="114" t="s">
        <v>765</v>
      </c>
      <c r="B89" s="101" t="s">
        <v>776</v>
      </c>
      <c r="C89" s="113" t="n">
        <v>1</v>
      </c>
      <c r="D89" s="113" t="n">
        <v>2</v>
      </c>
      <c r="E89" s="113" t="n">
        <v>1</v>
      </c>
      <c r="F89" s="113" t="n">
        <v>1</v>
      </c>
    </row>
    <row r="90" customFormat="false" ht="20" hidden="false" customHeight="true" outlineLevel="0" collapsed="false">
      <c r="A90" s="114" t="s">
        <v>765</v>
      </c>
      <c r="B90" s="101" t="s">
        <v>777</v>
      </c>
      <c r="C90" s="113" t="n">
        <v>0</v>
      </c>
      <c r="D90" s="113" t="n">
        <v>1</v>
      </c>
      <c r="E90" s="113" t="n">
        <v>0</v>
      </c>
      <c r="F90" s="113" t="n">
        <v>0</v>
      </c>
    </row>
    <row r="91" customFormat="false" ht="20" hidden="false" customHeight="true" outlineLevel="0" collapsed="false">
      <c r="A91" s="114" t="s">
        <v>765</v>
      </c>
      <c r="B91" s="101" t="s">
        <v>155</v>
      </c>
      <c r="C91" s="113" t="n">
        <v>5</v>
      </c>
      <c r="D91" s="113" t="n">
        <v>6</v>
      </c>
      <c r="E91" s="113" t="n">
        <v>5</v>
      </c>
      <c r="F91" s="113" t="n">
        <v>4</v>
      </c>
    </row>
    <row r="92" customFormat="false" ht="20" hidden="false" customHeight="true" outlineLevel="0" collapsed="false">
      <c r="A92" s="114" t="s">
        <v>765</v>
      </c>
      <c r="B92" s="101" t="s">
        <v>778</v>
      </c>
      <c r="C92" s="113" t="n">
        <v>1</v>
      </c>
      <c r="D92" s="113" t="n">
        <v>1</v>
      </c>
      <c r="E92" s="113" t="n">
        <v>1</v>
      </c>
      <c r="F92" s="113" t="n">
        <v>0</v>
      </c>
    </row>
    <row r="93" customFormat="false" ht="20" hidden="false" customHeight="true" outlineLevel="0" collapsed="false">
      <c r="A93" s="114" t="s">
        <v>765</v>
      </c>
      <c r="B93" s="101" t="s">
        <v>779</v>
      </c>
      <c r="C93" s="113" t="n">
        <v>2</v>
      </c>
      <c r="D93" s="113" t="n">
        <v>2</v>
      </c>
      <c r="E93" s="113" t="n">
        <v>2</v>
      </c>
      <c r="F93" s="113" t="n">
        <v>1</v>
      </c>
    </row>
    <row r="94" customFormat="false" ht="20" hidden="false" customHeight="true" outlineLevel="0" collapsed="false">
      <c r="A94" s="114" t="s">
        <v>765</v>
      </c>
      <c r="B94" s="101" t="s">
        <v>780</v>
      </c>
      <c r="C94" s="113" t="n">
        <v>2</v>
      </c>
      <c r="D94" s="113" t="n">
        <v>2</v>
      </c>
      <c r="E94" s="113" t="n">
        <v>2</v>
      </c>
      <c r="F94" s="113" t="n">
        <v>2</v>
      </c>
    </row>
    <row r="95" customFormat="false" ht="20" hidden="false" customHeight="true" outlineLevel="0" collapsed="false">
      <c r="A95" s="114" t="s">
        <v>765</v>
      </c>
      <c r="B95" s="101" t="s">
        <v>781</v>
      </c>
      <c r="C95" s="113" t="n">
        <v>0</v>
      </c>
      <c r="D95" s="113" t="n">
        <v>0</v>
      </c>
      <c r="E95" s="113" t="n">
        <v>0</v>
      </c>
      <c r="F95" s="113" t="n">
        <v>0</v>
      </c>
    </row>
    <row r="96" customFormat="false" ht="20" hidden="false" customHeight="true" outlineLevel="0" collapsed="false">
      <c r="A96" s="114" t="s">
        <v>765</v>
      </c>
      <c r="B96" s="101" t="s">
        <v>782</v>
      </c>
      <c r="C96" s="113" t="n">
        <v>1</v>
      </c>
      <c r="D96" s="113" t="n">
        <v>1</v>
      </c>
      <c r="E96" s="113" t="n">
        <v>1</v>
      </c>
      <c r="F96" s="113" t="n">
        <v>1</v>
      </c>
    </row>
    <row r="97" customFormat="false" ht="20" hidden="false" customHeight="true" outlineLevel="0" collapsed="false">
      <c r="A97" s="114" t="s">
        <v>765</v>
      </c>
      <c r="B97" s="101" t="s">
        <v>783</v>
      </c>
      <c r="C97" s="113" t="n">
        <v>1</v>
      </c>
      <c r="D97" s="113" t="n">
        <v>1</v>
      </c>
      <c r="E97" s="113" t="n">
        <v>1</v>
      </c>
      <c r="F97" s="113" t="n">
        <v>1</v>
      </c>
    </row>
    <row r="98" customFormat="false" ht="20" hidden="false" customHeight="true" outlineLevel="0" collapsed="false">
      <c r="A98" s="114" t="s">
        <v>765</v>
      </c>
      <c r="B98" s="101" t="s">
        <v>784</v>
      </c>
      <c r="C98" s="113" t="n">
        <v>0</v>
      </c>
      <c r="D98" s="113" t="n">
        <v>0</v>
      </c>
      <c r="E98" s="113" t="n">
        <v>0</v>
      </c>
      <c r="F98" s="113" t="n">
        <v>0</v>
      </c>
    </row>
    <row r="99" customFormat="false" ht="20" hidden="false" customHeight="true" outlineLevel="0" collapsed="false">
      <c r="A99" s="114" t="s">
        <v>765</v>
      </c>
      <c r="B99" s="101" t="s">
        <v>785</v>
      </c>
      <c r="C99" s="113" t="n">
        <v>1</v>
      </c>
      <c r="D99" s="113" t="n">
        <v>1</v>
      </c>
      <c r="E99" s="113" t="n">
        <v>1</v>
      </c>
      <c r="F99" s="113" t="n">
        <v>1</v>
      </c>
    </row>
    <row r="100" customFormat="false" ht="20" hidden="false" customHeight="true" outlineLevel="0" collapsed="false">
      <c r="A100" s="114" t="s">
        <v>765</v>
      </c>
      <c r="B100" s="101" t="s">
        <v>786</v>
      </c>
      <c r="C100" s="113" t="n">
        <v>1</v>
      </c>
      <c r="D100" s="113" t="n">
        <v>1</v>
      </c>
      <c r="E100" s="113" t="n">
        <v>1</v>
      </c>
      <c r="F100" s="113" t="n">
        <v>1</v>
      </c>
    </row>
    <row r="101" customFormat="false" ht="20" hidden="false" customHeight="true" outlineLevel="0" collapsed="false">
      <c r="A101" s="114" t="s">
        <v>765</v>
      </c>
      <c r="B101" s="101" t="s">
        <v>787</v>
      </c>
      <c r="C101" s="113" t="n">
        <v>7</v>
      </c>
      <c r="D101" s="113" t="n">
        <v>8</v>
      </c>
      <c r="E101" s="113" t="n">
        <v>7</v>
      </c>
      <c r="F101" s="113" t="n">
        <v>5</v>
      </c>
    </row>
    <row r="102" s="85" customFormat="true" ht="20" hidden="false" customHeight="true" outlineLevel="0" collapsed="false">
      <c r="A102" s="104" t="s">
        <v>765</v>
      </c>
      <c r="B102" s="104" t="s">
        <v>122</v>
      </c>
      <c r="C102" s="128" t="n">
        <v>53</v>
      </c>
      <c r="D102" s="129" t="n">
        <v>67</v>
      </c>
      <c r="E102" s="129" t="n">
        <v>53</v>
      </c>
      <c r="F102" s="129" t="n">
        <v>43</v>
      </c>
    </row>
    <row r="103" customFormat="false" ht="20" hidden="false" customHeight="true" outlineLevel="0" collapsed="false">
      <c r="A103" s="114" t="s">
        <v>789</v>
      </c>
      <c r="B103" s="6" t="s">
        <v>790</v>
      </c>
      <c r="C103" s="126" t="n">
        <v>6.40990181164431</v>
      </c>
      <c r="D103" s="126" t="n">
        <v>8.07647628267183</v>
      </c>
      <c r="E103" s="126" t="n">
        <v>6.40990181164431</v>
      </c>
      <c r="F103" s="126" t="n">
        <v>5.25611948554833</v>
      </c>
    </row>
    <row r="104" customFormat="false" ht="20" hidden="false" customHeight="true" outlineLevel="0" collapsed="false">
      <c r="A104" s="114" t="s">
        <v>789</v>
      </c>
      <c r="B104" s="6" t="s">
        <v>791</v>
      </c>
      <c r="C104" s="126" t="n">
        <v>7.65454294011893</v>
      </c>
      <c r="D104" s="126" t="n">
        <v>9.64472410454986</v>
      </c>
      <c r="E104" s="126" t="n">
        <v>7.65454294011893</v>
      </c>
      <c r="F104" s="126" t="n">
        <v>6.27672521089752</v>
      </c>
    </row>
    <row r="105" customFormat="false" ht="20" hidden="false" customHeight="true" outlineLevel="0" collapsed="false">
      <c r="A105" s="114" t="s">
        <v>789</v>
      </c>
      <c r="B105" s="6" t="s">
        <v>792</v>
      </c>
      <c r="C105" s="126" t="n">
        <v>1.15475038030701</v>
      </c>
      <c r="D105" s="126" t="n">
        <v>1.45498547918683</v>
      </c>
      <c r="E105" s="126" t="n">
        <v>1.15475038030701</v>
      </c>
      <c r="F105" s="126" t="n">
        <v>0.946895311851749</v>
      </c>
    </row>
    <row r="106" customFormat="false" ht="20" hidden="false" customHeight="true" outlineLevel="0" collapsed="false">
      <c r="A106" s="114" t="s">
        <v>789</v>
      </c>
      <c r="B106" s="6" t="s">
        <v>793</v>
      </c>
      <c r="C106" s="126" t="n">
        <v>1.70792421518462</v>
      </c>
      <c r="D106" s="126" t="n">
        <v>2.15198451113262</v>
      </c>
      <c r="E106" s="126" t="n">
        <v>1.70792421518462</v>
      </c>
      <c r="F106" s="126" t="n">
        <v>1.40049785645139</v>
      </c>
    </row>
    <row r="107" customFormat="false" ht="20" hidden="false" customHeight="true" outlineLevel="0" collapsed="false">
      <c r="A107" s="114" t="s">
        <v>789</v>
      </c>
      <c r="B107" s="6" t="s">
        <v>794</v>
      </c>
      <c r="C107" s="126" t="n">
        <v>1.28612916609044</v>
      </c>
      <c r="D107" s="126" t="n">
        <v>1.62052274927396</v>
      </c>
      <c r="E107" s="126" t="n">
        <v>1.28612916609044</v>
      </c>
      <c r="F107" s="126" t="n">
        <v>1.05462591619416</v>
      </c>
    </row>
    <row r="108" customFormat="false" ht="20" hidden="false" customHeight="true" outlineLevel="0" collapsed="false">
      <c r="A108" s="114" t="s">
        <v>789</v>
      </c>
      <c r="B108" s="6" t="s">
        <v>693</v>
      </c>
      <c r="C108" s="126" t="n">
        <v>4.01742497579865</v>
      </c>
      <c r="D108" s="126" t="n">
        <v>5.06195546950629</v>
      </c>
      <c r="E108" s="126" t="n">
        <v>5</v>
      </c>
      <c r="F108" s="126" t="n">
        <v>3.29428848015489</v>
      </c>
    </row>
    <row r="109" customFormat="false" ht="20" hidden="false" customHeight="true" outlineLevel="0" collapsed="false">
      <c r="A109" s="114" t="s">
        <v>789</v>
      </c>
      <c r="B109" s="6" t="s">
        <v>795</v>
      </c>
      <c r="C109" s="126" t="n">
        <v>2</v>
      </c>
      <c r="D109" s="126" t="n">
        <v>1.79477250726041</v>
      </c>
      <c r="E109" s="126" t="n">
        <v>1.42442262480985</v>
      </c>
      <c r="F109" s="126" t="n">
        <v>1.16802655234407</v>
      </c>
    </row>
    <row r="110" customFormat="false" ht="20" hidden="false" customHeight="true" outlineLevel="0" collapsed="false">
      <c r="A110" s="114" t="s">
        <v>789</v>
      </c>
      <c r="B110" s="6" t="s">
        <v>796</v>
      </c>
      <c r="C110" s="126" t="n">
        <v>1.31378785783432</v>
      </c>
      <c r="D110" s="126" t="n">
        <v>1.65537270087125</v>
      </c>
      <c r="E110" s="126" t="n">
        <v>1.31378785783432</v>
      </c>
      <c r="F110" s="126" t="n">
        <v>1.07730604342415</v>
      </c>
    </row>
    <row r="111" customFormat="false" ht="20" hidden="false" customHeight="true" outlineLevel="0" collapsed="false">
      <c r="A111" s="114" t="s">
        <v>789</v>
      </c>
      <c r="B111" s="6" t="s">
        <v>797</v>
      </c>
      <c r="C111" s="126" t="n">
        <v>1.31378785783432</v>
      </c>
      <c r="D111" s="126" t="n">
        <v>1.65537270087125</v>
      </c>
      <c r="E111" s="126" t="n">
        <v>1.31378785783432</v>
      </c>
      <c r="F111" s="126" t="n">
        <v>1.07730604342415</v>
      </c>
    </row>
    <row r="112" customFormat="false" ht="20" hidden="false" customHeight="true" outlineLevel="0" collapsed="false">
      <c r="A112" s="114" t="s">
        <v>789</v>
      </c>
      <c r="B112" s="6" t="s">
        <v>798</v>
      </c>
      <c r="C112" s="126" t="n">
        <v>2.76586917438805</v>
      </c>
      <c r="D112" s="126" t="n">
        <v>3.48499515972895</v>
      </c>
      <c r="E112" s="126" t="n">
        <v>2.76586917438805</v>
      </c>
      <c r="F112" s="126" t="n">
        <v>3</v>
      </c>
    </row>
    <row r="113" customFormat="false" ht="20" hidden="false" customHeight="true" outlineLevel="0" collapsed="false">
      <c r="A113" s="114" t="s">
        <v>789</v>
      </c>
      <c r="B113" s="6" t="s">
        <v>753</v>
      </c>
      <c r="C113" s="126" t="n">
        <v>9.73585949384594</v>
      </c>
      <c r="D113" s="126" t="n">
        <v>12.2671829622459</v>
      </c>
      <c r="E113" s="126" t="n">
        <v>9.73585949384594</v>
      </c>
      <c r="F113" s="126" t="n">
        <v>7.98340478495367</v>
      </c>
    </row>
    <row r="114" customFormat="false" ht="20" hidden="false" customHeight="true" outlineLevel="0" collapsed="false">
      <c r="A114" s="114" t="s">
        <v>789</v>
      </c>
      <c r="B114" s="6" t="s">
        <v>799</v>
      </c>
      <c r="C114" s="126" t="n">
        <v>1.84621767390402</v>
      </c>
      <c r="D114" s="126" t="n">
        <v>2.32623426911907</v>
      </c>
      <c r="E114" s="126" t="n">
        <v>1.84621767390402</v>
      </c>
      <c r="F114" s="126" t="n">
        <v>1.5138984926013</v>
      </c>
    </row>
    <row r="115" customFormat="false" ht="20" hidden="false" customHeight="true" outlineLevel="0" collapsed="false">
      <c r="A115" s="114" t="s">
        <v>789</v>
      </c>
      <c r="B115" s="6" t="s">
        <v>800</v>
      </c>
      <c r="C115" s="126" t="n">
        <v>7.35029733093625</v>
      </c>
      <c r="D115" s="126" t="n">
        <v>9.26137463697967</v>
      </c>
      <c r="E115" s="126" t="n">
        <v>7.35029733093625</v>
      </c>
      <c r="F115" s="126" t="n">
        <v>6.02724381136772</v>
      </c>
    </row>
    <row r="116" customFormat="false" ht="20" hidden="false" customHeight="true" outlineLevel="0" collapsed="false">
      <c r="A116" s="114" t="s">
        <v>789</v>
      </c>
      <c r="B116" s="6" t="s">
        <v>801</v>
      </c>
      <c r="C116" s="126" t="n">
        <v>2.01908449730328</v>
      </c>
      <c r="D116" s="126" t="n">
        <v>2.54404646660213</v>
      </c>
      <c r="E116" s="126" t="n">
        <v>2.01908449730328</v>
      </c>
      <c r="F116" s="126" t="n">
        <v>1.65564928778869</v>
      </c>
    </row>
    <row r="117" s="85" customFormat="true" ht="20" hidden="false" customHeight="true" outlineLevel="0" collapsed="false">
      <c r="A117" s="104" t="s">
        <v>789</v>
      </c>
      <c r="B117" s="104" t="s">
        <v>122</v>
      </c>
      <c r="C117" s="129" t="n">
        <v>50</v>
      </c>
      <c r="D117" s="129" t="n">
        <f aca="false">SUM(D103:D116)</f>
        <v>63</v>
      </c>
      <c r="E117" s="129" t="n">
        <v>50</v>
      </c>
      <c r="F117" s="129" t="n">
        <v>41</v>
      </c>
    </row>
    <row r="118" customFormat="false" ht="20" hidden="false" customHeight="true" outlineLevel="0" collapsed="false">
      <c r="A118" s="114" t="s">
        <v>803</v>
      </c>
      <c r="B118" s="114" t="s">
        <v>804</v>
      </c>
      <c r="C118" s="114" t="n">
        <v>5</v>
      </c>
      <c r="D118" s="114" t="n">
        <v>6</v>
      </c>
      <c r="E118" s="114" t="n">
        <v>5</v>
      </c>
      <c r="F118" s="114" t="n">
        <v>4</v>
      </c>
    </row>
    <row r="119" customFormat="false" ht="20" hidden="false" customHeight="true" outlineLevel="0" collapsed="false">
      <c r="A119" s="114" t="s">
        <v>803</v>
      </c>
      <c r="B119" s="114" t="s">
        <v>805</v>
      </c>
      <c r="C119" s="114" t="n">
        <v>4</v>
      </c>
      <c r="D119" s="114" t="n">
        <v>5</v>
      </c>
      <c r="E119" s="114" t="n">
        <v>4</v>
      </c>
      <c r="F119" s="114" t="n">
        <v>3</v>
      </c>
    </row>
    <row r="120" customFormat="false" ht="20" hidden="false" customHeight="true" outlineLevel="0" collapsed="false">
      <c r="A120" s="114" t="s">
        <v>803</v>
      </c>
      <c r="B120" s="114" t="s">
        <v>806</v>
      </c>
      <c r="C120" s="114" t="n">
        <v>9</v>
      </c>
      <c r="D120" s="114" t="n">
        <v>12</v>
      </c>
      <c r="E120" s="114" t="n">
        <v>9</v>
      </c>
      <c r="F120" s="114" t="n">
        <v>8</v>
      </c>
    </row>
    <row r="121" customFormat="false" ht="20" hidden="false" customHeight="true" outlineLevel="0" collapsed="false">
      <c r="A121" s="114" t="s">
        <v>803</v>
      </c>
      <c r="B121" s="9" t="s">
        <v>807</v>
      </c>
      <c r="C121" s="114" t="n">
        <v>1</v>
      </c>
      <c r="D121" s="9" t="n">
        <v>1</v>
      </c>
      <c r="E121" s="114" t="n">
        <v>1</v>
      </c>
      <c r="F121" s="114" t="n">
        <v>1</v>
      </c>
    </row>
    <row r="122" customFormat="false" ht="20" hidden="false" customHeight="true" outlineLevel="0" collapsed="false">
      <c r="A122" s="114" t="s">
        <v>803</v>
      </c>
      <c r="B122" s="9" t="s">
        <v>808</v>
      </c>
      <c r="C122" s="114" t="n">
        <v>1</v>
      </c>
      <c r="D122" s="9" t="n">
        <v>1</v>
      </c>
      <c r="E122" s="114" t="n">
        <v>1</v>
      </c>
      <c r="F122" s="114" t="n">
        <v>0</v>
      </c>
    </row>
    <row r="123" customFormat="false" ht="20" hidden="false" customHeight="true" outlineLevel="0" collapsed="false">
      <c r="A123" s="114" t="s">
        <v>803</v>
      </c>
      <c r="B123" s="9" t="s">
        <v>809</v>
      </c>
      <c r="C123" s="114" t="n">
        <v>2</v>
      </c>
      <c r="D123" s="9" t="n">
        <v>2</v>
      </c>
      <c r="E123" s="114" t="n">
        <v>2</v>
      </c>
      <c r="F123" s="114" t="n">
        <v>1</v>
      </c>
    </row>
    <row r="124" customFormat="false" ht="20" hidden="false" customHeight="true" outlineLevel="0" collapsed="false">
      <c r="A124" s="114" t="s">
        <v>803</v>
      </c>
      <c r="B124" s="9" t="s">
        <v>810</v>
      </c>
      <c r="C124" s="114" t="n">
        <v>1</v>
      </c>
      <c r="D124" s="9" t="n">
        <v>1</v>
      </c>
      <c r="E124" s="114" t="n">
        <v>1</v>
      </c>
      <c r="F124" s="114" t="n">
        <v>1</v>
      </c>
    </row>
    <row r="125" customFormat="false" ht="20" hidden="false" customHeight="true" outlineLevel="0" collapsed="false">
      <c r="A125" s="114" t="s">
        <v>803</v>
      </c>
      <c r="B125" s="9" t="s">
        <v>811</v>
      </c>
      <c r="C125" s="114" t="n">
        <v>2</v>
      </c>
      <c r="D125" s="9" t="n">
        <v>2</v>
      </c>
      <c r="E125" s="114" t="n">
        <v>2</v>
      </c>
      <c r="F125" s="114" t="n">
        <v>2</v>
      </c>
    </row>
    <row r="126" customFormat="false" ht="20" hidden="false" customHeight="true" outlineLevel="0" collapsed="false">
      <c r="A126" s="114" t="s">
        <v>803</v>
      </c>
      <c r="B126" s="9" t="s">
        <v>812</v>
      </c>
      <c r="C126" s="114" t="n">
        <v>0</v>
      </c>
      <c r="D126" s="9" t="n">
        <v>1</v>
      </c>
      <c r="E126" s="114" t="n">
        <v>0</v>
      </c>
      <c r="F126" s="114" t="n">
        <v>0</v>
      </c>
    </row>
    <row r="127" customFormat="false" ht="20" hidden="false" customHeight="true" outlineLevel="0" collapsed="false">
      <c r="A127" s="114" t="s">
        <v>803</v>
      </c>
      <c r="B127" s="9" t="s">
        <v>813</v>
      </c>
      <c r="C127" s="114" t="n">
        <v>3</v>
      </c>
      <c r="D127" s="9" t="n">
        <v>4</v>
      </c>
      <c r="E127" s="114" t="n">
        <v>3</v>
      </c>
      <c r="F127" s="114" t="n">
        <v>3</v>
      </c>
    </row>
    <row r="128" customFormat="false" ht="20" hidden="false" customHeight="true" outlineLevel="0" collapsed="false">
      <c r="A128" s="114" t="s">
        <v>803</v>
      </c>
      <c r="B128" s="9" t="s">
        <v>814</v>
      </c>
      <c r="C128" s="114" t="n">
        <v>4</v>
      </c>
      <c r="D128" s="9" t="n">
        <v>5</v>
      </c>
      <c r="E128" s="114" t="n">
        <v>4</v>
      </c>
      <c r="F128" s="114" t="n">
        <v>3</v>
      </c>
    </row>
    <row r="129" customFormat="false" ht="20" hidden="false" customHeight="true" outlineLevel="0" collapsed="false">
      <c r="A129" s="114" t="s">
        <v>803</v>
      </c>
      <c r="B129" s="9" t="s">
        <v>815</v>
      </c>
      <c r="C129" s="114" t="n">
        <v>1</v>
      </c>
      <c r="D129" s="9" t="n">
        <v>2</v>
      </c>
      <c r="E129" s="114" t="n">
        <v>1</v>
      </c>
      <c r="F129" s="114" t="n">
        <v>1</v>
      </c>
    </row>
    <row r="130" s="85" customFormat="true" ht="20" hidden="false" customHeight="true" outlineLevel="0" collapsed="false">
      <c r="A130" s="104" t="s">
        <v>803</v>
      </c>
      <c r="B130" s="104" t="s">
        <v>122</v>
      </c>
      <c r="C130" s="104" t="n">
        <f aca="false">SUM(C118:C129)</f>
        <v>33</v>
      </c>
      <c r="D130" s="104" t="n">
        <f aca="false">SUM(D118:D129)</f>
        <v>42</v>
      </c>
      <c r="E130" s="104" t="n">
        <f aca="false">SUM(E118:E129)</f>
        <v>33</v>
      </c>
      <c r="F130" s="104" t="n">
        <f aca="false">SUM(F118:F129)</f>
        <v>27</v>
      </c>
    </row>
    <row r="131" customFormat="false" ht="20" hidden="false" customHeight="true" outlineLevel="0" collapsed="false">
      <c r="A131" s="114" t="s">
        <v>816</v>
      </c>
      <c r="B131" s="114" t="s">
        <v>817</v>
      </c>
      <c r="C131" s="114" t="n">
        <v>2</v>
      </c>
      <c r="D131" s="114" t="n">
        <v>2</v>
      </c>
      <c r="E131" s="114" t="n">
        <v>1</v>
      </c>
      <c r="F131" s="114" t="n">
        <v>1</v>
      </c>
    </row>
    <row r="132" customFormat="false" ht="20" hidden="false" customHeight="true" outlineLevel="0" collapsed="false">
      <c r="A132" s="114" t="s">
        <v>816</v>
      </c>
      <c r="B132" s="114" t="s">
        <v>818</v>
      </c>
      <c r="C132" s="114" t="n">
        <v>7</v>
      </c>
      <c r="D132" s="114" t="n">
        <v>9</v>
      </c>
      <c r="E132" s="114" t="n">
        <v>7</v>
      </c>
      <c r="F132" s="114" t="n">
        <v>6</v>
      </c>
    </row>
    <row r="133" customFormat="false" ht="20" hidden="false" customHeight="true" outlineLevel="0" collapsed="false">
      <c r="A133" s="114" t="s">
        <v>816</v>
      </c>
      <c r="B133" s="23" t="s">
        <v>819</v>
      </c>
      <c r="C133" s="6" t="n">
        <v>1</v>
      </c>
      <c r="D133" s="6" t="n">
        <v>2</v>
      </c>
      <c r="E133" s="6" t="n">
        <v>2</v>
      </c>
      <c r="F133" s="6" t="n">
        <v>1</v>
      </c>
    </row>
    <row r="134" customFormat="false" ht="20" hidden="false" customHeight="true" outlineLevel="0" collapsed="false">
      <c r="A134" s="114" t="s">
        <v>816</v>
      </c>
      <c r="B134" s="9" t="s">
        <v>820</v>
      </c>
      <c r="C134" s="9" t="n">
        <v>6</v>
      </c>
      <c r="D134" s="9" t="n">
        <v>8</v>
      </c>
      <c r="E134" s="9" t="n">
        <v>6</v>
      </c>
      <c r="F134" s="9" t="n">
        <v>5</v>
      </c>
    </row>
    <row r="135" customFormat="false" ht="20" hidden="false" customHeight="true" outlineLevel="0" collapsed="false">
      <c r="A135" s="114" t="s">
        <v>816</v>
      </c>
      <c r="B135" s="9" t="s">
        <v>821</v>
      </c>
      <c r="C135" s="9" t="n">
        <v>1</v>
      </c>
      <c r="D135" s="9" t="n">
        <v>1</v>
      </c>
      <c r="E135" s="9" t="n">
        <v>1</v>
      </c>
      <c r="F135" s="9" t="n">
        <v>1</v>
      </c>
    </row>
    <row r="136" customFormat="false" ht="20" hidden="false" customHeight="true" outlineLevel="0" collapsed="false">
      <c r="A136" s="114" t="s">
        <v>816</v>
      </c>
      <c r="B136" s="9" t="s">
        <v>822</v>
      </c>
      <c r="C136" s="9" t="n">
        <v>1</v>
      </c>
      <c r="D136" s="9" t="n">
        <v>1</v>
      </c>
      <c r="E136" s="9" t="n">
        <v>1</v>
      </c>
      <c r="F136" s="9" t="n">
        <v>0</v>
      </c>
    </row>
    <row r="137" customFormat="false" ht="20" hidden="false" customHeight="true" outlineLevel="0" collapsed="false">
      <c r="A137" s="114" t="s">
        <v>816</v>
      </c>
      <c r="B137" s="9" t="s">
        <v>823</v>
      </c>
      <c r="C137" s="9" t="n">
        <v>2</v>
      </c>
      <c r="D137" s="9" t="n">
        <v>3</v>
      </c>
      <c r="E137" s="9" t="n">
        <v>2</v>
      </c>
      <c r="F137" s="9" t="n">
        <v>2</v>
      </c>
    </row>
    <row r="138" customFormat="false" ht="20" hidden="false" customHeight="true" outlineLevel="0" collapsed="false">
      <c r="A138" s="114" t="s">
        <v>816</v>
      </c>
      <c r="B138" s="9" t="s">
        <v>824</v>
      </c>
      <c r="C138" s="9" t="n">
        <v>1</v>
      </c>
      <c r="D138" s="9" t="n">
        <v>1</v>
      </c>
      <c r="E138" s="9" t="n">
        <v>1</v>
      </c>
      <c r="F138" s="9" t="n">
        <v>1</v>
      </c>
    </row>
    <row r="139" customFormat="false" ht="20" hidden="false" customHeight="true" outlineLevel="0" collapsed="false">
      <c r="A139" s="114" t="s">
        <v>816</v>
      </c>
      <c r="B139" s="9" t="s">
        <v>825</v>
      </c>
      <c r="C139" s="9" t="n">
        <v>0</v>
      </c>
      <c r="D139" s="9" t="n">
        <v>0</v>
      </c>
      <c r="E139" s="9" t="n">
        <v>0</v>
      </c>
      <c r="F139" s="9" t="n">
        <v>0</v>
      </c>
    </row>
    <row r="140" s="85" customFormat="true" ht="20" hidden="false" customHeight="true" outlineLevel="0" collapsed="false">
      <c r="A140" s="104" t="s">
        <v>816</v>
      </c>
      <c r="B140" s="104" t="s">
        <v>122</v>
      </c>
      <c r="C140" s="128" t="n">
        <f aca="false">SUM(C131:C139)</f>
        <v>21</v>
      </c>
      <c r="D140" s="128" t="n">
        <f aca="false">SUM(D131:D139)</f>
        <v>27</v>
      </c>
      <c r="E140" s="128" t="n">
        <f aca="false">SUM(E131:E139)</f>
        <v>21</v>
      </c>
      <c r="F140" s="128" t="n">
        <f aca="false">SUM(F131:F139)</f>
        <v>17</v>
      </c>
    </row>
    <row r="141" customFormat="false" ht="20" hidden="false" customHeight="true" outlineLevel="0" collapsed="false">
      <c r="A141" s="119" t="s">
        <v>827</v>
      </c>
      <c r="B141" s="119" t="s">
        <v>828</v>
      </c>
      <c r="C141" s="120" t="n">
        <v>4</v>
      </c>
      <c r="D141" s="120" t="n">
        <v>5</v>
      </c>
      <c r="E141" s="120" t="n">
        <v>4</v>
      </c>
      <c r="F141" s="120" t="n">
        <v>3</v>
      </c>
    </row>
    <row r="142" customFormat="false" ht="20" hidden="false" customHeight="true" outlineLevel="0" collapsed="false">
      <c r="A142" s="119" t="s">
        <v>827</v>
      </c>
      <c r="B142" s="119" t="s">
        <v>829</v>
      </c>
      <c r="C142" s="120" t="n">
        <v>1</v>
      </c>
      <c r="D142" s="120" t="n">
        <v>2</v>
      </c>
      <c r="E142" s="120" t="n">
        <v>1</v>
      </c>
      <c r="F142" s="120" t="n">
        <v>1</v>
      </c>
    </row>
    <row r="143" customFormat="false" ht="20" hidden="false" customHeight="true" outlineLevel="0" collapsed="false">
      <c r="A143" s="119" t="s">
        <v>827</v>
      </c>
      <c r="B143" s="119" t="s">
        <v>830</v>
      </c>
      <c r="C143" s="120" t="n">
        <v>1</v>
      </c>
      <c r="D143" s="120" t="n">
        <v>1</v>
      </c>
      <c r="E143" s="120" t="n">
        <v>1</v>
      </c>
      <c r="F143" s="120" t="n">
        <v>1</v>
      </c>
    </row>
    <row r="144" customFormat="false" ht="20" hidden="false" customHeight="true" outlineLevel="0" collapsed="false">
      <c r="A144" s="119" t="s">
        <v>827</v>
      </c>
      <c r="B144" s="121" t="s">
        <v>831</v>
      </c>
      <c r="C144" s="121" t="n">
        <v>2</v>
      </c>
      <c r="D144" s="121" t="n">
        <v>2</v>
      </c>
      <c r="E144" s="121" t="n">
        <v>2</v>
      </c>
      <c r="F144" s="121" t="n">
        <v>1</v>
      </c>
    </row>
    <row r="145" customFormat="false" ht="20" hidden="false" customHeight="true" outlineLevel="0" collapsed="false">
      <c r="A145" s="119" t="s">
        <v>827</v>
      </c>
      <c r="B145" s="121" t="s">
        <v>832</v>
      </c>
      <c r="C145" s="121" t="n">
        <v>1</v>
      </c>
      <c r="D145" s="121" t="n">
        <v>2</v>
      </c>
      <c r="E145" s="121" t="n">
        <v>1</v>
      </c>
      <c r="F145" s="121" t="n">
        <v>1</v>
      </c>
    </row>
    <row r="146" customFormat="false" ht="20" hidden="false" customHeight="true" outlineLevel="0" collapsed="false">
      <c r="A146" s="119" t="s">
        <v>827</v>
      </c>
      <c r="B146" s="121" t="s">
        <v>833</v>
      </c>
      <c r="C146" s="121" t="n">
        <v>3</v>
      </c>
      <c r="D146" s="121" t="n">
        <v>4</v>
      </c>
      <c r="E146" s="121" t="n">
        <v>3</v>
      </c>
      <c r="F146" s="121" t="n">
        <v>3</v>
      </c>
    </row>
    <row r="147" customFormat="false" ht="20" hidden="false" customHeight="true" outlineLevel="0" collapsed="false">
      <c r="A147" s="119" t="s">
        <v>827</v>
      </c>
      <c r="B147" s="121" t="s">
        <v>834</v>
      </c>
      <c r="C147" s="121" t="n">
        <v>2</v>
      </c>
      <c r="D147" s="121" t="n">
        <v>2</v>
      </c>
      <c r="E147" s="121" t="n">
        <v>2</v>
      </c>
      <c r="F147" s="121" t="n">
        <v>1</v>
      </c>
    </row>
    <row r="148" customFormat="false" ht="20" hidden="false" customHeight="true" outlineLevel="0" collapsed="false">
      <c r="A148" s="119" t="s">
        <v>827</v>
      </c>
      <c r="B148" s="119" t="s">
        <v>835</v>
      </c>
      <c r="C148" s="121" t="n">
        <v>1</v>
      </c>
      <c r="D148" s="121" t="n">
        <v>1</v>
      </c>
      <c r="E148" s="121" t="n">
        <v>1</v>
      </c>
      <c r="F148" s="121" t="n">
        <v>1</v>
      </c>
    </row>
    <row r="149" s="85" customFormat="true" ht="20" hidden="false" customHeight="true" outlineLevel="0" collapsed="false">
      <c r="A149" s="131" t="s">
        <v>827</v>
      </c>
      <c r="B149" s="131" t="s">
        <v>122</v>
      </c>
      <c r="C149" s="131" t="n">
        <f aca="false">SUM(C141:C148)</f>
        <v>15</v>
      </c>
      <c r="D149" s="131" t="n">
        <f aca="false">SUM(D141:D148)</f>
        <v>19</v>
      </c>
      <c r="E149" s="131" t="n">
        <f aca="false">SUM(E141:E148)</f>
        <v>15</v>
      </c>
      <c r="F149" s="131" t="n">
        <f aca="false">SUM(F141:F148)</f>
        <v>12</v>
      </c>
    </row>
    <row r="150" customFormat="false" ht="20" hidden="false" customHeight="true" outlineLevel="0" collapsed="false">
      <c r="A150" s="122" t="s">
        <v>837</v>
      </c>
      <c r="B150" s="57" t="s">
        <v>838</v>
      </c>
      <c r="C150" s="132" t="n">
        <v>17</v>
      </c>
      <c r="D150" s="132" t="n">
        <v>21</v>
      </c>
      <c r="E150" s="132" t="n">
        <v>18</v>
      </c>
      <c r="F150" s="132" t="n">
        <v>15</v>
      </c>
    </row>
    <row r="151" customFormat="false" ht="20" hidden="false" customHeight="true" outlineLevel="0" collapsed="false">
      <c r="A151" s="122" t="s">
        <v>837</v>
      </c>
      <c r="B151" s="57" t="s">
        <v>839</v>
      </c>
      <c r="C151" s="132" t="n">
        <v>10</v>
      </c>
      <c r="D151" s="132" t="n">
        <v>12</v>
      </c>
      <c r="E151" s="132" t="n">
        <v>10</v>
      </c>
      <c r="F151" s="132" t="n">
        <v>7</v>
      </c>
    </row>
    <row r="152" customFormat="false" ht="20" hidden="false" customHeight="true" outlineLevel="0" collapsed="false">
      <c r="A152" s="122" t="s">
        <v>837</v>
      </c>
      <c r="B152" s="57" t="s">
        <v>840</v>
      </c>
      <c r="C152" s="39" t="n">
        <v>2</v>
      </c>
      <c r="D152" s="39" t="n">
        <v>2</v>
      </c>
      <c r="E152" s="39" t="n">
        <v>1</v>
      </c>
      <c r="F152" s="39" t="n">
        <v>1</v>
      </c>
    </row>
    <row r="153" customFormat="false" ht="20" hidden="false" customHeight="true" outlineLevel="0" collapsed="false">
      <c r="A153" s="122" t="s">
        <v>837</v>
      </c>
      <c r="B153" s="57" t="s">
        <v>841</v>
      </c>
      <c r="C153" s="45" t="n">
        <v>0</v>
      </c>
      <c r="D153" s="45" t="n">
        <v>1</v>
      </c>
      <c r="E153" s="45" t="n">
        <v>0</v>
      </c>
      <c r="F153" s="45" t="n">
        <v>0</v>
      </c>
    </row>
    <row r="154" customFormat="false" ht="20" hidden="false" customHeight="true" outlineLevel="0" collapsed="false">
      <c r="A154" s="122" t="s">
        <v>837</v>
      </c>
      <c r="B154" s="57" t="s">
        <v>842</v>
      </c>
      <c r="C154" s="45" t="n">
        <v>2</v>
      </c>
      <c r="D154" s="45" t="n">
        <v>3</v>
      </c>
      <c r="E154" s="45" t="n">
        <v>2</v>
      </c>
      <c r="F154" s="45" t="n">
        <v>2</v>
      </c>
    </row>
    <row r="155" s="85" customFormat="true" ht="20" hidden="false" customHeight="true" outlineLevel="0" collapsed="false">
      <c r="A155" s="125" t="s">
        <v>837</v>
      </c>
      <c r="B155" s="4" t="s">
        <v>122</v>
      </c>
      <c r="C155" s="115" t="n">
        <f aca="false">SUM(C150:C154)</f>
        <v>31</v>
      </c>
      <c r="D155" s="115" t="n">
        <f aca="false">SUM(D150:D154)</f>
        <v>39</v>
      </c>
      <c r="E155" s="115" t="n">
        <f aca="false">SUM(E150:E154)</f>
        <v>31</v>
      </c>
      <c r="F155" s="115" t="n">
        <f aca="false">SUM(F150:F154)</f>
        <v>25</v>
      </c>
    </row>
    <row r="156" customFormat="false" ht="20" hidden="false" customHeight="true" outlineLevel="0" collapsed="false">
      <c r="A156" s="6" t="s">
        <v>844</v>
      </c>
      <c r="B156" s="6" t="s">
        <v>845</v>
      </c>
      <c r="C156" s="6" t="n">
        <v>12</v>
      </c>
      <c r="D156" s="6" t="n">
        <v>18</v>
      </c>
      <c r="E156" s="6" t="n">
        <v>13</v>
      </c>
      <c r="F156" s="6" t="n">
        <v>11</v>
      </c>
    </row>
    <row r="157" customFormat="false" ht="20" hidden="false" customHeight="true" outlineLevel="0" collapsed="false">
      <c r="A157" s="6" t="s">
        <v>844</v>
      </c>
      <c r="B157" s="6" t="s">
        <v>846</v>
      </c>
      <c r="C157" s="6" t="n">
        <v>1</v>
      </c>
      <c r="D157" s="6" t="n">
        <v>0</v>
      </c>
      <c r="E157" s="6" t="n">
        <v>1</v>
      </c>
      <c r="F157" s="6" t="n">
        <v>0</v>
      </c>
    </row>
    <row r="158" customFormat="false" ht="20" hidden="false" customHeight="true" outlineLevel="0" collapsed="false">
      <c r="A158" s="6" t="s">
        <v>844</v>
      </c>
      <c r="B158" s="6" t="s">
        <v>184</v>
      </c>
      <c r="C158" s="6" t="n">
        <v>3</v>
      </c>
      <c r="D158" s="6" t="n">
        <v>4</v>
      </c>
      <c r="E158" s="6" t="n">
        <v>3</v>
      </c>
      <c r="F158" s="6" t="n">
        <v>2</v>
      </c>
    </row>
    <row r="159" customFormat="false" ht="20" hidden="false" customHeight="true" outlineLevel="0" collapsed="false">
      <c r="A159" s="6" t="s">
        <v>844</v>
      </c>
      <c r="B159" s="6" t="s">
        <v>847</v>
      </c>
      <c r="C159" s="6" t="n">
        <v>3</v>
      </c>
      <c r="D159" s="6" t="n">
        <v>3</v>
      </c>
      <c r="E159" s="6" t="n">
        <v>3</v>
      </c>
      <c r="F159" s="6" t="n">
        <v>2</v>
      </c>
    </row>
    <row r="160" customFormat="false" ht="20" hidden="false" customHeight="true" outlineLevel="0" collapsed="false">
      <c r="A160" s="6" t="s">
        <v>844</v>
      </c>
      <c r="B160" s="6" t="s">
        <v>848</v>
      </c>
      <c r="C160" s="6" t="n">
        <v>3</v>
      </c>
      <c r="D160" s="6" t="n">
        <v>4</v>
      </c>
      <c r="E160" s="6" t="n">
        <v>3</v>
      </c>
      <c r="F160" s="6" t="n">
        <v>3</v>
      </c>
    </row>
    <row r="161" customFormat="false" ht="20" hidden="false" customHeight="true" outlineLevel="0" collapsed="false">
      <c r="A161" s="6" t="s">
        <v>844</v>
      </c>
      <c r="B161" s="6" t="s">
        <v>849</v>
      </c>
      <c r="C161" s="6" t="n">
        <v>1</v>
      </c>
      <c r="D161" s="6" t="n">
        <v>0</v>
      </c>
      <c r="E161" s="6" t="n">
        <v>0</v>
      </c>
      <c r="F161" s="6" t="n">
        <v>0</v>
      </c>
    </row>
    <row r="162" customFormat="false" ht="20" hidden="false" customHeight="true" outlineLevel="0" collapsed="false">
      <c r="A162" s="6" t="s">
        <v>844</v>
      </c>
      <c r="B162" s="6" t="s">
        <v>850</v>
      </c>
      <c r="C162" s="6" t="n">
        <v>3</v>
      </c>
      <c r="D162" s="6" t="n">
        <v>4</v>
      </c>
      <c r="E162" s="6" t="n">
        <v>3</v>
      </c>
      <c r="F162" s="6" t="n">
        <v>2</v>
      </c>
    </row>
    <row r="163" customFormat="false" ht="20" hidden="false" customHeight="true" outlineLevel="0" collapsed="false">
      <c r="A163" s="6" t="s">
        <v>844</v>
      </c>
      <c r="B163" s="6" t="s">
        <v>851</v>
      </c>
      <c r="C163" s="6" t="n">
        <v>2</v>
      </c>
      <c r="D163" s="6" t="n">
        <v>2</v>
      </c>
      <c r="E163" s="6" t="n">
        <v>2</v>
      </c>
      <c r="F163" s="6" t="n">
        <v>1</v>
      </c>
    </row>
    <row r="164" customFormat="false" ht="20" hidden="false" customHeight="true" outlineLevel="0" collapsed="false">
      <c r="A164" s="6" t="s">
        <v>844</v>
      </c>
      <c r="B164" s="6" t="s">
        <v>852</v>
      </c>
      <c r="C164" s="6" t="n">
        <v>1</v>
      </c>
      <c r="D164" s="6" t="n">
        <v>3</v>
      </c>
      <c r="E164" s="6" t="n">
        <v>2</v>
      </c>
      <c r="F164" s="6" t="n">
        <v>2</v>
      </c>
    </row>
    <row r="165" customFormat="false" ht="20" hidden="false" customHeight="true" outlineLevel="0" collapsed="false">
      <c r="A165" s="6" t="s">
        <v>844</v>
      </c>
      <c r="B165" s="6" t="s">
        <v>853</v>
      </c>
      <c r="C165" s="6" t="n">
        <v>2</v>
      </c>
      <c r="D165" s="6" t="n">
        <v>2</v>
      </c>
      <c r="E165" s="6" t="n">
        <v>2</v>
      </c>
      <c r="F165" s="6" t="n">
        <v>2</v>
      </c>
    </row>
    <row r="166" customFormat="false" ht="20" hidden="false" customHeight="true" outlineLevel="0" collapsed="false">
      <c r="A166" s="6" t="s">
        <v>844</v>
      </c>
      <c r="B166" s="6" t="s">
        <v>854</v>
      </c>
      <c r="C166" s="6" t="n">
        <v>1</v>
      </c>
      <c r="D166" s="6" t="n">
        <v>1</v>
      </c>
      <c r="E166" s="6" t="n">
        <v>1</v>
      </c>
      <c r="F166" s="6" t="n">
        <v>1</v>
      </c>
    </row>
    <row r="167" customFormat="false" ht="20" hidden="false" customHeight="true" outlineLevel="0" collapsed="false">
      <c r="A167" s="6" t="s">
        <v>844</v>
      </c>
      <c r="B167" s="6" t="s">
        <v>855</v>
      </c>
      <c r="C167" s="6" t="n">
        <v>3</v>
      </c>
      <c r="D167" s="6" t="n">
        <v>3</v>
      </c>
      <c r="E167" s="6" t="n">
        <v>2</v>
      </c>
      <c r="F167" s="6" t="n">
        <v>2</v>
      </c>
    </row>
    <row r="168" customFormat="false" ht="20" hidden="false" customHeight="true" outlineLevel="0" collapsed="false">
      <c r="A168" s="6" t="s">
        <v>844</v>
      </c>
      <c r="B168" s="6" t="s">
        <v>856</v>
      </c>
      <c r="C168" s="6" t="n">
        <v>3</v>
      </c>
      <c r="D168" s="6" t="n">
        <v>3</v>
      </c>
      <c r="E168" s="6" t="n">
        <v>3</v>
      </c>
      <c r="F168" s="6" t="n">
        <v>2</v>
      </c>
    </row>
    <row r="169" customFormat="false" ht="20" hidden="false" customHeight="true" outlineLevel="0" collapsed="false">
      <c r="A169" s="6" t="s">
        <v>844</v>
      </c>
      <c r="B169" s="6" t="s">
        <v>857</v>
      </c>
      <c r="C169" s="6" t="n">
        <v>4</v>
      </c>
      <c r="D169" s="6" t="n">
        <v>5</v>
      </c>
      <c r="E169" s="6" t="n">
        <v>3</v>
      </c>
      <c r="F169" s="6" t="n">
        <v>3</v>
      </c>
    </row>
    <row r="170" customFormat="false" ht="20" hidden="false" customHeight="true" outlineLevel="0" collapsed="false">
      <c r="A170" s="6" t="s">
        <v>844</v>
      </c>
      <c r="B170" s="6" t="s">
        <v>858</v>
      </c>
      <c r="C170" s="6" t="n">
        <v>0</v>
      </c>
      <c r="D170" s="6" t="n">
        <v>1</v>
      </c>
      <c r="E170" s="6" t="n">
        <v>1</v>
      </c>
      <c r="F170" s="6" t="n">
        <v>1</v>
      </c>
    </row>
    <row r="171" customFormat="false" ht="20" hidden="false" customHeight="true" outlineLevel="0" collapsed="false">
      <c r="A171" s="6" t="s">
        <v>844</v>
      </c>
      <c r="B171" s="6" t="s">
        <v>859</v>
      </c>
      <c r="C171" s="6"/>
      <c r="D171" s="6"/>
      <c r="E171" s="6"/>
      <c r="F171" s="6"/>
    </row>
    <row r="172" s="85" customFormat="true" ht="20" hidden="false" customHeight="true" outlineLevel="0" collapsed="false">
      <c r="A172" s="104" t="s">
        <v>844</v>
      </c>
      <c r="B172" s="104" t="s">
        <v>122</v>
      </c>
      <c r="C172" s="104" t="n">
        <v>42</v>
      </c>
      <c r="D172" s="104" t="n">
        <v>53</v>
      </c>
      <c r="E172" s="104" t="n">
        <v>42</v>
      </c>
      <c r="F172" s="104" t="n">
        <v>34</v>
      </c>
    </row>
    <row r="173" customFormat="false" ht="20" hidden="false" customHeight="true" outlineLevel="0" collapsed="false">
      <c r="A173" s="124" t="s">
        <v>860</v>
      </c>
      <c r="B173" s="124" t="s">
        <v>861</v>
      </c>
      <c r="C173" s="124" t="n">
        <v>12</v>
      </c>
      <c r="D173" s="124" t="n">
        <v>13</v>
      </c>
      <c r="E173" s="124" t="n">
        <v>11</v>
      </c>
      <c r="F173" s="124" t="n">
        <v>10</v>
      </c>
    </row>
    <row r="174" customFormat="false" ht="20" hidden="false" customHeight="true" outlineLevel="0" collapsed="false">
      <c r="A174" s="124" t="s">
        <v>860</v>
      </c>
      <c r="B174" s="124" t="s">
        <v>862</v>
      </c>
      <c r="C174" s="124" t="n">
        <v>7</v>
      </c>
      <c r="D174" s="124" t="n">
        <v>9</v>
      </c>
      <c r="E174" s="124" t="n">
        <v>8</v>
      </c>
      <c r="F174" s="124" t="n">
        <v>6</v>
      </c>
    </row>
    <row r="175" customFormat="false" ht="20" hidden="false" customHeight="true" outlineLevel="0" collapsed="false">
      <c r="A175" s="124" t="s">
        <v>860</v>
      </c>
      <c r="B175" s="124" t="s">
        <v>863</v>
      </c>
      <c r="C175" s="124" t="n">
        <v>7</v>
      </c>
      <c r="D175" s="124" t="n">
        <v>8</v>
      </c>
      <c r="E175" s="124" t="n">
        <v>7</v>
      </c>
      <c r="F175" s="124" t="n">
        <v>5</v>
      </c>
    </row>
    <row r="176" customFormat="false" ht="20" hidden="false" customHeight="true" outlineLevel="0" collapsed="false">
      <c r="A176" s="124" t="s">
        <v>860</v>
      </c>
      <c r="B176" s="124" t="s">
        <v>864</v>
      </c>
      <c r="C176" s="124" t="n">
        <v>2</v>
      </c>
      <c r="D176" s="124" t="n">
        <v>2</v>
      </c>
      <c r="E176" s="124" t="n">
        <v>2</v>
      </c>
      <c r="F176" s="124" t="n">
        <v>1</v>
      </c>
    </row>
    <row r="177" customFormat="false" ht="20" hidden="false" customHeight="true" outlineLevel="0" collapsed="false">
      <c r="A177" s="124" t="s">
        <v>860</v>
      </c>
      <c r="B177" s="124" t="s">
        <v>865</v>
      </c>
      <c r="C177" s="124" t="n">
        <v>3</v>
      </c>
      <c r="D177" s="124" t="n">
        <v>4</v>
      </c>
      <c r="E177" s="124" t="n">
        <v>4</v>
      </c>
      <c r="F177" s="124" t="n">
        <v>3</v>
      </c>
    </row>
    <row r="178" customFormat="false" ht="20" hidden="false" customHeight="true" outlineLevel="0" collapsed="false">
      <c r="A178" s="124" t="s">
        <v>860</v>
      </c>
      <c r="B178" s="124" t="s">
        <v>866</v>
      </c>
      <c r="C178" s="124" t="n">
        <v>3</v>
      </c>
      <c r="D178" s="124" t="n">
        <v>3</v>
      </c>
      <c r="E178" s="124" t="n">
        <v>2</v>
      </c>
      <c r="F178" s="124" t="n">
        <v>2</v>
      </c>
    </row>
    <row r="179" customFormat="false" ht="20" hidden="false" customHeight="true" outlineLevel="0" collapsed="false">
      <c r="A179" s="124" t="s">
        <v>860</v>
      </c>
      <c r="B179" s="124" t="s">
        <v>867</v>
      </c>
      <c r="C179" s="124" t="n">
        <v>1</v>
      </c>
      <c r="D179" s="124" t="n">
        <v>1</v>
      </c>
      <c r="E179" s="124" t="n">
        <v>1</v>
      </c>
      <c r="F179" s="124" t="n">
        <v>1</v>
      </c>
    </row>
    <row r="180" customFormat="false" ht="20" hidden="false" customHeight="true" outlineLevel="0" collapsed="false">
      <c r="A180" s="124" t="s">
        <v>860</v>
      </c>
      <c r="B180" s="124" t="s">
        <v>868</v>
      </c>
      <c r="C180" s="124" t="n">
        <v>2</v>
      </c>
      <c r="D180" s="124" t="n">
        <v>2</v>
      </c>
      <c r="E180" s="124" t="n">
        <v>2</v>
      </c>
      <c r="F180" s="124" t="n">
        <v>1</v>
      </c>
    </row>
    <row r="181" customFormat="false" ht="20" hidden="false" customHeight="true" outlineLevel="0" collapsed="false">
      <c r="A181" s="124" t="s">
        <v>860</v>
      </c>
      <c r="B181" s="124" t="s">
        <v>869</v>
      </c>
      <c r="C181" s="124"/>
      <c r="D181" s="124" t="n">
        <v>1</v>
      </c>
      <c r="E181" s="124" t="n">
        <v>1</v>
      </c>
      <c r="F181" s="124"/>
    </row>
    <row r="182" customFormat="false" ht="20" hidden="false" customHeight="true" outlineLevel="0" collapsed="false">
      <c r="A182" s="124" t="s">
        <v>860</v>
      </c>
      <c r="B182" s="124" t="s">
        <v>870</v>
      </c>
      <c r="C182" s="124" t="n">
        <v>1</v>
      </c>
      <c r="D182" s="124" t="n">
        <v>1</v>
      </c>
      <c r="E182" s="124" t="n">
        <v>1</v>
      </c>
      <c r="F182" s="124"/>
    </row>
    <row r="183" customFormat="false" ht="20" hidden="false" customHeight="true" outlineLevel="0" collapsed="false">
      <c r="A183" s="124" t="s">
        <v>860</v>
      </c>
      <c r="B183" s="124" t="s">
        <v>871</v>
      </c>
      <c r="C183" s="124" t="n">
        <v>1</v>
      </c>
      <c r="D183" s="124" t="n">
        <v>2</v>
      </c>
      <c r="E183" s="124" t="n">
        <v>1</v>
      </c>
      <c r="F183" s="124" t="n">
        <v>1</v>
      </c>
    </row>
    <row r="184" customFormat="false" ht="20" hidden="false" customHeight="true" outlineLevel="0" collapsed="false">
      <c r="A184" s="124" t="s">
        <v>860</v>
      </c>
      <c r="B184" s="124" t="s">
        <v>872</v>
      </c>
      <c r="C184" s="124"/>
      <c r="D184" s="124" t="n">
        <v>1</v>
      </c>
      <c r="E184" s="124" t="n">
        <v>1</v>
      </c>
      <c r="F184" s="124"/>
    </row>
    <row r="185" customFormat="false" ht="20" hidden="false" customHeight="true" outlineLevel="0" collapsed="false">
      <c r="A185" s="124" t="s">
        <v>860</v>
      </c>
      <c r="B185" s="124" t="s">
        <v>873</v>
      </c>
      <c r="C185" s="124" t="n">
        <v>1</v>
      </c>
      <c r="D185" s="124" t="n">
        <v>1</v>
      </c>
      <c r="E185" s="124" t="n">
        <v>1</v>
      </c>
      <c r="F185" s="124" t="n">
        <v>1</v>
      </c>
    </row>
    <row r="186" customFormat="false" ht="20" hidden="false" customHeight="true" outlineLevel="0" collapsed="false">
      <c r="A186" s="124" t="s">
        <v>860</v>
      </c>
      <c r="B186" s="124" t="s">
        <v>874</v>
      </c>
      <c r="C186" s="124"/>
      <c r="D186" s="124" t="n">
        <v>1</v>
      </c>
      <c r="E186" s="124"/>
      <c r="F186" s="124"/>
    </row>
    <row r="187" customFormat="false" ht="20" hidden="false" customHeight="true" outlineLevel="0" collapsed="false">
      <c r="A187" s="124" t="s">
        <v>860</v>
      </c>
      <c r="B187" s="124" t="s">
        <v>875</v>
      </c>
      <c r="C187" s="124"/>
      <c r="D187" s="124" t="n">
        <v>1</v>
      </c>
      <c r="E187" s="124"/>
      <c r="F187" s="124"/>
    </row>
    <row r="188" customFormat="false" ht="20" hidden="false" customHeight="true" outlineLevel="0" collapsed="false">
      <c r="A188" s="124" t="s">
        <v>860</v>
      </c>
      <c r="B188" s="124" t="s">
        <v>876</v>
      </c>
      <c r="C188" s="124"/>
      <c r="D188" s="124" t="n">
        <v>1</v>
      </c>
      <c r="E188" s="124" t="n">
        <v>1</v>
      </c>
      <c r="F188" s="124" t="n">
        <v>1</v>
      </c>
    </row>
    <row r="189" customFormat="false" ht="20" hidden="false" customHeight="true" outlineLevel="0" collapsed="false">
      <c r="A189" s="124" t="s">
        <v>860</v>
      </c>
      <c r="B189" s="124" t="s">
        <v>877</v>
      </c>
      <c r="C189" s="124" t="n">
        <v>2</v>
      </c>
      <c r="D189" s="124" t="n">
        <v>2</v>
      </c>
      <c r="E189" s="124" t="n">
        <v>1</v>
      </c>
      <c r="F189" s="124" t="n">
        <v>1</v>
      </c>
    </row>
    <row r="190" customFormat="false" ht="20" hidden="false" customHeight="true" outlineLevel="0" collapsed="false">
      <c r="A190" s="124" t="s">
        <v>860</v>
      </c>
      <c r="B190" s="124" t="s">
        <v>878</v>
      </c>
      <c r="C190" s="124" t="n">
        <v>1</v>
      </c>
      <c r="D190" s="124" t="n">
        <v>2</v>
      </c>
      <c r="E190" s="124" t="n">
        <v>1</v>
      </c>
      <c r="F190" s="124" t="n">
        <v>1</v>
      </c>
    </row>
    <row r="191" customFormat="false" ht="20" hidden="false" customHeight="true" outlineLevel="0" collapsed="false">
      <c r="A191" s="124" t="s">
        <v>860</v>
      </c>
      <c r="B191" s="124" t="s">
        <v>879</v>
      </c>
      <c r="C191" s="124" t="n">
        <v>2</v>
      </c>
      <c r="D191" s="124" t="n">
        <v>2</v>
      </c>
      <c r="E191" s="124" t="n">
        <v>1</v>
      </c>
      <c r="F191" s="124" t="n">
        <v>2</v>
      </c>
    </row>
    <row r="192" customFormat="false" ht="20" hidden="false" customHeight="true" outlineLevel="0" collapsed="false">
      <c r="A192" s="124" t="s">
        <v>860</v>
      </c>
      <c r="B192" s="124" t="s">
        <v>880</v>
      </c>
      <c r="C192" s="124" t="n">
        <v>2</v>
      </c>
      <c r="D192" s="124" t="n">
        <v>2</v>
      </c>
      <c r="E192" s="124" t="n">
        <v>1</v>
      </c>
      <c r="F192" s="124" t="n">
        <v>2</v>
      </c>
    </row>
    <row r="193" customFormat="false" ht="20" hidden="false" customHeight="true" outlineLevel="0" collapsed="false">
      <c r="A193" s="124" t="s">
        <v>860</v>
      </c>
      <c r="B193" s="124" t="s">
        <v>881</v>
      </c>
      <c r="C193" s="124"/>
      <c r="D193" s="124"/>
      <c r="E193" s="124"/>
      <c r="F193" s="124"/>
    </row>
    <row r="194" s="85" customFormat="true" ht="20" hidden="false" customHeight="true" outlineLevel="0" collapsed="false">
      <c r="A194" s="123" t="s">
        <v>860</v>
      </c>
      <c r="B194" s="123" t="s">
        <v>122</v>
      </c>
      <c r="C194" s="123" t="n">
        <v>47</v>
      </c>
      <c r="D194" s="123" t="n">
        <v>59</v>
      </c>
      <c r="E194" s="123" t="n">
        <v>47</v>
      </c>
      <c r="F194" s="123" t="n">
        <v>38</v>
      </c>
    </row>
    <row r="195" customFormat="false" ht="20" hidden="false" customHeight="true" outlineLevel="0" collapsed="false">
      <c r="A195" s="122" t="s">
        <v>883</v>
      </c>
      <c r="B195" s="122" t="s">
        <v>884</v>
      </c>
      <c r="C195" s="122" t="n">
        <v>10</v>
      </c>
      <c r="D195" s="122" t="n">
        <v>11</v>
      </c>
      <c r="E195" s="122" t="n">
        <v>7</v>
      </c>
      <c r="F195" s="122" t="n">
        <v>6</v>
      </c>
    </row>
    <row r="196" customFormat="false" ht="20" hidden="false" customHeight="true" outlineLevel="0" collapsed="false">
      <c r="A196" s="122" t="s">
        <v>883</v>
      </c>
      <c r="B196" s="122" t="s">
        <v>885</v>
      </c>
      <c r="C196" s="122" t="n">
        <v>2</v>
      </c>
      <c r="D196" s="122" t="n">
        <v>1</v>
      </c>
      <c r="E196" s="122" t="n">
        <v>3</v>
      </c>
      <c r="F196" s="122" t="n">
        <v>2</v>
      </c>
    </row>
    <row r="197" customFormat="false" ht="20" hidden="false" customHeight="true" outlineLevel="0" collapsed="false">
      <c r="A197" s="122" t="s">
        <v>883</v>
      </c>
      <c r="B197" s="122" t="s">
        <v>886</v>
      </c>
      <c r="C197" s="11" t="n">
        <v>0</v>
      </c>
      <c r="D197" s="11" t="n">
        <v>0</v>
      </c>
      <c r="E197" s="11" t="n">
        <v>0</v>
      </c>
      <c r="F197" s="11" t="n">
        <v>2</v>
      </c>
    </row>
    <row r="198" customFormat="false" ht="20" hidden="false" customHeight="true" outlineLevel="0" collapsed="false">
      <c r="A198" s="122" t="s">
        <v>883</v>
      </c>
      <c r="B198" s="122" t="s">
        <v>887</v>
      </c>
      <c r="C198" s="15" t="n">
        <v>5</v>
      </c>
      <c r="D198" s="15" t="n">
        <v>9</v>
      </c>
      <c r="E198" s="15" t="n">
        <v>6</v>
      </c>
      <c r="F198" s="15" t="n">
        <v>3</v>
      </c>
    </row>
    <row r="199" customFormat="false" ht="20" hidden="false" customHeight="true" outlineLevel="0" collapsed="false">
      <c r="A199" s="122" t="s">
        <v>883</v>
      </c>
      <c r="B199" s="122" t="s">
        <v>888</v>
      </c>
      <c r="C199" s="15" t="n">
        <v>2</v>
      </c>
      <c r="D199" s="15" t="n">
        <v>1</v>
      </c>
      <c r="E199" s="15" t="n">
        <v>2</v>
      </c>
      <c r="F199" s="15" t="n">
        <v>3</v>
      </c>
    </row>
    <row r="200" customFormat="false" ht="20" hidden="false" customHeight="true" outlineLevel="0" collapsed="false">
      <c r="A200" s="122" t="s">
        <v>883</v>
      </c>
      <c r="B200" s="122" t="s">
        <v>889</v>
      </c>
      <c r="C200" s="15" t="n">
        <v>1</v>
      </c>
      <c r="D200" s="15" t="n">
        <v>1</v>
      </c>
      <c r="E200" s="15" t="n">
        <v>2</v>
      </c>
      <c r="F200" s="15" t="n">
        <v>1</v>
      </c>
    </row>
    <row r="201" customFormat="false" ht="20" hidden="false" customHeight="true" outlineLevel="0" collapsed="false">
      <c r="A201" s="122" t="s">
        <v>883</v>
      </c>
      <c r="B201" s="122" t="s">
        <v>890</v>
      </c>
      <c r="C201" s="15" t="n">
        <v>1</v>
      </c>
      <c r="D201" s="15" t="n">
        <v>1</v>
      </c>
      <c r="E201" s="15" t="n">
        <v>1</v>
      </c>
      <c r="F201" s="15" t="n">
        <v>1</v>
      </c>
    </row>
    <row r="202" customFormat="false" ht="20" hidden="false" customHeight="true" outlineLevel="0" collapsed="false">
      <c r="A202" s="122" t="s">
        <v>883</v>
      </c>
      <c r="B202" s="122" t="s">
        <v>891</v>
      </c>
      <c r="C202" s="15" t="n">
        <v>6</v>
      </c>
      <c r="D202" s="15" t="n">
        <v>10</v>
      </c>
      <c r="E202" s="15" t="n">
        <v>6</v>
      </c>
      <c r="F202" s="15" t="n">
        <v>3</v>
      </c>
    </row>
    <row r="203" customFormat="false" ht="20" hidden="false" customHeight="true" outlineLevel="0" collapsed="false">
      <c r="A203" s="122" t="s">
        <v>883</v>
      </c>
      <c r="B203" s="122" t="s">
        <v>892</v>
      </c>
      <c r="C203" s="15" t="n">
        <v>6</v>
      </c>
      <c r="D203" s="15" t="n">
        <v>10</v>
      </c>
      <c r="E203" s="15" t="n">
        <v>6</v>
      </c>
      <c r="F203" s="15" t="n">
        <v>2</v>
      </c>
    </row>
    <row r="204" customFormat="false" ht="20" hidden="false" customHeight="true" outlineLevel="0" collapsed="false">
      <c r="A204" s="122" t="s">
        <v>883</v>
      </c>
      <c r="B204" s="122" t="s">
        <v>893</v>
      </c>
      <c r="C204" s="15" t="n">
        <v>0</v>
      </c>
      <c r="D204" s="15" t="n">
        <v>1</v>
      </c>
      <c r="E204" s="15" t="n">
        <v>1</v>
      </c>
      <c r="F204" s="15" t="n">
        <v>1</v>
      </c>
    </row>
    <row r="205" customFormat="false" ht="20" hidden="false" customHeight="true" outlineLevel="0" collapsed="false">
      <c r="A205" s="122" t="s">
        <v>883</v>
      </c>
      <c r="B205" s="122" t="s">
        <v>894</v>
      </c>
      <c r="C205" s="15" t="n">
        <v>1</v>
      </c>
      <c r="D205" s="15" t="n">
        <v>1</v>
      </c>
      <c r="E205" s="15" t="n">
        <v>2</v>
      </c>
      <c r="F205" s="15" t="n">
        <v>2</v>
      </c>
    </row>
    <row r="206" customFormat="false" ht="20" hidden="false" customHeight="true" outlineLevel="0" collapsed="false">
      <c r="A206" s="122" t="s">
        <v>883</v>
      </c>
      <c r="B206" s="122" t="s">
        <v>895</v>
      </c>
      <c r="C206" s="15" t="n">
        <v>1</v>
      </c>
      <c r="D206" s="15" t="n">
        <v>1</v>
      </c>
      <c r="E206" s="15" t="n">
        <v>1</v>
      </c>
      <c r="F206" s="15" t="n">
        <v>1</v>
      </c>
    </row>
    <row r="207" customFormat="false" ht="20" hidden="false" customHeight="true" outlineLevel="0" collapsed="false">
      <c r="A207" s="122" t="s">
        <v>883</v>
      </c>
      <c r="B207" s="122" t="s">
        <v>896</v>
      </c>
      <c r="C207" s="15" t="n">
        <v>5</v>
      </c>
      <c r="D207" s="15" t="n">
        <v>3</v>
      </c>
      <c r="E207" s="15" t="n">
        <v>3</v>
      </c>
      <c r="F207" s="15" t="n">
        <v>5</v>
      </c>
    </row>
    <row r="208" customFormat="false" ht="20" hidden="false" customHeight="true" outlineLevel="0" collapsed="false">
      <c r="A208" s="122" t="s">
        <v>883</v>
      </c>
      <c r="B208" s="122" t="s">
        <v>737</v>
      </c>
      <c r="C208" s="133" t="n">
        <v>0</v>
      </c>
      <c r="D208" s="81" t="n">
        <v>0</v>
      </c>
      <c r="E208" s="81" t="n">
        <v>0</v>
      </c>
      <c r="F208" s="81" t="n">
        <v>0</v>
      </c>
    </row>
    <row r="209" s="85" customFormat="true" ht="20" hidden="false" customHeight="true" outlineLevel="0" collapsed="false">
      <c r="A209" s="125" t="s">
        <v>883</v>
      </c>
      <c r="B209" s="125" t="s">
        <v>122</v>
      </c>
      <c r="C209" s="134" t="n">
        <f aca="false">SUM(C195:C208)</f>
        <v>40</v>
      </c>
      <c r="D209" s="135" t="n">
        <f aca="false">SUM(D195:D208)</f>
        <v>50</v>
      </c>
      <c r="E209" s="135" t="n">
        <f aca="false">SUM(E195:E208)</f>
        <v>40</v>
      </c>
      <c r="F209" s="135" t="n">
        <f aca="false">SUM(F195:F208)</f>
        <v>32</v>
      </c>
    </row>
    <row r="210" customFormat="false" ht="20" hidden="false" customHeight="true" outlineLevel="0" collapsed="false">
      <c r="A210" s="114" t="s">
        <v>897</v>
      </c>
      <c r="B210" s="101" t="s">
        <v>898</v>
      </c>
      <c r="C210" s="101" t="n">
        <v>6</v>
      </c>
      <c r="D210" s="101" t="n">
        <v>8</v>
      </c>
      <c r="E210" s="101" t="n">
        <v>6</v>
      </c>
      <c r="F210" s="101" t="n">
        <v>5</v>
      </c>
    </row>
    <row r="211" customFormat="false" ht="20" hidden="false" customHeight="true" outlineLevel="0" collapsed="false">
      <c r="A211" s="114" t="s">
        <v>897</v>
      </c>
      <c r="B211" s="101" t="s">
        <v>899</v>
      </c>
      <c r="C211" s="101" t="n">
        <v>1</v>
      </c>
      <c r="D211" s="101" t="n">
        <v>1</v>
      </c>
      <c r="E211" s="101" t="n">
        <v>1</v>
      </c>
      <c r="F211" s="101" t="n">
        <v>1</v>
      </c>
    </row>
    <row r="212" customFormat="false" ht="20" hidden="false" customHeight="true" outlineLevel="0" collapsed="false">
      <c r="A212" s="114" t="s">
        <v>897</v>
      </c>
      <c r="B212" s="101" t="s">
        <v>900</v>
      </c>
      <c r="C212" s="101" t="n">
        <v>1</v>
      </c>
      <c r="D212" s="101" t="n">
        <v>1</v>
      </c>
      <c r="E212" s="101" t="n">
        <v>1</v>
      </c>
      <c r="F212" s="101" t="n">
        <v>1</v>
      </c>
    </row>
    <row r="213" customFormat="false" ht="20" hidden="false" customHeight="true" outlineLevel="0" collapsed="false">
      <c r="A213" s="114" t="s">
        <v>897</v>
      </c>
      <c r="B213" s="101" t="s">
        <v>593</v>
      </c>
      <c r="C213" s="101" t="n">
        <v>4</v>
      </c>
      <c r="D213" s="101" t="n">
        <v>5</v>
      </c>
      <c r="E213" s="101" t="n">
        <v>4</v>
      </c>
      <c r="F213" s="101" t="n">
        <v>3</v>
      </c>
    </row>
    <row r="214" customFormat="false" ht="20" hidden="false" customHeight="true" outlineLevel="0" collapsed="false">
      <c r="A214" s="114" t="s">
        <v>897</v>
      </c>
      <c r="B214" s="101" t="s">
        <v>901</v>
      </c>
      <c r="C214" s="101" t="n">
        <v>3</v>
      </c>
      <c r="D214" s="101" t="n">
        <v>3</v>
      </c>
      <c r="E214" s="101" t="n">
        <v>3</v>
      </c>
      <c r="F214" s="101" t="n">
        <v>2</v>
      </c>
    </row>
    <row r="215" customFormat="false" ht="20" hidden="false" customHeight="true" outlineLevel="0" collapsed="false">
      <c r="A215" s="114" t="s">
        <v>897</v>
      </c>
      <c r="B215" s="101" t="s">
        <v>902</v>
      </c>
      <c r="C215" s="101" t="n">
        <v>1</v>
      </c>
      <c r="D215" s="101" t="n">
        <v>1</v>
      </c>
      <c r="E215" s="101" t="n">
        <v>1</v>
      </c>
      <c r="F215" s="101" t="n">
        <v>1</v>
      </c>
    </row>
    <row r="216" customFormat="false" ht="20" hidden="false" customHeight="true" outlineLevel="0" collapsed="false">
      <c r="A216" s="114" t="s">
        <v>897</v>
      </c>
      <c r="B216" s="101" t="s">
        <v>903</v>
      </c>
      <c r="C216" s="101" t="n">
        <v>3</v>
      </c>
      <c r="D216" s="101" t="n">
        <v>5</v>
      </c>
      <c r="E216" s="101" t="n">
        <v>3</v>
      </c>
      <c r="F216" s="101" t="n">
        <v>3</v>
      </c>
    </row>
    <row r="217" customFormat="false" ht="20" hidden="false" customHeight="true" outlineLevel="0" collapsed="false">
      <c r="A217" s="114" t="s">
        <v>897</v>
      </c>
      <c r="B217" s="101" t="s">
        <v>904</v>
      </c>
      <c r="C217" s="101" t="n">
        <v>1</v>
      </c>
      <c r="D217" s="101" t="n">
        <v>1</v>
      </c>
      <c r="E217" s="101" t="n">
        <v>1</v>
      </c>
      <c r="F217" s="101" t="n">
        <v>1</v>
      </c>
    </row>
    <row r="218" customFormat="false" ht="20" hidden="false" customHeight="true" outlineLevel="0" collapsed="false">
      <c r="A218" s="114" t="s">
        <v>897</v>
      </c>
      <c r="B218" s="101" t="s">
        <v>905</v>
      </c>
      <c r="C218" s="101" t="n">
        <v>1</v>
      </c>
      <c r="D218" s="101" t="n">
        <v>1</v>
      </c>
      <c r="E218" s="101" t="n">
        <v>1</v>
      </c>
      <c r="F218" s="101" t="n">
        <v>1</v>
      </c>
    </row>
    <row r="219" customFormat="false" ht="20" hidden="false" customHeight="true" outlineLevel="0" collapsed="false">
      <c r="A219" s="114" t="s">
        <v>897</v>
      </c>
      <c r="B219" s="101" t="s">
        <v>906</v>
      </c>
      <c r="C219" s="101" t="n">
        <v>1</v>
      </c>
      <c r="D219" s="101" t="n">
        <v>1</v>
      </c>
      <c r="E219" s="101" t="n">
        <v>1</v>
      </c>
      <c r="F219" s="101" t="n">
        <v>1</v>
      </c>
    </row>
    <row r="220" customFormat="false" ht="20" hidden="false" customHeight="true" outlineLevel="0" collapsed="false">
      <c r="A220" s="114" t="s">
        <v>897</v>
      </c>
      <c r="B220" s="101" t="s">
        <v>907</v>
      </c>
      <c r="C220" s="101" t="n">
        <v>2</v>
      </c>
      <c r="D220" s="101" t="n">
        <v>3</v>
      </c>
      <c r="E220" s="101" t="n">
        <v>2</v>
      </c>
      <c r="F220" s="101" t="n">
        <v>2</v>
      </c>
    </row>
    <row r="221" customFormat="false" ht="20" hidden="false" customHeight="true" outlineLevel="0" collapsed="false">
      <c r="A221" s="114" t="s">
        <v>897</v>
      </c>
      <c r="B221" s="101" t="s">
        <v>908</v>
      </c>
      <c r="C221" s="101" t="n">
        <v>1</v>
      </c>
      <c r="D221" s="101" t="n">
        <v>1</v>
      </c>
      <c r="E221" s="101" t="n">
        <v>1</v>
      </c>
      <c r="F221" s="101" t="n">
        <v>1</v>
      </c>
    </row>
    <row r="222" customFormat="false" ht="20" hidden="false" customHeight="true" outlineLevel="0" collapsed="false">
      <c r="A222" s="114" t="s">
        <v>897</v>
      </c>
      <c r="B222" s="101" t="s">
        <v>909</v>
      </c>
      <c r="C222" s="101" t="n">
        <v>1</v>
      </c>
      <c r="D222" s="101" t="n">
        <v>2</v>
      </c>
      <c r="E222" s="101" t="n">
        <v>1</v>
      </c>
      <c r="F222" s="101" t="n">
        <v>1</v>
      </c>
    </row>
    <row r="223" customFormat="false" ht="20" hidden="false" customHeight="true" outlineLevel="0" collapsed="false">
      <c r="A223" s="114" t="s">
        <v>897</v>
      </c>
      <c r="B223" s="101" t="s">
        <v>910</v>
      </c>
      <c r="C223" s="101" t="n">
        <v>5</v>
      </c>
      <c r="D223" s="101" t="n">
        <v>7</v>
      </c>
      <c r="E223" s="101" t="n">
        <v>5</v>
      </c>
      <c r="F223" s="101" t="n">
        <v>4</v>
      </c>
    </row>
    <row r="224" customFormat="false" ht="20" hidden="false" customHeight="true" outlineLevel="0" collapsed="false">
      <c r="A224" s="114" t="s">
        <v>897</v>
      </c>
      <c r="B224" s="101" t="s">
        <v>911</v>
      </c>
      <c r="C224" s="101" t="n">
        <v>4</v>
      </c>
      <c r="D224" s="101" t="n">
        <v>6</v>
      </c>
      <c r="E224" s="101" t="n">
        <v>4</v>
      </c>
      <c r="F224" s="101" t="n">
        <v>3</v>
      </c>
    </row>
    <row r="225" customFormat="false" ht="20" hidden="false" customHeight="true" outlineLevel="0" collapsed="false">
      <c r="A225" s="114" t="s">
        <v>897</v>
      </c>
      <c r="B225" s="101" t="s">
        <v>912</v>
      </c>
      <c r="C225" s="101" t="n">
        <v>2</v>
      </c>
      <c r="D225" s="101" t="n">
        <v>2</v>
      </c>
      <c r="E225" s="101" t="n">
        <v>2</v>
      </c>
      <c r="F225" s="101" t="n">
        <v>1</v>
      </c>
    </row>
    <row r="226" customFormat="false" ht="20" hidden="false" customHeight="true" outlineLevel="0" collapsed="false">
      <c r="A226" s="114" t="s">
        <v>897</v>
      </c>
      <c r="B226" s="101" t="s">
        <v>913</v>
      </c>
      <c r="C226" s="101" t="n">
        <v>2</v>
      </c>
      <c r="D226" s="101" t="n">
        <v>3</v>
      </c>
      <c r="E226" s="101" t="n">
        <v>2</v>
      </c>
      <c r="F226" s="101" t="n">
        <v>2</v>
      </c>
    </row>
    <row r="227" customFormat="false" ht="20" hidden="false" customHeight="true" outlineLevel="0" collapsed="false">
      <c r="A227" s="114" t="s">
        <v>897</v>
      </c>
      <c r="B227" s="101" t="s">
        <v>914</v>
      </c>
      <c r="C227" s="101" t="n">
        <v>3</v>
      </c>
      <c r="D227" s="101" t="n">
        <v>3</v>
      </c>
      <c r="E227" s="101" t="n">
        <v>3</v>
      </c>
      <c r="F227" s="101" t="n">
        <v>2</v>
      </c>
    </row>
    <row r="228" customFormat="false" ht="20" hidden="false" customHeight="true" outlineLevel="0" collapsed="false">
      <c r="A228" s="114" t="s">
        <v>897</v>
      </c>
      <c r="B228" s="101" t="s">
        <v>915</v>
      </c>
      <c r="C228" s="101" t="n">
        <v>2</v>
      </c>
      <c r="D228" s="101" t="n">
        <v>2</v>
      </c>
      <c r="E228" s="101" t="n">
        <v>2</v>
      </c>
      <c r="F228" s="101" t="n">
        <v>2</v>
      </c>
    </row>
    <row r="229" customFormat="false" ht="20" hidden="false" customHeight="true" outlineLevel="0" collapsed="false">
      <c r="A229" s="114" t="s">
        <v>897</v>
      </c>
      <c r="B229" s="101" t="s">
        <v>916</v>
      </c>
      <c r="C229" s="101" t="n">
        <v>2</v>
      </c>
      <c r="D229" s="101" t="n">
        <v>2</v>
      </c>
      <c r="E229" s="101" t="n">
        <v>2</v>
      </c>
      <c r="F229" s="101" t="n">
        <v>1</v>
      </c>
    </row>
    <row r="230" customFormat="false" ht="20" hidden="false" customHeight="true" outlineLevel="0" collapsed="false">
      <c r="A230" s="114" t="s">
        <v>897</v>
      </c>
      <c r="B230" s="101" t="s">
        <v>917</v>
      </c>
      <c r="C230" s="101" t="n">
        <v>2</v>
      </c>
      <c r="D230" s="101" t="n">
        <v>2</v>
      </c>
      <c r="E230" s="101" t="n">
        <v>2</v>
      </c>
      <c r="F230" s="101" t="n">
        <v>1</v>
      </c>
    </row>
    <row r="231" customFormat="false" ht="20" hidden="false" customHeight="true" outlineLevel="0" collapsed="false">
      <c r="A231" s="114" t="s">
        <v>897</v>
      </c>
      <c r="B231" s="101" t="s">
        <v>918</v>
      </c>
      <c r="C231" s="101" t="n">
        <v>0</v>
      </c>
      <c r="D231" s="101" t="n">
        <v>0</v>
      </c>
      <c r="E231" s="101" t="n">
        <v>0</v>
      </c>
      <c r="F231" s="101" t="n">
        <v>0</v>
      </c>
    </row>
    <row r="232" s="85" customFormat="true" ht="20" hidden="false" customHeight="true" outlineLevel="0" collapsed="false">
      <c r="A232" s="103" t="s">
        <v>897</v>
      </c>
      <c r="B232" s="104" t="s">
        <v>122</v>
      </c>
      <c r="C232" s="111" t="n">
        <f aca="false">SUM(C210:C231)</f>
        <v>48</v>
      </c>
      <c r="D232" s="111" t="n">
        <f aca="false">SUM(D210:D231)</f>
        <v>60</v>
      </c>
      <c r="E232" s="111" t="n">
        <f aca="false">SUM(E210:E231)</f>
        <v>48</v>
      </c>
      <c r="F232" s="111" t="n">
        <f aca="false">SUM(F210:F231)</f>
        <v>39</v>
      </c>
    </row>
    <row r="233" customFormat="false" ht="20" hidden="false" customHeight="true" outlineLevel="0" collapsed="false">
      <c r="A233" s="114" t="s">
        <v>919</v>
      </c>
      <c r="B233" s="114" t="s">
        <v>920</v>
      </c>
      <c r="C233" s="114" t="n">
        <v>1</v>
      </c>
      <c r="D233" s="114" t="n">
        <v>1</v>
      </c>
      <c r="E233" s="114" t="n">
        <v>1</v>
      </c>
      <c r="F233" s="114" t="n">
        <v>1</v>
      </c>
    </row>
    <row r="234" customFormat="false" ht="20" hidden="false" customHeight="true" outlineLevel="0" collapsed="false">
      <c r="A234" s="114" t="s">
        <v>919</v>
      </c>
      <c r="B234" s="114" t="s">
        <v>921</v>
      </c>
      <c r="C234" s="114" t="n">
        <v>3</v>
      </c>
      <c r="D234" s="114" t="n">
        <v>3</v>
      </c>
      <c r="E234" s="114" t="n">
        <v>3</v>
      </c>
      <c r="F234" s="114" t="n">
        <v>2</v>
      </c>
    </row>
    <row r="235" customFormat="false" ht="20" hidden="false" customHeight="true" outlineLevel="0" collapsed="false">
      <c r="A235" s="114" t="s">
        <v>919</v>
      </c>
      <c r="B235" s="23" t="s">
        <v>922</v>
      </c>
      <c r="C235" s="6" t="n">
        <v>1</v>
      </c>
      <c r="D235" s="6" t="n">
        <v>1</v>
      </c>
      <c r="E235" s="6" t="n">
        <v>1</v>
      </c>
      <c r="F235" s="6" t="n">
        <v>1</v>
      </c>
    </row>
    <row r="236" customFormat="false" ht="20" hidden="false" customHeight="true" outlineLevel="0" collapsed="false">
      <c r="A236" s="114" t="s">
        <v>919</v>
      </c>
      <c r="B236" s="9" t="s">
        <v>923</v>
      </c>
      <c r="C236" s="9" t="n">
        <v>1</v>
      </c>
      <c r="D236" s="9" t="n">
        <v>2</v>
      </c>
      <c r="E236" s="9" t="n">
        <v>1</v>
      </c>
      <c r="F236" s="9" t="n">
        <v>1</v>
      </c>
    </row>
    <row r="237" customFormat="false" ht="20" hidden="false" customHeight="true" outlineLevel="0" collapsed="false">
      <c r="A237" s="114" t="s">
        <v>919</v>
      </c>
      <c r="B237" s="9" t="s">
        <v>924</v>
      </c>
      <c r="C237" s="9" t="n">
        <v>6</v>
      </c>
      <c r="D237" s="9" t="n">
        <v>7</v>
      </c>
      <c r="E237" s="9" t="n">
        <v>6</v>
      </c>
      <c r="F237" s="9" t="n">
        <v>5</v>
      </c>
    </row>
    <row r="238" customFormat="false" ht="20" hidden="false" customHeight="true" outlineLevel="0" collapsed="false">
      <c r="A238" s="114" t="s">
        <v>919</v>
      </c>
      <c r="B238" s="9" t="s">
        <v>925</v>
      </c>
      <c r="C238" s="9" t="n">
        <v>1</v>
      </c>
      <c r="D238" s="9" t="n">
        <v>1</v>
      </c>
      <c r="E238" s="9" t="n">
        <v>1</v>
      </c>
      <c r="F238" s="9" t="n">
        <v>1</v>
      </c>
    </row>
    <row r="239" customFormat="false" ht="20" hidden="false" customHeight="true" outlineLevel="0" collapsed="false">
      <c r="A239" s="114" t="s">
        <v>919</v>
      </c>
      <c r="B239" s="9" t="s">
        <v>926</v>
      </c>
      <c r="C239" s="9" t="n">
        <v>6</v>
      </c>
      <c r="D239" s="9" t="n">
        <v>8</v>
      </c>
      <c r="E239" s="9" t="n">
        <v>6</v>
      </c>
      <c r="F239" s="9" t="n">
        <v>5</v>
      </c>
    </row>
    <row r="240" customFormat="false" ht="20" hidden="false" customHeight="true" outlineLevel="0" collapsed="false">
      <c r="A240" s="114" t="s">
        <v>919</v>
      </c>
      <c r="B240" s="9" t="s">
        <v>927</v>
      </c>
      <c r="C240" s="9" t="n">
        <v>4</v>
      </c>
      <c r="D240" s="9" t="n">
        <v>5</v>
      </c>
      <c r="E240" s="9" t="n">
        <v>4</v>
      </c>
      <c r="F240" s="9" t="n">
        <v>3</v>
      </c>
    </row>
    <row r="241" customFormat="false" ht="20" hidden="false" customHeight="true" outlineLevel="0" collapsed="false">
      <c r="A241" s="114" t="s">
        <v>919</v>
      </c>
      <c r="B241" s="9" t="s">
        <v>928</v>
      </c>
      <c r="C241" s="9" t="n">
        <v>1</v>
      </c>
      <c r="D241" s="9" t="n">
        <v>2</v>
      </c>
      <c r="E241" s="9" t="n">
        <v>1</v>
      </c>
      <c r="F241" s="9" t="n">
        <v>1</v>
      </c>
    </row>
    <row r="242" customFormat="false" ht="20" hidden="false" customHeight="true" outlineLevel="0" collapsed="false">
      <c r="A242" s="114" t="s">
        <v>919</v>
      </c>
      <c r="B242" s="9" t="s">
        <v>929</v>
      </c>
      <c r="C242" s="9" t="n">
        <v>1</v>
      </c>
      <c r="D242" s="9" t="n">
        <v>2</v>
      </c>
      <c r="E242" s="9" t="n">
        <v>1</v>
      </c>
      <c r="F242" s="9" t="n">
        <v>1</v>
      </c>
    </row>
    <row r="243" customFormat="false" ht="20" hidden="false" customHeight="true" outlineLevel="0" collapsed="false">
      <c r="A243" s="114" t="s">
        <v>919</v>
      </c>
      <c r="B243" s="9" t="s">
        <v>753</v>
      </c>
      <c r="C243" s="9" t="n">
        <v>3</v>
      </c>
      <c r="D243" s="9" t="n">
        <v>3</v>
      </c>
      <c r="E243" s="9" t="n">
        <v>3</v>
      </c>
      <c r="F243" s="9" t="n">
        <v>2</v>
      </c>
    </row>
    <row r="244" customFormat="false" ht="20" hidden="false" customHeight="true" outlineLevel="0" collapsed="false">
      <c r="A244" s="114" t="s">
        <v>919</v>
      </c>
      <c r="B244" s="9" t="s">
        <v>930</v>
      </c>
      <c r="C244" s="9" t="n">
        <v>1</v>
      </c>
      <c r="D244" s="9" t="n">
        <v>2</v>
      </c>
      <c r="E244" s="9" t="n">
        <v>1</v>
      </c>
      <c r="F244" s="9" t="n">
        <v>1</v>
      </c>
    </row>
    <row r="245" customFormat="false" ht="20" hidden="false" customHeight="true" outlineLevel="0" collapsed="false">
      <c r="A245" s="114" t="s">
        <v>919</v>
      </c>
      <c r="B245" s="23" t="s">
        <v>931</v>
      </c>
      <c r="C245" s="9" t="n">
        <v>1</v>
      </c>
      <c r="D245" s="9" t="n">
        <v>1</v>
      </c>
      <c r="E245" s="9" t="n">
        <v>1</v>
      </c>
      <c r="F245" s="9" t="n">
        <v>1</v>
      </c>
    </row>
    <row r="246" customFormat="false" ht="20" hidden="false" customHeight="true" outlineLevel="0" collapsed="false">
      <c r="A246" s="114" t="s">
        <v>919</v>
      </c>
      <c r="B246" s="6" t="s">
        <v>932</v>
      </c>
      <c r="C246" s="117" t="n">
        <v>5</v>
      </c>
      <c r="D246" s="126" t="n">
        <v>6</v>
      </c>
      <c r="E246" s="126" t="n">
        <v>5</v>
      </c>
      <c r="F246" s="126" t="n">
        <v>4</v>
      </c>
    </row>
    <row r="247" customFormat="false" ht="20" hidden="false" customHeight="true" outlineLevel="0" collapsed="false">
      <c r="A247" s="114" t="s">
        <v>919</v>
      </c>
      <c r="B247" s="6" t="s">
        <v>933</v>
      </c>
      <c r="C247" s="117" t="n">
        <v>1</v>
      </c>
      <c r="D247" s="126" t="n">
        <v>2</v>
      </c>
      <c r="E247" s="126" t="n">
        <v>1</v>
      </c>
      <c r="F247" s="126" t="n">
        <v>1</v>
      </c>
    </row>
    <row r="248" customFormat="false" ht="20" hidden="false" customHeight="true" outlineLevel="0" collapsed="false">
      <c r="A248" s="114" t="s">
        <v>919</v>
      </c>
      <c r="B248" s="6" t="s">
        <v>834</v>
      </c>
      <c r="C248" s="117" t="n">
        <v>2</v>
      </c>
      <c r="D248" s="126" t="n">
        <v>2</v>
      </c>
      <c r="E248" s="126" t="n">
        <v>2</v>
      </c>
      <c r="F248" s="126" t="n">
        <v>1</v>
      </c>
    </row>
    <row r="249" customFormat="false" ht="20" hidden="false" customHeight="true" outlineLevel="0" collapsed="false">
      <c r="A249" s="114" t="s">
        <v>919</v>
      </c>
      <c r="B249" s="6" t="s">
        <v>934</v>
      </c>
      <c r="C249" s="117" t="n">
        <v>0</v>
      </c>
      <c r="D249" s="126" t="n">
        <v>0</v>
      </c>
      <c r="E249" s="126" t="n">
        <v>0</v>
      </c>
      <c r="F249" s="126" t="n">
        <v>0</v>
      </c>
    </row>
    <row r="250" customFormat="false" ht="20" hidden="false" customHeight="true" outlineLevel="0" collapsed="false">
      <c r="A250" s="114" t="s">
        <v>919</v>
      </c>
      <c r="B250" s="6" t="s">
        <v>935</v>
      </c>
      <c r="C250" s="117" t="n">
        <v>1</v>
      </c>
      <c r="D250" s="126" t="n">
        <v>1</v>
      </c>
      <c r="E250" s="126" t="n">
        <v>1</v>
      </c>
      <c r="F250" s="126" t="n">
        <v>1</v>
      </c>
    </row>
    <row r="251" customFormat="false" ht="20" hidden="false" customHeight="true" outlineLevel="0" collapsed="false">
      <c r="A251" s="114" t="s">
        <v>919</v>
      </c>
      <c r="B251" s="6" t="s">
        <v>936</v>
      </c>
      <c r="C251" s="117" t="n">
        <v>2</v>
      </c>
      <c r="D251" s="126" t="n">
        <v>3</v>
      </c>
      <c r="E251" s="126" t="n">
        <v>2</v>
      </c>
      <c r="F251" s="126" t="n">
        <v>2</v>
      </c>
    </row>
    <row r="252" customFormat="false" ht="20" hidden="false" customHeight="true" outlineLevel="0" collapsed="false">
      <c r="A252" s="114" t="s">
        <v>919</v>
      </c>
      <c r="B252" s="6" t="s">
        <v>937</v>
      </c>
      <c r="C252" s="117" t="n">
        <v>2</v>
      </c>
      <c r="D252" s="126" t="n">
        <v>2</v>
      </c>
      <c r="E252" s="126" t="n">
        <v>2</v>
      </c>
      <c r="F252" s="126" t="n">
        <v>1</v>
      </c>
    </row>
    <row r="253" customFormat="false" ht="20" hidden="false" customHeight="true" outlineLevel="0" collapsed="false">
      <c r="A253" s="114" t="s">
        <v>919</v>
      </c>
      <c r="B253" s="6" t="s">
        <v>737</v>
      </c>
      <c r="C253" s="117" t="n">
        <v>1</v>
      </c>
      <c r="D253" s="126" t="n">
        <v>1</v>
      </c>
      <c r="E253" s="126" t="n">
        <v>1</v>
      </c>
      <c r="F253" s="126" t="n">
        <v>1</v>
      </c>
    </row>
    <row r="254" s="85" customFormat="true" ht="20" hidden="false" customHeight="true" outlineLevel="0" collapsed="false">
      <c r="A254" s="104" t="s">
        <v>919</v>
      </c>
      <c r="B254" s="104" t="s">
        <v>122</v>
      </c>
      <c r="C254" s="104" t="n">
        <f aca="false">SUM(C233:C253)</f>
        <v>44</v>
      </c>
      <c r="D254" s="104" t="n">
        <f aca="false">SUM(D233:D253)</f>
        <v>55</v>
      </c>
      <c r="E254" s="104" t="n">
        <f aca="false">SUM(E233:E253)</f>
        <v>44</v>
      </c>
      <c r="F254" s="104" t="n">
        <f aca="false">SUM(F233:F253)</f>
        <v>36</v>
      </c>
    </row>
    <row r="255" customFormat="false" ht="20" hidden="false" customHeight="true" outlineLevel="0" collapsed="false">
      <c r="A255" s="114" t="s">
        <v>939</v>
      </c>
      <c r="B255" s="101" t="s">
        <v>940</v>
      </c>
      <c r="C255" s="114" t="n">
        <v>2</v>
      </c>
      <c r="D255" s="114" t="n">
        <v>2</v>
      </c>
      <c r="E255" s="114" t="n">
        <v>2</v>
      </c>
      <c r="F255" s="114" t="n">
        <v>2</v>
      </c>
    </row>
    <row r="256" customFormat="false" ht="20" hidden="false" customHeight="true" outlineLevel="0" collapsed="false">
      <c r="A256" s="114" t="s">
        <v>939</v>
      </c>
      <c r="B256" s="101" t="s">
        <v>941</v>
      </c>
      <c r="C256" s="114" t="n">
        <v>1</v>
      </c>
      <c r="D256" s="114" t="n">
        <v>1</v>
      </c>
      <c r="E256" s="114" t="n">
        <v>1</v>
      </c>
      <c r="F256" s="114" t="n">
        <v>1</v>
      </c>
    </row>
    <row r="257" customFormat="false" ht="20" hidden="false" customHeight="true" outlineLevel="0" collapsed="false">
      <c r="A257" s="114" t="s">
        <v>939</v>
      </c>
      <c r="B257" s="101" t="s">
        <v>942</v>
      </c>
      <c r="C257" s="114" t="n">
        <v>2</v>
      </c>
      <c r="D257" s="114" t="n">
        <v>2</v>
      </c>
      <c r="E257" s="114" t="n">
        <v>2</v>
      </c>
      <c r="F257" s="114" t="n">
        <v>1</v>
      </c>
    </row>
    <row r="258" customFormat="false" ht="20" hidden="false" customHeight="true" outlineLevel="0" collapsed="false">
      <c r="A258" s="114" t="s">
        <v>939</v>
      </c>
      <c r="B258" s="101" t="s">
        <v>943</v>
      </c>
      <c r="C258" s="114" t="n">
        <v>1</v>
      </c>
      <c r="D258" s="114" t="n">
        <v>1</v>
      </c>
      <c r="E258" s="114" t="n">
        <v>1</v>
      </c>
      <c r="F258" s="114" t="n">
        <v>1</v>
      </c>
    </row>
    <row r="259" customFormat="false" ht="20" hidden="false" customHeight="true" outlineLevel="0" collapsed="false">
      <c r="A259" s="114" t="s">
        <v>939</v>
      </c>
      <c r="B259" s="101" t="s">
        <v>944</v>
      </c>
      <c r="C259" s="114" t="n">
        <v>3</v>
      </c>
      <c r="D259" s="114" t="n">
        <v>3</v>
      </c>
      <c r="E259" s="114" t="n">
        <v>3</v>
      </c>
      <c r="F259" s="114" t="n">
        <v>2</v>
      </c>
    </row>
    <row r="260" customFormat="false" ht="20" hidden="false" customHeight="true" outlineLevel="0" collapsed="false">
      <c r="A260" s="114" t="s">
        <v>939</v>
      </c>
      <c r="B260" s="101" t="s">
        <v>945</v>
      </c>
      <c r="C260" s="114" t="n">
        <v>1</v>
      </c>
      <c r="D260" s="114" t="n">
        <v>2</v>
      </c>
      <c r="E260" s="114" t="n">
        <v>1</v>
      </c>
      <c r="F260" s="114" t="n">
        <v>1</v>
      </c>
    </row>
    <row r="261" customFormat="false" ht="20" hidden="false" customHeight="true" outlineLevel="0" collapsed="false">
      <c r="A261" s="114" t="s">
        <v>939</v>
      </c>
      <c r="B261" s="101" t="s">
        <v>946</v>
      </c>
      <c r="C261" s="114" t="n">
        <v>1</v>
      </c>
      <c r="D261" s="114" t="n">
        <v>2</v>
      </c>
      <c r="E261" s="114" t="n">
        <v>1</v>
      </c>
      <c r="F261" s="114" t="n">
        <v>1</v>
      </c>
    </row>
    <row r="262" customFormat="false" ht="20" hidden="false" customHeight="true" outlineLevel="0" collapsed="false">
      <c r="A262" s="114" t="s">
        <v>939</v>
      </c>
      <c r="B262" s="101" t="s">
        <v>947</v>
      </c>
      <c r="C262" s="114" t="n">
        <v>1</v>
      </c>
      <c r="D262" s="114" t="n">
        <v>1</v>
      </c>
      <c r="E262" s="114" t="n">
        <v>1</v>
      </c>
      <c r="F262" s="114" t="n">
        <v>1</v>
      </c>
    </row>
    <row r="263" customFormat="false" ht="20" hidden="false" customHeight="true" outlineLevel="0" collapsed="false">
      <c r="A263" s="114" t="s">
        <v>939</v>
      </c>
      <c r="B263" s="101" t="s">
        <v>948</v>
      </c>
      <c r="C263" s="114" t="n">
        <v>2</v>
      </c>
      <c r="D263" s="114" t="n">
        <v>3</v>
      </c>
      <c r="E263" s="114" t="n">
        <v>2</v>
      </c>
      <c r="F263" s="114" t="n">
        <v>2</v>
      </c>
    </row>
    <row r="264" customFormat="false" ht="20" hidden="false" customHeight="true" outlineLevel="0" collapsed="false">
      <c r="A264" s="114" t="s">
        <v>939</v>
      </c>
      <c r="B264" s="101" t="s">
        <v>949</v>
      </c>
      <c r="C264" s="114" t="n">
        <v>2</v>
      </c>
      <c r="D264" s="114" t="n">
        <v>3</v>
      </c>
      <c r="E264" s="114" t="n">
        <v>2</v>
      </c>
      <c r="F264" s="114" t="n">
        <v>2</v>
      </c>
    </row>
    <row r="265" customFormat="false" ht="20" hidden="false" customHeight="true" outlineLevel="0" collapsed="false">
      <c r="A265" s="114" t="s">
        <v>939</v>
      </c>
      <c r="B265" s="101" t="s">
        <v>950</v>
      </c>
      <c r="C265" s="114" t="n">
        <v>5</v>
      </c>
      <c r="D265" s="114" t="n">
        <v>6</v>
      </c>
      <c r="E265" s="114" t="n">
        <v>5</v>
      </c>
      <c r="F265" s="114" t="n">
        <v>4</v>
      </c>
    </row>
    <row r="266" customFormat="false" ht="20" hidden="false" customHeight="true" outlineLevel="0" collapsed="false">
      <c r="A266" s="114" t="s">
        <v>939</v>
      </c>
      <c r="B266" s="101" t="s">
        <v>951</v>
      </c>
      <c r="C266" s="114" t="n">
        <v>4</v>
      </c>
      <c r="D266" s="114" t="n">
        <v>4</v>
      </c>
      <c r="E266" s="114" t="n">
        <v>4</v>
      </c>
      <c r="F266" s="114" t="n">
        <v>3</v>
      </c>
    </row>
    <row r="267" customFormat="false" ht="20" hidden="false" customHeight="true" outlineLevel="0" collapsed="false">
      <c r="A267" s="114" t="s">
        <v>939</v>
      </c>
      <c r="B267" s="101" t="s">
        <v>952</v>
      </c>
      <c r="C267" s="114" t="n">
        <v>5</v>
      </c>
      <c r="D267" s="114" t="n">
        <v>7</v>
      </c>
      <c r="E267" s="114" t="n">
        <v>5</v>
      </c>
      <c r="F267" s="114" t="n">
        <v>4</v>
      </c>
    </row>
    <row r="268" customFormat="false" ht="20" hidden="false" customHeight="true" outlineLevel="0" collapsed="false">
      <c r="A268" s="114" t="s">
        <v>939</v>
      </c>
      <c r="B268" s="101" t="s">
        <v>953</v>
      </c>
      <c r="C268" s="114" t="n">
        <v>1</v>
      </c>
      <c r="D268" s="114" t="n">
        <v>2</v>
      </c>
      <c r="E268" s="114" t="n">
        <v>1</v>
      </c>
      <c r="F268" s="114" t="n">
        <v>1</v>
      </c>
    </row>
    <row r="269" customFormat="false" ht="20" hidden="false" customHeight="true" outlineLevel="0" collapsed="false">
      <c r="A269" s="114" t="s">
        <v>939</v>
      </c>
      <c r="B269" s="101" t="s">
        <v>696</v>
      </c>
      <c r="C269" s="114" t="n">
        <v>6</v>
      </c>
      <c r="D269" s="114" t="n">
        <v>8</v>
      </c>
      <c r="E269" s="114" t="n">
        <v>6</v>
      </c>
      <c r="F269" s="114" t="n">
        <v>5</v>
      </c>
    </row>
    <row r="270" customFormat="false" ht="20" hidden="false" customHeight="true" outlineLevel="0" collapsed="false">
      <c r="A270" s="114" t="s">
        <v>939</v>
      </c>
      <c r="B270" s="101" t="s">
        <v>954</v>
      </c>
      <c r="C270" s="114" t="n">
        <v>5</v>
      </c>
      <c r="D270" s="114" t="n">
        <v>7</v>
      </c>
      <c r="E270" s="114" t="n">
        <v>5</v>
      </c>
      <c r="F270" s="114" t="n">
        <v>4</v>
      </c>
    </row>
    <row r="271" customFormat="false" ht="20" hidden="false" customHeight="true" outlineLevel="0" collapsed="false">
      <c r="A271" s="114" t="s">
        <v>939</v>
      </c>
      <c r="B271" s="101" t="s">
        <v>955</v>
      </c>
      <c r="C271" s="114" t="n">
        <v>3</v>
      </c>
      <c r="D271" s="114" t="n">
        <v>3</v>
      </c>
      <c r="E271" s="114" t="n">
        <v>3</v>
      </c>
      <c r="F271" s="114" t="n">
        <v>2</v>
      </c>
    </row>
    <row r="272" customFormat="false" ht="20" hidden="false" customHeight="true" outlineLevel="0" collapsed="false">
      <c r="A272" s="114" t="s">
        <v>939</v>
      </c>
      <c r="B272" s="101" t="s">
        <v>956</v>
      </c>
      <c r="C272" s="114" t="n">
        <v>1</v>
      </c>
      <c r="D272" s="114" t="n">
        <v>2</v>
      </c>
      <c r="E272" s="114" t="n">
        <v>1</v>
      </c>
      <c r="F272" s="114" t="n">
        <v>1</v>
      </c>
    </row>
    <row r="273" customFormat="false" ht="20" hidden="false" customHeight="true" outlineLevel="0" collapsed="false">
      <c r="A273" s="114" t="s">
        <v>939</v>
      </c>
      <c r="B273" s="101" t="s">
        <v>957</v>
      </c>
      <c r="C273" s="114" t="n">
        <v>1</v>
      </c>
      <c r="D273" s="114" t="n">
        <v>2</v>
      </c>
      <c r="E273" s="114" t="n">
        <v>1</v>
      </c>
      <c r="F273" s="114" t="n">
        <v>1</v>
      </c>
    </row>
    <row r="274" customFormat="false" ht="20" hidden="false" customHeight="true" outlineLevel="0" collapsed="false">
      <c r="A274" s="114" t="s">
        <v>939</v>
      </c>
      <c r="B274" s="101" t="s">
        <v>958</v>
      </c>
      <c r="C274" s="114" t="n">
        <v>1</v>
      </c>
      <c r="D274" s="114" t="n">
        <v>1</v>
      </c>
      <c r="E274" s="114" t="n">
        <v>1</v>
      </c>
      <c r="F274" s="114" t="n">
        <v>1</v>
      </c>
    </row>
    <row r="275" customFormat="false" ht="20" hidden="false" customHeight="true" outlineLevel="0" collapsed="false">
      <c r="A275" s="114" t="s">
        <v>939</v>
      </c>
      <c r="B275" s="101" t="s">
        <v>959</v>
      </c>
      <c r="C275" s="114" t="n">
        <v>1</v>
      </c>
      <c r="D275" s="114" t="n">
        <v>1</v>
      </c>
      <c r="E275" s="114" t="n">
        <v>1</v>
      </c>
      <c r="F275" s="114" t="n">
        <v>1</v>
      </c>
    </row>
    <row r="276" customFormat="false" ht="20" hidden="false" customHeight="true" outlineLevel="0" collapsed="false">
      <c r="A276" s="114" t="s">
        <v>939</v>
      </c>
      <c r="B276" s="101" t="s">
        <v>960</v>
      </c>
      <c r="C276" s="114" t="n">
        <v>1</v>
      </c>
      <c r="D276" s="114" t="n">
        <v>1</v>
      </c>
      <c r="E276" s="114" t="n">
        <v>1</v>
      </c>
      <c r="F276" s="114" t="n">
        <v>1</v>
      </c>
    </row>
    <row r="277" customFormat="false" ht="20" hidden="false" customHeight="true" outlineLevel="0" collapsed="false">
      <c r="A277" s="114" t="s">
        <v>939</v>
      </c>
      <c r="B277" s="101" t="s">
        <v>961</v>
      </c>
      <c r="C277" s="114" t="n">
        <v>1</v>
      </c>
      <c r="D277" s="114" t="n">
        <v>1</v>
      </c>
      <c r="E277" s="114" t="n">
        <v>1</v>
      </c>
      <c r="F277" s="114" t="n">
        <v>0</v>
      </c>
    </row>
    <row r="278" customFormat="false" ht="20" hidden="false" customHeight="true" outlineLevel="0" collapsed="false">
      <c r="A278" s="114" t="s">
        <v>939</v>
      </c>
      <c r="B278" s="101" t="s">
        <v>962</v>
      </c>
      <c r="C278" s="114" t="n">
        <v>5</v>
      </c>
      <c r="D278" s="114" t="n">
        <v>6</v>
      </c>
      <c r="E278" s="114" t="n">
        <v>5</v>
      </c>
      <c r="F278" s="114" t="n">
        <v>4</v>
      </c>
    </row>
    <row r="279" customFormat="false" ht="20" hidden="false" customHeight="true" outlineLevel="0" collapsed="false">
      <c r="A279" s="114" t="s">
        <v>939</v>
      </c>
      <c r="B279" s="101" t="s">
        <v>963</v>
      </c>
      <c r="C279" s="114" t="n">
        <v>0</v>
      </c>
      <c r="D279" s="114" t="n">
        <v>0</v>
      </c>
      <c r="E279" s="114" t="n">
        <v>0</v>
      </c>
      <c r="F279" s="114" t="n">
        <v>0</v>
      </c>
    </row>
    <row r="280" customFormat="false" ht="20" hidden="false" customHeight="true" outlineLevel="0" collapsed="false">
      <c r="A280" s="114" t="s">
        <v>939</v>
      </c>
      <c r="B280" s="101" t="s">
        <v>763</v>
      </c>
      <c r="C280" s="114" t="n">
        <v>0</v>
      </c>
      <c r="D280" s="114" t="n">
        <v>0</v>
      </c>
      <c r="E280" s="114" t="n">
        <v>0</v>
      </c>
      <c r="F280" s="114" t="n">
        <v>0</v>
      </c>
    </row>
    <row r="281" s="85" customFormat="true" ht="20" hidden="false" customHeight="true" outlineLevel="0" collapsed="false">
      <c r="A281" s="103" t="s">
        <v>939</v>
      </c>
      <c r="B281" s="104" t="s">
        <v>122</v>
      </c>
      <c r="C281" s="128" t="n">
        <f aca="false">SUM(C255:C280)</f>
        <v>56</v>
      </c>
      <c r="D281" s="128" t="n">
        <f aca="false">SUM(D255:D280)</f>
        <v>71</v>
      </c>
      <c r="E281" s="128" t="n">
        <f aca="false">SUM(E255:E280)</f>
        <v>56</v>
      </c>
      <c r="F281" s="128" t="n">
        <f aca="false">SUM(F255:F280)</f>
        <v>46</v>
      </c>
    </row>
    <row r="282" customFormat="false" ht="20" hidden="false" customHeight="true" outlineLevel="0" collapsed="false">
      <c r="A282" s="6"/>
      <c r="B282" s="6" t="s">
        <v>117</v>
      </c>
      <c r="C282" s="6" t="n">
        <v>636</v>
      </c>
      <c r="D282" s="6" t="n">
        <v>799</v>
      </c>
      <c r="E282" s="6" t="n">
        <v>636</v>
      </c>
      <c r="F282" s="6" t="n">
        <v>516</v>
      </c>
    </row>
  </sheetData>
  <mergeCells count="1">
    <mergeCell ref="A1:F1"/>
  </mergeCells>
  <printOptions headings="false" gridLines="false" gridLinesSet="true" horizontalCentered="false" verticalCentered="false"/>
  <pageMargins left="0.314583333333333" right="0.314583333333333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5.74"/>
    <col collapsed="false" customWidth="true" hidden="false" outlineLevel="0" max="4" min="4" style="2" width="59.37"/>
    <col collapsed="false" customWidth="false" hidden="false" outlineLevel="0" max="257" min="5" style="1" width="8.99"/>
  </cols>
  <sheetData>
    <row r="1" s="5" customFormat="true" ht="27.95" hidden="false" customHeight="true" outlineLevel="0" collapsed="false">
      <c r="A1" s="25" t="s">
        <v>118</v>
      </c>
      <c r="B1" s="25"/>
      <c r="C1" s="25"/>
      <c r="D1" s="25"/>
    </row>
    <row r="2" customFormat="false" ht="31.5" hidden="false" customHeight="true" outlineLevel="0" collapsed="false">
      <c r="A2" s="4" t="s">
        <v>1</v>
      </c>
      <c r="B2" s="4" t="s">
        <v>119</v>
      </c>
      <c r="C2" s="4" t="s">
        <v>2</v>
      </c>
      <c r="D2" s="4" t="s">
        <v>4</v>
      </c>
    </row>
    <row r="3" customFormat="false" ht="27.95" hidden="false" customHeight="true" outlineLevel="0" collapsed="false">
      <c r="A3" s="15" t="s">
        <v>120</v>
      </c>
      <c r="B3" s="15" t="n">
        <v>360</v>
      </c>
      <c r="C3" s="15" t="s">
        <v>6</v>
      </c>
      <c r="D3" s="26" t="s">
        <v>121</v>
      </c>
    </row>
    <row r="4" s="8" customFormat="true" ht="27.95" hidden="false" customHeight="true" outlineLevel="0" collapsed="false">
      <c r="A4" s="15" t="s">
        <v>122</v>
      </c>
      <c r="B4" s="15" t="n">
        <v>360</v>
      </c>
      <c r="C4" s="15"/>
      <c r="D4" s="24"/>
    </row>
    <row r="5" s="8" customFormat="true" ht="27.95" hidden="false" customHeight="true" outlineLevel="0" collapsed="false">
      <c r="A5" s="27" t="s">
        <v>123</v>
      </c>
      <c r="B5" s="27" t="n">
        <v>1200</v>
      </c>
      <c r="C5" s="27" t="s">
        <v>6</v>
      </c>
      <c r="D5" s="26" t="s">
        <v>124</v>
      </c>
    </row>
    <row r="6" s="8" customFormat="true" ht="27.95" hidden="false" customHeight="true" outlineLevel="0" collapsed="false">
      <c r="A6" s="27" t="s">
        <v>125</v>
      </c>
      <c r="B6" s="27" t="n">
        <v>600</v>
      </c>
      <c r="C6" s="27" t="s">
        <v>6</v>
      </c>
      <c r="D6" s="26" t="s">
        <v>126</v>
      </c>
    </row>
    <row r="7" s="8" customFormat="true" ht="27.95" hidden="false" customHeight="true" outlineLevel="0" collapsed="false">
      <c r="A7" s="27" t="s">
        <v>127</v>
      </c>
      <c r="B7" s="27" t="n">
        <v>600</v>
      </c>
      <c r="C7" s="27" t="s">
        <v>6</v>
      </c>
      <c r="D7" s="26" t="s">
        <v>86</v>
      </c>
    </row>
    <row r="8" customFormat="false" ht="27.95" hidden="false" customHeight="true" outlineLevel="0" collapsed="false">
      <c r="A8" s="27" t="s">
        <v>128</v>
      </c>
      <c r="B8" s="27" t="n">
        <v>1200</v>
      </c>
      <c r="C8" s="27" t="s">
        <v>6</v>
      </c>
      <c r="D8" s="26" t="s">
        <v>129</v>
      </c>
    </row>
    <row r="9" customFormat="false" ht="27.95" hidden="false" customHeight="true" outlineLevel="0" collapsed="false">
      <c r="A9" s="27" t="s">
        <v>130</v>
      </c>
      <c r="B9" s="27" t="n">
        <v>770</v>
      </c>
      <c r="C9" s="27" t="s">
        <v>79</v>
      </c>
      <c r="D9" s="26" t="s">
        <v>86</v>
      </c>
    </row>
    <row r="10" customFormat="false" ht="27.95" hidden="false" customHeight="true" outlineLevel="0" collapsed="false">
      <c r="A10" s="27" t="s">
        <v>131</v>
      </c>
      <c r="B10" s="27" t="n">
        <v>770</v>
      </c>
      <c r="C10" s="27" t="s">
        <v>79</v>
      </c>
      <c r="D10" s="26"/>
    </row>
    <row r="11" customFormat="false" ht="27.95" hidden="false" customHeight="true" outlineLevel="0" collapsed="false">
      <c r="A11" s="27" t="s">
        <v>122</v>
      </c>
      <c r="B11" s="15" t="n">
        <f aca="false">SUM(B5:B10)</f>
        <v>5140</v>
      </c>
      <c r="C11" s="15"/>
      <c r="D11" s="24"/>
    </row>
    <row r="12" customFormat="false" ht="27.95" hidden="false" customHeight="true" outlineLevel="0" collapsed="false">
      <c r="A12" s="27" t="s">
        <v>132</v>
      </c>
      <c r="B12" s="15" t="n">
        <v>1060</v>
      </c>
      <c r="C12" s="15" t="s">
        <v>6</v>
      </c>
      <c r="D12" s="26" t="s">
        <v>133</v>
      </c>
    </row>
    <row r="13" customFormat="false" ht="27.95" hidden="false" customHeight="true" outlineLevel="0" collapsed="false">
      <c r="A13" s="27" t="s">
        <v>134</v>
      </c>
      <c r="B13" s="15" t="n">
        <v>440</v>
      </c>
      <c r="C13" s="15" t="s">
        <v>6</v>
      </c>
      <c r="D13" s="26" t="s">
        <v>135</v>
      </c>
    </row>
    <row r="14" customFormat="false" ht="27.95" hidden="false" customHeight="true" outlineLevel="0" collapsed="false">
      <c r="A14" s="27" t="s">
        <v>136</v>
      </c>
      <c r="B14" s="15" t="n">
        <v>330</v>
      </c>
      <c r="C14" s="15" t="s">
        <v>6</v>
      </c>
      <c r="D14" s="26" t="s">
        <v>113</v>
      </c>
    </row>
    <row r="15" customFormat="false" ht="27.95" hidden="false" customHeight="true" outlineLevel="0" collapsed="false">
      <c r="A15" s="27" t="s">
        <v>137</v>
      </c>
      <c r="B15" s="15" t="n">
        <v>165</v>
      </c>
      <c r="C15" s="15" t="s">
        <v>6</v>
      </c>
      <c r="D15" s="26"/>
    </row>
    <row r="16" customFormat="false" ht="27.95" hidden="false" customHeight="true" outlineLevel="0" collapsed="false">
      <c r="A16" s="27" t="s">
        <v>138</v>
      </c>
      <c r="B16" s="15" t="n">
        <v>400</v>
      </c>
      <c r="C16" s="15" t="s">
        <v>79</v>
      </c>
      <c r="D16" s="26"/>
    </row>
    <row r="17" customFormat="false" ht="27.95" hidden="false" customHeight="true" outlineLevel="0" collapsed="false">
      <c r="A17" s="15" t="s">
        <v>122</v>
      </c>
      <c r="B17" s="15" t="n">
        <f aca="false">SUM(B12:B16)</f>
        <v>2395</v>
      </c>
      <c r="C17" s="15"/>
      <c r="D17" s="12"/>
    </row>
    <row r="18" customFormat="false" ht="27.95" hidden="false" customHeight="true" outlineLevel="0" collapsed="false">
      <c r="A18" s="28" t="s">
        <v>139</v>
      </c>
      <c r="B18" s="11" t="n">
        <v>1080</v>
      </c>
      <c r="C18" s="23" t="s">
        <v>6</v>
      </c>
      <c r="D18" s="26" t="s">
        <v>140</v>
      </c>
    </row>
    <row r="19" customFormat="false" ht="27.95" hidden="false" customHeight="true" outlineLevel="0" collapsed="false">
      <c r="A19" s="28" t="s">
        <v>141</v>
      </c>
      <c r="B19" s="11" t="n">
        <v>500</v>
      </c>
      <c r="C19" s="23" t="s">
        <v>6</v>
      </c>
      <c r="D19" s="26" t="s">
        <v>142</v>
      </c>
    </row>
    <row r="20" customFormat="false" ht="27.95" hidden="false" customHeight="true" outlineLevel="0" collapsed="false">
      <c r="A20" s="28" t="s">
        <v>122</v>
      </c>
      <c r="B20" s="28" t="n">
        <f aca="false">SUM(B18:B19)</f>
        <v>1580</v>
      </c>
      <c r="C20" s="28"/>
      <c r="D20" s="26"/>
    </row>
    <row r="21" customFormat="false" ht="27.95" hidden="false" customHeight="true" outlineLevel="0" collapsed="false">
      <c r="A21" s="15" t="s">
        <v>143</v>
      </c>
      <c r="B21" s="15" t="n">
        <v>1000</v>
      </c>
      <c r="C21" s="15" t="s">
        <v>6</v>
      </c>
      <c r="D21" s="26" t="s">
        <v>144</v>
      </c>
    </row>
    <row r="22" customFormat="false" ht="27.95" hidden="false" customHeight="true" outlineLevel="0" collapsed="false">
      <c r="A22" s="15" t="s">
        <v>145</v>
      </c>
      <c r="B22" s="15" t="n">
        <v>430</v>
      </c>
      <c r="C22" s="15" t="s">
        <v>6</v>
      </c>
      <c r="D22" s="26" t="s">
        <v>146</v>
      </c>
    </row>
    <row r="23" customFormat="false" ht="27.95" hidden="false" customHeight="true" outlineLevel="0" collapsed="false">
      <c r="A23" s="15" t="s">
        <v>122</v>
      </c>
      <c r="B23" s="15" t="n">
        <f aca="false">SUM(B21:B22)</f>
        <v>1430</v>
      </c>
      <c r="C23" s="15"/>
      <c r="D23" s="24"/>
    </row>
    <row r="24" customFormat="false" ht="27.95" hidden="false" customHeight="true" outlineLevel="0" collapsed="false">
      <c r="A24" s="15" t="s">
        <v>147</v>
      </c>
      <c r="B24" s="15" t="n">
        <v>1100</v>
      </c>
      <c r="C24" s="15" t="s">
        <v>6</v>
      </c>
      <c r="D24" s="26" t="s">
        <v>148</v>
      </c>
    </row>
    <row r="25" customFormat="false" ht="27.95" hidden="false" customHeight="true" outlineLevel="0" collapsed="false">
      <c r="A25" s="15" t="s">
        <v>149</v>
      </c>
      <c r="B25" s="15" t="n">
        <v>660</v>
      </c>
      <c r="C25" s="15" t="s">
        <v>6</v>
      </c>
      <c r="D25" s="26" t="s">
        <v>150</v>
      </c>
    </row>
    <row r="26" customFormat="false" ht="27.95" hidden="false" customHeight="true" outlineLevel="0" collapsed="false">
      <c r="A26" s="15" t="s">
        <v>151</v>
      </c>
      <c r="B26" s="15" t="n">
        <v>440</v>
      </c>
      <c r="C26" s="15" t="s">
        <v>6</v>
      </c>
      <c r="D26" s="26" t="s">
        <v>152</v>
      </c>
    </row>
    <row r="27" customFormat="false" ht="27.95" hidden="false" customHeight="true" outlineLevel="0" collapsed="false">
      <c r="A27" s="15" t="s">
        <v>153</v>
      </c>
      <c r="B27" s="15" t="n">
        <v>770</v>
      </c>
      <c r="C27" s="15" t="s">
        <v>6</v>
      </c>
      <c r="D27" s="26" t="s">
        <v>154</v>
      </c>
    </row>
    <row r="28" customFormat="false" ht="27.95" hidden="false" customHeight="true" outlineLevel="0" collapsed="false">
      <c r="A28" s="15" t="s">
        <v>155</v>
      </c>
      <c r="B28" s="15" t="n">
        <v>700</v>
      </c>
      <c r="C28" s="15" t="s">
        <v>79</v>
      </c>
      <c r="D28" s="26" t="s">
        <v>156</v>
      </c>
    </row>
    <row r="29" customFormat="false" ht="27.95" hidden="false" customHeight="true" outlineLevel="0" collapsed="false">
      <c r="A29" s="15" t="s">
        <v>157</v>
      </c>
      <c r="B29" s="15" t="n">
        <v>1600</v>
      </c>
      <c r="C29" s="15" t="s">
        <v>79</v>
      </c>
      <c r="D29" s="26"/>
    </row>
    <row r="30" customFormat="false" ht="27.95" hidden="false" customHeight="true" outlineLevel="0" collapsed="false">
      <c r="A30" s="15" t="s">
        <v>122</v>
      </c>
      <c r="B30" s="15" t="n">
        <f aca="false">SUM(B24:B29)</f>
        <v>5270</v>
      </c>
      <c r="C30" s="15"/>
      <c r="D30" s="12"/>
    </row>
    <row r="31" customFormat="false" ht="27.95" hidden="false" customHeight="true" outlineLevel="0" collapsed="false">
      <c r="A31" s="28" t="s">
        <v>158</v>
      </c>
      <c r="B31" s="15" t="n">
        <v>990</v>
      </c>
      <c r="C31" s="15" t="s">
        <v>6</v>
      </c>
      <c r="D31" s="26" t="s">
        <v>159</v>
      </c>
    </row>
    <row r="32" customFormat="false" ht="27.95" hidden="false" customHeight="true" outlineLevel="0" collapsed="false">
      <c r="A32" s="28" t="s">
        <v>160</v>
      </c>
      <c r="B32" s="15" t="n">
        <v>550</v>
      </c>
      <c r="C32" s="15" t="s">
        <v>6</v>
      </c>
      <c r="D32" s="26" t="s">
        <v>161</v>
      </c>
    </row>
    <row r="33" customFormat="false" ht="27.95" hidden="false" customHeight="true" outlineLevel="0" collapsed="false">
      <c r="A33" s="28" t="s">
        <v>162</v>
      </c>
      <c r="B33" s="15" t="n">
        <v>850</v>
      </c>
      <c r="C33" s="15" t="s">
        <v>79</v>
      </c>
      <c r="D33" s="26" t="s">
        <v>163</v>
      </c>
    </row>
    <row r="34" customFormat="false" ht="27.95" hidden="false" customHeight="true" outlineLevel="0" collapsed="false">
      <c r="A34" s="28" t="s">
        <v>164</v>
      </c>
      <c r="B34" s="15" t="n">
        <v>770</v>
      </c>
      <c r="C34" s="15" t="s">
        <v>79</v>
      </c>
      <c r="D34" s="12"/>
    </row>
    <row r="35" customFormat="false" ht="27.95" hidden="false" customHeight="true" outlineLevel="0" collapsed="false">
      <c r="A35" s="28" t="s">
        <v>165</v>
      </c>
      <c r="B35" s="15" t="n">
        <v>770</v>
      </c>
      <c r="C35" s="15" t="s">
        <v>79</v>
      </c>
      <c r="D35" s="12"/>
    </row>
    <row r="36" customFormat="false" ht="27.95" hidden="false" customHeight="true" outlineLevel="0" collapsed="false">
      <c r="A36" s="28" t="s">
        <v>166</v>
      </c>
      <c r="B36" s="15" t="n">
        <v>770</v>
      </c>
      <c r="C36" s="15" t="s">
        <v>79</v>
      </c>
      <c r="D36" s="12"/>
    </row>
    <row r="37" customFormat="false" ht="27.95" hidden="false" customHeight="true" outlineLevel="0" collapsed="false">
      <c r="A37" s="28" t="s">
        <v>122</v>
      </c>
      <c r="B37" s="15" t="n">
        <f aca="false">SUM(B31:B36)</f>
        <v>4700</v>
      </c>
      <c r="C37" s="15"/>
      <c r="D37" s="12"/>
    </row>
    <row r="38" customFormat="false" ht="27.95" hidden="false" customHeight="true" outlineLevel="0" collapsed="false">
      <c r="A38" s="28" t="s">
        <v>167</v>
      </c>
      <c r="B38" s="15" t="n">
        <v>1100</v>
      </c>
      <c r="C38" s="15" t="s">
        <v>6</v>
      </c>
      <c r="D38" s="12"/>
    </row>
    <row r="39" customFormat="false" ht="27.95" hidden="false" customHeight="true" outlineLevel="0" collapsed="false">
      <c r="A39" s="28" t="s">
        <v>168</v>
      </c>
      <c r="B39" s="15" t="n">
        <v>495</v>
      </c>
      <c r="C39" s="15" t="s">
        <v>6</v>
      </c>
      <c r="D39" s="26" t="s">
        <v>169</v>
      </c>
    </row>
    <row r="40" customFormat="false" ht="27.95" hidden="false" customHeight="true" outlineLevel="0" collapsed="false">
      <c r="A40" s="28" t="s">
        <v>170</v>
      </c>
      <c r="B40" s="15" t="n">
        <v>880</v>
      </c>
      <c r="C40" s="15" t="s">
        <v>79</v>
      </c>
      <c r="D40" s="26"/>
    </row>
    <row r="41" customFormat="false" ht="27.95" hidden="false" customHeight="true" outlineLevel="0" collapsed="false">
      <c r="A41" s="28" t="s">
        <v>122</v>
      </c>
      <c r="B41" s="15" t="n">
        <f aca="false">SUM(B38:B40)</f>
        <v>2475</v>
      </c>
      <c r="C41" s="15"/>
      <c r="D41" s="26"/>
    </row>
    <row r="42" customFormat="false" ht="27.95" hidden="false" customHeight="true" outlineLevel="0" collapsed="false">
      <c r="A42" s="28" t="s">
        <v>171</v>
      </c>
      <c r="B42" s="15" t="n">
        <v>990</v>
      </c>
      <c r="C42" s="15" t="s">
        <v>6</v>
      </c>
      <c r="D42" s="26" t="s">
        <v>172</v>
      </c>
    </row>
    <row r="43" customFormat="false" ht="27.95" hidden="false" customHeight="true" outlineLevel="0" collapsed="false">
      <c r="A43" s="28" t="s">
        <v>173</v>
      </c>
      <c r="B43" s="15" t="n">
        <v>330</v>
      </c>
      <c r="C43" s="15" t="s">
        <v>79</v>
      </c>
      <c r="D43" s="26" t="s">
        <v>174</v>
      </c>
    </row>
    <row r="44" customFormat="false" ht="27.95" hidden="false" customHeight="true" outlineLevel="0" collapsed="false">
      <c r="A44" s="28" t="s">
        <v>175</v>
      </c>
      <c r="B44" s="15" t="n">
        <v>1000</v>
      </c>
      <c r="C44" s="15" t="s">
        <v>79</v>
      </c>
      <c r="D44" s="26"/>
    </row>
    <row r="45" customFormat="false" ht="27.95" hidden="false" customHeight="true" outlineLevel="0" collapsed="false">
      <c r="A45" s="28" t="s">
        <v>122</v>
      </c>
      <c r="B45" s="15" t="n">
        <f aca="false">SUM(B42:B44)</f>
        <v>2320</v>
      </c>
      <c r="C45" s="15"/>
      <c r="D45" s="12"/>
    </row>
    <row r="46" customFormat="false" ht="27.95" hidden="false" customHeight="true" outlineLevel="0" collapsed="false">
      <c r="A46" s="27" t="s">
        <v>176</v>
      </c>
      <c r="B46" s="15" t="n">
        <v>770</v>
      </c>
      <c r="C46" s="15" t="s">
        <v>6</v>
      </c>
      <c r="D46" s="12" t="s">
        <v>177</v>
      </c>
    </row>
    <row r="47" customFormat="false" ht="27.95" hidden="false" customHeight="true" outlineLevel="0" collapsed="false">
      <c r="A47" s="27" t="s">
        <v>122</v>
      </c>
      <c r="B47" s="15" t="n">
        <v>770</v>
      </c>
      <c r="C47" s="15"/>
      <c r="D47" s="12"/>
    </row>
    <row r="48" customFormat="false" ht="27.95" hidden="false" customHeight="true" outlineLevel="0" collapsed="false">
      <c r="A48" s="27" t="s">
        <v>178</v>
      </c>
      <c r="B48" s="15" t="n">
        <v>1300</v>
      </c>
      <c r="C48" s="15" t="s">
        <v>6</v>
      </c>
      <c r="D48" s="12"/>
    </row>
    <row r="49" customFormat="false" ht="27.95" hidden="false" customHeight="true" outlineLevel="0" collapsed="false">
      <c r="A49" s="27" t="s">
        <v>179</v>
      </c>
      <c r="B49" s="15" t="n">
        <v>300</v>
      </c>
      <c r="C49" s="15" t="s">
        <v>79</v>
      </c>
      <c r="D49" s="12"/>
    </row>
    <row r="50" customFormat="false" ht="27.95" hidden="false" customHeight="true" outlineLevel="0" collapsed="false">
      <c r="A50" s="27" t="s">
        <v>122</v>
      </c>
      <c r="B50" s="15" t="n">
        <f aca="false">SUM(B48:B49)</f>
        <v>1600</v>
      </c>
      <c r="C50" s="15"/>
      <c r="D50" s="12"/>
    </row>
    <row r="51" customFormat="false" ht="27.95" hidden="false" customHeight="true" outlineLevel="0" collapsed="false">
      <c r="A51" s="27" t="s">
        <v>180</v>
      </c>
      <c r="B51" s="15" t="n">
        <v>1210</v>
      </c>
      <c r="C51" s="15" t="s">
        <v>6</v>
      </c>
      <c r="D51" s="12" t="s">
        <v>181</v>
      </c>
    </row>
    <row r="52" customFormat="false" ht="27.95" hidden="false" customHeight="true" outlineLevel="0" collapsed="false">
      <c r="A52" s="27" t="s">
        <v>182</v>
      </c>
      <c r="B52" s="15" t="n">
        <v>1320</v>
      </c>
      <c r="C52" s="15" t="s">
        <v>6</v>
      </c>
      <c r="D52" s="12" t="s">
        <v>183</v>
      </c>
    </row>
    <row r="53" customFormat="false" ht="27.95" hidden="false" customHeight="true" outlineLevel="0" collapsed="false">
      <c r="A53" s="27" t="s">
        <v>184</v>
      </c>
      <c r="B53" s="15" t="n">
        <v>700</v>
      </c>
      <c r="C53" s="15" t="s">
        <v>79</v>
      </c>
      <c r="D53" s="12" t="s">
        <v>185</v>
      </c>
    </row>
    <row r="54" customFormat="false" ht="27.95" hidden="false" customHeight="true" outlineLevel="0" collapsed="false">
      <c r="A54" s="27" t="s">
        <v>122</v>
      </c>
      <c r="B54" s="15" t="n">
        <f aca="false">SUM(B51:B53)</f>
        <v>3230</v>
      </c>
      <c r="C54" s="15"/>
      <c r="D54" s="12"/>
    </row>
    <row r="55" customFormat="false" ht="27.95" hidden="false" customHeight="true" outlineLevel="0" collapsed="false">
      <c r="A55" s="27" t="s">
        <v>186</v>
      </c>
      <c r="B55" s="15" t="n">
        <v>1100</v>
      </c>
      <c r="C55" s="15" t="s">
        <v>6</v>
      </c>
      <c r="D55" s="26" t="s">
        <v>187</v>
      </c>
    </row>
    <row r="56" customFormat="false" ht="27.95" hidden="false" customHeight="true" outlineLevel="0" collapsed="false">
      <c r="A56" s="27" t="s">
        <v>188</v>
      </c>
      <c r="B56" s="15" t="n">
        <v>770</v>
      </c>
      <c r="C56" s="15" t="s">
        <v>6</v>
      </c>
      <c r="D56" s="26" t="s">
        <v>189</v>
      </c>
    </row>
    <row r="57" customFormat="false" ht="27.95" hidden="false" customHeight="true" outlineLevel="0" collapsed="false">
      <c r="A57" s="27" t="s">
        <v>190</v>
      </c>
      <c r="B57" s="15" t="n">
        <v>660</v>
      </c>
      <c r="C57" s="15" t="s">
        <v>6</v>
      </c>
      <c r="D57" s="26" t="s">
        <v>191</v>
      </c>
    </row>
    <row r="58" customFormat="false" ht="27.95" hidden="false" customHeight="true" outlineLevel="0" collapsed="false">
      <c r="A58" s="27" t="s">
        <v>192</v>
      </c>
      <c r="B58" s="15" t="n">
        <v>330</v>
      </c>
      <c r="C58" s="15" t="s">
        <v>6</v>
      </c>
      <c r="D58" s="26" t="s">
        <v>189</v>
      </c>
    </row>
    <row r="59" customFormat="false" ht="27.95" hidden="false" customHeight="true" outlineLevel="0" collapsed="false">
      <c r="A59" s="27" t="s">
        <v>193</v>
      </c>
      <c r="B59" s="15" t="n">
        <v>550</v>
      </c>
      <c r="C59" s="15" t="s">
        <v>79</v>
      </c>
      <c r="D59" s="24"/>
    </row>
    <row r="60" customFormat="false" ht="27.95" hidden="false" customHeight="true" outlineLevel="0" collapsed="false">
      <c r="A60" s="27" t="s">
        <v>122</v>
      </c>
      <c r="B60" s="15" t="n">
        <f aca="false">SUM(B55:B59)</f>
        <v>3410</v>
      </c>
      <c r="C60" s="15"/>
      <c r="D60" s="12"/>
    </row>
    <row r="61" customFormat="false" ht="27.95" hidden="false" customHeight="true" outlineLevel="0" collapsed="false">
      <c r="A61" s="27" t="s">
        <v>194</v>
      </c>
      <c r="B61" s="15" t="n">
        <v>1020</v>
      </c>
      <c r="C61" s="15" t="s">
        <v>6</v>
      </c>
      <c r="D61" s="26" t="s">
        <v>195</v>
      </c>
    </row>
    <row r="62" customFormat="false" ht="30" hidden="false" customHeight="true" outlineLevel="0" collapsed="false">
      <c r="A62" s="27" t="s">
        <v>196</v>
      </c>
      <c r="B62" s="15" t="n">
        <v>250</v>
      </c>
      <c r="C62" s="15" t="s">
        <v>6</v>
      </c>
      <c r="D62" s="26" t="s">
        <v>197</v>
      </c>
    </row>
    <row r="63" customFormat="false" ht="27.95" hidden="false" customHeight="true" outlineLevel="0" collapsed="false">
      <c r="A63" s="27" t="s">
        <v>198</v>
      </c>
      <c r="B63" s="15" t="n">
        <v>550</v>
      </c>
      <c r="C63" s="15" t="s">
        <v>6</v>
      </c>
      <c r="D63" s="26" t="s">
        <v>199</v>
      </c>
    </row>
    <row r="64" customFormat="false" ht="27.95" hidden="false" customHeight="true" outlineLevel="0" collapsed="false">
      <c r="A64" s="27" t="s">
        <v>200</v>
      </c>
      <c r="B64" s="15" t="n">
        <v>330</v>
      </c>
      <c r="C64" s="15" t="s">
        <v>6</v>
      </c>
      <c r="D64" s="26" t="s">
        <v>201</v>
      </c>
    </row>
    <row r="65" customFormat="false" ht="27.95" hidden="false" customHeight="true" outlineLevel="0" collapsed="false">
      <c r="A65" s="27" t="s">
        <v>122</v>
      </c>
      <c r="B65" s="15" t="n">
        <f aca="false">SUM(B61:B64)</f>
        <v>2150</v>
      </c>
      <c r="C65" s="15"/>
      <c r="D65" s="26"/>
    </row>
    <row r="66" customFormat="false" ht="27.95" hidden="false" customHeight="true" outlineLevel="0" collapsed="false">
      <c r="A66" s="27" t="s">
        <v>202</v>
      </c>
      <c r="B66" s="27" t="n">
        <v>1160</v>
      </c>
      <c r="C66" s="27" t="s">
        <v>6</v>
      </c>
      <c r="D66" s="26" t="s">
        <v>203</v>
      </c>
    </row>
    <row r="67" customFormat="false" ht="27.95" hidden="false" customHeight="true" outlineLevel="0" collapsed="false">
      <c r="A67" s="27" t="s">
        <v>204</v>
      </c>
      <c r="B67" s="27" t="n">
        <v>990</v>
      </c>
      <c r="C67" s="27" t="s">
        <v>6</v>
      </c>
      <c r="D67" s="26" t="s">
        <v>205</v>
      </c>
    </row>
    <row r="68" customFormat="false" ht="27.95" hidden="false" customHeight="true" outlineLevel="0" collapsed="false">
      <c r="A68" s="27" t="s">
        <v>206</v>
      </c>
      <c r="B68" s="27" t="n">
        <v>700</v>
      </c>
      <c r="C68" s="27" t="s">
        <v>6</v>
      </c>
      <c r="D68" s="26" t="s">
        <v>207</v>
      </c>
    </row>
    <row r="69" customFormat="false" ht="27.95" hidden="false" customHeight="true" outlineLevel="0" collapsed="false">
      <c r="A69" s="27" t="s">
        <v>208</v>
      </c>
      <c r="B69" s="27" t="n">
        <v>650</v>
      </c>
      <c r="C69" s="27" t="s">
        <v>6</v>
      </c>
      <c r="D69" s="26" t="s">
        <v>209</v>
      </c>
    </row>
    <row r="70" customFormat="false" ht="27.95" hidden="false" customHeight="true" outlineLevel="0" collapsed="false">
      <c r="A70" s="27" t="s">
        <v>210</v>
      </c>
      <c r="B70" s="27" t="n">
        <v>700</v>
      </c>
      <c r="C70" s="27" t="s">
        <v>6</v>
      </c>
      <c r="D70" s="26" t="s">
        <v>211</v>
      </c>
    </row>
    <row r="71" customFormat="false" ht="27.95" hidden="false" customHeight="true" outlineLevel="0" collapsed="false">
      <c r="A71" s="27" t="s">
        <v>122</v>
      </c>
      <c r="B71" s="15" t="n">
        <f aca="false">SUM(B66:B70)</f>
        <v>4200</v>
      </c>
      <c r="C71" s="15"/>
      <c r="D71" s="12"/>
    </row>
    <row r="72" customFormat="false" ht="27.95" hidden="false" customHeight="true" outlineLevel="0" collapsed="false">
      <c r="A72" s="27" t="s">
        <v>212</v>
      </c>
      <c r="B72" s="15" t="n">
        <v>1380</v>
      </c>
      <c r="C72" s="15" t="s">
        <v>6</v>
      </c>
      <c r="D72" s="26" t="s">
        <v>213</v>
      </c>
    </row>
    <row r="73" customFormat="false" ht="27.95" hidden="false" customHeight="true" outlineLevel="0" collapsed="false">
      <c r="A73" s="27" t="s">
        <v>214</v>
      </c>
      <c r="B73" s="15" t="n">
        <v>990</v>
      </c>
      <c r="C73" s="15" t="s">
        <v>6</v>
      </c>
      <c r="D73" s="26" t="s">
        <v>215</v>
      </c>
    </row>
    <row r="74" customFormat="false" ht="27.95" hidden="false" customHeight="true" outlineLevel="0" collapsed="false">
      <c r="A74" s="27" t="s">
        <v>122</v>
      </c>
      <c r="B74" s="15" t="n">
        <f aca="false">SUM(B72:B73)</f>
        <v>2370</v>
      </c>
      <c r="C74" s="15"/>
      <c r="D74" s="26"/>
    </row>
    <row r="75" customFormat="false" ht="27.95" hidden="false" customHeight="true" outlineLevel="0" collapsed="false">
      <c r="A75" s="27" t="s">
        <v>216</v>
      </c>
      <c r="B75" s="15" t="n">
        <v>1000</v>
      </c>
      <c r="C75" s="15" t="s">
        <v>6</v>
      </c>
      <c r="D75" s="26" t="s">
        <v>217</v>
      </c>
    </row>
    <row r="76" customFormat="false" ht="27.95" hidden="false" customHeight="true" outlineLevel="0" collapsed="false">
      <c r="A76" s="27" t="s">
        <v>218</v>
      </c>
      <c r="B76" s="15" t="n">
        <v>1100</v>
      </c>
      <c r="C76" s="15" t="s">
        <v>6</v>
      </c>
      <c r="D76" s="26" t="s">
        <v>219</v>
      </c>
    </row>
    <row r="77" customFormat="false" ht="27.95" hidden="false" customHeight="true" outlineLevel="0" collapsed="false">
      <c r="A77" s="27" t="s">
        <v>220</v>
      </c>
      <c r="B77" s="15" t="n">
        <v>800</v>
      </c>
      <c r="C77" s="15" t="s">
        <v>6</v>
      </c>
      <c r="D77" s="26" t="s">
        <v>221</v>
      </c>
    </row>
    <row r="78" customFormat="false" ht="27.95" hidden="false" customHeight="true" outlineLevel="0" collapsed="false">
      <c r="A78" s="27" t="s">
        <v>222</v>
      </c>
      <c r="B78" s="15" t="n">
        <v>1000</v>
      </c>
      <c r="C78" s="15" t="s">
        <v>6</v>
      </c>
      <c r="D78" s="26" t="s">
        <v>223</v>
      </c>
    </row>
    <row r="79" customFormat="false" ht="27.95" hidden="false" customHeight="true" outlineLevel="0" collapsed="false">
      <c r="A79" s="27" t="s">
        <v>224</v>
      </c>
      <c r="B79" s="15" t="n">
        <v>900</v>
      </c>
      <c r="C79" s="15" t="s">
        <v>79</v>
      </c>
      <c r="D79" s="26" t="s">
        <v>225</v>
      </c>
    </row>
    <row r="80" customFormat="false" ht="27.95" hidden="false" customHeight="true" outlineLevel="0" collapsed="false">
      <c r="A80" s="27" t="s">
        <v>122</v>
      </c>
      <c r="B80" s="15" t="n">
        <f aca="false">SUM(B75:B79)</f>
        <v>4800</v>
      </c>
      <c r="C80" s="15"/>
      <c r="D80" s="29"/>
    </row>
    <row r="81" customFormat="false" ht="27.95" hidden="false" customHeight="true" outlineLevel="0" collapsed="false">
      <c r="A81" s="30" t="s">
        <v>226</v>
      </c>
      <c r="B81" s="15" t="n">
        <f aca="false">SUM(B3:B80)/2</f>
        <v>48200</v>
      </c>
      <c r="C81" s="15"/>
      <c r="D81" s="31"/>
    </row>
  </sheetData>
  <mergeCells count="1">
    <mergeCell ref="A1:D1"/>
  </mergeCells>
  <printOptions headings="false" gridLines="false" gridLinesSet="true" horizontalCentered="false" verticalCentered="false"/>
  <pageMargins left="0.279166666666667" right="0.298611111111111" top="1.18055555555556" bottom="0.720138888888889" header="0.5784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24年县区高中招生总计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29.62"/>
    <col collapsed="false" customWidth="true" hidden="false" outlineLevel="0" max="3" min="3" style="32" width="6.12"/>
    <col collapsed="false" customWidth="true" hidden="false" outlineLevel="0" max="4" min="4" style="32" width="56.12"/>
    <col collapsed="false" customWidth="false" hidden="false" outlineLevel="0" max="257" min="5" style="32" width="8.99"/>
  </cols>
  <sheetData>
    <row r="1" s="34" customFormat="true" ht="38.25" hidden="false" customHeight="true" outlineLevel="0" collapsed="false">
      <c r="A1" s="33" t="s">
        <v>227</v>
      </c>
      <c r="B1" s="33" t="s">
        <v>1</v>
      </c>
      <c r="C1" s="33" t="s">
        <v>3</v>
      </c>
      <c r="D1" s="33" t="s">
        <v>4</v>
      </c>
    </row>
    <row r="2" s="35" customFormat="true" ht="24.95" hidden="false" customHeight="true" outlineLevel="0" collapsed="false">
      <c r="A2" s="6" t="n">
        <v>1101</v>
      </c>
      <c r="B2" s="6" t="s">
        <v>228</v>
      </c>
      <c r="C2" s="6" t="n">
        <v>891</v>
      </c>
      <c r="D2" s="15"/>
    </row>
    <row r="3" s="35" customFormat="true" ht="24.95" hidden="false" customHeight="true" outlineLevel="0" collapsed="false">
      <c r="A3" s="6" t="n">
        <v>1201</v>
      </c>
      <c r="B3" s="6" t="s">
        <v>229</v>
      </c>
      <c r="C3" s="6" t="n">
        <v>65</v>
      </c>
      <c r="D3" s="36" t="s">
        <v>230</v>
      </c>
    </row>
    <row r="4" s="35" customFormat="true" ht="24.95" hidden="false" customHeight="true" outlineLevel="0" collapsed="false">
      <c r="A4" s="6" t="n">
        <v>1132</v>
      </c>
      <c r="B4" s="6" t="s">
        <v>8</v>
      </c>
      <c r="C4" s="6" t="n">
        <v>685</v>
      </c>
      <c r="D4" s="24"/>
    </row>
    <row r="5" s="35" customFormat="true" ht="24.95" hidden="false" customHeight="true" outlineLevel="0" collapsed="false">
      <c r="A5" s="6" t="n">
        <v>1232</v>
      </c>
      <c r="B5" s="6" t="s">
        <v>231</v>
      </c>
      <c r="C5" s="6" t="n">
        <v>50</v>
      </c>
      <c r="D5" s="36" t="s">
        <v>230</v>
      </c>
    </row>
    <row r="6" s="35" customFormat="true" ht="24.95" hidden="false" customHeight="true" outlineLevel="0" collapsed="false">
      <c r="A6" s="6" t="n">
        <v>1432</v>
      </c>
      <c r="B6" s="6" t="s">
        <v>232</v>
      </c>
      <c r="C6" s="6" t="n">
        <v>230</v>
      </c>
      <c r="D6" s="36" t="s">
        <v>233</v>
      </c>
    </row>
    <row r="7" s="35" customFormat="true" ht="23.1" hidden="false" customHeight="true" outlineLevel="0" collapsed="false">
      <c r="A7" s="6" t="n">
        <v>1102</v>
      </c>
      <c r="B7" s="6" t="s">
        <v>10</v>
      </c>
      <c r="C7" s="6" t="n">
        <v>941</v>
      </c>
      <c r="D7" s="18"/>
    </row>
    <row r="8" s="35" customFormat="true" ht="23.1" hidden="false" customHeight="true" outlineLevel="0" collapsed="false">
      <c r="A8" s="6" t="n">
        <v>1202</v>
      </c>
      <c r="B8" s="6" t="s">
        <v>234</v>
      </c>
      <c r="C8" s="6" t="n">
        <v>15</v>
      </c>
      <c r="D8" s="36" t="s">
        <v>230</v>
      </c>
    </row>
    <row r="9" s="35" customFormat="true" ht="23.1" hidden="false" customHeight="true" outlineLevel="0" collapsed="false">
      <c r="A9" s="6" t="n">
        <v>1103</v>
      </c>
      <c r="B9" s="6" t="s">
        <v>12</v>
      </c>
      <c r="C9" s="6" t="n">
        <v>771</v>
      </c>
      <c r="D9" s="22" t="s">
        <v>235</v>
      </c>
    </row>
    <row r="10" s="35" customFormat="true" ht="23.1" hidden="false" customHeight="true" outlineLevel="0" collapsed="false">
      <c r="A10" s="6" t="n">
        <v>1203</v>
      </c>
      <c r="B10" s="6" t="s">
        <v>236</v>
      </c>
      <c r="C10" s="6" t="n">
        <v>21</v>
      </c>
      <c r="D10" s="22" t="s">
        <v>237</v>
      </c>
    </row>
    <row r="11" s="35" customFormat="true" ht="23.1" hidden="false" customHeight="true" outlineLevel="0" collapsed="false">
      <c r="A11" s="6" t="n">
        <v>1104</v>
      </c>
      <c r="B11" s="6" t="s">
        <v>14</v>
      </c>
      <c r="C11" s="6" t="n">
        <v>990</v>
      </c>
      <c r="D11" s="22"/>
    </row>
    <row r="12" s="35" customFormat="true" ht="23.1" hidden="false" customHeight="true" outlineLevel="0" collapsed="false">
      <c r="A12" s="6" t="n">
        <v>1204</v>
      </c>
      <c r="B12" s="6" t="s">
        <v>238</v>
      </c>
      <c r="C12" s="6" t="n">
        <v>100</v>
      </c>
      <c r="D12" s="22" t="s">
        <v>237</v>
      </c>
    </row>
    <row r="13" s="35" customFormat="true" ht="23.1" hidden="false" customHeight="true" outlineLevel="0" collapsed="false">
      <c r="A13" s="6" t="n">
        <v>1404</v>
      </c>
      <c r="B13" s="6" t="s">
        <v>239</v>
      </c>
      <c r="C13" s="6" t="n">
        <v>50</v>
      </c>
      <c r="D13" s="22" t="s">
        <v>240</v>
      </c>
    </row>
    <row r="14" s="35" customFormat="true" ht="23.1" hidden="false" customHeight="true" outlineLevel="0" collapsed="false">
      <c r="A14" s="6" t="n">
        <v>1105</v>
      </c>
      <c r="B14" s="6" t="s">
        <v>16</v>
      </c>
      <c r="C14" s="6" t="n">
        <v>795</v>
      </c>
      <c r="D14" s="18"/>
    </row>
    <row r="15" s="35" customFormat="true" ht="23.1" hidden="false" customHeight="true" outlineLevel="0" collapsed="false">
      <c r="A15" s="6" t="n">
        <v>1205</v>
      </c>
      <c r="B15" s="6" t="s">
        <v>241</v>
      </c>
      <c r="C15" s="6" t="n">
        <v>25</v>
      </c>
      <c r="D15" s="22" t="s">
        <v>237</v>
      </c>
    </row>
    <row r="16" s="35" customFormat="true" ht="23.1" hidden="false" customHeight="true" outlineLevel="0" collapsed="false">
      <c r="A16" s="6" t="n">
        <v>1405</v>
      </c>
      <c r="B16" s="6" t="s">
        <v>242</v>
      </c>
      <c r="C16" s="6" t="n">
        <v>30</v>
      </c>
      <c r="D16" s="22" t="s">
        <v>243</v>
      </c>
    </row>
    <row r="17" s="35" customFormat="true" ht="23.1" hidden="false" customHeight="true" outlineLevel="0" collapsed="false">
      <c r="A17" s="6" t="n">
        <v>1106</v>
      </c>
      <c r="B17" s="6" t="s">
        <v>22</v>
      </c>
      <c r="C17" s="6" t="n">
        <v>1215</v>
      </c>
      <c r="D17" s="22" t="s">
        <v>244</v>
      </c>
    </row>
    <row r="18" s="35" customFormat="true" ht="23.1" hidden="false" customHeight="true" outlineLevel="0" collapsed="false">
      <c r="A18" s="6" t="n">
        <v>1206</v>
      </c>
      <c r="B18" s="6" t="s">
        <v>245</v>
      </c>
      <c r="C18" s="6" t="n">
        <v>25</v>
      </c>
      <c r="D18" s="36" t="s">
        <v>230</v>
      </c>
    </row>
    <row r="19" s="35" customFormat="true" ht="23.1" hidden="false" customHeight="true" outlineLevel="0" collapsed="false">
      <c r="A19" s="6" t="n">
        <v>1107</v>
      </c>
      <c r="B19" s="6" t="s">
        <v>24</v>
      </c>
      <c r="C19" s="6" t="n">
        <v>565</v>
      </c>
      <c r="D19" s="22"/>
    </row>
    <row r="20" s="35" customFormat="true" ht="23.1" hidden="false" customHeight="true" outlineLevel="0" collapsed="false">
      <c r="A20" s="6" t="n">
        <v>1207</v>
      </c>
      <c r="B20" s="6" t="s">
        <v>246</v>
      </c>
      <c r="C20" s="6" t="n">
        <v>20</v>
      </c>
      <c r="D20" s="36" t="s">
        <v>230</v>
      </c>
    </row>
    <row r="21" s="35" customFormat="true" ht="23.1" hidden="false" customHeight="true" outlineLevel="0" collapsed="false">
      <c r="A21" s="6" t="n">
        <v>1108</v>
      </c>
      <c r="B21" s="6" t="s">
        <v>26</v>
      </c>
      <c r="C21" s="9" t="n">
        <v>379</v>
      </c>
      <c r="D21" s="22" t="s">
        <v>247</v>
      </c>
    </row>
    <row r="22" s="35" customFormat="true" ht="23.1" hidden="false" customHeight="true" outlineLevel="0" collapsed="false">
      <c r="A22" s="6" t="n">
        <v>1708</v>
      </c>
      <c r="B22" s="6" t="s">
        <v>248</v>
      </c>
      <c r="C22" s="6" t="n">
        <v>80</v>
      </c>
      <c r="D22" s="22"/>
    </row>
    <row r="23" s="35" customFormat="true" ht="23.1" hidden="false" customHeight="true" outlineLevel="0" collapsed="false">
      <c r="A23" s="6" t="n">
        <v>1109</v>
      </c>
      <c r="B23" s="6" t="s">
        <v>40</v>
      </c>
      <c r="C23" s="6" t="n">
        <v>355</v>
      </c>
      <c r="D23" s="22"/>
    </row>
    <row r="24" s="35" customFormat="true" ht="23.1" hidden="false" customHeight="true" outlineLevel="0" collapsed="false">
      <c r="A24" s="6" t="n">
        <v>1110</v>
      </c>
      <c r="B24" s="6" t="s">
        <v>20</v>
      </c>
      <c r="C24" s="6" t="n">
        <v>345</v>
      </c>
      <c r="D24" s="22"/>
    </row>
    <row r="25" s="35" customFormat="true" ht="23.1" hidden="false" customHeight="true" outlineLevel="0" collapsed="false">
      <c r="A25" s="6" t="n">
        <v>1210</v>
      </c>
      <c r="B25" s="6" t="s">
        <v>249</v>
      </c>
      <c r="C25" s="6" t="n">
        <v>25</v>
      </c>
      <c r="D25" s="36" t="s">
        <v>230</v>
      </c>
    </row>
    <row r="26" s="35" customFormat="true" ht="24" hidden="false" customHeight="true" outlineLevel="0" collapsed="false">
      <c r="A26" s="6" t="n">
        <v>1111</v>
      </c>
      <c r="B26" s="6" t="s">
        <v>42</v>
      </c>
      <c r="C26" s="6" t="n">
        <v>200</v>
      </c>
      <c r="D26" s="12"/>
    </row>
    <row r="27" s="35" customFormat="true" ht="23.1" hidden="false" customHeight="true" outlineLevel="0" collapsed="false">
      <c r="A27" s="6" t="n">
        <v>1112</v>
      </c>
      <c r="B27" s="6" t="s">
        <v>54</v>
      </c>
      <c r="C27" s="6" t="n">
        <v>325</v>
      </c>
      <c r="D27" s="7" t="s">
        <v>250</v>
      </c>
    </row>
    <row r="28" s="35" customFormat="true" ht="23.1" hidden="false" customHeight="true" outlineLevel="0" collapsed="false">
      <c r="A28" s="6" t="n">
        <v>1113</v>
      </c>
      <c r="B28" s="6" t="s">
        <v>44</v>
      </c>
      <c r="C28" s="6" t="n">
        <v>270</v>
      </c>
      <c r="D28" s="22"/>
    </row>
    <row r="29" s="35" customFormat="true" ht="23.1" hidden="false" customHeight="true" outlineLevel="0" collapsed="false">
      <c r="A29" s="6" t="n">
        <v>1114</v>
      </c>
      <c r="B29" s="6" t="s">
        <v>46</v>
      </c>
      <c r="C29" s="6" t="n">
        <v>570</v>
      </c>
      <c r="D29" s="7" t="s">
        <v>251</v>
      </c>
    </row>
    <row r="30" s="35" customFormat="true" ht="23.1" hidden="false" customHeight="true" outlineLevel="0" collapsed="false">
      <c r="A30" s="6" t="n">
        <v>1115</v>
      </c>
      <c r="B30" s="6" t="s">
        <v>58</v>
      </c>
      <c r="C30" s="6" t="n">
        <v>378</v>
      </c>
      <c r="D30" s="22"/>
    </row>
    <row r="31" s="35" customFormat="true" ht="23.1" hidden="false" customHeight="true" outlineLevel="0" collapsed="false">
      <c r="A31" s="6" t="n">
        <v>1116</v>
      </c>
      <c r="B31" s="6" t="s">
        <v>252</v>
      </c>
      <c r="C31" s="6" t="n">
        <v>421</v>
      </c>
      <c r="D31" s="18"/>
    </row>
    <row r="32" s="35" customFormat="true" ht="23.1" hidden="false" customHeight="true" outlineLevel="0" collapsed="false">
      <c r="A32" s="6" t="n">
        <v>1117</v>
      </c>
      <c r="B32" s="6" t="s">
        <v>253</v>
      </c>
      <c r="C32" s="6" t="n">
        <v>360</v>
      </c>
      <c r="D32" s="22"/>
    </row>
    <row r="33" s="35" customFormat="true" ht="23.1" hidden="false" customHeight="true" outlineLevel="0" collapsed="false">
      <c r="A33" s="6" t="n">
        <v>1118</v>
      </c>
      <c r="B33" s="6" t="s">
        <v>68</v>
      </c>
      <c r="C33" s="6" t="n">
        <v>324</v>
      </c>
      <c r="D33" s="7" t="s">
        <v>254</v>
      </c>
    </row>
    <row r="34" s="35" customFormat="true" ht="23.1" hidden="false" customHeight="true" outlineLevel="0" collapsed="false">
      <c r="A34" s="6" t="n">
        <v>1718</v>
      </c>
      <c r="B34" s="6" t="s">
        <v>255</v>
      </c>
      <c r="C34" s="6" t="n">
        <v>100</v>
      </c>
      <c r="D34" s="22"/>
    </row>
    <row r="35" s="35" customFormat="true" ht="23.1" hidden="false" customHeight="true" outlineLevel="0" collapsed="false">
      <c r="A35" s="6" t="n">
        <v>1119</v>
      </c>
      <c r="B35" s="6" t="s">
        <v>52</v>
      </c>
      <c r="C35" s="6" t="n">
        <v>297</v>
      </c>
      <c r="D35" s="22"/>
    </row>
    <row r="36" s="35" customFormat="true" ht="23.1" hidden="false" customHeight="true" outlineLevel="0" collapsed="false">
      <c r="A36" s="6" t="n">
        <v>1120</v>
      </c>
      <c r="B36" s="6" t="s">
        <v>256</v>
      </c>
      <c r="C36" s="6" t="n">
        <v>118</v>
      </c>
      <c r="D36" s="22" t="s">
        <v>237</v>
      </c>
    </row>
    <row r="37" s="35" customFormat="true" ht="23.1" hidden="false" customHeight="true" outlineLevel="0" collapsed="false">
      <c r="A37" s="6" t="n">
        <v>1720</v>
      </c>
      <c r="B37" s="6" t="s">
        <v>257</v>
      </c>
      <c r="C37" s="6" t="n">
        <v>80</v>
      </c>
      <c r="D37" s="22" t="s">
        <v>258</v>
      </c>
    </row>
    <row r="38" s="35" customFormat="true" ht="23.1" hidden="false" customHeight="true" outlineLevel="0" collapsed="false">
      <c r="A38" s="6" t="n">
        <v>1121</v>
      </c>
      <c r="B38" s="15" t="s">
        <v>74</v>
      </c>
      <c r="C38" s="6" t="n">
        <v>310</v>
      </c>
      <c r="D38" s="18"/>
    </row>
    <row r="39" s="35" customFormat="true" ht="23.1" hidden="false" customHeight="true" outlineLevel="0" collapsed="false">
      <c r="A39" s="6" t="n">
        <v>1122</v>
      </c>
      <c r="B39" s="15" t="s">
        <v>76</v>
      </c>
      <c r="C39" s="6" t="n">
        <v>370</v>
      </c>
      <c r="D39" s="22"/>
    </row>
    <row r="40" s="35" customFormat="true" ht="23.1" hidden="false" customHeight="true" outlineLevel="0" collapsed="false">
      <c r="A40" s="6" t="n">
        <v>1123</v>
      </c>
      <c r="B40" s="6" t="s">
        <v>259</v>
      </c>
      <c r="C40" s="35" t="n">
        <v>695</v>
      </c>
      <c r="D40" s="22" t="s">
        <v>260</v>
      </c>
    </row>
    <row r="41" s="35" customFormat="true" ht="23.1" hidden="false" customHeight="true" outlineLevel="0" collapsed="false">
      <c r="A41" s="6" t="n">
        <v>1223</v>
      </c>
      <c r="B41" s="6" t="s">
        <v>261</v>
      </c>
      <c r="C41" s="6" t="n">
        <v>25</v>
      </c>
      <c r="D41" s="22" t="s">
        <v>237</v>
      </c>
    </row>
    <row r="42" s="35" customFormat="true" ht="23.1" hidden="false" customHeight="true" outlineLevel="0" collapsed="false">
      <c r="A42" s="6" t="n">
        <v>1124</v>
      </c>
      <c r="B42" s="6" t="s">
        <v>262</v>
      </c>
      <c r="C42" s="6" t="n">
        <v>152</v>
      </c>
      <c r="D42" s="37"/>
    </row>
    <row r="43" s="35" customFormat="true" ht="23.1" hidden="false" customHeight="true" outlineLevel="0" collapsed="false">
      <c r="A43" s="6" t="n">
        <v>1125</v>
      </c>
      <c r="B43" s="6" t="s">
        <v>263</v>
      </c>
      <c r="C43" s="6" t="n">
        <v>120</v>
      </c>
      <c r="D43" s="37"/>
    </row>
    <row r="44" s="35" customFormat="true" ht="23.1" hidden="false" customHeight="true" outlineLevel="0" collapsed="false">
      <c r="A44" s="6" t="n">
        <v>1126</v>
      </c>
      <c r="B44" s="6" t="s">
        <v>48</v>
      </c>
      <c r="C44" s="6" t="n">
        <v>316</v>
      </c>
      <c r="D44" s="37"/>
    </row>
    <row r="45" s="35" customFormat="true" ht="23.1" hidden="false" customHeight="true" outlineLevel="0" collapsed="false">
      <c r="A45" s="6" t="n">
        <v>1127</v>
      </c>
      <c r="B45" s="6" t="s">
        <v>70</v>
      </c>
      <c r="C45" s="6" t="n">
        <v>260</v>
      </c>
      <c r="D45" s="37"/>
    </row>
    <row r="46" s="35" customFormat="true" ht="23.1" hidden="false" customHeight="true" outlineLevel="0" collapsed="false">
      <c r="A46" s="6" t="n">
        <v>1128</v>
      </c>
      <c r="B46" s="6" t="s">
        <v>264</v>
      </c>
      <c r="C46" s="6" t="n">
        <v>170</v>
      </c>
      <c r="D46" s="37"/>
    </row>
    <row r="47" s="35" customFormat="true" ht="23.1" hidden="false" customHeight="true" outlineLevel="0" collapsed="false">
      <c r="A47" s="6" t="n">
        <v>1129</v>
      </c>
      <c r="B47" s="6" t="s">
        <v>62</v>
      </c>
      <c r="C47" s="6" t="n">
        <v>127</v>
      </c>
      <c r="D47" s="37"/>
    </row>
    <row r="48" s="35" customFormat="true" ht="23.1" hidden="false" customHeight="true" outlineLevel="0" collapsed="false">
      <c r="A48" s="6" t="n">
        <v>1130</v>
      </c>
      <c r="B48" s="6" t="s">
        <v>265</v>
      </c>
      <c r="C48" s="6" t="n">
        <v>305</v>
      </c>
      <c r="D48" s="37"/>
    </row>
    <row r="49" s="35" customFormat="true" ht="23.1" hidden="false" customHeight="true" outlineLevel="0" collapsed="false">
      <c r="A49" s="6" t="n">
        <v>1131</v>
      </c>
      <c r="B49" s="6" t="s">
        <v>60</v>
      </c>
      <c r="C49" s="6" t="n">
        <v>290</v>
      </c>
      <c r="D49" s="38" t="s">
        <v>266</v>
      </c>
    </row>
    <row r="50" s="35" customFormat="true" ht="23.1" hidden="false" customHeight="true" outlineLevel="0" collapsed="false">
      <c r="A50" s="6" t="n">
        <v>1151</v>
      </c>
      <c r="B50" s="15" t="s">
        <v>120</v>
      </c>
      <c r="C50" s="15" t="n">
        <v>342</v>
      </c>
      <c r="D50" s="39"/>
    </row>
    <row r="51" customFormat="false" ht="26.1" hidden="false" customHeight="true" outlineLevel="0" collapsed="false">
      <c r="A51" s="40" t="n">
        <v>1152</v>
      </c>
      <c r="B51" s="27" t="s">
        <v>123</v>
      </c>
      <c r="C51" s="27" t="n">
        <v>1136</v>
      </c>
      <c r="D51" s="28"/>
    </row>
    <row r="52" customFormat="false" ht="26.1" hidden="false" customHeight="true" outlineLevel="0" collapsed="false">
      <c r="A52" s="40" t="n">
        <v>1153</v>
      </c>
      <c r="B52" s="27" t="s">
        <v>128</v>
      </c>
      <c r="C52" s="27" t="n">
        <v>760</v>
      </c>
      <c r="D52" s="28"/>
    </row>
    <row r="53" customFormat="false" ht="26.1" hidden="false" customHeight="true" outlineLevel="0" collapsed="false">
      <c r="A53" s="6" t="n">
        <v>1154</v>
      </c>
      <c r="B53" s="27" t="s">
        <v>132</v>
      </c>
      <c r="C53" s="15" t="n">
        <v>1000</v>
      </c>
      <c r="D53" s="28"/>
    </row>
    <row r="54" customFormat="false" ht="26.1" hidden="false" customHeight="true" outlineLevel="0" collapsed="false">
      <c r="A54" s="40" t="n">
        <v>1155</v>
      </c>
      <c r="B54" s="28" t="s">
        <v>139</v>
      </c>
      <c r="C54" s="11" t="n">
        <v>980</v>
      </c>
      <c r="D54" s="28"/>
    </row>
    <row r="55" customFormat="false" ht="26.1" hidden="false" customHeight="true" outlineLevel="0" collapsed="false">
      <c r="A55" s="40" t="n">
        <v>1156</v>
      </c>
      <c r="B55" s="15" t="s">
        <v>143</v>
      </c>
      <c r="C55" s="15" t="n">
        <v>974</v>
      </c>
      <c r="D55" s="40"/>
    </row>
    <row r="56" customFormat="false" ht="26.1" hidden="false" customHeight="true" outlineLevel="0" collapsed="false">
      <c r="A56" s="6" t="n">
        <v>1157</v>
      </c>
      <c r="B56" s="15" t="s">
        <v>147</v>
      </c>
      <c r="C56" s="41" t="n">
        <v>1047</v>
      </c>
      <c r="D56" s="28"/>
    </row>
    <row r="57" customFormat="false" ht="26.1" hidden="false" customHeight="true" outlineLevel="0" collapsed="false">
      <c r="A57" s="40" t="n">
        <v>1158</v>
      </c>
      <c r="B57" s="28" t="s">
        <v>158</v>
      </c>
      <c r="C57" s="15" t="n">
        <v>960</v>
      </c>
      <c r="D57" s="28"/>
    </row>
    <row r="58" customFormat="false" ht="26.1" hidden="false" customHeight="true" outlineLevel="0" collapsed="false">
      <c r="A58" s="40" t="n">
        <v>1159</v>
      </c>
      <c r="B58" s="28" t="s">
        <v>167</v>
      </c>
      <c r="C58" s="15" t="n">
        <v>1100</v>
      </c>
      <c r="D58" s="40"/>
    </row>
    <row r="59" customFormat="false" ht="26.1" hidden="false" customHeight="true" outlineLevel="0" collapsed="false">
      <c r="A59" s="6" t="n">
        <v>1160</v>
      </c>
      <c r="B59" s="28" t="s">
        <v>171</v>
      </c>
      <c r="C59" s="15" t="n">
        <v>980</v>
      </c>
      <c r="D59" s="40"/>
    </row>
    <row r="60" customFormat="false" ht="26.1" hidden="false" customHeight="true" outlineLevel="0" collapsed="false">
      <c r="A60" s="40" t="n">
        <v>1161</v>
      </c>
      <c r="B60" s="27" t="s">
        <v>176</v>
      </c>
      <c r="C60" s="15" t="n">
        <v>710</v>
      </c>
      <c r="D60" s="27"/>
    </row>
    <row r="61" customFormat="false" ht="26.1" hidden="false" customHeight="true" outlineLevel="0" collapsed="false">
      <c r="A61" s="40" t="n">
        <v>1162</v>
      </c>
      <c r="B61" s="27" t="s">
        <v>178</v>
      </c>
      <c r="C61" s="15" t="n">
        <v>1300</v>
      </c>
      <c r="D61" s="40"/>
    </row>
    <row r="62" customFormat="false" ht="26.1" hidden="false" customHeight="true" outlineLevel="0" collapsed="false">
      <c r="A62" s="6" t="n">
        <v>1163</v>
      </c>
      <c r="B62" s="27" t="s">
        <v>267</v>
      </c>
      <c r="C62" s="15" t="n">
        <v>1190</v>
      </c>
      <c r="D62" s="28"/>
    </row>
    <row r="63" customFormat="false" ht="26.1" hidden="false" customHeight="true" outlineLevel="0" collapsed="false">
      <c r="A63" s="40" t="n">
        <v>1164</v>
      </c>
      <c r="B63" s="27" t="s">
        <v>268</v>
      </c>
      <c r="C63" s="15" t="n">
        <v>1270</v>
      </c>
      <c r="D63" s="28"/>
    </row>
    <row r="64" customFormat="false" ht="26.1" hidden="false" customHeight="true" outlineLevel="0" collapsed="false">
      <c r="A64" s="40" t="n">
        <v>1165</v>
      </c>
      <c r="B64" s="27" t="s">
        <v>186</v>
      </c>
      <c r="C64" s="15" t="n">
        <v>1030</v>
      </c>
      <c r="D64" s="28"/>
    </row>
    <row r="65" customFormat="false" ht="26.1" hidden="false" customHeight="true" outlineLevel="0" collapsed="false">
      <c r="A65" s="6" t="n">
        <v>1166</v>
      </c>
      <c r="B65" s="27" t="s">
        <v>194</v>
      </c>
      <c r="C65" s="15" t="n">
        <v>1000</v>
      </c>
      <c r="D65" s="40"/>
    </row>
    <row r="66" customFormat="false" ht="26.1" hidden="false" customHeight="true" outlineLevel="0" collapsed="false">
      <c r="A66" s="40" t="n">
        <v>1167</v>
      </c>
      <c r="B66" s="27" t="s">
        <v>269</v>
      </c>
      <c r="C66" s="27" t="n">
        <v>1011</v>
      </c>
      <c r="D66" s="28"/>
    </row>
    <row r="67" customFormat="false" ht="26.1" hidden="false" customHeight="true" outlineLevel="0" collapsed="false">
      <c r="A67" s="40" t="n">
        <v>1168</v>
      </c>
      <c r="B67" s="27" t="s">
        <v>212</v>
      </c>
      <c r="C67" s="15" t="n">
        <v>1300</v>
      </c>
      <c r="D67" s="28"/>
    </row>
    <row r="68" customFormat="false" ht="26.1" hidden="false" customHeight="true" outlineLevel="0" collapsed="false">
      <c r="A68" s="6" t="n">
        <v>1169</v>
      </c>
      <c r="B68" s="27" t="s">
        <v>214</v>
      </c>
      <c r="C68" s="15" t="n">
        <v>930</v>
      </c>
      <c r="D68" s="28"/>
    </row>
    <row r="69" customFormat="false" ht="26.1" hidden="false" customHeight="true" outlineLevel="0" collapsed="false">
      <c r="A69" s="40" t="n">
        <v>1170</v>
      </c>
      <c r="B69" s="27" t="s">
        <v>216</v>
      </c>
      <c r="C69" s="15" t="n">
        <v>942</v>
      </c>
      <c r="D69" s="28"/>
    </row>
    <row r="70" s="35" customFormat="true" ht="23.1" hidden="false" customHeight="true" outlineLevel="0" collapsed="false">
      <c r="A70" s="6" t="n">
        <v>1171</v>
      </c>
      <c r="B70" s="27" t="s">
        <v>204</v>
      </c>
      <c r="C70" s="27" t="n">
        <v>872</v>
      </c>
      <c r="D70" s="28"/>
    </row>
    <row r="71" s="35" customFormat="true" ht="23.1" hidden="false" customHeight="true" outlineLevel="0" collapsed="false">
      <c r="A71" s="6"/>
      <c r="B71" s="6" t="s">
        <v>270</v>
      </c>
      <c r="C71" s="6" t="n">
        <v>15251</v>
      </c>
      <c r="D71" s="39"/>
    </row>
    <row r="72" customFormat="false" ht="26.1" hidden="false" customHeight="true" outlineLevel="0" collapsed="false">
      <c r="A72" s="40"/>
      <c r="B72" s="42" t="s">
        <v>271</v>
      </c>
      <c r="C72" s="40" t="n">
        <v>20492</v>
      </c>
      <c r="D72" s="40"/>
    </row>
    <row r="73" customFormat="false" ht="26.1" hidden="false" customHeight="true" outlineLevel="0" collapsed="false">
      <c r="A73" s="40"/>
      <c r="B73" s="42" t="s">
        <v>272</v>
      </c>
      <c r="C73" s="40" t="n">
        <f aca="false">SUM(C71:C72)</f>
        <v>35743</v>
      </c>
      <c r="D73" s="40"/>
    </row>
  </sheetData>
  <printOptions headings="false" gridLines="false" gridLinesSet="true" horizontalCentered="true" verticalCentered="false"/>
  <pageMargins left="0.200694444444444" right="0.188888888888889" top="1.22013888888889" bottom="0.519444444444445" header="0.6416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24年公办省级示范性高中文化生招生计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3.1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17.74"/>
    <col collapsed="false" customWidth="true" hidden="false" outlineLevel="0" max="3" min="3" style="35" width="5.99"/>
    <col collapsed="false" customWidth="true" hidden="false" outlineLevel="0" max="4" min="4" style="35" width="63.5"/>
    <col collapsed="false" customWidth="false" hidden="false" outlineLevel="0" max="257" min="5" style="35" width="8.99"/>
  </cols>
  <sheetData>
    <row r="1" s="44" customFormat="true" ht="31.5" hidden="false" customHeight="true" outlineLevel="0" collapsed="false">
      <c r="A1" s="43" t="s">
        <v>227</v>
      </c>
      <c r="B1" s="43" t="s">
        <v>1</v>
      </c>
      <c r="C1" s="43" t="s">
        <v>3</v>
      </c>
      <c r="D1" s="43" t="s">
        <v>4</v>
      </c>
    </row>
    <row r="2" customFormat="false" ht="23.1" hidden="false" customHeight="true" outlineLevel="0" collapsed="false">
      <c r="A2" s="6" t="n">
        <v>2101</v>
      </c>
      <c r="B2" s="6" t="s">
        <v>56</v>
      </c>
      <c r="C2" s="6" t="n">
        <v>185</v>
      </c>
      <c r="D2" s="6"/>
    </row>
    <row r="3" customFormat="false" ht="23.1" hidden="false" customHeight="true" outlineLevel="0" collapsed="false">
      <c r="A3" s="6" t="n">
        <v>2102</v>
      </c>
      <c r="B3" s="6" t="s">
        <v>66</v>
      </c>
      <c r="C3" s="6" t="n">
        <v>178</v>
      </c>
      <c r="D3" s="45"/>
    </row>
    <row r="4" customFormat="false" ht="23.1" hidden="false" customHeight="true" outlineLevel="0" collapsed="false">
      <c r="A4" s="6" t="n">
        <v>2103</v>
      </c>
      <c r="B4" s="6" t="s">
        <v>72</v>
      </c>
      <c r="C4" s="45" t="n">
        <v>270</v>
      </c>
      <c r="D4" s="45"/>
    </row>
    <row r="5" customFormat="false" ht="23.1" hidden="false" customHeight="true" outlineLevel="0" collapsed="false">
      <c r="A5" s="6" t="n">
        <v>2151</v>
      </c>
      <c r="B5" s="6" t="s">
        <v>125</v>
      </c>
      <c r="C5" s="45" t="n">
        <v>550</v>
      </c>
      <c r="D5" s="45"/>
    </row>
    <row r="6" customFormat="false" ht="23.1" hidden="false" customHeight="true" outlineLevel="0" collapsed="false">
      <c r="A6" s="6" t="n">
        <v>2152</v>
      </c>
      <c r="B6" s="27" t="s">
        <v>127</v>
      </c>
      <c r="C6" s="27" t="n">
        <v>580</v>
      </c>
      <c r="D6" s="28"/>
    </row>
    <row r="7" customFormat="false" ht="23.1" hidden="false" customHeight="true" outlineLevel="0" collapsed="false">
      <c r="A7" s="6" t="n">
        <v>2153</v>
      </c>
      <c r="B7" s="27" t="s">
        <v>134</v>
      </c>
      <c r="C7" s="15" t="n">
        <v>415</v>
      </c>
      <c r="D7" s="28"/>
    </row>
    <row r="8" customFormat="false" ht="23.1" hidden="false" customHeight="true" outlineLevel="0" collapsed="false">
      <c r="A8" s="6" t="n">
        <v>2154</v>
      </c>
      <c r="B8" s="27" t="s">
        <v>136</v>
      </c>
      <c r="C8" s="15" t="n">
        <v>315</v>
      </c>
      <c r="D8" s="28"/>
    </row>
    <row r="9" customFormat="false" ht="23.1" hidden="false" customHeight="true" outlineLevel="0" collapsed="false">
      <c r="A9" s="6" t="n">
        <v>2155</v>
      </c>
      <c r="B9" s="27" t="s">
        <v>137</v>
      </c>
      <c r="C9" s="15" t="n">
        <v>165</v>
      </c>
      <c r="D9" s="28"/>
    </row>
    <row r="10" customFormat="false" ht="23.1" hidden="false" customHeight="true" outlineLevel="0" collapsed="false">
      <c r="A10" s="6" t="n">
        <v>2156</v>
      </c>
      <c r="B10" s="28" t="s">
        <v>141</v>
      </c>
      <c r="C10" s="11" t="n">
        <v>435</v>
      </c>
      <c r="D10" s="28"/>
    </row>
    <row r="11" customFormat="false" ht="23.1" hidden="false" customHeight="true" outlineLevel="0" collapsed="false">
      <c r="A11" s="6" t="n">
        <v>2157</v>
      </c>
      <c r="B11" s="15" t="s">
        <v>145</v>
      </c>
      <c r="C11" s="15" t="n">
        <v>382</v>
      </c>
      <c r="D11" s="28"/>
    </row>
    <row r="12" customFormat="false" ht="23.1" hidden="false" customHeight="true" outlineLevel="0" collapsed="false">
      <c r="A12" s="6" t="n">
        <v>2158</v>
      </c>
      <c r="B12" s="15" t="s">
        <v>149</v>
      </c>
      <c r="C12" s="41" t="n">
        <v>590</v>
      </c>
      <c r="D12" s="28"/>
    </row>
    <row r="13" customFormat="false" ht="23.1" hidden="false" customHeight="true" outlineLevel="0" collapsed="false">
      <c r="A13" s="6" t="n">
        <v>2159</v>
      </c>
      <c r="B13" s="15" t="s">
        <v>151</v>
      </c>
      <c r="C13" s="41" t="n">
        <v>396</v>
      </c>
      <c r="D13" s="28"/>
    </row>
    <row r="14" customFormat="false" ht="23.1" hidden="false" customHeight="true" outlineLevel="0" collapsed="false">
      <c r="A14" s="6" t="n">
        <v>2160</v>
      </c>
      <c r="B14" s="15" t="s">
        <v>153</v>
      </c>
      <c r="C14" s="41" t="n">
        <v>650</v>
      </c>
      <c r="D14" s="28"/>
    </row>
    <row r="15" customFormat="false" ht="23.1" hidden="false" customHeight="true" outlineLevel="0" collapsed="false">
      <c r="A15" s="6" t="n">
        <v>2161</v>
      </c>
      <c r="B15" s="28" t="s">
        <v>160</v>
      </c>
      <c r="C15" s="15" t="n">
        <v>460</v>
      </c>
      <c r="D15" s="28"/>
    </row>
    <row r="16" customFormat="false" ht="23.1" hidden="false" customHeight="true" outlineLevel="0" collapsed="false">
      <c r="A16" s="6" t="n">
        <v>2162</v>
      </c>
      <c r="B16" s="28" t="s">
        <v>168</v>
      </c>
      <c r="C16" s="15" t="n">
        <v>440</v>
      </c>
      <c r="D16" s="28"/>
    </row>
    <row r="17" customFormat="false" ht="23.1" hidden="false" customHeight="true" outlineLevel="0" collapsed="false">
      <c r="A17" s="6" t="n">
        <v>2163</v>
      </c>
      <c r="B17" s="27" t="s">
        <v>188</v>
      </c>
      <c r="C17" s="15" t="n">
        <v>740</v>
      </c>
      <c r="D17" s="28"/>
    </row>
    <row r="18" customFormat="false" ht="23.1" hidden="false" customHeight="true" outlineLevel="0" collapsed="false">
      <c r="A18" s="6" t="n">
        <v>2164</v>
      </c>
      <c r="B18" s="27" t="s">
        <v>190</v>
      </c>
      <c r="C18" s="15" t="n">
        <v>550</v>
      </c>
      <c r="D18" s="28"/>
    </row>
    <row r="19" customFormat="false" ht="23.1" hidden="false" customHeight="true" outlineLevel="0" collapsed="false">
      <c r="A19" s="6" t="n">
        <v>2165</v>
      </c>
      <c r="B19" s="27" t="s">
        <v>192</v>
      </c>
      <c r="C19" s="15" t="n">
        <v>300</v>
      </c>
      <c r="D19" s="28"/>
    </row>
    <row r="20" customFormat="false" ht="23.1" hidden="false" customHeight="true" outlineLevel="0" collapsed="false">
      <c r="A20" s="6" t="n">
        <v>2166</v>
      </c>
      <c r="B20" s="27" t="s">
        <v>196</v>
      </c>
      <c r="C20" s="15" t="n">
        <v>210</v>
      </c>
      <c r="D20" s="28"/>
    </row>
    <row r="21" customFormat="false" ht="23.1" hidden="false" customHeight="true" outlineLevel="0" collapsed="false">
      <c r="A21" s="6" t="n">
        <v>2167</v>
      </c>
      <c r="B21" s="27" t="s">
        <v>198</v>
      </c>
      <c r="C21" s="15" t="n">
        <v>525</v>
      </c>
      <c r="D21" s="28"/>
    </row>
    <row r="22" customFormat="false" ht="23.1" hidden="false" customHeight="true" outlineLevel="0" collapsed="false">
      <c r="A22" s="6" t="n">
        <v>2168</v>
      </c>
      <c r="B22" s="27" t="s">
        <v>200</v>
      </c>
      <c r="C22" s="15" t="n">
        <v>241</v>
      </c>
      <c r="D22" s="28"/>
    </row>
    <row r="23" customFormat="false" ht="23.1" hidden="false" customHeight="true" outlineLevel="0" collapsed="false">
      <c r="A23" s="6" t="n">
        <v>2170</v>
      </c>
      <c r="B23" s="27" t="s">
        <v>206</v>
      </c>
      <c r="C23" s="27" t="n">
        <v>630</v>
      </c>
      <c r="D23" s="28"/>
    </row>
    <row r="24" customFormat="false" ht="23.1" hidden="false" customHeight="true" outlineLevel="0" collapsed="false">
      <c r="A24" s="6" t="n">
        <v>2171</v>
      </c>
      <c r="B24" s="27" t="s">
        <v>208</v>
      </c>
      <c r="C24" s="27" t="n">
        <v>600</v>
      </c>
      <c r="D24" s="28"/>
    </row>
    <row r="25" customFormat="false" ht="23.1" hidden="false" customHeight="true" outlineLevel="0" collapsed="false">
      <c r="A25" s="6" t="n">
        <v>2172</v>
      </c>
      <c r="B25" s="27" t="s">
        <v>218</v>
      </c>
      <c r="C25" s="15" t="n">
        <v>760</v>
      </c>
      <c r="D25" s="28"/>
    </row>
    <row r="26" customFormat="false" ht="23.1" hidden="false" customHeight="true" outlineLevel="0" collapsed="false">
      <c r="A26" s="6" t="n">
        <v>2173</v>
      </c>
      <c r="B26" s="27" t="s">
        <v>220</v>
      </c>
      <c r="C26" s="15" t="n">
        <v>680</v>
      </c>
      <c r="D26" s="28"/>
    </row>
    <row r="27" customFormat="false" ht="23.1" hidden="false" customHeight="true" outlineLevel="0" collapsed="false">
      <c r="A27" s="6" t="n">
        <v>2174</v>
      </c>
      <c r="B27" s="27" t="s">
        <v>222</v>
      </c>
      <c r="C27" s="15" t="n">
        <v>655</v>
      </c>
      <c r="D27" s="28"/>
    </row>
    <row r="28" customFormat="false" ht="23.1" hidden="false" customHeight="true" outlineLevel="0" collapsed="false">
      <c r="A28" s="6" t="n">
        <v>2175</v>
      </c>
      <c r="B28" s="27" t="s">
        <v>210</v>
      </c>
      <c r="C28" s="15" t="n">
        <v>640</v>
      </c>
      <c r="D28" s="28"/>
    </row>
    <row r="29" customFormat="false" ht="23.1" hidden="false" customHeight="true" outlineLevel="0" collapsed="false">
      <c r="A29" s="6"/>
      <c r="B29" s="6" t="s">
        <v>270</v>
      </c>
      <c r="C29" s="6" t="n">
        <v>633</v>
      </c>
      <c r="D29" s="6"/>
    </row>
    <row r="30" customFormat="false" ht="23.1" hidden="false" customHeight="true" outlineLevel="0" collapsed="false">
      <c r="A30" s="6"/>
      <c r="B30" s="6" t="s">
        <v>271</v>
      </c>
      <c r="C30" s="6" t="n">
        <v>1919</v>
      </c>
      <c r="D30" s="6"/>
    </row>
    <row r="31" customFormat="false" ht="23.1" hidden="false" customHeight="true" outlineLevel="0" collapsed="false">
      <c r="A31" s="6"/>
      <c r="B31" s="6" t="s">
        <v>272</v>
      </c>
      <c r="C31" s="6" t="n">
        <f aca="false">SUM(C29:C30)</f>
        <v>2552</v>
      </c>
      <c r="D31" s="6"/>
    </row>
  </sheetData>
  <printOptions headings="false" gridLines="false" gridLinesSet="true" horizontalCentered="true" verticalCentered="false"/>
  <pageMargins left="0.298611111111111" right="0.409027777777778" top="1.23958333333333" bottom="0.661111111111111" header="0.5708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_GBK,Regular"&amp;18 &amp;22 2024年公办普通高中文化生招生计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26.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32" width="31.36"/>
    <col collapsed="false" customWidth="true" hidden="false" outlineLevel="0" max="3" min="3" style="47" width="6.12"/>
    <col collapsed="false" customWidth="true" hidden="false" outlineLevel="0" max="4" min="4" style="32" width="56.12"/>
    <col collapsed="false" customWidth="false" hidden="false" outlineLevel="0" max="257" min="5" style="32" width="8.99"/>
  </cols>
  <sheetData>
    <row r="1" customFormat="false" ht="38" hidden="false" customHeight="true" outlineLevel="0" collapsed="false">
      <c r="A1" s="48" t="s">
        <v>273</v>
      </c>
      <c r="B1" s="48"/>
      <c r="C1" s="48"/>
      <c r="D1" s="48"/>
    </row>
    <row r="2" s="53" customFormat="true" ht="33" hidden="false" customHeight="true" outlineLevel="0" collapsed="false">
      <c r="A2" s="49" t="s">
        <v>227</v>
      </c>
      <c r="B2" s="50" t="s">
        <v>1</v>
      </c>
      <c r="C2" s="51" t="s">
        <v>3</v>
      </c>
      <c r="D2" s="52" t="s">
        <v>4</v>
      </c>
    </row>
    <row r="3" s="35" customFormat="true" ht="26.1" hidden="false" customHeight="true" outlineLevel="0" collapsed="false">
      <c r="A3" s="54" t="s">
        <v>274</v>
      </c>
      <c r="B3" s="15" t="s">
        <v>275</v>
      </c>
      <c r="C3" s="15" t="n">
        <v>468</v>
      </c>
      <c r="D3" s="18"/>
    </row>
    <row r="4" s="35" customFormat="true" ht="26.1" hidden="false" customHeight="true" outlineLevel="0" collapsed="false">
      <c r="A4" s="54" t="s">
        <v>276</v>
      </c>
      <c r="B4" s="15" t="s">
        <v>277</v>
      </c>
      <c r="C4" s="15" t="n">
        <v>200</v>
      </c>
      <c r="D4" s="7" t="s">
        <v>278</v>
      </c>
    </row>
    <row r="5" s="35" customFormat="true" ht="26.1" hidden="false" customHeight="true" outlineLevel="0" collapsed="false">
      <c r="A5" s="54" t="s">
        <v>279</v>
      </c>
      <c r="B5" s="23" t="s">
        <v>280</v>
      </c>
      <c r="C5" s="15" t="n">
        <v>1754</v>
      </c>
      <c r="D5" s="18"/>
    </row>
    <row r="6" s="35" customFormat="true" ht="26.1" hidden="false" customHeight="true" outlineLevel="0" collapsed="false">
      <c r="A6" s="54" t="s">
        <v>281</v>
      </c>
      <c r="B6" s="15" t="s">
        <v>282</v>
      </c>
      <c r="C6" s="15" t="n">
        <v>35</v>
      </c>
      <c r="D6" s="18"/>
    </row>
    <row r="7" s="56" customFormat="true" ht="26.1" hidden="false" customHeight="true" outlineLevel="0" collapsed="false">
      <c r="A7" s="54" t="s">
        <v>283</v>
      </c>
      <c r="B7" s="23" t="s">
        <v>81</v>
      </c>
      <c r="C7" s="15" t="n">
        <v>1535</v>
      </c>
      <c r="D7" s="55"/>
    </row>
    <row r="8" s="35" customFormat="true" ht="26.1" hidden="false" customHeight="true" outlineLevel="0" collapsed="false">
      <c r="A8" s="54" t="s">
        <v>284</v>
      </c>
      <c r="B8" s="23" t="s">
        <v>85</v>
      </c>
      <c r="C8" s="11" t="n">
        <v>980</v>
      </c>
      <c r="D8" s="18"/>
    </row>
    <row r="9" s="35" customFormat="true" ht="26.1" hidden="false" customHeight="true" outlineLevel="0" collapsed="false">
      <c r="A9" s="54" t="s">
        <v>285</v>
      </c>
      <c r="B9" s="15" t="s">
        <v>103</v>
      </c>
      <c r="C9" s="15" t="n">
        <v>1825</v>
      </c>
      <c r="D9" s="18"/>
    </row>
    <row r="10" s="35" customFormat="true" ht="26.1" hidden="false" customHeight="true" outlineLevel="0" collapsed="false">
      <c r="A10" s="54" t="s">
        <v>286</v>
      </c>
      <c r="B10" s="57" t="s">
        <v>90</v>
      </c>
      <c r="C10" s="41" t="n">
        <v>1975</v>
      </c>
      <c r="D10" s="18"/>
    </row>
    <row r="11" s="35" customFormat="true" ht="26.1" hidden="false" customHeight="true" outlineLevel="0" collapsed="false">
      <c r="A11" s="54" t="s">
        <v>287</v>
      </c>
      <c r="B11" s="15" t="s">
        <v>112</v>
      </c>
      <c r="C11" s="15" t="n">
        <v>596</v>
      </c>
      <c r="D11" s="18"/>
    </row>
    <row r="12" s="35" customFormat="true" ht="26.1" hidden="false" customHeight="true" outlineLevel="0" collapsed="false">
      <c r="A12" s="54" t="s">
        <v>288</v>
      </c>
      <c r="B12" s="15" t="s">
        <v>88</v>
      </c>
      <c r="C12" s="15" t="n">
        <v>80</v>
      </c>
      <c r="D12" s="18"/>
    </row>
    <row r="13" s="35" customFormat="true" ht="26.1" hidden="false" customHeight="true" outlineLevel="0" collapsed="false">
      <c r="A13" s="54" t="s">
        <v>289</v>
      </c>
      <c r="B13" s="15" t="s">
        <v>89</v>
      </c>
      <c r="C13" s="15" t="n">
        <v>138</v>
      </c>
      <c r="D13" s="18"/>
    </row>
    <row r="14" s="56" customFormat="true" ht="26.1" hidden="false" customHeight="true" outlineLevel="0" collapsed="false">
      <c r="A14" s="54" t="s">
        <v>290</v>
      </c>
      <c r="B14" s="23" t="s">
        <v>291</v>
      </c>
      <c r="C14" s="11" t="n">
        <v>1980</v>
      </c>
      <c r="D14" s="18"/>
    </row>
    <row r="15" s="35" customFormat="true" ht="26.1" hidden="false" customHeight="true" outlineLevel="0" collapsed="false">
      <c r="A15" s="54" t="s">
        <v>292</v>
      </c>
      <c r="B15" s="15" t="s">
        <v>87</v>
      </c>
      <c r="C15" s="15" t="n">
        <v>240</v>
      </c>
      <c r="D15" s="18"/>
    </row>
    <row r="16" s="35" customFormat="true" ht="26.1" hidden="false" customHeight="true" outlineLevel="0" collapsed="false">
      <c r="A16" s="54" t="s">
        <v>293</v>
      </c>
      <c r="B16" s="15" t="s">
        <v>97</v>
      </c>
      <c r="C16" s="15" t="n">
        <v>310</v>
      </c>
      <c r="D16" s="18"/>
    </row>
    <row r="17" s="35" customFormat="true" ht="26.1" hidden="false" customHeight="true" outlineLevel="0" collapsed="false">
      <c r="A17" s="54" t="s">
        <v>294</v>
      </c>
      <c r="B17" s="23" t="s">
        <v>295</v>
      </c>
      <c r="C17" s="11" t="n">
        <v>800</v>
      </c>
      <c r="D17" s="18"/>
    </row>
    <row r="18" s="35" customFormat="true" ht="26.1" hidden="false" customHeight="true" outlineLevel="0" collapsed="false">
      <c r="A18" s="54" t="s">
        <v>296</v>
      </c>
      <c r="B18" s="23" t="s">
        <v>297</v>
      </c>
      <c r="C18" s="11" t="n">
        <v>800</v>
      </c>
      <c r="D18" s="18"/>
    </row>
    <row r="19" s="35" customFormat="true" ht="26.1" hidden="false" customHeight="true" outlineLevel="0" collapsed="false">
      <c r="A19" s="54" t="s">
        <v>298</v>
      </c>
      <c r="B19" s="15" t="s">
        <v>116</v>
      </c>
      <c r="C19" s="11" t="n">
        <v>2000</v>
      </c>
      <c r="D19" s="18"/>
    </row>
    <row r="20" s="35" customFormat="true" ht="26.1" hidden="false" customHeight="true" outlineLevel="0" collapsed="false">
      <c r="A20" s="54" t="s">
        <v>299</v>
      </c>
      <c r="B20" s="15" t="s">
        <v>96</v>
      </c>
      <c r="C20" s="15" t="n">
        <v>330</v>
      </c>
      <c r="D20" s="18"/>
    </row>
    <row r="21" s="35" customFormat="true" ht="26.1" hidden="false" customHeight="true" outlineLevel="0" collapsed="false">
      <c r="A21" s="54" t="s">
        <v>300</v>
      </c>
      <c r="B21" s="15" t="s">
        <v>301</v>
      </c>
      <c r="C21" s="15" t="n">
        <v>500</v>
      </c>
      <c r="D21" s="15"/>
    </row>
    <row r="22" s="35" customFormat="true" ht="26.1" hidden="false" customHeight="true" outlineLevel="0" collapsed="false">
      <c r="A22" s="54" t="s">
        <v>302</v>
      </c>
      <c r="B22" s="15" t="s">
        <v>303</v>
      </c>
      <c r="C22" s="15" t="n">
        <v>410</v>
      </c>
      <c r="D22" s="15"/>
    </row>
    <row r="23" s="35" customFormat="true" ht="26.1" hidden="false" customHeight="true" outlineLevel="0" collapsed="false">
      <c r="A23" s="54" t="s">
        <v>304</v>
      </c>
      <c r="B23" s="15" t="s">
        <v>305</v>
      </c>
      <c r="C23" s="15" t="n">
        <v>360</v>
      </c>
      <c r="D23" s="15"/>
    </row>
    <row r="24" s="35" customFormat="true" ht="26.1" hidden="false" customHeight="true" outlineLevel="0" collapsed="false">
      <c r="A24" s="54" t="s">
        <v>306</v>
      </c>
      <c r="B24" s="23" t="s">
        <v>109</v>
      </c>
      <c r="C24" s="15" t="n">
        <v>579</v>
      </c>
      <c r="D24" s="15"/>
    </row>
    <row r="25" s="35" customFormat="true" ht="26.1" hidden="false" customHeight="true" outlineLevel="0" collapsed="false">
      <c r="A25" s="54" t="s">
        <v>307</v>
      </c>
      <c r="B25" s="9" t="s">
        <v>94</v>
      </c>
      <c r="C25" s="15" t="n">
        <v>1525</v>
      </c>
      <c r="D25" s="15"/>
    </row>
    <row r="26" s="35" customFormat="true" ht="26.1" hidden="false" customHeight="true" outlineLevel="0" collapsed="false">
      <c r="A26" s="54" t="s">
        <v>308</v>
      </c>
      <c r="B26" s="23" t="s">
        <v>309</v>
      </c>
      <c r="C26" s="15" t="n">
        <v>788</v>
      </c>
      <c r="D26" s="15"/>
    </row>
    <row r="27" s="35" customFormat="true" ht="26.1" hidden="false" customHeight="true" outlineLevel="0" collapsed="false">
      <c r="A27" s="54" t="s">
        <v>310</v>
      </c>
      <c r="B27" s="23" t="s">
        <v>311</v>
      </c>
      <c r="C27" s="15" t="n">
        <v>120</v>
      </c>
      <c r="D27" s="15"/>
    </row>
    <row r="28" customFormat="false" ht="26.1" hidden="false" customHeight="true" outlineLevel="0" collapsed="false">
      <c r="A28" s="58" t="s">
        <v>312</v>
      </c>
      <c r="B28" s="28" t="s">
        <v>162</v>
      </c>
      <c r="C28" s="15" t="n">
        <v>845</v>
      </c>
      <c r="D28" s="59"/>
    </row>
    <row r="29" customFormat="false" ht="26.1" hidden="false" customHeight="true" outlineLevel="0" collapsed="false">
      <c r="A29" s="58" t="s">
        <v>313</v>
      </c>
      <c r="B29" s="27" t="s">
        <v>130</v>
      </c>
      <c r="C29" s="27" t="n">
        <v>750</v>
      </c>
      <c r="D29" s="28"/>
    </row>
    <row r="30" customFormat="false" ht="26.1" hidden="false" customHeight="true" outlineLevel="0" collapsed="false">
      <c r="A30" s="58" t="s">
        <v>314</v>
      </c>
      <c r="B30" s="27" t="s">
        <v>131</v>
      </c>
      <c r="C30" s="27" t="n">
        <v>770</v>
      </c>
      <c r="D30" s="59"/>
    </row>
    <row r="31" customFormat="false" ht="26.1" hidden="false" customHeight="true" outlineLevel="0" collapsed="false">
      <c r="A31" s="58" t="s">
        <v>315</v>
      </c>
      <c r="B31" s="15" t="s">
        <v>155</v>
      </c>
      <c r="C31" s="41" t="n">
        <v>600</v>
      </c>
      <c r="D31" s="28"/>
    </row>
    <row r="32" customFormat="false" ht="26.1" hidden="false" customHeight="true" outlineLevel="0" collapsed="false">
      <c r="A32" s="58" t="s">
        <v>316</v>
      </c>
      <c r="B32" s="15" t="s">
        <v>157</v>
      </c>
      <c r="C32" s="41" t="n">
        <v>1600</v>
      </c>
      <c r="D32" s="59"/>
    </row>
    <row r="33" customFormat="false" ht="26.1" hidden="false" customHeight="true" outlineLevel="0" collapsed="false">
      <c r="A33" s="58" t="s">
        <v>317</v>
      </c>
      <c r="B33" s="28" t="s">
        <v>164</v>
      </c>
      <c r="C33" s="15" t="n">
        <v>770</v>
      </c>
      <c r="D33" s="28"/>
    </row>
    <row r="34" customFormat="false" ht="26.1" hidden="false" customHeight="true" outlineLevel="0" collapsed="false">
      <c r="A34" s="58" t="s">
        <v>318</v>
      </c>
      <c r="B34" s="28" t="s">
        <v>165</v>
      </c>
      <c r="C34" s="15" t="n">
        <v>770</v>
      </c>
      <c r="D34" s="59"/>
    </row>
    <row r="35" customFormat="false" ht="26.1" hidden="false" customHeight="true" outlineLevel="0" collapsed="false">
      <c r="A35" s="58" t="s">
        <v>319</v>
      </c>
      <c r="B35" s="28" t="s">
        <v>166</v>
      </c>
      <c r="C35" s="15" t="n">
        <v>770</v>
      </c>
      <c r="D35" s="28"/>
    </row>
    <row r="36" s="32" customFormat="true" ht="26.1" hidden="false" customHeight="true" outlineLevel="0" collapsed="false">
      <c r="A36" s="58" t="s">
        <v>320</v>
      </c>
      <c r="B36" s="28" t="s">
        <v>170</v>
      </c>
      <c r="C36" s="15" t="n">
        <v>880</v>
      </c>
      <c r="D36" s="59"/>
    </row>
    <row r="37" customFormat="false" ht="26.1" hidden="false" customHeight="true" outlineLevel="0" collapsed="false">
      <c r="A37" s="58" t="s">
        <v>321</v>
      </c>
      <c r="B37" s="28" t="s">
        <v>173</v>
      </c>
      <c r="C37" s="15" t="n">
        <v>320</v>
      </c>
      <c r="D37" s="28"/>
    </row>
    <row r="38" customFormat="false" ht="26.1" hidden="false" customHeight="true" outlineLevel="0" collapsed="false">
      <c r="A38" s="58" t="s">
        <v>322</v>
      </c>
      <c r="B38" s="27" t="s">
        <v>323</v>
      </c>
      <c r="C38" s="15" t="n">
        <v>670</v>
      </c>
      <c r="D38" s="59"/>
    </row>
    <row r="39" customFormat="false" ht="26.1" hidden="false" customHeight="true" outlineLevel="0" collapsed="false">
      <c r="A39" s="58" t="s">
        <v>324</v>
      </c>
      <c r="B39" s="27" t="s">
        <v>193</v>
      </c>
      <c r="C39" s="15" t="n">
        <v>550</v>
      </c>
      <c r="D39" s="28"/>
    </row>
    <row r="40" customFormat="false" ht="26.1" hidden="false" customHeight="true" outlineLevel="0" collapsed="false">
      <c r="A40" s="58" t="s">
        <v>325</v>
      </c>
      <c r="B40" s="27" t="s">
        <v>224</v>
      </c>
      <c r="C40" s="15" t="n">
        <v>847</v>
      </c>
      <c r="D40" s="59"/>
    </row>
    <row r="41" customFormat="false" ht="26.1" hidden="false" customHeight="true" outlineLevel="0" collapsed="false">
      <c r="A41" s="58" t="s">
        <v>326</v>
      </c>
      <c r="B41" s="27" t="s">
        <v>327</v>
      </c>
      <c r="C41" s="15" t="n">
        <v>300</v>
      </c>
      <c r="D41" s="59"/>
    </row>
    <row r="42" s="32" customFormat="true" ht="26.1" hidden="false" customHeight="true" outlineLevel="0" collapsed="false">
      <c r="A42" s="58" t="s">
        <v>328</v>
      </c>
      <c r="B42" s="27" t="s">
        <v>329</v>
      </c>
      <c r="C42" s="15" t="n">
        <v>400</v>
      </c>
      <c r="D42" s="59"/>
    </row>
    <row r="43" s="32" customFormat="true" ht="30" hidden="false" customHeight="true" outlineLevel="0" collapsed="false">
      <c r="A43" s="58" t="s">
        <v>330</v>
      </c>
      <c r="B43" s="28" t="s">
        <v>175</v>
      </c>
      <c r="C43" s="15" t="n">
        <v>1000</v>
      </c>
      <c r="D43" s="59"/>
    </row>
    <row r="44" customFormat="false" ht="26.1" hidden="false" customHeight="true" outlineLevel="0" collapsed="false">
      <c r="A44" s="58"/>
      <c r="B44" s="6" t="s">
        <v>270</v>
      </c>
      <c r="C44" s="60" t="n">
        <v>20328</v>
      </c>
      <c r="D44" s="28"/>
    </row>
    <row r="45" customFormat="false" ht="26.1" hidden="false" customHeight="true" outlineLevel="0" collapsed="false">
      <c r="A45" s="61"/>
      <c r="B45" s="42" t="s">
        <v>271</v>
      </c>
      <c r="C45" s="60" t="n">
        <v>11842</v>
      </c>
      <c r="D45" s="40"/>
    </row>
    <row r="46" customFormat="false" ht="26.1" hidden="false" customHeight="true" outlineLevel="0" collapsed="false">
      <c r="A46" s="61"/>
      <c r="B46" s="42" t="s">
        <v>272</v>
      </c>
      <c r="C46" s="30" t="n">
        <f aca="false">SUM(C44:C45)</f>
        <v>32170</v>
      </c>
      <c r="D46" s="40"/>
    </row>
  </sheetData>
  <mergeCells count="1">
    <mergeCell ref="A1:D1"/>
  </mergeCells>
  <printOptions headings="false" gridLines="false" gridLinesSet="true" horizontalCentered="true" verticalCentered="false"/>
  <pageMargins left="0.16875" right="0.161111111111111" top="1.05902777777778" bottom="0.771527777777778" header="0.51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24年民办高中文化生招生计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3" width="32.99"/>
    <col collapsed="false" customWidth="true" hidden="false" outlineLevel="0" max="3" min="3" style="63" width="5.74"/>
    <col collapsed="false" customWidth="true" hidden="false" outlineLevel="0" max="4" min="4" style="63" width="5.11"/>
    <col collapsed="false" customWidth="true" hidden="false" outlineLevel="0" max="5" min="5" style="64" width="52.12"/>
    <col collapsed="false" customWidth="false" hidden="false" outlineLevel="0" max="257" min="6" style="65" width="8.99"/>
  </cols>
  <sheetData>
    <row r="1" s="67" customFormat="true" ht="36" hidden="false" customHeight="true" outlineLevel="0" collapsed="false">
      <c r="A1" s="66" t="s">
        <v>0</v>
      </c>
      <c r="B1" s="66"/>
      <c r="C1" s="66"/>
      <c r="D1" s="66"/>
      <c r="E1" s="66"/>
    </row>
    <row r="2" s="69" customFormat="true" ht="33" hidden="false" customHeight="true" outlineLevel="0" collapsed="false">
      <c r="A2" s="68" t="s">
        <v>227</v>
      </c>
      <c r="B2" s="43" t="s">
        <v>1</v>
      </c>
      <c r="C2" s="43" t="s">
        <v>2</v>
      </c>
      <c r="D2" s="43" t="s">
        <v>3</v>
      </c>
      <c r="E2" s="43" t="s">
        <v>331</v>
      </c>
    </row>
    <row r="3" s="71" customFormat="true" ht="45" hidden="false" customHeight="true" outlineLevel="0" collapsed="false">
      <c r="A3" s="70" t="s">
        <v>332</v>
      </c>
      <c r="B3" s="6" t="s">
        <v>333</v>
      </c>
      <c r="C3" s="6" t="s">
        <v>6</v>
      </c>
      <c r="D3" s="6" t="n">
        <v>17</v>
      </c>
      <c r="E3" s="36" t="s">
        <v>334</v>
      </c>
    </row>
    <row r="4" s="71" customFormat="true" ht="70" hidden="false" customHeight="true" outlineLevel="0" collapsed="false">
      <c r="A4" s="70" t="s">
        <v>335</v>
      </c>
      <c r="B4" s="6" t="s">
        <v>336</v>
      </c>
      <c r="C4" s="6" t="s">
        <v>6</v>
      </c>
      <c r="D4" s="6" t="n">
        <v>60</v>
      </c>
      <c r="E4" s="36" t="s">
        <v>337</v>
      </c>
      <c r="I4" s="69"/>
    </row>
    <row r="5" s="71" customFormat="true" ht="21.95" hidden="false" customHeight="true" outlineLevel="0" collapsed="false">
      <c r="A5" s="70" t="s">
        <v>338</v>
      </c>
      <c r="B5" s="6" t="s">
        <v>339</v>
      </c>
      <c r="C5" s="6" t="s">
        <v>6</v>
      </c>
      <c r="D5" s="6" t="n">
        <v>10</v>
      </c>
      <c r="E5" s="72" t="s">
        <v>340</v>
      </c>
    </row>
    <row r="6" s="71" customFormat="true" ht="21.95" hidden="false" customHeight="true" outlineLevel="0" collapsed="false">
      <c r="A6" s="70" t="s">
        <v>341</v>
      </c>
      <c r="B6" s="6" t="s">
        <v>342</v>
      </c>
      <c r="C6" s="6" t="s">
        <v>6</v>
      </c>
      <c r="D6" s="6" t="n">
        <v>9</v>
      </c>
      <c r="E6" s="72" t="s">
        <v>343</v>
      </c>
    </row>
    <row r="7" s="71" customFormat="true" ht="21.95" hidden="false" customHeight="true" outlineLevel="0" collapsed="false">
      <c r="A7" s="70" t="s">
        <v>344</v>
      </c>
      <c r="B7" s="6" t="s">
        <v>345</v>
      </c>
      <c r="C7" s="6" t="s">
        <v>6</v>
      </c>
      <c r="D7" s="6" t="n">
        <v>100</v>
      </c>
      <c r="E7" s="72" t="s">
        <v>346</v>
      </c>
    </row>
    <row r="8" s="71" customFormat="true" ht="21.95" hidden="false" customHeight="true" outlineLevel="0" collapsed="false">
      <c r="A8" s="70" t="s">
        <v>347</v>
      </c>
      <c r="B8" s="6" t="s">
        <v>348</v>
      </c>
      <c r="C8" s="6" t="s">
        <v>6</v>
      </c>
      <c r="D8" s="6" t="n">
        <v>9</v>
      </c>
      <c r="E8" s="72" t="s">
        <v>349</v>
      </c>
    </row>
    <row r="9" s="71" customFormat="true" ht="21.95" hidden="false" customHeight="true" outlineLevel="0" collapsed="false">
      <c r="A9" s="70" t="s">
        <v>350</v>
      </c>
      <c r="B9" s="6" t="s">
        <v>351</v>
      </c>
      <c r="C9" s="6" t="s">
        <v>6</v>
      </c>
      <c r="D9" s="6" t="n">
        <v>10</v>
      </c>
      <c r="E9" s="22"/>
    </row>
    <row r="10" s="71" customFormat="true" ht="30" hidden="false" customHeight="true" outlineLevel="0" collapsed="false">
      <c r="A10" s="70" t="s">
        <v>352</v>
      </c>
      <c r="B10" s="6" t="s">
        <v>353</v>
      </c>
      <c r="C10" s="6" t="s">
        <v>6</v>
      </c>
      <c r="D10" s="6" t="n">
        <v>16</v>
      </c>
      <c r="E10" s="7" t="s">
        <v>354</v>
      </c>
    </row>
    <row r="11" s="71" customFormat="true" ht="44" hidden="false" customHeight="true" outlineLevel="0" collapsed="false">
      <c r="A11" s="70" t="s">
        <v>355</v>
      </c>
      <c r="B11" s="6" t="s">
        <v>356</v>
      </c>
      <c r="C11" s="6" t="s">
        <v>6</v>
      </c>
      <c r="D11" s="6" t="n">
        <v>30</v>
      </c>
      <c r="E11" s="7" t="s">
        <v>357</v>
      </c>
    </row>
    <row r="12" s="71" customFormat="true" ht="21.95" hidden="false" customHeight="true" outlineLevel="0" collapsed="false">
      <c r="A12" s="70" t="s">
        <v>358</v>
      </c>
      <c r="B12" s="6" t="s">
        <v>359</v>
      </c>
      <c r="C12" s="6" t="s">
        <v>6</v>
      </c>
      <c r="D12" s="6" t="n">
        <v>12</v>
      </c>
      <c r="E12" s="22" t="s">
        <v>360</v>
      </c>
    </row>
    <row r="13" s="71" customFormat="true" ht="21.95" hidden="false" customHeight="true" outlineLevel="0" collapsed="false">
      <c r="A13" s="70" t="s">
        <v>361</v>
      </c>
      <c r="B13" s="6" t="s">
        <v>362</v>
      </c>
      <c r="C13" s="6" t="s">
        <v>6</v>
      </c>
      <c r="D13" s="6" t="n">
        <v>135</v>
      </c>
      <c r="E13" s="22" t="s">
        <v>237</v>
      </c>
    </row>
    <row r="14" s="71" customFormat="true" ht="21.95" hidden="false" customHeight="true" outlineLevel="0" collapsed="false">
      <c r="A14" s="70" t="s">
        <v>363</v>
      </c>
      <c r="B14" s="6" t="s">
        <v>364</v>
      </c>
      <c r="C14" s="6" t="s">
        <v>6</v>
      </c>
      <c r="D14" s="6" t="n">
        <v>15</v>
      </c>
      <c r="E14" s="22" t="s">
        <v>258</v>
      </c>
    </row>
    <row r="15" s="71" customFormat="true" ht="21.95" hidden="false" customHeight="true" outlineLevel="0" collapsed="false">
      <c r="A15" s="70" t="s">
        <v>365</v>
      </c>
      <c r="B15" s="6" t="s">
        <v>366</v>
      </c>
      <c r="C15" s="6" t="s">
        <v>6</v>
      </c>
      <c r="D15" s="6" t="n">
        <v>2</v>
      </c>
      <c r="E15" s="22"/>
    </row>
    <row r="16" s="71" customFormat="true" ht="21.95" hidden="false" customHeight="true" outlineLevel="0" collapsed="false">
      <c r="A16" s="70" t="s">
        <v>367</v>
      </c>
      <c r="B16" s="6" t="s">
        <v>368</v>
      </c>
      <c r="C16" s="6" t="s">
        <v>6</v>
      </c>
      <c r="D16" s="6" t="n">
        <v>6</v>
      </c>
      <c r="E16" s="22" t="s">
        <v>369</v>
      </c>
    </row>
    <row r="17" s="71" customFormat="true" ht="21.95" hidden="false" customHeight="true" outlineLevel="0" collapsed="false">
      <c r="A17" s="70" t="s">
        <v>370</v>
      </c>
      <c r="B17" s="6" t="s">
        <v>371</v>
      </c>
      <c r="C17" s="6" t="s">
        <v>6</v>
      </c>
      <c r="D17" s="6" t="n">
        <v>20</v>
      </c>
      <c r="E17" s="22" t="s">
        <v>372</v>
      </c>
    </row>
    <row r="18" s="71" customFormat="true" ht="21.95" hidden="false" customHeight="true" outlineLevel="0" collapsed="false">
      <c r="A18" s="70" t="s">
        <v>373</v>
      </c>
      <c r="B18" s="6" t="s">
        <v>374</v>
      </c>
      <c r="C18" s="6" t="s">
        <v>6</v>
      </c>
      <c r="D18" s="6" t="n">
        <v>5</v>
      </c>
      <c r="E18" s="22"/>
    </row>
    <row r="19" s="71" customFormat="true" ht="34" hidden="false" customHeight="true" outlineLevel="0" collapsed="false">
      <c r="A19" s="70" t="s">
        <v>375</v>
      </c>
      <c r="B19" s="6" t="s">
        <v>376</v>
      </c>
      <c r="C19" s="6" t="s">
        <v>6</v>
      </c>
      <c r="D19" s="6" t="n">
        <v>20</v>
      </c>
      <c r="E19" s="7" t="s">
        <v>377</v>
      </c>
    </row>
    <row r="20" s="71" customFormat="true" ht="21.95" hidden="false" customHeight="true" outlineLevel="0" collapsed="false">
      <c r="A20" s="70" t="s">
        <v>378</v>
      </c>
      <c r="B20" s="6" t="s">
        <v>379</v>
      </c>
      <c r="C20" s="6" t="s">
        <v>6</v>
      </c>
      <c r="D20" s="6" t="n">
        <v>10</v>
      </c>
      <c r="E20" s="22"/>
    </row>
    <row r="21" s="71" customFormat="true" ht="21.95" hidden="false" customHeight="true" outlineLevel="0" collapsed="false">
      <c r="A21" s="70" t="s">
        <v>380</v>
      </c>
      <c r="B21" s="6" t="s">
        <v>381</v>
      </c>
      <c r="C21" s="6" t="s">
        <v>6</v>
      </c>
      <c r="D21" s="6" t="n">
        <v>11</v>
      </c>
      <c r="E21" s="22" t="s">
        <v>382</v>
      </c>
    </row>
    <row r="22" s="71" customFormat="true" ht="21.95" hidden="false" customHeight="true" outlineLevel="0" collapsed="false">
      <c r="A22" s="70" t="s">
        <v>383</v>
      </c>
      <c r="B22" s="6" t="s">
        <v>384</v>
      </c>
      <c r="C22" s="6" t="s">
        <v>6</v>
      </c>
      <c r="D22" s="6" t="n">
        <v>40</v>
      </c>
      <c r="E22" s="22" t="s">
        <v>385</v>
      </c>
    </row>
    <row r="23" s="71" customFormat="true" ht="21.95" hidden="false" customHeight="true" outlineLevel="0" collapsed="false">
      <c r="A23" s="70" t="s">
        <v>386</v>
      </c>
      <c r="B23" s="27" t="s">
        <v>387</v>
      </c>
      <c r="C23" s="6" t="s">
        <v>6</v>
      </c>
      <c r="D23" s="6" t="n">
        <v>5</v>
      </c>
      <c r="E23" s="22"/>
    </row>
    <row r="24" s="71" customFormat="true" ht="35" hidden="false" customHeight="true" outlineLevel="0" collapsed="false">
      <c r="A24" s="70" t="s">
        <v>388</v>
      </c>
      <c r="B24" s="27" t="s">
        <v>389</v>
      </c>
      <c r="C24" s="27" t="s">
        <v>79</v>
      </c>
      <c r="D24" s="6" t="n">
        <v>12</v>
      </c>
      <c r="E24" s="7" t="s">
        <v>390</v>
      </c>
    </row>
    <row r="25" s="71" customFormat="true" ht="21.95" hidden="false" customHeight="true" outlineLevel="0" collapsed="false">
      <c r="A25" s="70" t="s">
        <v>391</v>
      </c>
      <c r="B25" s="23" t="s">
        <v>392</v>
      </c>
      <c r="C25" s="27" t="s">
        <v>79</v>
      </c>
      <c r="D25" s="6" t="n">
        <v>14</v>
      </c>
      <c r="E25" s="7" t="s">
        <v>393</v>
      </c>
    </row>
    <row r="26" s="71" customFormat="true" ht="51" hidden="false" customHeight="true" outlineLevel="0" collapsed="false">
      <c r="A26" s="70" t="s">
        <v>394</v>
      </c>
      <c r="B26" s="23" t="s">
        <v>395</v>
      </c>
      <c r="C26" s="27" t="s">
        <v>79</v>
      </c>
      <c r="D26" s="6" t="n">
        <v>30</v>
      </c>
      <c r="E26" s="7" t="s">
        <v>396</v>
      </c>
    </row>
    <row r="27" s="71" customFormat="true" ht="22" hidden="false" customHeight="true" outlineLevel="0" collapsed="false">
      <c r="A27" s="70" t="s">
        <v>397</v>
      </c>
      <c r="B27" s="23" t="s">
        <v>398</v>
      </c>
      <c r="C27" s="27" t="s">
        <v>79</v>
      </c>
      <c r="D27" s="6" t="n">
        <v>20</v>
      </c>
      <c r="E27" s="7" t="s">
        <v>399</v>
      </c>
    </row>
    <row r="28" s="71" customFormat="true" ht="22" hidden="false" customHeight="true" outlineLevel="0" collapsed="false">
      <c r="A28" s="70" t="s">
        <v>400</v>
      </c>
      <c r="B28" s="23" t="s">
        <v>401</v>
      </c>
      <c r="C28" s="27" t="s">
        <v>79</v>
      </c>
      <c r="D28" s="6" t="n">
        <v>10</v>
      </c>
      <c r="E28" s="7" t="s">
        <v>402</v>
      </c>
    </row>
    <row r="29" customFormat="false" ht="21.95" hidden="false" customHeight="true" outlineLevel="0" collapsed="false">
      <c r="A29" s="70" t="s">
        <v>403</v>
      </c>
      <c r="B29" s="23" t="s">
        <v>404</v>
      </c>
      <c r="C29" s="27" t="s">
        <v>79</v>
      </c>
      <c r="D29" s="6" t="n">
        <v>6</v>
      </c>
      <c r="E29" s="7" t="s">
        <v>405</v>
      </c>
    </row>
    <row r="30" customFormat="false" ht="21.95" hidden="false" customHeight="true" outlineLevel="0" collapsed="false">
      <c r="A30" s="70" t="s">
        <v>406</v>
      </c>
      <c r="B30" s="9" t="s">
        <v>407</v>
      </c>
      <c r="C30" s="27" t="s">
        <v>79</v>
      </c>
      <c r="D30" s="6" t="n">
        <v>15</v>
      </c>
      <c r="E30" s="18"/>
    </row>
    <row r="31" customFormat="false" ht="21.95" hidden="false" customHeight="true" outlineLevel="0" collapsed="false">
      <c r="A31" s="70"/>
      <c r="B31" s="23" t="s">
        <v>117</v>
      </c>
      <c r="C31" s="11"/>
      <c r="D31" s="6" t="n">
        <f aca="false">SUM(D3:D30)</f>
        <v>649</v>
      </c>
      <c r="E31" s="22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1.02361111111111" bottom="0.786805555555556" header="0.432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&amp;"方正小标宋_GBK,Regular"2024年高中音乐招生计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6" width="5.74"/>
    <col collapsed="false" customWidth="true" hidden="false" outlineLevel="0" max="2" min="2" style="32" width="32.75"/>
    <col collapsed="false" customWidth="true" hidden="false" outlineLevel="0" max="4" min="3" style="32" width="5.74"/>
    <col collapsed="false" customWidth="true" hidden="false" outlineLevel="0" max="5" min="5" style="73" width="48.37"/>
    <col collapsed="false" customWidth="false" hidden="false" outlineLevel="0" max="257" min="6" style="32" width="8.99"/>
  </cols>
  <sheetData>
    <row r="1" customFormat="false" ht="33" hidden="false" customHeight="true" outlineLevel="0" collapsed="false">
      <c r="A1" s="66" t="s">
        <v>0</v>
      </c>
      <c r="B1" s="66"/>
      <c r="C1" s="66"/>
      <c r="D1" s="66"/>
      <c r="E1" s="66"/>
    </row>
    <row r="2" s="34" customFormat="true" ht="32.25" hidden="false" customHeight="true" outlineLevel="0" collapsed="false">
      <c r="A2" s="74" t="s">
        <v>227</v>
      </c>
      <c r="B2" s="33" t="s">
        <v>1</v>
      </c>
      <c r="C2" s="33" t="s">
        <v>2</v>
      </c>
      <c r="D2" s="33" t="s">
        <v>3</v>
      </c>
      <c r="E2" s="33" t="s">
        <v>408</v>
      </c>
    </row>
    <row r="3" s="35" customFormat="true" ht="21.95" hidden="false" customHeight="true" outlineLevel="0" collapsed="false">
      <c r="A3" s="70" t="s">
        <v>409</v>
      </c>
      <c r="B3" s="6" t="s">
        <v>410</v>
      </c>
      <c r="C3" s="6" t="s">
        <v>6</v>
      </c>
      <c r="D3" s="6" t="n">
        <v>23</v>
      </c>
      <c r="E3" s="18"/>
    </row>
    <row r="4" s="35" customFormat="true" ht="21.95" hidden="false" customHeight="true" outlineLevel="0" collapsed="false">
      <c r="A4" s="70" t="s">
        <v>411</v>
      </c>
      <c r="B4" s="6" t="s">
        <v>412</v>
      </c>
      <c r="C4" s="6" t="s">
        <v>6</v>
      </c>
      <c r="D4" s="6" t="n">
        <v>23</v>
      </c>
      <c r="E4" s="7" t="s">
        <v>413</v>
      </c>
    </row>
    <row r="5" s="35" customFormat="true" ht="21.95" hidden="false" customHeight="true" outlineLevel="0" collapsed="false">
      <c r="A5" s="70" t="s">
        <v>414</v>
      </c>
      <c r="B5" s="6" t="s">
        <v>415</v>
      </c>
      <c r="C5" s="6" t="s">
        <v>6</v>
      </c>
      <c r="D5" s="6" t="n">
        <v>18</v>
      </c>
      <c r="E5" s="22" t="s">
        <v>258</v>
      </c>
    </row>
    <row r="6" s="35" customFormat="true" ht="21.95" hidden="false" customHeight="true" outlineLevel="0" collapsed="false">
      <c r="A6" s="70" t="s">
        <v>416</v>
      </c>
      <c r="B6" s="6" t="s">
        <v>417</v>
      </c>
      <c r="C6" s="6" t="s">
        <v>6</v>
      </c>
      <c r="D6" s="6" t="n">
        <v>4</v>
      </c>
      <c r="E6" s="22" t="s">
        <v>237</v>
      </c>
    </row>
    <row r="7" s="35" customFormat="true" ht="21.95" hidden="false" customHeight="true" outlineLevel="0" collapsed="false">
      <c r="A7" s="70" t="s">
        <v>418</v>
      </c>
      <c r="B7" s="6" t="s">
        <v>419</v>
      </c>
      <c r="C7" s="6" t="s">
        <v>6</v>
      </c>
      <c r="D7" s="6" t="n">
        <v>10</v>
      </c>
      <c r="E7" s="18"/>
    </row>
    <row r="8" s="35" customFormat="true" ht="21.95" hidden="false" customHeight="true" outlineLevel="0" collapsed="false">
      <c r="A8" s="70" t="s">
        <v>420</v>
      </c>
      <c r="B8" s="6" t="s">
        <v>421</v>
      </c>
      <c r="C8" s="6" t="s">
        <v>6</v>
      </c>
      <c r="D8" s="6" t="n">
        <v>30</v>
      </c>
      <c r="E8" s="18"/>
    </row>
    <row r="9" s="35" customFormat="true" ht="21.95" hidden="false" customHeight="true" outlineLevel="0" collapsed="false">
      <c r="A9" s="70" t="s">
        <v>422</v>
      </c>
      <c r="B9" s="6" t="s">
        <v>423</v>
      </c>
      <c r="C9" s="6" t="s">
        <v>6</v>
      </c>
      <c r="D9" s="6" t="n">
        <v>20</v>
      </c>
      <c r="E9" s="18"/>
    </row>
    <row r="10" s="35" customFormat="true" ht="21.95" hidden="false" customHeight="true" outlineLevel="0" collapsed="false">
      <c r="A10" s="70" t="s">
        <v>424</v>
      </c>
      <c r="B10" s="6" t="s">
        <v>425</v>
      </c>
      <c r="C10" s="6" t="s">
        <v>6</v>
      </c>
      <c r="D10" s="6" t="n">
        <v>21</v>
      </c>
      <c r="E10" s="18"/>
    </row>
    <row r="11" s="35" customFormat="true" ht="21.95" hidden="false" customHeight="true" outlineLevel="0" collapsed="false">
      <c r="A11" s="70" t="s">
        <v>426</v>
      </c>
      <c r="B11" s="6" t="s">
        <v>427</v>
      </c>
      <c r="C11" s="6" t="s">
        <v>6</v>
      </c>
      <c r="D11" s="6" t="n">
        <v>20</v>
      </c>
      <c r="E11" s="18"/>
    </row>
    <row r="12" s="35" customFormat="true" ht="21.95" hidden="false" customHeight="true" outlineLevel="0" collapsed="false">
      <c r="A12" s="70" t="s">
        <v>428</v>
      </c>
      <c r="B12" s="6" t="s">
        <v>429</v>
      </c>
      <c r="C12" s="6" t="s">
        <v>6</v>
      </c>
      <c r="D12" s="6" t="n">
        <v>6</v>
      </c>
      <c r="E12" s="18"/>
    </row>
    <row r="13" s="35" customFormat="true" ht="21.95" hidden="false" customHeight="true" outlineLevel="0" collapsed="false">
      <c r="A13" s="70" t="s">
        <v>430</v>
      </c>
      <c r="B13" s="6" t="s">
        <v>431</v>
      </c>
      <c r="C13" s="6" t="s">
        <v>6</v>
      </c>
      <c r="D13" s="6" t="n">
        <v>20</v>
      </c>
      <c r="E13" s="18"/>
    </row>
    <row r="14" s="35" customFormat="true" ht="21.95" hidden="false" customHeight="true" outlineLevel="0" collapsed="false">
      <c r="A14" s="70" t="s">
        <v>432</v>
      </c>
      <c r="B14" s="6" t="s">
        <v>433</v>
      </c>
      <c r="C14" s="6" t="s">
        <v>6</v>
      </c>
      <c r="D14" s="6" t="n">
        <v>35</v>
      </c>
      <c r="E14" s="18"/>
    </row>
    <row r="15" s="35" customFormat="true" ht="21.95" hidden="false" customHeight="true" outlineLevel="0" collapsed="false">
      <c r="A15" s="70" t="s">
        <v>434</v>
      </c>
      <c r="B15" s="6" t="s">
        <v>435</v>
      </c>
      <c r="C15" s="6" t="s">
        <v>6</v>
      </c>
      <c r="D15" s="6" t="n">
        <v>5</v>
      </c>
      <c r="E15" s="18"/>
    </row>
    <row r="16" s="35" customFormat="true" ht="21.95" hidden="false" customHeight="true" outlineLevel="0" collapsed="false">
      <c r="A16" s="70" t="s">
        <v>436</v>
      </c>
      <c r="B16" s="6" t="s">
        <v>437</v>
      </c>
      <c r="C16" s="6" t="s">
        <v>6</v>
      </c>
      <c r="D16" s="6" t="n">
        <v>20</v>
      </c>
      <c r="E16" s="18"/>
    </row>
    <row r="17" s="35" customFormat="true" ht="21.95" hidden="false" customHeight="true" outlineLevel="0" collapsed="false">
      <c r="A17" s="70" t="s">
        <v>438</v>
      </c>
      <c r="B17" s="6" t="s">
        <v>439</v>
      </c>
      <c r="C17" s="6" t="s">
        <v>6</v>
      </c>
      <c r="D17" s="6" t="n">
        <v>22</v>
      </c>
      <c r="E17" s="18"/>
    </row>
    <row r="18" s="35" customFormat="true" ht="21.95" hidden="false" customHeight="true" outlineLevel="0" collapsed="false">
      <c r="A18" s="70" t="s">
        <v>440</v>
      </c>
      <c r="B18" s="6" t="s">
        <v>441</v>
      </c>
      <c r="C18" s="6" t="s">
        <v>6</v>
      </c>
      <c r="D18" s="6" t="n">
        <v>40</v>
      </c>
      <c r="E18" s="18"/>
    </row>
    <row r="19" s="35" customFormat="true" ht="21.95" hidden="false" customHeight="true" outlineLevel="0" collapsed="false">
      <c r="A19" s="70" t="s">
        <v>442</v>
      </c>
      <c r="B19" s="6" t="s">
        <v>443</v>
      </c>
      <c r="C19" s="6" t="s">
        <v>6</v>
      </c>
      <c r="D19" s="6" t="n">
        <v>50</v>
      </c>
      <c r="E19" s="18"/>
    </row>
    <row r="20" s="35" customFormat="true" ht="21.95" hidden="false" customHeight="true" outlineLevel="0" collapsed="false">
      <c r="A20" s="70" t="s">
        <v>444</v>
      </c>
      <c r="B20" s="6" t="s">
        <v>445</v>
      </c>
      <c r="C20" s="6" t="s">
        <v>6</v>
      </c>
      <c r="D20" s="6" t="n">
        <v>26</v>
      </c>
      <c r="E20" s="18"/>
    </row>
    <row r="21" s="35" customFormat="true" ht="21.95" hidden="false" customHeight="true" outlineLevel="0" collapsed="false">
      <c r="A21" s="70" t="s">
        <v>446</v>
      </c>
      <c r="B21" s="6" t="s">
        <v>447</v>
      </c>
      <c r="C21" s="6" t="s">
        <v>6</v>
      </c>
      <c r="D21" s="6" t="n">
        <v>3</v>
      </c>
      <c r="E21" s="18"/>
    </row>
    <row r="22" s="35" customFormat="true" ht="21.95" hidden="false" customHeight="true" outlineLevel="0" collapsed="false">
      <c r="A22" s="70" t="s">
        <v>448</v>
      </c>
      <c r="B22" s="6" t="s">
        <v>449</v>
      </c>
      <c r="C22" s="6" t="s">
        <v>6</v>
      </c>
      <c r="D22" s="6" t="n">
        <v>12</v>
      </c>
      <c r="E22" s="18"/>
    </row>
    <row r="23" s="35" customFormat="true" ht="21.95" hidden="false" customHeight="true" outlineLevel="0" collapsed="false">
      <c r="A23" s="70" t="s">
        <v>450</v>
      </c>
      <c r="B23" s="6" t="s">
        <v>451</v>
      </c>
      <c r="C23" s="6" t="s">
        <v>6</v>
      </c>
      <c r="D23" s="6" t="n">
        <v>10</v>
      </c>
      <c r="E23" s="18"/>
    </row>
    <row r="24" s="35" customFormat="true" ht="21.95" hidden="false" customHeight="true" outlineLevel="0" collapsed="false">
      <c r="A24" s="70" t="s">
        <v>452</v>
      </c>
      <c r="B24" s="6" t="s">
        <v>453</v>
      </c>
      <c r="C24" s="6" t="s">
        <v>6</v>
      </c>
      <c r="D24" s="6" t="n">
        <v>14</v>
      </c>
      <c r="E24" s="18"/>
    </row>
    <row r="25" s="35" customFormat="true" ht="21.95" hidden="false" customHeight="true" outlineLevel="0" collapsed="false">
      <c r="A25" s="70" t="s">
        <v>454</v>
      </c>
      <c r="B25" s="75" t="s">
        <v>455</v>
      </c>
      <c r="C25" s="6" t="s">
        <v>6</v>
      </c>
      <c r="D25" s="6" t="n">
        <v>6</v>
      </c>
      <c r="E25" s="18"/>
    </row>
    <row r="26" s="35" customFormat="true" ht="21.95" hidden="false" customHeight="true" outlineLevel="0" collapsed="false">
      <c r="A26" s="70" t="s">
        <v>456</v>
      </c>
      <c r="B26" s="6" t="s">
        <v>457</v>
      </c>
      <c r="C26" s="6" t="s">
        <v>6</v>
      </c>
      <c r="D26" s="6" t="n">
        <v>10</v>
      </c>
      <c r="E26" s="18"/>
    </row>
    <row r="27" s="35" customFormat="true" ht="21.95" hidden="false" customHeight="true" outlineLevel="0" collapsed="false">
      <c r="A27" s="70" t="s">
        <v>458</v>
      </c>
      <c r="B27" s="6" t="s">
        <v>459</v>
      </c>
      <c r="C27" s="6" t="s">
        <v>6</v>
      </c>
      <c r="D27" s="6" t="n">
        <v>10</v>
      </c>
      <c r="E27" s="18"/>
    </row>
    <row r="28" s="35" customFormat="true" ht="21.95" hidden="false" customHeight="true" outlineLevel="0" collapsed="false">
      <c r="A28" s="70" t="s">
        <v>460</v>
      </c>
      <c r="B28" s="6" t="s">
        <v>461</v>
      </c>
      <c r="C28" s="6" t="s">
        <v>6</v>
      </c>
      <c r="D28" s="6" t="n">
        <v>34</v>
      </c>
      <c r="E28" s="18"/>
    </row>
    <row r="29" s="35" customFormat="true" ht="21.95" hidden="false" customHeight="true" outlineLevel="0" collapsed="false">
      <c r="A29" s="70" t="s">
        <v>462</v>
      </c>
      <c r="B29" s="6" t="s">
        <v>463</v>
      </c>
      <c r="C29" s="6" t="s">
        <v>6</v>
      </c>
      <c r="D29" s="6" t="n">
        <v>50</v>
      </c>
      <c r="E29" s="18"/>
    </row>
    <row r="30" s="35" customFormat="true" ht="21.95" hidden="false" customHeight="true" outlineLevel="0" collapsed="false">
      <c r="A30" s="70" t="s">
        <v>464</v>
      </c>
      <c r="B30" s="6" t="s">
        <v>465</v>
      </c>
      <c r="C30" s="6" t="s">
        <v>6</v>
      </c>
      <c r="D30" s="6" t="n">
        <v>10</v>
      </c>
      <c r="E30" s="18"/>
    </row>
    <row r="31" s="35" customFormat="true" ht="21.95" hidden="false" customHeight="true" outlineLevel="0" collapsed="false">
      <c r="A31" s="70" t="s">
        <v>466</v>
      </c>
      <c r="B31" s="6" t="s">
        <v>467</v>
      </c>
      <c r="C31" s="6" t="s">
        <v>6</v>
      </c>
      <c r="D31" s="6" t="n">
        <v>30</v>
      </c>
      <c r="E31" s="18"/>
    </row>
    <row r="32" s="35" customFormat="true" ht="21.95" hidden="false" customHeight="true" outlineLevel="0" collapsed="false">
      <c r="A32" s="70" t="s">
        <v>468</v>
      </c>
      <c r="B32" s="6" t="s">
        <v>469</v>
      </c>
      <c r="C32" s="6" t="s">
        <v>6</v>
      </c>
      <c r="D32" s="6" t="n">
        <v>10</v>
      </c>
      <c r="E32" s="18"/>
    </row>
    <row r="33" s="35" customFormat="true" ht="21.95" hidden="false" customHeight="true" outlineLevel="0" collapsed="false">
      <c r="A33" s="70" t="s">
        <v>470</v>
      </c>
      <c r="B33" s="6" t="s">
        <v>471</v>
      </c>
      <c r="C33" s="6" t="s">
        <v>6</v>
      </c>
      <c r="D33" s="6" t="n">
        <v>5</v>
      </c>
      <c r="E33" s="18"/>
    </row>
    <row r="34" s="35" customFormat="true" ht="21.95" hidden="false" customHeight="true" outlineLevel="0" collapsed="false">
      <c r="A34" s="70" t="s">
        <v>472</v>
      </c>
      <c r="B34" s="6" t="s">
        <v>473</v>
      </c>
      <c r="C34" s="6" t="s">
        <v>6</v>
      </c>
      <c r="D34" s="6" t="n">
        <v>40</v>
      </c>
      <c r="E34" s="18"/>
    </row>
    <row r="35" s="35" customFormat="true" ht="21.95" hidden="false" customHeight="true" outlineLevel="0" collapsed="false">
      <c r="A35" s="70" t="s">
        <v>474</v>
      </c>
      <c r="B35" s="6" t="s">
        <v>475</v>
      </c>
      <c r="C35" s="6" t="s">
        <v>6</v>
      </c>
      <c r="D35" s="6" t="n">
        <v>26</v>
      </c>
      <c r="E35" s="18"/>
    </row>
    <row r="36" s="35" customFormat="true" ht="21.95" hidden="false" customHeight="true" outlineLevel="0" collapsed="false">
      <c r="A36" s="70" t="s">
        <v>476</v>
      </c>
      <c r="B36" s="6" t="s">
        <v>477</v>
      </c>
      <c r="C36" s="6" t="s">
        <v>6</v>
      </c>
      <c r="D36" s="6" t="n">
        <v>150</v>
      </c>
      <c r="E36" s="18"/>
    </row>
    <row r="37" s="35" customFormat="true" ht="21.95" hidden="false" customHeight="true" outlineLevel="0" collapsed="false">
      <c r="A37" s="70" t="s">
        <v>478</v>
      </c>
      <c r="B37" s="27" t="s">
        <v>479</v>
      </c>
      <c r="C37" s="6" t="s">
        <v>6</v>
      </c>
      <c r="D37" s="6" t="n">
        <v>5</v>
      </c>
      <c r="E37" s="18"/>
    </row>
    <row r="38" s="35" customFormat="true" ht="21.95" hidden="false" customHeight="true" outlineLevel="0" collapsed="false">
      <c r="A38" s="70" t="s">
        <v>480</v>
      </c>
      <c r="B38" s="6" t="s">
        <v>481</v>
      </c>
      <c r="C38" s="6" t="s">
        <v>79</v>
      </c>
      <c r="D38" s="6" t="n">
        <v>12</v>
      </c>
      <c r="E38" s="18"/>
    </row>
    <row r="39" s="35" customFormat="true" ht="21.95" hidden="false" customHeight="true" outlineLevel="0" collapsed="false">
      <c r="A39" s="70" t="s">
        <v>482</v>
      </c>
      <c r="B39" s="6" t="s">
        <v>483</v>
      </c>
      <c r="C39" s="6" t="s">
        <v>79</v>
      </c>
      <c r="D39" s="6" t="n">
        <v>20</v>
      </c>
      <c r="E39" s="7" t="s">
        <v>484</v>
      </c>
    </row>
    <row r="40" s="35" customFormat="true" ht="21.95" hidden="false" customHeight="true" outlineLevel="0" collapsed="false">
      <c r="A40" s="70" t="s">
        <v>485</v>
      </c>
      <c r="B40" s="23" t="s">
        <v>486</v>
      </c>
      <c r="C40" s="6" t="s">
        <v>79</v>
      </c>
      <c r="D40" s="6" t="n">
        <v>4</v>
      </c>
      <c r="E40" s="18"/>
    </row>
    <row r="41" s="35" customFormat="true" ht="21.95" hidden="false" customHeight="true" outlineLevel="0" collapsed="false">
      <c r="A41" s="70" t="s">
        <v>487</v>
      </c>
      <c r="B41" s="23" t="s">
        <v>488</v>
      </c>
      <c r="C41" s="6" t="s">
        <v>79</v>
      </c>
      <c r="D41" s="6" t="n">
        <v>20</v>
      </c>
      <c r="E41" s="18"/>
    </row>
    <row r="42" s="35" customFormat="true" ht="21.95" hidden="false" customHeight="true" outlineLevel="0" collapsed="false">
      <c r="A42" s="70" t="s">
        <v>489</v>
      </c>
      <c r="B42" s="23" t="s">
        <v>490</v>
      </c>
      <c r="C42" s="6" t="s">
        <v>79</v>
      </c>
      <c r="D42" s="6" t="n">
        <v>15</v>
      </c>
      <c r="E42" s="18"/>
    </row>
    <row r="43" s="35" customFormat="true" ht="21.95" hidden="false" customHeight="true" outlineLevel="0" collapsed="false">
      <c r="A43" s="70" t="s">
        <v>491</v>
      </c>
      <c r="B43" s="23" t="s">
        <v>492</v>
      </c>
      <c r="C43" s="6" t="s">
        <v>79</v>
      </c>
      <c r="D43" s="6" t="n">
        <v>15</v>
      </c>
      <c r="E43" s="18"/>
    </row>
    <row r="44" s="35" customFormat="true" ht="21.95" hidden="false" customHeight="true" outlineLevel="0" collapsed="false">
      <c r="A44" s="70" t="s">
        <v>493</v>
      </c>
      <c r="B44" s="6" t="s">
        <v>494</v>
      </c>
      <c r="C44" s="6" t="s">
        <v>79</v>
      </c>
      <c r="D44" s="6" t="n">
        <v>20</v>
      </c>
      <c r="E44" s="18"/>
    </row>
    <row r="45" s="35" customFormat="true" ht="21.95" hidden="false" customHeight="true" outlineLevel="0" collapsed="false">
      <c r="A45" s="70" t="s">
        <v>495</v>
      </c>
      <c r="B45" s="9" t="s">
        <v>496</v>
      </c>
      <c r="C45" s="6" t="s">
        <v>79</v>
      </c>
      <c r="D45" s="6" t="n">
        <v>15</v>
      </c>
      <c r="E45" s="18"/>
    </row>
    <row r="46" s="35" customFormat="true" ht="21.95" hidden="false" customHeight="true" outlineLevel="0" collapsed="false">
      <c r="A46" s="70"/>
      <c r="B46" s="23" t="s">
        <v>117</v>
      </c>
      <c r="C46" s="11"/>
      <c r="D46" s="6" t="n">
        <f aca="false">SUM(D3:D45)</f>
        <v>939</v>
      </c>
      <c r="E46" s="18"/>
    </row>
  </sheetData>
  <mergeCells count="1">
    <mergeCell ref="A1:E1"/>
  </mergeCells>
  <printOptions headings="false" gridLines="false" gridLinesSet="true" horizontalCentered="true" verticalCentered="false"/>
  <pageMargins left="0.338194444444444" right="0.393055555555556" top="1.05902777777778" bottom="0.641666666666667" header="0.420833333333333" footer="0.511811023622047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22 &amp;"方正小标宋_GBK,Regular"2024年高中体育招生计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24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32.87"/>
    <col collapsed="false" customWidth="true" hidden="false" outlineLevel="0" max="4" min="3" style="77" width="5.99"/>
    <col collapsed="false" customWidth="true" hidden="false" outlineLevel="0" max="5" min="5" style="77" width="50.75"/>
    <col collapsed="false" customWidth="false" hidden="false" outlineLevel="0" max="257" min="6" style="77" width="8.99"/>
  </cols>
  <sheetData>
    <row r="1" s="77" customFormat="true" ht="36" hidden="false" customHeight="true" outlineLevel="0" collapsed="false">
      <c r="A1" s="78" t="s">
        <v>0</v>
      </c>
      <c r="B1" s="78"/>
      <c r="C1" s="78"/>
      <c r="D1" s="78"/>
      <c r="E1" s="78"/>
    </row>
    <row r="2" s="80" customFormat="true" ht="31" hidden="false" customHeight="true" outlineLevel="0" collapsed="false">
      <c r="A2" s="49" t="s">
        <v>227</v>
      </c>
      <c r="B2" s="79" t="s">
        <v>1</v>
      </c>
      <c r="C2" s="79" t="s">
        <v>2</v>
      </c>
      <c r="D2" s="79" t="s">
        <v>3</v>
      </c>
      <c r="E2" s="79" t="s">
        <v>497</v>
      </c>
    </row>
    <row r="3" s="1" customFormat="true" ht="24" hidden="false" customHeight="true" outlineLevel="0" collapsed="false">
      <c r="A3" s="11" t="n">
        <v>1801</v>
      </c>
      <c r="B3" s="23" t="s">
        <v>498</v>
      </c>
      <c r="C3" s="23" t="s">
        <v>6</v>
      </c>
      <c r="D3" s="81" t="n">
        <v>4</v>
      </c>
      <c r="E3" s="15"/>
    </row>
    <row r="4" s="1" customFormat="true" ht="24" hidden="false" customHeight="true" outlineLevel="0" collapsed="false">
      <c r="A4" s="11" t="n">
        <v>1802</v>
      </c>
      <c r="B4" s="15" t="s">
        <v>499</v>
      </c>
      <c r="C4" s="23" t="s">
        <v>6</v>
      </c>
      <c r="D4" s="81" t="n">
        <v>30</v>
      </c>
      <c r="E4" s="11"/>
    </row>
    <row r="5" s="1" customFormat="true" ht="24" hidden="false" customHeight="true" outlineLevel="0" collapsed="false">
      <c r="A5" s="11" t="n">
        <v>1806</v>
      </c>
      <c r="B5" s="23" t="s">
        <v>500</v>
      </c>
      <c r="C5" s="23" t="s">
        <v>6</v>
      </c>
      <c r="D5" s="81" t="n">
        <v>30</v>
      </c>
      <c r="E5" s="11"/>
    </row>
    <row r="6" s="1" customFormat="true" ht="24" hidden="false" customHeight="true" outlineLevel="0" collapsed="false">
      <c r="A6" s="11" t="n">
        <v>1807</v>
      </c>
      <c r="B6" s="23" t="s">
        <v>501</v>
      </c>
      <c r="C6" s="23" t="s">
        <v>6</v>
      </c>
      <c r="D6" s="81" t="n">
        <v>55</v>
      </c>
      <c r="E6" s="11"/>
    </row>
    <row r="7" s="1" customFormat="true" ht="24" hidden="false" customHeight="true" outlineLevel="0" collapsed="false">
      <c r="A7" s="11" t="n">
        <v>1808</v>
      </c>
      <c r="B7" s="23" t="s">
        <v>502</v>
      </c>
      <c r="C7" s="23" t="s">
        <v>6</v>
      </c>
      <c r="D7" s="81" t="n">
        <v>10</v>
      </c>
      <c r="E7" s="11"/>
    </row>
    <row r="8" s="1" customFormat="true" ht="24" hidden="false" customHeight="true" outlineLevel="0" collapsed="false">
      <c r="A8" s="11" t="n">
        <v>1809</v>
      </c>
      <c r="B8" s="15" t="s">
        <v>503</v>
      </c>
      <c r="C8" s="23" t="s">
        <v>6</v>
      </c>
      <c r="D8" s="82" t="n">
        <v>15</v>
      </c>
      <c r="E8" s="11"/>
    </row>
    <row r="9" s="1" customFormat="true" ht="24" hidden="false" customHeight="true" outlineLevel="0" collapsed="false">
      <c r="A9" s="11" t="n">
        <v>1810</v>
      </c>
      <c r="B9" s="23" t="s">
        <v>504</v>
      </c>
      <c r="C9" s="23" t="s">
        <v>6</v>
      </c>
      <c r="D9" s="81" t="n">
        <v>35</v>
      </c>
      <c r="E9" s="11"/>
    </row>
    <row r="10" s="1" customFormat="true" ht="24" hidden="false" customHeight="true" outlineLevel="0" collapsed="false">
      <c r="A10" s="11" t="n">
        <v>1811</v>
      </c>
      <c r="B10" s="15" t="s">
        <v>505</v>
      </c>
      <c r="C10" s="23" t="s">
        <v>6</v>
      </c>
      <c r="D10" s="82" t="n">
        <v>310</v>
      </c>
      <c r="E10" s="6" t="s">
        <v>237</v>
      </c>
    </row>
    <row r="11" s="1" customFormat="true" ht="24" hidden="false" customHeight="true" outlineLevel="0" collapsed="false">
      <c r="A11" s="11" t="n">
        <v>1812</v>
      </c>
      <c r="B11" s="15" t="s">
        <v>506</v>
      </c>
      <c r="C11" s="23" t="s">
        <v>6</v>
      </c>
      <c r="D11" s="82" t="n">
        <v>50</v>
      </c>
      <c r="E11" s="6" t="s">
        <v>258</v>
      </c>
    </row>
    <row r="12" s="1" customFormat="true" ht="24" hidden="false" customHeight="true" outlineLevel="0" collapsed="false">
      <c r="A12" s="11" t="n">
        <v>1813</v>
      </c>
      <c r="B12" s="15" t="s">
        <v>507</v>
      </c>
      <c r="C12" s="23" t="s">
        <v>6</v>
      </c>
      <c r="D12" s="82" t="n">
        <v>25</v>
      </c>
      <c r="E12" s="11"/>
    </row>
    <row r="13" s="1" customFormat="true" ht="24" hidden="false" customHeight="true" outlineLevel="0" collapsed="false">
      <c r="A13" s="11" t="n">
        <v>1814</v>
      </c>
      <c r="B13" s="15" t="s">
        <v>508</v>
      </c>
      <c r="C13" s="23" t="s">
        <v>6</v>
      </c>
      <c r="D13" s="82" t="n">
        <v>10</v>
      </c>
      <c r="E13" s="11"/>
    </row>
    <row r="14" s="1" customFormat="true" ht="24" hidden="false" customHeight="true" outlineLevel="0" collapsed="false">
      <c r="A14" s="11" t="n">
        <v>1816</v>
      </c>
      <c r="B14" s="23" t="s">
        <v>509</v>
      </c>
      <c r="C14" s="23" t="s">
        <v>6</v>
      </c>
      <c r="D14" s="82" t="n">
        <v>30</v>
      </c>
      <c r="E14" s="11"/>
    </row>
    <row r="15" s="1" customFormat="true" ht="24" hidden="false" customHeight="true" outlineLevel="0" collapsed="false">
      <c r="A15" s="11" t="n">
        <v>1817</v>
      </c>
      <c r="B15" s="23" t="s">
        <v>510</v>
      </c>
      <c r="C15" s="23" t="s">
        <v>6</v>
      </c>
      <c r="D15" s="82" t="n">
        <v>10</v>
      </c>
      <c r="E15" s="11"/>
    </row>
    <row r="16" s="1" customFormat="true" ht="24" hidden="false" customHeight="true" outlineLevel="0" collapsed="false">
      <c r="A16" s="11" t="n">
        <v>1818</v>
      </c>
      <c r="B16" s="15" t="s">
        <v>511</v>
      </c>
      <c r="C16" s="23" t="s">
        <v>6</v>
      </c>
      <c r="D16" s="82" t="n">
        <v>10</v>
      </c>
      <c r="E16" s="11"/>
    </row>
    <row r="17" s="1" customFormat="true" ht="24" hidden="false" customHeight="true" outlineLevel="0" collapsed="false">
      <c r="A17" s="11" t="n">
        <v>1823</v>
      </c>
      <c r="B17" s="15" t="s">
        <v>512</v>
      </c>
      <c r="C17" s="23" t="s">
        <v>6</v>
      </c>
      <c r="D17" s="82" t="n">
        <v>20</v>
      </c>
      <c r="E17" s="11"/>
    </row>
    <row r="18" s="1" customFormat="true" ht="24" hidden="false" customHeight="true" outlineLevel="0" collapsed="false">
      <c r="A18" s="11" t="n">
        <v>1824</v>
      </c>
      <c r="B18" s="15" t="s">
        <v>513</v>
      </c>
      <c r="C18" s="23" t="s">
        <v>6</v>
      </c>
      <c r="D18" s="82" t="n">
        <v>50</v>
      </c>
      <c r="E18" s="11"/>
    </row>
    <row r="19" s="1" customFormat="true" ht="24" hidden="false" customHeight="true" outlineLevel="0" collapsed="false">
      <c r="A19" s="11" t="n">
        <v>1825</v>
      </c>
      <c r="B19" s="23" t="s">
        <v>514</v>
      </c>
      <c r="C19" s="23" t="s">
        <v>6</v>
      </c>
      <c r="D19" s="82" t="n">
        <v>198</v>
      </c>
      <c r="E19" s="6" t="s">
        <v>237</v>
      </c>
    </row>
    <row r="20" s="1" customFormat="true" ht="24" hidden="false" customHeight="true" outlineLevel="0" collapsed="false">
      <c r="A20" s="11" t="n">
        <v>1827</v>
      </c>
      <c r="B20" s="23" t="s">
        <v>515</v>
      </c>
      <c r="C20" s="23" t="s">
        <v>6</v>
      </c>
      <c r="D20" s="82" t="n">
        <v>22</v>
      </c>
      <c r="E20" s="6" t="s">
        <v>258</v>
      </c>
    </row>
    <row r="21" s="1" customFormat="true" ht="24" hidden="false" customHeight="true" outlineLevel="0" collapsed="false">
      <c r="A21" s="11" t="n">
        <v>1826</v>
      </c>
      <c r="B21" s="15" t="s">
        <v>516</v>
      </c>
      <c r="C21" s="23" t="s">
        <v>6</v>
      </c>
      <c r="D21" s="82" t="n">
        <v>2</v>
      </c>
      <c r="E21" s="15"/>
    </row>
    <row r="22" s="1" customFormat="true" ht="24" hidden="false" customHeight="true" outlineLevel="0" collapsed="false">
      <c r="A22" s="11" t="n">
        <v>1828</v>
      </c>
      <c r="B22" s="23" t="s">
        <v>517</v>
      </c>
      <c r="C22" s="23" t="s">
        <v>6</v>
      </c>
      <c r="D22" s="82" t="n">
        <v>40</v>
      </c>
      <c r="E22" s="11"/>
    </row>
    <row r="23" s="1" customFormat="true" ht="24" hidden="false" customHeight="true" outlineLevel="0" collapsed="false">
      <c r="A23" s="11" t="n">
        <v>1829</v>
      </c>
      <c r="B23" s="15" t="s">
        <v>518</v>
      </c>
      <c r="C23" s="23" t="s">
        <v>6</v>
      </c>
      <c r="D23" s="82" t="n">
        <v>18</v>
      </c>
      <c r="E23" s="11"/>
    </row>
    <row r="24" s="1" customFormat="true" ht="24" hidden="false" customHeight="true" outlineLevel="0" collapsed="false">
      <c r="A24" s="11" t="n">
        <v>1830</v>
      </c>
      <c r="B24" s="23" t="s">
        <v>519</v>
      </c>
      <c r="C24" s="23" t="s">
        <v>6</v>
      </c>
      <c r="D24" s="82" t="n">
        <v>20</v>
      </c>
      <c r="E24" s="11"/>
    </row>
    <row r="25" s="1" customFormat="true" ht="24" hidden="false" customHeight="true" outlineLevel="0" collapsed="false">
      <c r="A25" s="11" t="n">
        <v>1832</v>
      </c>
      <c r="B25" s="23" t="s">
        <v>520</v>
      </c>
      <c r="C25" s="23" t="s">
        <v>6</v>
      </c>
      <c r="D25" s="82" t="n">
        <v>10</v>
      </c>
      <c r="E25" s="11"/>
    </row>
    <row r="26" s="1" customFormat="true" ht="24" hidden="false" customHeight="true" outlineLevel="0" collapsed="false">
      <c r="A26" s="11" t="n">
        <v>2801</v>
      </c>
      <c r="B26" s="15" t="s">
        <v>521</v>
      </c>
      <c r="C26" s="23" t="s">
        <v>6</v>
      </c>
      <c r="D26" s="82" t="n">
        <v>45</v>
      </c>
      <c r="E26" s="11"/>
    </row>
    <row r="27" s="1" customFormat="true" ht="24" hidden="false" customHeight="true" outlineLevel="0" collapsed="false">
      <c r="A27" s="11" t="n">
        <v>2804</v>
      </c>
      <c r="B27" s="15" t="s">
        <v>522</v>
      </c>
      <c r="C27" s="23" t="s">
        <v>6</v>
      </c>
      <c r="D27" s="82" t="n">
        <v>30</v>
      </c>
      <c r="E27" s="11"/>
    </row>
    <row r="28" s="1" customFormat="true" ht="24" hidden="false" customHeight="true" outlineLevel="0" collapsed="false">
      <c r="A28" s="11" t="n">
        <v>2868</v>
      </c>
      <c r="B28" s="27" t="s">
        <v>523</v>
      </c>
      <c r="C28" s="23" t="s">
        <v>6</v>
      </c>
      <c r="D28" s="82" t="n">
        <v>5</v>
      </c>
      <c r="E28" s="11"/>
    </row>
    <row r="29" s="1" customFormat="true" ht="24" hidden="false" customHeight="true" outlineLevel="0" collapsed="false">
      <c r="A29" s="54" t="s">
        <v>524</v>
      </c>
      <c r="B29" s="27" t="s">
        <v>525</v>
      </c>
      <c r="C29" s="27" t="s">
        <v>79</v>
      </c>
      <c r="D29" s="82" t="n">
        <v>8</v>
      </c>
      <c r="E29" s="11"/>
    </row>
    <row r="30" s="1" customFormat="true" ht="24" hidden="false" customHeight="true" outlineLevel="0" collapsed="false">
      <c r="A30" s="54" t="s">
        <v>526</v>
      </c>
      <c r="B30" s="15" t="s">
        <v>527</v>
      </c>
      <c r="C30" s="27" t="s">
        <v>79</v>
      </c>
      <c r="D30" s="82" t="n">
        <v>10</v>
      </c>
      <c r="E30" s="11"/>
    </row>
    <row r="31" s="1" customFormat="true" ht="24" hidden="false" customHeight="true" outlineLevel="0" collapsed="false">
      <c r="A31" s="54" t="s">
        <v>528</v>
      </c>
      <c r="B31" s="23" t="s">
        <v>529</v>
      </c>
      <c r="C31" s="27" t="s">
        <v>79</v>
      </c>
      <c r="D31" s="82" t="n">
        <v>10</v>
      </c>
      <c r="E31" s="11"/>
    </row>
    <row r="32" s="1" customFormat="true" ht="24" hidden="false" customHeight="true" outlineLevel="0" collapsed="false">
      <c r="A32" s="54" t="s">
        <v>530</v>
      </c>
      <c r="B32" s="23" t="s">
        <v>531</v>
      </c>
      <c r="C32" s="27" t="s">
        <v>79</v>
      </c>
      <c r="D32" s="82" t="n">
        <v>20</v>
      </c>
      <c r="E32" s="11"/>
    </row>
    <row r="33" s="1" customFormat="true" ht="24" hidden="false" customHeight="true" outlineLevel="0" collapsed="false">
      <c r="A33" s="54" t="s">
        <v>532</v>
      </c>
      <c r="B33" s="15" t="s">
        <v>533</v>
      </c>
      <c r="C33" s="27" t="s">
        <v>79</v>
      </c>
      <c r="D33" s="82" t="n">
        <v>40</v>
      </c>
      <c r="E33" s="11"/>
    </row>
    <row r="34" s="1" customFormat="true" ht="24" hidden="false" customHeight="true" outlineLevel="0" collapsed="false">
      <c r="A34" s="54" t="s">
        <v>534</v>
      </c>
      <c r="B34" s="15" t="s">
        <v>535</v>
      </c>
      <c r="C34" s="27" t="s">
        <v>79</v>
      </c>
      <c r="D34" s="82" t="n">
        <v>25</v>
      </c>
      <c r="E34" s="11"/>
    </row>
    <row r="35" s="1" customFormat="true" ht="24" hidden="false" customHeight="true" outlineLevel="0" collapsed="false">
      <c r="A35" s="54" t="s">
        <v>536</v>
      </c>
      <c r="B35" s="15" t="s">
        <v>537</v>
      </c>
      <c r="C35" s="27" t="s">
        <v>79</v>
      </c>
      <c r="D35" s="82" t="n">
        <v>10</v>
      </c>
      <c r="E35" s="11"/>
    </row>
    <row r="36" s="1" customFormat="true" ht="24" hidden="false" customHeight="true" outlineLevel="0" collapsed="false">
      <c r="A36" s="54" t="s">
        <v>538</v>
      </c>
      <c r="B36" s="15" t="s">
        <v>539</v>
      </c>
      <c r="C36" s="27" t="s">
        <v>79</v>
      </c>
      <c r="D36" s="15" t="n">
        <v>30</v>
      </c>
      <c r="E36" s="11"/>
    </row>
    <row r="37" s="1" customFormat="true" ht="24" hidden="false" customHeight="true" outlineLevel="0" collapsed="false">
      <c r="A37" s="54" t="s">
        <v>540</v>
      </c>
      <c r="B37" s="15" t="s">
        <v>541</v>
      </c>
      <c r="C37" s="27" t="s">
        <v>79</v>
      </c>
      <c r="D37" s="82" t="n">
        <v>30</v>
      </c>
      <c r="E37" s="11"/>
    </row>
    <row r="38" s="1" customFormat="true" ht="24" hidden="false" customHeight="true" outlineLevel="0" collapsed="false">
      <c r="A38" s="54" t="s">
        <v>542</v>
      </c>
      <c r="B38" s="15" t="s">
        <v>543</v>
      </c>
      <c r="C38" s="27" t="s">
        <v>79</v>
      </c>
      <c r="D38" s="82" t="n">
        <v>15</v>
      </c>
      <c r="E38" s="11"/>
    </row>
    <row r="39" s="1" customFormat="true" ht="24" hidden="false" customHeight="true" outlineLevel="0" collapsed="false">
      <c r="A39" s="54" t="s">
        <v>544</v>
      </c>
      <c r="B39" s="9" t="s">
        <v>545</v>
      </c>
      <c r="C39" s="27" t="s">
        <v>79</v>
      </c>
      <c r="D39" s="82" t="n">
        <v>30</v>
      </c>
      <c r="E39" s="11"/>
    </row>
    <row r="40" s="1" customFormat="true" ht="24" hidden="false" customHeight="true" outlineLevel="0" collapsed="false">
      <c r="A40" s="54" t="s">
        <v>546</v>
      </c>
      <c r="B40" s="15" t="s">
        <v>547</v>
      </c>
      <c r="C40" s="27" t="s">
        <v>79</v>
      </c>
      <c r="D40" s="82" t="n">
        <v>40</v>
      </c>
      <c r="E40" s="11"/>
    </row>
    <row r="41" s="1" customFormat="true" ht="24" hidden="false" customHeight="true" outlineLevel="0" collapsed="false">
      <c r="A41" s="54"/>
      <c r="B41" s="23" t="s">
        <v>117</v>
      </c>
      <c r="C41" s="11"/>
      <c r="D41" s="81" t="n">
        <f aca="false">SUM(D3:D40)</f>
        <v>1352</v>
      </c>
      <c r="E41" s="11"/>
    </row>
  </sheetData>
  <mergeCells count="1">
    <mergeCell ref="A1:E1"/>
  </mergeCells>
  <printOptions headings="false" gridLines="false" gridLinesSet="true" horizontalCentered="true" verticalCentered="false"/>
  <pageMargins left="0.275" right="0.275" top="1.10208333333333" bottom="1.37777777777778" header="0.511805555555556" footer="0.511811023622047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22 &amp;"方正小标宋_GBK,Regular"2024年高中美术招生计划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24" zeroHeight="false" outlineLevelRow="0" outlineLevelCol="0"/>
  <cols>
    <col collapsed="false" customWidth="true" hidden="false" outlineLevel="0" max="1" min="1" style="83" width="5.62"/>
    <col collapsed="false" customWidth="true" hidden="false" outlineLevel="0" max="2" min="2" style="0" width="32.87"/>
    <col collapsed="false" customWidth="true" hidden="false" outlineLevel="0" max="3" min="3" style="0" width="6.24"/>
    <col collapsed="false" customWidth="true" hidden="false" outlineLevel="0" max="4" min="4" style="0" width="4.99"/>
    <col collapsed="false" customWidth="true" hidden="false" outlineLevel="0" max="5" min="5" style="84" width="41.37"/>
  </cols>
  <sheetData>
    <row r="1" customFormat="false" ht="39" hidden="false" customHeight="true" outlineLevel="0" collapsed="false">
      <c r="A1" s="66" t="s">
        <v>0</v>
      </c>
      <c r="B1" s="66"/>
      <c r="C1" s="66"/>
      <c r="D1" s="66"/>
      <c r="E1" s="66"/>
    </row>
    <row r="2" s="85" customFormat="true" ht="33.75" hidden="false" customHeight="true" outlineLevel="0" collapsed="false">
      <c r="A2" s="68" t="s">
        <v>227</v>
      </c>
      <c r="B2" s="43" t="s">
        <v>1</v>
      </c>
      <c r="C2" s="43" t="s">
        <v>2</v>
      </c>
      <c r="D2" s="43" t="s">
        <v>3</v>
      </c>
      <c r="E2" s="43" t="s">
        <v>497</v>
      </c>
    </row>
    <row r="3" customFormat="false" ht="24.95" hidden="false" customHeight="true" outlineLevel="0" collapsed="false">
      <c r="A3" s="70" t="s">
        <v>548</v>
      </c>
      <c r="B3" s="6" t="s">
        <v>549</v>
      </c>
      <c r="C3" s="6" t="s">
        <v>6</v>
      </c>
      <c r="D3" s="6" t="n">
        <v>6</v>
      </c>
      <c r="E3" s="22"/>
    </row>
    <row r="4" customFormat="false" ht="24.95" hidden="false" customHeight="true" outlineLevel="0" collapsed="false">
      <c r="A4" s="70" t="s">
        <v>550</v>
      </c>
      <c r="B4" s="6" t="s">
        <v>551</v>
      </c>
      <c r="C4" s="6" t="s">
        <v>6</v>
      </c>
      <c r="D4" s="6" t="n">
        <v>10</v>
      </c>
      <c r="E4" s="22"/>
    </row>
    <row r="5" customFormat="false" ht="24.95" hidden="false" customHeight="true" outlineLevel="0" collapsed="false">
      <c r="A5" s="70" t="s">
        <v>552</v>
      </c>
      <c r="B5" s="6" t="s">
        <v>553</v>
      </c>
      <c r="C5" s="6" t="s">
        <v>6</v>
      </c>
      <c r="D5" s="6" t="n">
        <v>5</v>
      </c>
      <c r="E5" s="22"/>
    </row>
    <row r="6" customFormat="false" ht="24.95" hidden="false" customHeight="true" outlineLevel="0" collapsed="false">
      <c r="A6" s="70" t="s">
        <v>554</v>
      </c>
      <c r="B6" s="6" t="s">
        <v>555</v>
      </c>
      <c r="C6" s="6" t="s">
        <v>6</v>
      </c>
      <c r="D6" s="6" t="n">
        <v>32</v>
      </c>
      <c r="E6" s="86" t="s">
        <v>237</v>
      </c>
    </row>
    <row r="7" customFormat="false" ht="24.95" hidden="false" customHeight="true" outlineLevel="0" collapsed="false">
      <c r="A7" s="70" t="s">
        <v>556</v>
      </c>
      <c r="B7" s="6" t="s">
        <v>557</v>
      </c>
      <c r="C7" s="6" t="s">
        <v>6</v>
      </c>
      <c r="D7" s="6" t="n">
        <v>8</v>
      </c>
      <c r="E7" s="6" t="s">
        <v>258</v>
      </c>
    </row>
    <row r="8" customFormat="false" ht="24.95" hidden="false" customHeight="true" outlineLevel="0" collapsed="false">
      <c r="A8" s="70" t="s">
        <v>558</v>
      </c>
      <c r="B8" s="6" t="s">
        <v>559</v>
      </c>
      <c r="C8" s="6" t="s">
        <v>6</v>
      </c>
      <c r="D8" s="6" t="n">
        <v>10</v>
      </c>
      <c r="E8" s="18"/>
    </row>
    <row r="9" customFormat="false" ht="24.95" hidden="false" customHeight="true" outlineLevel="0" collapsed="false">
      <c r="A9" s="70" t="s">
        <v>560</v>
      </c>
      <c r="B9" s="6" t="s">
        <v>561</v>
      </c>
      <c r="C9" s="6" t="s">
        <v>6</v>
      </c>
      <c r="D9" s="6" t="n">
        <v>60</v>
      </c>
      <c r="E9" s="22"/>
    </row>
    <row r="10" customFormat="false" ht="24.95" hidden="false" customHeight="true" outlineLevel="0" collapsed="false">
      <c r="A10" s="70" t="s">
        <v>562</v>
      </c>
      <c r="B10" s="6" t="s">
        <v>563</v>
      </c>
      <c r="C10" s="6" t="s">
        <v>6</v>
      </c>
      <c r="D10" s="6" t="n">
        <v>145</v>
      </c>
      <c r="E10" s="86" t="s">
        <v>237</v>
      </c>
    </row>
    <row r="11" customFormat="false" ht="24.95" hidden="false" customHeight="true" outlineLevel="0" collapsed="false">
      <c r="A11" s="70" t="s">
        <v>564</v>
      </c>
      <c r="B11" s="6" t="s">
        <v>565</v>
      </c>
      <c r="C11" s="6" t="s">
        <v>6</v>
      </c>
      <c r="D11" s="6" t="n">
        <v>5</v>
      </c>
      <c r="E11" s="36" t="s">
        <v>230</v>
      </c>
    </row>
    <row r="12" customFormat="false" ht="24.95" hidden="false" customHeight="true" outlineLevel="0" collapsed="false">
      <c r="A12" s="70" t="s">
        <v>566</v>
      </c>
      <c r="B12" s="6" t="s">
        <v>567</v>
      </c>
      <c r="C12" s="6" t="s">
        <v>6</v>
      </c>
      <c r="D12" s="6" t="n">
        <v>5</v>
      </c>
      <c r="E12" s="24"/>
    </row>
    <row r="13" customFormat="false" ht="24.95" hidden="false" customHeight="true" outlineLevel="0" collapsed="false">
      <c r="A13" s="70" t="s">
        <v>568</v>
      </c>
      <c r="B13" s="6" t="s">
        <v>569</v>
      </c>
      <c r="C13" s="6" t="s">
        <v>6</v>
      </c>
      <c r="D13" s="6" t="n">
        <v>30</v>
      </c>
      <c r="E13" s="24"/>
    </row>
    <row r="14" customFormat="false" ht="24.95" hidden="false" customHeight="true" outlineLevel="0" collapsed="false">
      <c r="A14" s="70" t="s">
        <v>570</v>
      </c>
      <c r="B14" s="6" t="s">
        <v>571</v>
      </c>
      <c r="C14" s="6" t="s">
        <v>79</v>
      </c>
      <c r="D14" s="6" t="n">
        <v>6</v>
      </c>
      <c r="E14" s="22"/>
    </row>
    <row r="15" customFormat="false" ht="24.95" hidden="false" customHeight="true" outlineLevel="0" collapsed="false">
      <c r="A15" s="70" t="s">
        <v>572</v>
      </c>
      <c r="B15" s="6" t="s">
        <v>573</v>
      </c>
      <c r="C15" s="6" t="s">
        <v>79</v>
      </c>
      <c r="D15" s="6" t="n">
        <v>5</v>
      </c>
      <c r="E15" s="22"/>
    </row>
    <row r="16" customFormat="false" ht="24.95" hidden="false" customHeight="true" outlineLevel="0" collapsed="false">
      <c r="A16" s="70" t="s">
        <v>574</v>
      </c>
      <c r="B16" s="6" t="s">
        <v>575</v>
      </c>
      <c r="C16" s="6" t="s">
        <v>79</v>
      </c>
      <c r="D16" s="6" t="n">
        <v>40</v>
      </c>
      <c r="E16" s="22"/>
    </row>
    <row r="17" customFormat="false" ht="24.95" hidden="false" customHeight="true" outlineLevel="0" collapsed="false">
      <c r="A17" s="70" t="s">
        <v>576</v>
      </c>
      <c r="B17" s="9" t="s">
        <v>577</v>
      </c>
      <c r="C17" s="6" t="s">
        <v>79</v>
      </c>
      <c r="D17" s="6" t="n">
        <v>15</v>
      </c>
      <c r="E17" s="22"/>
    </row>
    <row r="18" customFormat="false" ht="24.95" hidden="false" customHeight="true" outlineLevel="0" collapsed="false">
      <c r="A18" s="70"/>
      <c r="B18" s="23" t="s">
        <v>117</v>
      </c>
      <c r="C18" s="11"/>
      <c r="D18" s="6" t="n">
        <f aca="false">SUM(D3:D17)</f>
        <v>382</v>
      </c>
      <c r="E18" s="22"/>
    </row>
  </sheetData>
  <mergeCells count="1">
    <mergeCell ref="A1:E1"/>
  </mergeCells>
  <printOptions headings="false" gridLines="false" gridLinesSet="true" horizontalCentered="false" verticalCentered="false"/>
  <pageMargins left="0.196527777777778" right="0.236111111111111" top="1.46805555555556" bottom="1" header="0.7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24年高中书法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航</cp:lastModifiedBy>
  <cp:lastPrinted>2022-07-02T03:47:39Z</cp:lastPrinted>
  <dcterms:modified xsi:type="dcterms:W3CDTF">2024-07-02T09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2B46454B04F46AFBADCA3B57A3E15_12</vt:lpwstr>
  </property>
  <property fmtid="{D5CDD505-2E9C-101B-9397-08002B2CF9AE}" pid="3" name="KSOProductBuildVer">
    <vt:lpwstr>2052-12.1.0.16929</vt:lpwstr>
  </property>
</Properties>
</file>