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领导小组面试（非法检系统职位）" sheetId="1" state="visible" r:id="rId2"/>
    <sheet name="结构化面试（法检系统非助理职位）" sheetId="2" state="visible" r:id="rId3"/>
    <sheet name="模拟法庭控辩（法检系统助理职位）" sheetId="3" state="visible" r:id="rId4"/>
    <sheet name="data" sheetId="4" state="hidden" r:id="rId5"/>
  </sheets>
  <definedNames>
    <definedName function="false" hidden="false" name="无领导小组讨论" vbProcedure="false">data!$B$2:$B$11</definedName>
    <definedName function="false" hidden="false" name="结构化面试" vbProcedure="false">data!$C$2</definedName>
    <definedName function="false" hidden="false" name="面试类型数据" vbProcedure="false">data!$A$2:$A$3</definedName>
    <definedName function="false" hidden="false" localSheetId="0" name="Excel_BuiltIn__FilterDatabase" vbProcedure="false">'无领导小组面试（非法检系统职位）'!$A$1:$E$1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1650">
  <si>
    <t xml:space="preserve">准考证号</t>
  </si>
  <si>
    <t xml:space="preserve">岗位代码</t>
  </si>
  <si>
    <t xml:space="preserve">日期</t>
  </si>
  <si>
    <t xml:space="preserve">时间段</t>
  </si>
  <si>
    <t xml:space="preserve">面试组别</t>
  </si>
  <si>
    <t xml:space="preserve">113250201620</t>
  </si>
  <si>
    <t xml:space="preserve">2125000073</t>
  </si>
  <si>
    <t xml:space="preserve">上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组</t>
    </r>
  </si>
  <si>
    <t xml:space="preserve">113290302715</t>
  </si>
  <si>
    <t xml:space="preserve">113250201315</t>
  </si>
  <si>
    <t xml:space="preserve">2125000074</t>
  </si>
  <si>
    <t xml:space="preserve">113230800527</t>
  </si>
  <si>
    <t xml:space="preserve">113030901720</t>
  </si>
  <si>
    <t xml:space="preserve">2125000075</t>
  </si>
  <si>
    <t xml:space="preserve">113980806227</t>
  </si>
  <si>
    <t xml:space="preserve">113250200929</t>
  </si>
  <si>
    <t xml:space="preserve">2125000080</t>
  </si>
  <si>
    <t xml:space="preserve">113250200119</t>
  </si>
  <si>
    <t xml:space="preserve">123050108810</t>
  </si>
  <si>
    <t xml:space="preserve">2225000441</t>
  </si>
  <si>
    <t xml:space="preserve">113250200526</t>
  </si>
  <si>
    <t xml:space="preserve">2125000076</t>
  </si>
  <si>
    <t xml:space="preserve">113990809102</t>
  </si>
  <si>
    <t xml:space="preserve">113050109816</t>
  </si>
  <si>
    <t xml:space="preserve">113260801430</t>
  </si>
  <si>
    <t xml:space="preserve">113980805107</t>
  </si>
  <si>
    <t xml:space="preserve">113260802517</t>
  </si>
  <si>
    <t xml:space="preserve">113980801516</t>
  </si>
  <si>
    <t xml:space="preserve">113040203322</t>
  </si>
  <si>
    <t xml:space="preserve">2125000081</t>
  </si>
  <si>
    <t xml:space="preserve">113250201416</t>
  </si>
  <si>
    <t xml:space="preserve">113230800229</t>
  </si>
  <si>
    <t xml:space="preserve">2125000077</t>
  </si>
  <si>
    <t xml:space="preserve">113250201017</t>
  </si>
  <si>
    <t xml:space="preserve">113980801611</t>
  </si>
  <si>
    <t xml:space="preserve">113980800523</t>
  </si>
  <si>
    <t xml:space="preserve">113230800326</t>
  </si>
  <si>
    <t xml:space="preserve">113970109204</t>
  </si>
  <si>
    <t xml:space="preserve">113250201421</t>
  </si>
  <si>
    <t xml:space="preserve">2125000078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组</t>
    </r>
  </si>
  <si>
    <t xml:space="preserve">113030900314</t>
  </si>
  <si>
    <t xml:space="preserve">113030904103</t>
  </si>
  <si>
    <t xml:space="preserve">113030904325</t>
  </si>
  <si>
    <t xml:space="preserve">113250201012</t>
  </si>
  <si>
    <t xml:space="preserve">2125000079</t>
  </si>
  <si>
    <t xml:space="preserve">113980804324</t>
  </si>
  <si>
    <t xml:space="preserve">113250200305</t>
  </si>
  <si>
    <t xml:space="preserve">113880205129</t>
  </si>
  <si>
    <t xml:space="preserve">113980803626</t>
  </si>
  <si>
    <t xml:space="preserve">2125000082</t>
  </si>
  <si>
    <t xml:space="preserve">113250201109</t>
  </si>
  <si>
    <t xml:space="preserve">113040202517</t>
  </si>
  <si>
    <t xml:space="preserve">2125000083</t>
  </si>
  <si>
    <t xml:space="preserve">113250201207</t>
  </si>
  <si>
    <t xml:space="preserve">113030903726</t>
  </si>
  <si>
    <t xml:space="preserve">2125000084</t>
  </si>
  <si>
    <t xml:space="preserve">113250200828</t>
  </si>
  <si>
    <t xml:space="preserve">113980800720</t>
  </si>
  <si>
    <t xml:space="preserve">2125000085</t>
  </si>
  <si>
    <t xml:space="preserve">113250201603</t>
  </si>
  <si>
    <t xml:space="preserve">113030903503</t>
  </si>
  <si>
    <t xml:space="preserve">2125000086</t>
  </si>
  <si>
    <t xml:space="preserve">113260801528</t>
  </si>
  <si>
    <t xml:space="preserve">113062102616</t>
  </si>
  <si>
    <t xml:space="preserve">2125000087</t>
  </si>
  <si>
    <t xml:space="preserve">113250200104</t>
  </si>
  <si>
    <t xml:space="preserve">113030900102</t>
  </si>
  <si>
    <t xml:space="preserve">2125000088</t>
  </si>
  <si>
    <t xml:space="preserve">113250200605</t>
  </si>
  <si>
    <t xml:space="preserve">113250201013</t>
  </si>
  <si>
    <t xml:space="preserve">2125000089</t>
  </si>
  <si>
    <t xml:space="preserve">113250200904</t>
  </si>
  <si>
    <t xml:space="preserve">123062100127</t>
  </si>
  <si>
    <t xml:space="preserve">2225000442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组</t>
    </r>
  </si>
  <si>
    <t xml:space="preserve">123990300621</t>
  </si>
  <si>
    <t xml:space="preserve">313250304605</t>
  </si>
  <si>
    <t xml:space="preserve">3125010002</t>
  </si>
  <si>
    <t xml:space="preserve">313950102824</t>
  </si>
  <si>
    <t xml:space="preserve">313930600317</t>
  </si>
  <si>
    <t xml:space="preserve">3125010103</t>
  </si>
  <si>
    <t xml:space="preserve">313250500904</t>
  </si>
  <si>
    <t xml:space="preserve">313250502416</t>
  </si>
  <si>
    <t xml:space="preserve">3125010104</t>
  </si>
  <si>
    <t xml:space="preserve">313250502925</t>
  </si>
  <si>
    <t xml:space="preserve">313990605219</t>
  </si>
  <si>
    <t xml:space="preserve">3125010105</t>
  </si>
  <si>
    <t xml:space="preserve">313250502928</t>
  </si>
  <si>
    <t xml:space="preserve">313041100225</t>
  </si>
  <si>
    <t xml:space="preserve">3125010106</t>
  </si>
  <si>
    <t xml:space="preserve">313250503207</t>
  </si>
  <si>
    <t xml:space="preserve">313031409520</t>
  </si>
  <si>
    <t xml:space="preserve">3125010107</t>
  </si>
  <si>
    <t xml:space="preserve">313920401205</t>
  </si>
  <si>
    <t xml:space="preserve">313031410712</t>
  </si>
  <si>
    <t xml:space="preserve">3125010108</t>
  </si>
  <si>
    <t xml:space="preserve">313250505715</t>
  </si>
  <si>
    <t xml:space="preserve">313250503211</t>
  </si>
  <si>
    <t xml:space="preserve">3125010109</t>
  </si>
  <si>
    <t xml:space="preserve">313250502601</t>
  </si>
  <si>
    <t xml:space="preserve">313250502116</t>
  </si>
  <si>
    <t xml:space="preserve">3125010110</t>
  </si>
  <si>
    <t xml:space="preserve">313950500811</t>
  </si>
  <si>
    <t xml:space="preserve">313050107219</t>
  </si>
  <si>
    <t xml:space="preserve">3125010111</t>
  </si>
  <si>
    <t xml:space="preserve">313990605922</t>
  </si>
  <si>
    <t xml:space="preserve">313920401424</t>
  </si>
  <si>
    <t xml:space="preserve">3125010112</t>
  </si>
  <si>
    <t xml:space="preserve">313260202728</t>
  </si>
  <si>
    <t xml:space="preserve">313041103409</t>
  </si>
  <si>
    <t xml:space="preserve">3125010113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组</t>
    </r>
  </si>
  <si>
    <t xml:space="preserve">313250504005</t>
  </si>
  <si>
    <t xml:space="preserve">313250501827</t>
  </si>
  <si>
    <t xml:space="preserve">3125010114</t>
  </si>
  <si>
    <t xml:space="preserve">313230702904</t>
  </si>
  <si>
    <t xml:space="preserve">313250300608</t>
  </si>
  <si>
    <t xml:space="preserve">3125020003</t>
  </si>
  <si>
    <t xml:space="preserve">313250302916</t>
  </si>
  <si>
    <t xml:space="preserve">313940108012</t>
  </si>
  <si>
    <t xml:space="preserve">3125020004</t>
  </si>
  <si>
    <t xml:space="preserve">313250306623</t>
  </si>
  <si>
    <t xml:space="preserve">313250503407</t>
  </si>
  <si>
    <t xml:space="preserve">3125020127</t>
  </si>
  <si>
    <t xml:space="preserve">313950502307</t>
  </si>
  <si>
    <t xml:space="preserve">313990605522</t>
  </si>
  <si>
    <t xml:space="preserve">3125020128</t>
  </si>
  <si>
    <t xml:space="preserve">313990602730</t>
  </si>
  <si>
    <t xml:space="preserve">313250504506</t>
  </si>
  <si>
    <t xml:space="preserve">3125020130</t>
  </si>
  <si>
    <t xml:space="preserve">313950503320</t>
  </si>
  <si>
    <t xml:space="preserve">313250502308</t>
  </si>
  <si>
    <t xml:space="preserve">3125020133</t>
  </si>
  <si>
    <t xml:space="preserve">313900105806</t>
  </si>
  <si>
    <t xml:space="preserve">313990602903</t>
  </si>
  <si>
    <t xml:space="preserve">3125020129</t>
  </si>
  <si>
    <t xml:space="preserve">313031410003</t>
  </si>
  <si>
    <t xml:space="preserve">313041101630</t>
  </si>
  <si>
    <t xml:space="preserve">313950502921</t>
  </si>
  <si>
    <t xml:space="preserve">3125020131</t>
  </si>
  <si>
    <t xml:space="preserve">313250505315</t>
  </si>
  <si>
    <t xml:space="preserve">313250507025</t>
  </si>
  <si>
    <t xml:space="preserve">313250501929</t>
  </si>
  <si>
    <t xml:space="preserve">3125020134</t>
  </si>
  <si>
    <t xml:space="preserve">313250507410</t>
  </si>
  <si>
    <t xml:space="preserve">313031411921</t>
  </si>
  <si>
    <t xml:space="preserve">3125020135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组</t>
    </r>
  </si>
  <si>
    <t xml:space="preserve">313041101918</t>
  </si>
  <si>
    <t xml:space="preserve">313031412011</t>
  </si>
  <si>
    <t xml:space="preserve">3125020136</t>
  </si>
  <si>
    <t xml:space="preserve">313981001304</t>
  </si>
  <si>
    <t xml:space="preserve">313031410921</t>
  </si>
  <si>
    <t xml:space="preserve">313260202814</t>
  </si>
  <si>
    <t xml:space="preserve">313031411230</t>
  </si>
  <si>
    <t xml:space="preserve">313910403620</t>
  </si>
  <si>
    <t xml:space="preserve">313250500425</t>
  </si>
  <si>
    <t xml:space="preserve">3125020137</t>
  </si>
  <si>
    <t xml:space="preserve">313250501008</t>
  </si>
  <si>
    <t xml:space="preserve">313260205110</t>
  </si>
  <si>
    <t xml:space="preserve">3125020138</t>
  </si>
  <si>
    <t xml:space="preserve">313250506024</t>
  </si>
  <si>
    <t xml:space="preserve">313250505625</t>
  </si>
  <si>
    <t xml:space="preserve">3125020139</t>
  </si>
  <si>
    <t xml:space="preserve">313990607415</t>
  </si>
  <si>
    <t xml:space="preserve">313250502004</t>
  </si>
  <si>
    <t xml:space="preserve">3125020140</t>
  </si>
  <si>
    <t xml:space="preserve">313250501723</t>
  </si>
  <si>
    <t xml:space="preserve">313250500816</t>
  </si>
  <si>
    <t xml:space="preserve">3125020141</t>
  </si>
  <si>
    <t xml:space="preserve">313250503410</t>
  </si>
  <si>
    <t xml:space="preserve">313250303329</t>
  </si>
  <si>
    <t xml:space="preserve">3125030001</t>
  </si>
  <si>
    <t xml:space="preserve">313250302805</t>
  </si>
  <si>
    <t xml:space="preserve">313990600326</t>
  </si>
  <si>
    <t xml:space="preserve">3125030090</t>
  </si>
  <si>
    <t xml:space="preserve">313041100402</t>
  </si>
  <si>
    <t xml:space="preserve">313250404021</t>
  </si>
  <si>
    <t xml:space="preserve">3125030091</t>
  </si>
  <si>
    <t xml:space="preserve">313981003112</t>
  </si>
  <si>
    <t xml:space="preserve">313250400229</t>
  </si>
  <si>
    <t xml:space="preserve">3125030092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组</t>
    </r>
  </si>
  <si>
    <t xml:space="preserve">313910400228</t>
  </si>
  <si>
    <t xml:space="preserve">313050100402</t>
  </si>
  <si>
    <t xml:space="preserve">3125030093</t>
  </si>
  <si>
    <t xml:space="preserve">313920403713</t>
  </si>
  <si>
    <t xml:space="preserve">313250401511</t>
  </si>
  <si>
    <t xml:space="preserve">3125030094</t>
  </si>
  <si>
    <t xml:space="preserve">313920401229</t>
  </si>
  <si>
    <t xml:space="preserve">313030106224</t>
  </si>
  <si>
    <t xml:space="preserve">3125040006</t>
  </si>
  <si>
    <t xml:space="preserve">313930103104</t>
  </si>
  <si>
    <t xml:space="preserve">313950501212</t>
  </si>
  <si>
    <t xml:space="preserve">3125030095</t>
  </si>
  <si>
    <t xml:space="preserve">313250404609</t>
  </si>
  <si>
    <t xml:space="preserve">313250502907</t>
  </si>
  <si>
    <t xml:space="preserve">313250304804</t>
  </si>
  <si>
    <t xml:space="preserve">3125040005</t>
  </si>
  <si>
    <t xml:space="preserve">313030102216</t>
  </si>
  <si>
    <t xml:space="preserve">313940106013</t>
  </si>
  <si>
    <t xml:space="preserve">313250701117</t>
  </si>
  <si>
    <t xml:space="preserve">3125040195</t>
  </si>
  <si>
    <t xml:space="preserve">313041103310</t>
  </si>
  <si>
    <t xml:space="preserve">313930600503</t>
  </si>
  <si>
    <t xml:space="preserve">3125040196</t>
  </si>
  <si>
    <t xml:space="preserve">313930603115</t>
  </si>
  <si>
    <t xml:space="preserve">313250701018</t>
  </si>
  <si>
    <t xml:space="preserve">3125040197</t>
  </si>
  <si>
    <t xml:space="preserve">313981007013</t>
  </si>
  <si>
    <t xml:space="preserve">313031411121</t>
  </si>
  <si>
    <t xml:space="preserve">3125040198</t>
  </si>
  <si>
    <t xml:space="preserve">313950504109</t>
  </si>
  <si>
    <t xml:space="preserve">313041202512</t>
  </si>
  <si>
    <t xml:space="preserve">3125230386</t>
  </si>
  <si>
    <t xml:space="preserve">313950500512</t>
  </si>
  <si>
    <t xml:space="preserve">313251203101</t>
  </si>
  <si>
    <t xml:space="preserve">3125230387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组</t>
    </r>
  </si>
  <si>
    <t xml:space="preserve">313251203326</t>
  </si>
  <si>
    <t xml:space="preserve">313251202419</t>
  </si>
  <si>
    <t xml:space="preserve">3125230388</t>
  </si>
  <si>
    <t xml:space="preserve">313310101105</t>
  </si>
  <si>
    <t xml:space="preserve">313970200623</t>
  </si>
  <si>
    <t xml:space="preserve">3125230389</t>
  </si>
  <si>
    <t xml:space="preserve">313251203130</t>
  </si>
  <si>
    <t xml:space="preserve">313251202229</t>
  </si>
  <si>
    <t xml:space="preserve">3125230390</t>
  </si>
  <si>
    <t xml:space="preserve">313251200226</t>
  </si>
  <si>
    <t xml:space="preserve">313310102405</t>
  </si>
  <si>
    <t xml:space="preserve">3125230391</t>
  </si>
  <si>
    <t xml:space="preserve">313041202423</t>
  </si>
  <si>
    <t xml:space="preserve">313990902709</t>
  </si>
  <si>
    <t xml:space="preserve">3125230392</t>
  </si>
  <si>
    <t xml:space="preserve">313960703413</t>
  </si>
  <si>
    <t xml:space="preserve">313251201624</t>
  </si>
  <si>
    <t xml:space="preserve">3125230393</t>
  </si>
  <si>
    <t xml:space="preserve">313930700128</t>
  </si>
  <si>
    <t xml:space="preserve">313050102627</t>
  </si>
  <si>
    <t xml:space="preserve">3125230394</t>
  </si>
  <si>
    <t xml:space="preserve">313251203320</t>
  </si>
  <si>
    <t xml:space="preserve">313251202930</t>
  </si>
  <si>
    <t xml:space="preserve">3125230395</t>
  </si>
  <si>
    <t xml:space="preserve">313251202026</t>
  </si>
  <si>
    <t xml:space="preserve">313251203116</t>
  </si>
  <si>
    <t xml:space="preserve">3125230396</t>
  </si>
  <si>
    <t xml:space="preserve">313251203430</t>
  </si>
  <si>
    <t xml:space="preserve">313031500607</t>
  </si>
  <si>
    <t xml:space="preserve">3125230397</t>
  </si>
  <si>
    <t xml:space="preserve">313251201216</t>
  </si>
  <si>
    <t xml:space="preserve">313050100814</t>
  </si>
  <si>
    <t xml:space="preserve">3125230398</t>
  </si>
  <si>
    <t xml:space="preserve">313251202904</t>
  </si>
  <si>
    <t xml:space="preserve">313251202910</t>
  </si>
  <si>
    <t xml:space="preserve">3125230399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组</t>
    </r>
  </si>
  <si>
    <t xml:space="preserve">313260303314</t>
  </si>
  <si>
    <t xml:space="preserve">313990906402</t>
  </si>
  <si>
    <t xml:space="preserve">3125230400</t>
  </si>
  <si>
    <t xml:space="preserve">313251200809</t>
  </si>
  <si>
    <t xml:space="preserve">313030104523</t>
  </si>
  <si>
    <t xml:space="preserve">3125240007</t>
  </si>
  <si>
    <t xml:space="preserve">313920104424</t>
  </si>
  <si>
    <t xml:space="preserve">313250301304</t>
  </si>
  <si>
    <t xml:space="preserve">3125240008</t>
  </si>
  <si>
    <t xml:space="preserve">313250301822</t>
  </si>
  <si>
    <t xml:space="preserve">313910404102</t>
  </si>
  <si>
    <t xml:space="preserve">3125240145</t>
  </si>
  <si>
    <t xml:space="preserve">313910403603</t>
  </si>
  <si>
    <t xml:space="preserve">313981011307</t>
  </si>
  <si>
    <t xml:space="preserve">313950503223</t>
  </si>
  <si>
    <t xml:space="preserve">3125250168</t>
  </si>
  <si>
    <t xml:space="preserve">313250601918</t>
  </si>
  <si>
    <t xml:space="preserve">313950503330</t>
  </si>
  <si>
    <t xml:space="preserve">313250501628</t>
  </si>
  <si>
    <t xml:space="preserve">3125240146</t>
  </si>
  <si>
    <t xml:space="preserve">313310101718</t>
  </si>
  <si>
    <t xml:space="preserve">313910404703</t>
  </si>
  <si>
    <t xml:space="preserve">3125240147</t>
  </si>
  <si>
    <t xml:space="preserve">313250500223</t>
  </si>
  <si>
    <t xml:space="preserve">313950500318</t>
  </si>
  <si>
    <t xml:space="preserve">3125240148</t>
  </si>
  <si>
    <t xml:space="preserve">313910404418</t>
  </si>
  <si>
    <t xml:space="preserve">313910403105</t>
  </si>
  <si>
    <t xml:space="preserve">3125250169</t>
  </si>
  <si>
    <t xml:space="preserve">313291400205</t>
  </si>
  <si>
    <t xml:space="preserve">313062003503</t>
  </si>
  <si>
    <t xml:space="preserve">3125250170</t>
  </si>
  <si>
    <t xml:space="preserve">313031409105</t>
  </si>
  <si>
    <t xml:space="preserve">313990900619</t>
  </si>
  <si>
    <t xml:space="preserve">3125310315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组</t>
    </r>
  </si>
  <si>
    <t xml:space="preserve">313251004010</t>
  </si>
  <si>
    <t xml:space="preserve">313310103924</t>
  </si>
  <si>
    <t xml:space="preserve">3125310316</t>
  </si>
  <si>
    <t xml:space="preserve">313981009113</t>
  </si>
  <si>
    <t xml:space="preserve">313950500809</t>
  </si>
  <si>
    <t xml:space="preserve">3125310317</t>
  </si>
  <si>
    <t xml:space="preserve">313090704104</t>
  </si>
  <si>
    <t xml:space="preserve">313251000529</t>
  </si>
  <si>
    <t xml:space="preserve">3125310318</t>
  </si>
  <si>
    <t xml:space="preserve">313251000127</t>
  </si>
  <si>
    <t xml:space="preserve">313251002014</t>
  </si>
  <si>
    <t xml:space="preserve">3125310319</t>
  </si>
  <si>
    <t xml:space="preserve">313251004211</t>
  </si>
  <si>
    <t xml:space="preserve">313251003607</t>
  </si>
  <si>
    <t xml:space="preserve">3125310320</t>
  </si>
  <si>
    <t xml:space="preserve">313990903319</t>
  </si>
  <si>
    <t xml:space="preserve">313251002907</t>
  </si>
  <si>
    <t xml:space="preserve">313251002629</t>
  </si>
  <si>
    <t xml:space="preserve">313031506903</t>
  </si>
  <si>
    <t xml:space="preserve">3125310321</t>
  </si>
  <si>
    <t xml:space="preserve">313031500320</t>
  </si>
  <si>
    <t xml:space="preserve">313031504206</t>
  </si>
  <si>
    <t xml:space="preserve">3125310322</t>
  </si>
  <si>
    <t xml:space="preserve">313050107205</t>
  </si>
  <si>
    <t xml:space="preserve">313950500418</t>
  </si>
  <si>
    <t xml:space="preserve">3125310323</t>
  </si>
  <si>
    <t xml:space="preserve">313291400518</t>
  </si>
  <si>
    <t xml:space="preserve">313251001704</t>
  </si>
  <si>
    <t xml:space="preserve">3125310324</t>
  </si>
  <si>
    <t xml:space="preserve">313990901320</t>
  </si>
  <si>
    <t xml:space="preserve">313090705709</t>
  </si>
  <si>
    <t xml:space="preserve">3125310326</t>
  </si>
  <si>
    <t xml:space="preserve">313251003025</t>
  </si>
  <si>
    <t xml:space="preserve">313031506012</t>
  </si>
  <si>
    <t xml:space="preserve">3125270215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组</t>
    </r>
  </si>
  <si>
    <t xml:space="preserve">313981004716</t>
  </si>
  <si>
    <t xml:space="preserve">313990605924</t>
  </si>
  <si>
    <t xml:space="preserve">3125270216</t>
  </si>
  <si>
    <t xml:space="preserve">313250702003</t>
  </si>
  <si>
    <t xml:space="preserve">313250700312</t>
  </si>
  <si>
    <t xml:space="preserve">3125270217</t>
  </si>
  <si>
    <t xml:space="preserve">313970204924</t>
  </si>
  <si>
    <t xml:space="preserve">313250701409</t>
  </si>
  <si>
    <t xml:space="preserve">3125270218</t>
  </si>
  <si>
    <t xml:space="preserve">313041103106</t>
  </si>
  <si>
    <t xml:space="preserve">313250701022</t>
  </si>
  <si>
    <t xml:space="preserve">3125270219</t>
  </si>
  <si>
    <t xml:space="preserve">313031506828</t>
  </si>
  <si>
    <t xml:space="preserve">313031500908</t>
  </si>
  <si>
    <t xml:space="preserve">3125270220</t>
  </si>
  <si>
    <t xml:space="preserve">313250701326</t>
  </si>
  <si>
    <t xml:space="preserve">313031501205</t>
  </si>
  <si>
    <t xml:space="preserve">3125270221</t>
  </si>
  <si>
    <t xml:space="preserve">313990604720</t>
  </si>
  <si>
    <t xml:space="preserve">313981009318</t>
  </si>
  <si>
    <t xml:space="preserve">3125270222</t>
  </si>
  <si>
    <t xml:space="preserve">313250701425</t>
  </si>
  <si>
    <t xml:space="preserve">313070102929</t>
  </si>
  <si>
    <t xml:space="preserve">3125280011</t>
  </si>
  <si>
    <t xml:space="preserve">313980103709</t>
  </si>
  <si>
    <t xml:space="preserve">313950105414</t>
  </si>
  <si>
    <t xml:space="preserve">3125280012</t>
  </si>
  <si>
    <t xml:space="preserve">313030101211</t>
  </si>
  <si>
    <t xml:space="preserve">313050105811</t>
  </si>
  <si>
    <t xml:space="preserve">3125280268</t>
  </si>
  <si>
    <t xml:space="preserve">313990605104</t>
  </si>
  <si>
    <t xml:space="preserve">313920501721</t>
  </si>
  <si>
    <t xml:space="preserve">3125280269</t>
  </si>
  <si>
    <t xml:space="preserve">313990605829</t>
  </si>
  <si>
    <t xml:space="preserve">313900101815</t>
  </si>
  <si>
    <t xml:space="preserve">312528027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组</t>
    </r>
  </si>
  <si>
    <t xml:space="preserve">313050103815</t>
  </si>
  <si>
    <t xml:space="preserve">313981009401</t>
  </si>
  <si>
    <t xml:space="preserve">313031501122</t>
  </si>
  <si>
    <t xml:space="preserve">3125280274</t>
  </si>
  <si>
    <t xml:space="preserve">313031501712</t>
  </si>
  <si>
    <t xml:space="preserve">313250901702</t>
  </si>
  <si>
    <t xml:space="preserve">313062003402</t>
  </si>
  <si>
    <t xml:space="preserve">3125280271</t>
  </si>
  <si>
    <t xml:space="preserve">313250900915</t>
  </si>
  <si>
    <t xml:space="preserve">313260302217</t>
  </si>
  <si>
    <t xml:space="preserve">3125280272</t>
  </si>
  <si>
    <t xml:space="preserve">313981006815</t>
  </si>
  <si>
    <t xml:space="preserve">313230801318</t>
  </si>
  <si>
    <t xml:space="preserve">3125280273</t>
  </si>
  <si>
    <t xml:space="preserve">313041100227</t>
  </si>
  <si>
    <t xml:space="preserve">313250901103</t>
  </si>
  <si>
    <t xml:space="preserve">3125280275</t>
  </si>
  <si>
    <t xml:space="preserve">313250903519</t>
  </si>
  <si>
    <t xml:space="preserve">313250903513</t>
  </si>
  <si>
    <t xml:space="preserve">3125280276</t>
  </si>
  <si>
    <t xml:space="preserve">313250902512</t>
  </si>
  <si>
    <t xml:space="preserve">313310100918</t>
  </si>
  <si>
    <t xml:space="preserve">3125280277</t>
  </si>
  <si>
    <t xml:space="preserve">313031504718</t>
  </si>
  <si>
    <t xml:space="preserve">313930602006</t>
  </si>
  <si>
    <t xml:space="preserve">3125280278</t>
  </si>
  <si>
    <t xml:space="preserve">313990603526</t>
  </si>
  <si>
    <t xml:space="preserve">313910501808</t>
  </si>
  <si>
    <t xml:space="preserve">313031503420</t>
  </si>
  <si>
    <t xml:space="preserve">313250902321</t>
  </si>
  <si>
    <t xml:space="preserve">3125280280</t>
  </si>
  <si>
    <t xml:space="preserve">313031505204</t>
  </si>
  <si>
    <t xml:space="preserve">313062002729</t>
  </si>
  <si>
    <t xml:space="preserve">312529024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组</t>
    </r>
  </si>
  <si>
    <t xml:space="preserve">313031501406</t>
  </si>
  <si>
    <t xml:space="preserve">313250800606</t>
  </si>
  <si>
    <t xml:space="preserve">313250800426</t>
  </si>
  <si>
    <t xml:space="preserve">3125290241</t>
  </si>
  <si>
    <t xml:space="preserve">313250802618</t>
  </si>
  <si>
    <t xml:space="preserve">313910504924</t>
  </si>
  <si>
    <t xml:space="preserve">313990607206</t>
  </si>
  <si>
    <t xml:space="preserve">3125290242</t>
  </si>
  <si>
    <t xml:space="preserve">313950500709</t>
  </si>
  <si>
    <t xml:space="preserve">313910503106</t>
  </si>
  <si>
    <t xml:space="preserve">3125280279</t>
  </si>
  <si>
    <t xml:space="preserve">313250903309</t>
  </si>
  <si>
    <t xml:space="preserve">313041102625</t>
  </si>
  <si>
    <t xml:space="preserve">313990604713</t>
  </si>
  <si>
    <t xml:space="preserve">313031503027</t>
  </si>
  <si>
    <t xml:space="preserve">3125290243</t>
  </si>
  <si>
    <t xml:space="preserve">313291400202</t>
  </si>
  <si>
    <t xml:space="preserve">313250800212</t>
  </si>
  <si>
    <t xml:space="preserve">3125290244</t>
  </si>
  <si>
    <t xml:space="preserve">313940207413</t>
  </si>
  <si>
    <t xml:space="preserve">313041103419</t>
  </si>
  <si>
    <t xml:space="preserve">3125290245</t>
  </si>
  <si>
    <t xml:space="preserve">313250800928</t>
  </si>
  <si>
    <t xml:space="preserve">313250803022</t>
  </si>
  <si>
    <t xml:space="preserve">313031408012</t>
  </si>
  <si>
    <t xml:space="preserve">3125020132</t>
  </si>
  <si>
    <t xml:space="preserve">313041100628</t>
  </si>
  <si>
    <t xml:space="preserve">313041101907</t>
  </si>
  <si>
    <t xml:space="preserve">313291400117</t>
  </si>
  <si>
    <t xml:space="preserve">3125290246</t>
  </si>
  <si>
    <t xml:space="preserve">313990603628</t>
  </si>
  <si>
    <t xml:space="preserve">313291401821</t>
  </si>
  <si>
    <t xml:space="preserve">3125290247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组</t>
    </r>
  </si>
  <si>
    <t xml:space="preserve">313250801619</t>
  </si>
  <si>
    <t xml:space="preserve">313981005510</t>
  </si>
  <si>
    <t xml:space="preserve">3125290248</t>
  </si>
  <si>
    <t xml:space="preserve">313291400121</t>
  </si>
  <si>
    <t xml:space="preserve">313960702624</t>
  </si>
  <si>
    <t xml:space="preserve">3125290249</t>
  </si>
  <si>
    <t xml:space="preserve">313050104904</t>
  </si>
  <si>
    <t xml:space="preserve">313910101626</t>
  </si>
  <si>
    <t xml:space="preserve">3125300009</t>
  </si>
  <si>
    <t xml:space="preserve">313920104718</t>
  </si>
  <si>
    <t xml:space="preserve">313940203709</t>
  </si>
  <si>
    <t xml:space="preserve">3125290250</t>
  </si>
  <si>
    <t xml:space="preserve">313062004202</t>
  </si>
  <si>
    <t xml:space="preserve">313031506724</t>
  </si>
  <si>
    <t xml:space="preserve">313250802622</t>
  </si>
  <si>
    <t xml:space="preserve">313060300927</t>
  </si>
  <si>
    <t xml:space="preserve">3125300010</t>
  </si>
  <si>
    <t xml:space="preserve">313250303209</t>
  </si>
  <si>
    <t xml:space="preserve">313981004322</t>
  </si>
  <si>
    <t xml:space="preserve">3125300343</t>
  </si>
  <si>
    <t xml:space="preserve">313230801030</t>
  </si>
  <si>
    <t xml:space="preserve">313990902708</t>
  </si>
  <si>
    <t xml:space="preserve">3125300344</t>
  </si>
  <si>
    <t xml:space="preserve">313031500704</t>
  </si>
  <si>
    <t xml:space="preserve">313950501917</t>
  </si>
  <si>
    <t xml:space="preserve">3125300345</t>
  </si>
  <si>
    <t xml:space="preserve">313981007919</t>
  </si>
  <si>
    <t xml:space="preserve">313960700113</t>
  </si>
  <si>
    <t xml:space="preserve">3125300346</t>
  </si>
  <si>
    <t xml:space="preserve">313031505612</t>
  </si>
  <si>
    <t xml:space="preserve">313251104506</t>
  </si>
  <si>
    <t xml:space="preserve">3125300347</t>
  </si>
  <si>
    <t xml:space="preserve">313251100917</t>
  </si>
  <si>
    <t xml:space="preserve">313981005412</t>
  </si>
  <si>
    <t xml:space="preserve">3125300348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组</t>
    </r>
  </si>
  <si>
    <t xml:space="preserve">313041202505</t>
  </si>
  <si>
    <t xml:space="preserve">313062105212</t>
  </si>
  <si>
    <t xml:space="preserve">313950504425</t>
  </si>
  <si>
    <t xml:space="preserve">3125300361</t>
  </si>
  <si>
    <t xml:space="preserve">313251104013</t>
  </si>
  <si>
    <t xml:space="preserve">313930602216</t>
  </si>
  <si>
    <t xml:space="preserve">313031502013</t>
  </si>
  <si>
    <t xml:space="preserve">3125300349</t>
  </si>
  <si>
    <t xml:space="preserve">313251100604</t>
  </si>
  <si>
    <t xml:space="preserve">313251101320</t>
  </si>
  <si>
    <t xml:space="preserve">3125300350</t>
  </si>
  <si>
    <t xml:space="preserve">313251101106</t>
  </si>
  <si>
    <t xml:space="preserve">313031505430</t>
  </si>
  <si>
    <t xml:space="preserve">3125300351</t>
  </si>
  <si>
    <t xml:space="preserve">313251102028</t>
  </si>
  <si>
    <t xml:space="preserve">313990903621</t>
  </si>
  <si>
    <t xml:space="preserve">3125300352</t>
  </si>
  <si>
    <t xml:space="preserve">313950502414</t>
  </si>
  <si>
    <t xml:space="preserve">313960703426</t>
  </si>
  <si>
    <t xml:space="preserve">3125300353</t>
  </si>
  <si>
    <t xml:space="preserve">313981004823</t>
  </si>
  <si>
    <t xml:space="preserve">313251104827</t>
  </si>
  <si>
    <t xml:space="preserve">3125300354</t>
  </si>
  <si>
    <t xml:space="preserve">313041200720</t>
  </si>
  <si>
    <t xml:space="preserve">313251104516</t>
  </si>
  <si>
    <t xml:space="preserve">3125300355</t>
  </si>
  <si>
    <t xml:space="preserve">313041200618</t>
  </si>
  <si>
    <t xml:space="preserve">313031501812</t>
  </si>
  <si>
    <t xml:space="preserve">3125300356</t>
  </si>
  <si>
    <t xml:space="preserve">313041201104</t>
  </si>
  <si>
    <t xml:space="preserve">313251101228</t>
  </si>
  <si>
    <t xml:space="preserve">3125300357</t>
  </si>
  <si>
    <t xml:space="preserve">313251100705</t>
  </si>
  <si>
    <t xml:space="preserve">313910501008</t>
  </si>
  <si>
    <t xml:space="preserve">4125300373</t>
  </si>
  <si>
    <t xml:space="preserve">下午</t>
  </si>
  <si>
    <t xml:space="preserve">313251100513</t>
  </si>
  <si>
    <t xml:space="preserve">313062105510</t>
  </si>
  <si>
    <t xml:space="preserve">313920500330</t>
  </si>
  <si>
    <t xml:space="preserve">313031500719</t>
  </si>
  <si>
    <t xml:space="preserve">313910503206</t>
  </si>
  <si>
    <t xml:space="preserve">313910505222</t>
  </si>
  <si>
    <t xml:space="preserve">4125300369</t>
  </si>
  <si>
    <t xml:space="preserve">313970201501</t>
  </si>
  <si>
    <t xml:space="preserve">313090701814</t>
  </si>
  <si>
    <t xml:space="preserve">4125300370</t>
  </si>
  <si>
    <t xml:space="preserve">313251102309</t>
  </si>
  <si>
    <t xml:space="preserve">313260300511</t>
  </si>
  <si>
    <t xml:space="preserve">4125300374</t>
  </si>
  <si>
    <t xml:space="preserve">313260300301</t>
  </si>
  <si>
    <t xml:space="preserve">313090700330</t>
  </si>
  <si>
    <t xml:space="preserve">313260300305</t>
  </si>
  <si>
    <t xml:space="preserve">313260301315</t>
  </si>
  <si>
    <t xml:space="preserve">313990903126</t>
  </si>
  <si>
    <t xml:space="preserve">313251001511</t>
  </si>
  <si>
    <t xml:space="preserve">4125280309</t>
  </si>
  <si>
    <t xml:space="preserve">313031501502</t>
  </si>
  <si>
    <t xml:space="preserve">313031506714</t>
  </si>
  <si>
    <t xml:space="preserve">313041202223</t>
  </si>
  <si>
    <t xml:space="preserve">313031504121</t>
  </si>
  <si>
    <t xml:space="preserve">4125290255</t>
  </si>
  <si>
    <t xml:space="preserve">313031500713</t>
  </si>
  <si>
    <t xml:space="preserve">313041100622</t>
  </si>
  <si>
    <t xml:space="preserve">313910505225</t>
  </si>
  <si>
    <t xml:space="preserve">313960704322</t>
  </si>
  <si>
    <t xml:space="preserve">313062104408</t>
  </si>
  <si>
    <t xml:space="preserve">4125300375</t>
  </si>
  <si>
    <t xml:space="preserve">313041201620</t>
  </si>
  <si>
    <t xml:space="preserve">313251101315</t>
  </si>
  <si>
    <t xml:space="preserve">313910503625</t>
  </si>
  <si>
    <t xml:space="preserve">313990903729</t>
  </si>
  <si>
    <t xml:space="preserve">313260304012</t>
  </si>
  <si>
    <t xml:space="preserve">313990905020</t>
  </si>
  <si>
    <t xml:space="preserve">313251100811</t>
  </si>
  <si>
    <t xml:space="preserve">313251105430</t>
  </si>
  <si>
    <t xml:space="preserve">4125300376</t>
  </si>
  <si>
    <t xml:space="preserve">313251100501</t>
  </si>
  <si>
    <t xml:space="preserve">313990904708</t>
  </si>
  <si>
    <t xml:space="preserve">313930601006</t>
  </si>
  <si>
    <t xml:space="preserve">313251105302</t>
  </si>
  <si>
    <t xml:space="preserve">4125300377</t>
  </si>
  <si>
    <t xml:space="preserve">313251102805</t>
  </si>
  <si>
    <t xml:space="preserve">313990905701</t>
  </si>
  <si>
    <t xml:space="preserve">313031504610</t>
  </si>
  <si>
    <t xml:space="preserve">313251004229</t>
  </si>
  <si>
    <t xml:space="preserve">4125280299</t>
  </si>
  <si>
    <t xml:space="preserve">313900100314</t>
  </si>
  <si>
    <t xml:space="preserve">313251002608</t>
  </si>
  <si>
    <t xml:space="preserve">313260300507</t>
  </si>
  <si>
    <t xml:space="preserve">313251001010</t>
  </si>
  <si>
    <t xml:space="preserve">313041100305</t>
  </si>
  <si>
    <t xml:space="preserve">313251001013</t>
  </si>
  <si>
    <t xml:space="preserve">313251000421</t>
  </si>
  <si>
    <t xml:space="preserve">4125280305</t>
  </si>
  <si>
    <t xml:space="preserve">313251003009</t>
  </si>
  <si>
    <t xml:space="preserve">313251103011</t>
  </si>
  <si>
    <t xml:space="preserve">4125300379</t>
  </si>
  <si>
    <t xml:space="preserve">313251103608</t>
  </si>
  <si>
    <t xml:space="preserve">313251101717</t>
  </si>
  <si>
    <t xml:space="preserve">313251103812</t>
  </si>
  <si>
    <t xml:space="preserve">313260302127</t>
  </si>
  <si>
    <t xml:space="preserve">313251103021</t>
  </si>
  <si>
    <t xml:space="preserve">313251103128</t>
  </si>
  <si>
    <t xml:space="preserve">313910502118</t>
  </si>
  <si>
    <t xml:space="preserve">313031502923</t>
  </si>
  <si>
    <t xml:space="preserve">4125310330</t>
  </si>
  <si>
    <t xml:space="preserve">313062105807</t>
  </si>
  <si>
    <t xml:space="preserve">313251002510</t>
  </si>
  <si>
    <t xml:space="preserve">313310105519</t>
  </si>
  <si>
    <t xml:space="preserve">313251001916</t>
  </si>
  <si>
    <t xml:space="preserve">313031506621</t>
  </si>
  <si>
    <t xml:space="preserve">313251003926</t>
  </si>
  <si>
    <t xml:space="preserve">313950501029</t>
  </si>
  <si>
    <t xml:space="preserve">313250802316</t>
  </si>
  <si>
    <t xml:space="preserve">4125290259</t>
  </si>
  <si>
    <t xml:space="preserve">313031503015</t>
  </si>
  <si>
    <t xml:space="preserve">313250800913</t>
  </si>
  <si>
    <t xml:space="preserve">313250800718</t>
  </si>
  <si>
    <t xml:space="preserve">313250801130</t>
  </si>
  <si>
    <t xml:space="preserve">313950502902</t>
  </si>
  <si>
    <t xml:space="preserve">4125290265</t>
  </si>
  <si>
    <t xml:space="preserve">313230701706</t>
  </si>
  <si>
    <t xml:space="preserve">313041100924</t>
  </si>
  <si>
    <t xml:space="preserve">313250901215</t>
  </si>
  <si>
    <t xml:space="preserve">313041201027</t>
  </si>
  <si>
    <t xml:space="preserve">4125310331</t>
  </si>
  <si>
    <t xml:space="preserve">313950503325</t>
  </si>
  <si>
    <t xml:space="preserve">313070700716</t>
  </si>
  <si>
    <t xml:space="preserve">313031503829</t>
  </si>
  <si>
    <t xml:space="preserve">313940209106</t>
  </si>
  <si>
    <t xml:space="preserve">313930600201</t>
  </si>
  <si>
    <t xml:space="preserve">313062103830</t>
  </si>
  <si>
    <t xml:space="preserve">313062106127</t>
  </si>
  <si>
    <t xml:space="preserve">313041201406</t>
  </si>
  <si>
    <t xml:space="preserve">4125310332</t>
  </si>
  <si>
    <t xml:space="preserve">313920503909</t>
  </si>
  <si>
    <t xml:space="preserve">313070701305</t>
  </si>
  <si>
    <t xml:space="preserve">313251001622</t>
  </si>
  <si>
    <t xml:space="preserve">313930601411</t>
  </si>
  <si>
    <t xml:space="preserve">313260302818</t>
  </si>
  <si>
    <t xml:space="preserve">313330102626</t>
  </si>
  <si>
    <t xml:space="preserve">313981007215</t>
  </si>
  <si>
    <t xml:space="preserve">313041100708</t>
  </si>
  <si>
    <t xml:space="preserve">4125290264</t>
  </si>
  <si>
    <t xml:space="preserve">313250900528</t>
  </si>
  <si>
    <t xml:space="preserve">313250902229</t>
  </si>
  <si>
    <t xml:space="preserve">313250900422</t>
  </si>
  <si>
    <t xml:space="preserve">313990605701</t>
  </si>
  <si>
    <t xml:space="preserve">313250900227</t>
  </si>
  <si>
    <t xml:space="preserve">4125290266</t>
  </si>
  <si>
    <t xml:space="preserve">313031501929</t>
  </si>
  <si>
    <t xml:space="preserve">313250900117</t>
  </si>
  <si>
    <t xml:space="preserve">313041101008</t>
  </si>
  <si>
    <t xml:space="preserve">313251102729</t>
  </si>
  <si>
    <t xml:space="preserve">4125300380</t>
  </si>
  <si>
    <t xml:space="preserve">313251103819</t>
  </si>
  <si>
    <t xml:space="preserve">313990901313</t>
  </si>
  <si>
    <t xml:space="preserve">4125300382</t>
  </si>
  <si>
    <t xml:space="preserve">313251100905</t>
  </si>
  <si>
    <t xml:space="preserve">313940204117</t>
  </si>
  <si>
    <t xml:space="preserve">4125300383</t>
  </si>
  <si>
    <t xml:space="preserve">313251203004</t>
  </si>
  <si>
    <t xml:space="preserve">313260305721</t>
  </si>
  <si>
    <t xml:space="preserve">4125300384</t>
  </si>
  <si>
    <t xml:space="preserve">313260302705</t>
  </si>
  <si>
    <t xml:space="preserve">313910503327</t>
  </si>
  <si>
    <t xml:space="preserve">4125300385</t>
  </si>
  <si>
    <t xml:space="preserve">313910503824</t>
  </si>
  <si>
    <t xml:space="preserve">313230804808</t>
  </si>
  <si>
    <t xml:space="preserve">4125310333</t>
  </si>
  <si>
    <t xml:space="preserve">313251003920</t>
  </si>
  <si>
    <t xml:space="preserve">313251001608</t>
  </si>
  <si>
    <t xml:space="preserve">4125310334</t>
  </si>
  <si>
    <t xml:space="preserve">313070703226</t>
  </si>
  <si>
    <t xml:space="preserve">313251105324</t>
  </si>
  <si>
    <t xml:space="preserve">4125310339</t>
  </si>
  <si>
    <t xml:space="preserve">313910501003</t>
  </si>
  <si>
    <t xml:space="preserve">313260306016</t>
  </si>
  <si>
    <t xml:space="preserve">4125300371</t>
  </si>
  <si>
    <t xml:space="preserve">313910502827</t>
  </si>
  <si>
    <t xml:space="preserve">313251102908</t>
  </si>
  <si>
    <t xml:space="preserve">313910505112</t>
  </si>
  <si>
    <t xml:space="preserve">313031506015</t>
  </si>
  <si>
    <t xml:space="preserve">313251100711</t>
  </si>
  <si>
    <t xml:space="preserve">313062103624</t>
  </si>
  <si>
    <t xml:space="preserve">313251100221</t>
  </si>
  <si>
    <t xml:space="preserve">313950503328</t>
  </si>
  <si>
    <t xml:space="preserve">313041202418</t>
  </si>
  <si>
    <t xml:space="preserve">313251101421</t>
  </si>
  <si>
    <t xml:space="preserve">313251002506</t>
  </si>
  <si>
    <t xml:space="preserve">4125310336</t>
  </si>
  <si>
    <t xml:space="preserve">313251002103</t>
  </si>
  <si>
    <t xml:space="preserve">313251003228</t>
  </si>
  <si>
    <t xml:space="preserve">313251002224</t>
  </si>
  <si>
    <t xml:space="preserve">313251103503</t>
  </si>
  <si>
    <t xml:space="preserve">4125310337</t>
  </si>
  <si>
    <t xml:space="preserve">313291401707</t>
  </si>
  <si>
    <t xml:space="preserve">313251105402</t>
  </si>
  <si>
    <t xml:space="preserve">313251103208</t>
  </si>
  <si>
    <t xml:space="preserve">313251104419</t>
  </si>
  <si>
    <t xml:space="preserve">4125300378</t>
  </si>
  <si>
    <t xml:space="preserve">313910503129</t>
  </si>
  <si>
    <t xml:space="preserve">313251102901</t>
  </si>
  <si>
    <t xml:space="preserve">313251100706</t>
  </si>
  <si>
    <t xml:space="preserve">313251101924</t>
  </si>
  <si>
    <t xml:space="preserve">313251101422</t>
  </si>
  <si>
    <t xml:space="preserve">313251102110</t>
  </si>
  <si>
    <t xml:space="preserve">313251104710</t>
  </si>
  <si>
    <t xml:space="preserve">4125300372</t>
  </si>
  <si>
    <t xml:space="preserve">313950503014</t>
  </si>
  <si>
    <t xml:space="preserve">313251103515</t>
  </si>
  <si>
    <t xml:space="preserve">313291401416</t>
  </si>
  <si>
    <t xml:space="preserve">313230801410</t>
  </si>
  <si>
    <t xml:space="preserve">313291400912</t>
  </si>
  <si>
    <t xml:space="preserve">313251104611</t>
  </si>
  <si>
    <t xml:space="preserve">313031501311</t>
  </si>
  <si>
    <t xml:space="preserve">313251104812</t>
  </si>
  <si>
    <t xml:space="preserve">313041201626</t>
  </si>
  <si>
    <t xml:space="preserve">313981007403</t>
  </si>
  <si>
    <t xml:space="preserve">4125310338</t>
  </si>
  <si>
    <t xml:space="preserve">313251104216</t>
  </si>
  <si>
    <t xml:space="preserve">313910503715</t>
  </si>
  <si>
    <t xml:space="preserve">313260304129</t>
  </si>
  <si>
    <t xml:space="preserve">4125310342</t>
  </si>
  <si>
    <t xml:space="preserve">313251101506</t>
  </si>
  <si>
    <t xml:space="preserve">313251105328</t>
  </si>
  <si>
    <t xml:space="preserve">313910504626</t>
  </si>
  <si>
    <t xml:space="preserve">4125310340</t>
  </si>
  <si>
    <t xml:space="preserve">313251103009</t>
  </si>
  <si>
    <t xml:space="preserve">313251104225</t>
  </si>
  <si>
    <t xml:space="preserve">4125310341</t>
  </si>
  <si>
    <t xml:space="preserve">313251103610</t>
  </si>
  <si>
    <t xml:space="preserve">313260303428</t>
  </si>
  <si>
    <t xml:space="preserve">4125320431</t>
  </si>
  <si>
    <t xml:space="preserve">313251301104</t>
  </si>
  <si>
    <t xml:space="preserve">313251302010</t>
  </si>
  <si>
    <t xml:space="preserve">4125320432</t>
  </si>
  <si>
    <t xml:space="preserve">313260300302</t>
  </si>
  <si>
    <t xml:space="preserve">313260303301</t>
  </si>
  <si>
    <t xml:space="preserve">4125320433</t>
  </si>
  <si>
    <t xml:space="preserve">313260305421</t>
  </si>
  <si>
    <t xml:space="preserve">313031505904</t>
  </si>
  <si>
    <t xml:space="preserve">4125310329</t>
  </si>
  <si>
    <t xml:space="preserve">313950502723</t>
  </si>
  <si>
    <t xml:space="preserve">313031506127</t>
  </si>
  <si>
    <t xml:space="preserve">313260301513</t>
  </si>
  <si>
    <t xml:space="preserve">313251003925</t>
  </si>
  <si>
    <t xml:space="preserve">313920501509</t>
  </si>
  <si>
    <t xml:space="preserve">313330107311</t>
  </si>
  <si>
    <t xml:space="preserve">313260300115</t>
  </si>
  <si>
    <t xml:space="preserve">313930603125</t>
  </si>
  <si>
    <t xml:space="preserve">313031500926</t>
  </si>
  <si>
    <t xml:space="preserve">3125300358</t>
  </si>
  <si>
    <t xml:space="preserve">313981000302</t>
  </si>
  <si>
    <t xml:space="preserve">313251105229</t>
  </si>
  <si>
    <t xml:space="preserve">3125300359</t>
  </si>
  <si>
    <t xml:space="preserve">313981010107</t>
  </si>
  <si>
    <t xml:space="preserve">313930600603</t>
  </si>
  <si>
    <t xml:space="preserve">3125300360</t>
  </si>
  <si>
    <t xml:space="preserve">313251100721</t>
  </si>
  <si>
    <t xml:space="preserve">313031500630</t>
  </si>
  <si>
    <t xml:space="preserve">3125300362</t>
  </si>
  <si>
    <t xml:space="preserve">313041200204</t>
  </si>
  <si>
    <t xml:space="preserve">313031506329</t>
  </si>
  <si>
    <t xml:space="preserve">3125300363</t>
  </si>
  <si>
    <t xml:space="preserve">313251104117</t>
  </si>
  <si>
    <t xml:space="preserve">313251102504</t>
  </si>
  <si>
    <t xml:space="preserve">3125300364</t>
  </si>
  <si>
    <t xml:space="preserve">313981005605</t>
  </si>
  <si>
    <t xml:space="preserve">313251104912</t>
  </si>
  <si>
    <t xml:space="preserve">3125300365</t>
  </si>
  <si>
    <t xml:space="preserve">313981009403</t>
  </si>
  <si>
    <t xml:space="preserve">313251104328</t>
  </si>
  <si>
    <t xml:space="preserve">3125300366</t>
  </si>
  <si>
    <t xml:space="preserve">313031504411</t>
  </si>
  <si>
    <t xml:space="preserve">313031505801</t>
  </si>
  <si>
    <t xml:space="preserve">3125310311</t>
  </si>
  <si>
    <t xml:space="preserve">313251002623</t>
  </si>
  <si>
    <t xml:space="preserve">313031501907</t>
  </si>
  <si>
    <t xml:space="preserve">3125310312</t>
  </si>
  <si>
    <t xml:space="preserve">313251002713</t>
  </si>
  <si>
    <t xml:space="preserve">313251000119</t>
  </si>
  <si>
    <t xml:space="preserve">3125310313</t>
  </si>
  <si>
    <t xml:space="preserve">313251001907</t>
  </si>
  <si>
    <t xml:space="preserve">313031501319</t>
  </si>
  <si>
    <t xml:space="preserve">3125310314</t>
  </si>
  <si>
    <t xml:space="preserve">313031504502</t>
  </si>
  <si>
    <t xml:space="preserve">313250602414</t>
  </si>
  <si>
    <t xml:space="preserve">3125250172</t>
  </si>
  <si>
    <t xml:space="preserve">313250600522</t>
  </si>
  <si>
    <t xml:space="preserve">313050106723</t>
  </si>
  <si>
    <t xml:space="preserve">3125250173</t>
  </si>
  <si>
    <t xml:space="preserve">313250601008</t>
  </si>
  <si>
    <t xml:space="preserve">313041103418</t>
  </si>
  <si>
    <t xml:space="preserve">313260202403</t>
  </si>
  <si>
    <t xml:space="preserve">313250601302</t>
  </si>
  <si>
    <t xml:space="preserve">3125250174</t>
  </si>
  <si>
    <t xml:space="preserve">313250600503</t>
  </si>
  <si>
    <t xml:space="preserve">313920400901</t>
  </si>
  <si>
    <t xml:space="preserve">3125250175</t>
  </si>
  <si>
    <t xml:space="preserve">313041100811</t>
  </si>
  <si>
    <t xml:space="preserve">313050107626</t>
  </si>
  <si>
    <t xml:space="preserve">3125250176</t>
  </si>
  <si>
    <t xml:space="preserve">313031406215</t>
  </si>
  <si>
    <t xml:space="preserve">313031411223</t>
  </si>
  <si>
    <t xml:space="preserve">313930600630</t>
  </si>
  <si>
    <t xml:space="preserve">313910401810</t>
  </si>
  <si>
    <t xml:space="preserve">3125250177</t>
  </si>
  <si>
    <t xml:space="preserve">313940207407</t>
  </si>
  <si>
    <t xml:space="preserve">313250700426</t>
  </si>
  <si>
    <t xml:space="preserve">3125270211</t>
  </si>
  <si>
    <t xml:space="preserve">313910500430</t>
  </si>
  <si>
    <t xml:space="preserve">313031406325</t>
  </si>
  <si>
    <t xml:space="preserve">3125270212</t>
  </si>
  <si>
    <t xml:space="preserve">313031407201</t>
  </si>
  <si>
    <t xml:space="preserve">313250702021</t>
  </si>
  <si>
    <t xml:space="preserve">3125270213</t>
  </si>
  <si>
    <t xml:space="preserve">313041103026</t>
  </si>
  <si>
    <t xml:space="preserve">313081004302</t>
  </si>
  <si>
    <t xml:space="preserve">3125270214</t>
  </si>
  <si>
    <t xml:space="preserve">313250700907</t>
  </si>
  <si>
    <t xml:space="preserve">313041201717</t>
  </si>
  <si>
    <t xml:space="preserve">3125310325</t>
  </si>
  <si>
    <t xml:space="preserve">313251000917</t>
  </si>
  <si>
    <t xml:space="preserve">313041201314</t>
  </si>
  <si>
    <t xml:space="preserve">313990906203</t>
  </si>
  <si>
    <t xml:space="preserve">313041200316</t>
  </si>
  <si>
    <t xml:space="preserve">3125310327</t>
  </si>
  <si>
    <t xml:space="preserve">313981003302</t>
  </si>
  <si>
    <t xml:space="preserve">313310104613</t>
  </si>
  <si>
    <t xml:space="preserve">3125310328</t>
  </si>
  <si>
    <t xml:space="preserve">313041201621</t>
  </si>
  <si>
    <t xml:space="preserve">313291500518</t>
  </si>
  <si>
    <t xml:space="preserve">3125320411</t>
  </si>
  <si>
    <t xml:space="preserve">313041201221</t>
  </si>
  <si>
    <t xml:space="preserve">313251200523</t>
  </si>
  <si>
    <t xml:space="preserve">3125320412</t>
  </si>
  <si>
    <t xml:space="preserve">313251203428</t>
  </si>
  <si>
    <t xml:space="preserve">313291501309</t>
  </si>
  <si>
    <t xml:space="preserve">3125320413</t>
  </si>
  <si>
    <t xml:space="preserve">313251201508</t>
  </si>
  <si>
    <t xml:space="preserve">313090703807</t>
  </si>
  <si>
    <t xml:space="preserve">3125320414</t>
  </si>
  <si>
    <t xml:space="preserve">313251203530</t>
  </si>
  <si>
    <t xml:space="preserve">313990906027</t>
  </si>
  <si>
    <t xml:space="preserve">3125320415</t>
  </si>
  <si>
    <t xml:space="preserve">313251202407</t>
  </si>
  <si>
    <t xml:space="preserve">313031505712</t>
  </si>
  <si>
    <t xml:space="preserve">3125320416</t>
  </si>
  <si>
    <t xml:space="preserve">313251200303</t>
  </si>
  <si>
    <t xml:space="preserve">313260302110</t>
  </si>
  <si>
    <t xml:space="preserve">3125320417</t>
  </si>
  <si>
    <t xml:space="preserve">313251201006</t>
  </si>
  <si>
    <t xml:space="preserve">313050107122</t>
  </si>
  <si>
    <t xml:space="preserve">3125320418</t>
  </si>
  <si>
    <t xml:space="preserve">313910500614</t>
  </si>
  <si>
    <t xml:space="preserve">313031502930</t>
  </si>
  <si>
    <t xml:space="preserve">3125320419</t>
  </si>
  <si>
    <t xml:space="preserve">313031506216</t>
  </si>
  <si>
    <t xml:space="preserve">313251202830</t>
  </si>
  <si>
    <t xml:space="preserve">3125320420</t>
  </si>
  <si>
    <t xml:space="preserve">313260301924</t>
  </si>
  <si>
    <t xml:space="preserve">313031507105</t>
  </si>
  <si>
    <t xml:space="preserve">3125320421</t>
  </si>
  <si>
    <t xml:space="preserve">313910503423</t>
  </si>
  <si>
    <t xml:space="preserve">313251301008</t>
  </si>
  <si>
    <t xml:space="preserve">3125320423</t>
  </si>
  <si>
    <t xml:space="preserve">313251303005</t>
  </si>
  <si>
    <t xml:space="preserve">313960701816</t>
  </si>
  <si>
    <t xml:space="preserve">3125320422</t>
  </si>
  <si>
    <t xml:space="preserve">313251302619</t>
  </si>
  <si>
    <t xml:space="preserve">313990904910</t>
  </si>
  <si>
    <t xml:space="preserve">323050107918</t>
  </si>
  <si>
    <t xml:space="preserve">3225240451</t>
  </si>
  <si>
    <t xml:space="preserve">313910503421</t>
  </si>
  <si>
    <t xml:space="preserve">3125320424</t>
  </si>
  <si>
    <t xml:space="preserve">313031501307</t>
  </si>
  <si>
    <t xml:space="preserve">313990905116</t>
  </si>
  <si>
    <t xml:space="preserve">3125320425</t>
  </si>
  <si>
    <t xml:space="preserve">313251302104</t>
  </si>
  <si>
    <t xml:space="preserve">313041202114</t>
  </si>
  <si>
    <t xml:space="preserve">3125320426</t>
  </si>
  <si>
    <t xml:space="preserve">313960702830</t>
  </si>
  <si>
    <t xml:space="preserve">313041202120</t>
  </si>
  <si>
    <t xml:space="preserve">3125320427</t>
  </si>
  <si>
    <t xml:space="preserve">313251302830</t>
  </si>
  <si>
    <t xml:space="preserve">313981010124</t>
  </si>
  <si>
    <t xml:space="preserve">3125320428</t>
  </si>
  <si>
    <t xml:space="preserve">313251301227</t>
  </si>
  <si>
    <t xml:space="preserve">313910501306</t>
  </si>
  <si>
    <t xml:space="preserve">3125320429</t>
  </si>
  <si>
    <t xml:space="preserve">313041200722</t>
  </si>
  <si>
    <t xml:space="preserve">313310105127</t>
  </si>
  <si>
    <t xml:space="preserve">3125320430</t>
  </si>
  <si>
    <t xml:space="preserve">313251304003</t>
  </si>
  <si>
    <t xml:space="preserve">323990505406</t>
  </si>
  <si>
    <t xml:space="preserve">3225010446</t>
  </si>
  <si>
    <t xml:space="preserve">323990503716</t>
  </si>
  <si>
    <t xml:space="preserve">323990503801</t>
  </si>
  <si>
    <t xml:space="preserve">323990506903</t>
  </si>
  <si>
    <t xml:space="preserve">323230805601</t>
  </si>
  <si>
    <t xml:space="preserve">3225020448</t>
  </si>
  <si>
    <t xml:space="preserve">323990502411</t>
  </si>
  <si>
    <t xml:space="preserve">323990505015</t>
  </si>
  <si>
    <t xml:space="preserve">3225020449</t>
  </si>
  <si>
    <t xml:space="preserve">323040100601</t>
  </si>
  <si>
    <t xml:space="preserve">323070300310</t>
  </si>
  <si>
    <t xml:space="preserve">3225030443</t>
  </si>
  <si>
    <t xml:space="preserve">323030600615</t>
  </si>
  <si>
    <t xml:space="preserve">3225030444</t>
  </si>
  <si>
    <t xml:space="preserve">323250204325</t>
  </si>
  <si>
    <t xml:space="preserve">3225030445</t>
  </si>
  <si>
    <t xml:space="preserve">323260805621</t>
  </si>
  <si>
    <t xml:space="preserve">323070300617</t>
  </si>
  <si>
    <t xml:space="preserve">3225040454</t>
  </si>
  <si>
    <t xml:space="preserve">323250203325</t>
  </si>
  <si>
    <t xml:space="preserve">323062101409</t>
  </si>
  <si>
    <t xml:space="preserve">3225040455</t>
  </si>
  <si>
    <t xml:space="preserve">323990503023</t>
  </si>
  <si>
    <t xml:space="preserve">323280306106</t>
  </si>
  <si>
    <t xml:space="preserve">3225230466</t>
  </si>
  <si>
    <t xml:space="preserve">323990502009</t>
  </si>
  <si>
    <t xml:space="preserve">323250204121</t>
  </si>
  <si>
    <t xml:space="preserve">3225230467</t>
  </si>
  <si>
    <t xml:space="preserve">323260804917</t>
  </si>
  <si>
    <t xml:space="preserve">323990501308</t>
  </si>
  <si>
    <t xml:space="preserve">3225240450</t>
  </si>
  <si>
    <t xml:space="preserve">323030601401</t>
  </si>
  <si>
    <t xml:space="preserve">323290200922</t>
  </si>
  <si>
    <t xml:space="preserve">3225250452</t>
  </si>
  <si>
    <t xml:space="preserve">323050108212</t>
  </si>
  <si>
    <t xml:space="preserve">323250203926</t>
  </si>
  <si>
    <t xml:space="preserve">3225250453</t>
  </si>
  <si>
    <t xml:space="preserve">323990502307</t>
  </si>
  <si>
    <t xml:space="preserve">323990506930</t>
  </si>
  <si>
    <t xml:space="preserve">3225270456</t>
  </si>
  <si>
    <t xml:space="preserve">323030601921</t>
  </si>
  <si>
    <t xml:space="preserve">323030601428</t>
  </si>
  <si>
    <t xml:space="preserve">3225270457</t>
  </si>
  <si>
    <t xml:space="preserve">323030601927</t>
  </si>
  <si>
    <t xml:space="preserve">323040100609</t>
  </si>
  <si>
    <t xml:space="preserve">3225280460</t>
  </si>
  <si>
    <t xml:space="preserve">323250204629</t>
  </si>
  <si>
    <t xml:space="preserve">323070300610</t>
  </si>
  <si>
    <t xml:space="preserve">3225290458</t>
  </si>
  <si>
    <t xml:space="preserve">323050107820</t>
  </si>
  <si>
    <t xml:space="preserve">323990506808</t>
  </si>
  <si>
    <t xml:space="preserve">3225290459</t>
  </si>
  <si>
    <t xml:space="preserve">323090805913</t>
  </si>
  <si>
    <t xml:space="preserve">323990506912</t>
  </si>
  <si>
    <t xml:space="preserve">3225300464</t>
  </si>
  <si>
    <t xml:space="preserve">323990504519</t>
  </si>
  <si>
    <t xml:space="preserve">323260805507</t>
  </si>
  <si>
    <t xml:space="preserve">3225300465</t>
  </si>
  <si>
    <t xml:space="preserve">323250203214</t>
  </si>
  <si>
    <t xml:space="preserve">323030600202</t>
  </si>
  <si>
    <t xml:space="preserve">3225310462</t>
  </si>
  <si>
    <t xml:space="preserve">323990502123</t>
  </si>
  <si>
    <t xml:space="preserve">323290201510</t>
  </si>
  <si>
    <t xml:space="preserve">3225310463</t>
  </si>
  <si>
    <t xml:space="preserve">323990502018</t>
  </si>
  <si>
    <t xml:space="preserve">323990505017</t>
  </si>
  <si>
    <t xml:space="preserve">3225320468</t>
  </si>
  <si>
    <t xml:space="preserve">323990506412</t>
  </si>
  <si>
    <t xml:space="preserve">323990500228</t>
  </si>
  <si>
    <t xml:space="preserve">3225320469</t>
  </si>
  <si>
    <t xml:space="preserve">323990501208</t>
  </si>
  <si>
    <t xml:space="preserve">313031408116</t>
  </si>
  <si>
    <t xml:space="preserve">4125010115</t>
  </si>
  <si>
    <t xml:space="preserve">313041101329</t>
  </si>
  <si>
    <t xml:space="preserve">313041102621</t>
  </si>
  <si>
    <t xml:space="preserve">313250502307</t>
  </si>
  <si>
    <t xml:space="preserve">313250501717</t>
  </si>
  <si>
    <t xml:space="preserve">4125010116</t>
  </si>
  <si>
    <t xml:space="preserve">313920400709</t>
  </si>
  <si>
    <t xml:space="preserve">313031407408</t>
  </si>
  <si>
    <t xml:space="preserve">4125010117</t>
  </si>
  <si>
    <t xml:space="preserve">313041102711</t>
  </si>
  <si>
    <t xml:space="preserve">313250500521</t>
  </si>
  <si>
    <t xml:space="preserve">4125010118</t>
  </si>
  <si>
    <t xml:space="preserve">313250504125</t>
  </si>
  <si>
    <t xml:space="preserve">313250502605</t>
  </si>
  <si>
    <t xml:space="preserve">4125010119</t>
  </si>
  <si>
    <t xml:space="preserve">313990608514</t>
  </si>
  <si>
    <t xml:space="preserve">313250507513</t>
  </si>
  <si>
    <t xml:space="preserve">4125010120</t>
  </si>
  <si>
    <t xml:space="preserve">313250505630</t>
  </si>
  <si>
    <t xml:space="preserve">313250506629</t>
  </si>
  <si>
    <t xml:space="preserve">4125010121</t>
  </si>
  <si>
    <t xml:space="preserve">313250506106</t>
  </si>
  <si>
    <t xml:space="preserve">313250504627</t>
  </si>
  <si>
    <t xml:space="preserve">4125010122</t>
  </si>
  <si>
    <t xml:space="preserve">313260203325</t>
  </si>
  <si>
    <t xml:space="preserve">313250503308</t>
  </si>
  <si>
    <t xml:space="preserve">4125010123</t>
  </si>
  <si>
    <t xml:space="preserve">313250500403</t>
  </si>
  <si>
    <t xml:space="preserve">313031408217</t>
  </si>
  <si>
    <t xml:space="preserve">4125010124</t>
  </si>
  <si>
    <t xml:space="preserve">313930603514</t>
  </si>
  <si>
    <t xml:space="preserve">313250500123</t>
  </si>
  <si>
    <t xml:space="preserve">4125010125</t>
  </si>
  <si>
    <t xml:space="preserve">313050101207</t>
  </si>
  <si>
    <t xml:space="preserve">323250204113</t>
  </si>
  <si>
    <t xml:space="preserve">3225280461</t>
  </si>
  <si>
    <t xml:space="preserve">313250502711</t>
  </si>
  <si>
    <t xml:space="preserve">4125020142</t>
  </si>
  <si>
    <t xml:space="preserve">313250502806</t>
  </si>
  <si>
    <t xml:space="preserve">313260201002</t>
  </si>
  <si>
    <t xml:space="preserve">313940203829</t>
  </si>
  <si>
    <t xml:space="preserve">4125020143</t>
  </si>
  <si>
    <t xml:space="preserve">313990604327</t>
  </si>
  <si>
    <t xml:space="preserve">313250506006</t>
  </si>
  <si>
    <t xml:space="preserve">4125030096</t>
  </si>
  <si>
    <t xml:space="preserve">313250500202</t>
  </si>
  <si>
    <t xml:space="preserve">313990602804</t>
  </si>
  <si>
    <t xml:space="preserve">4125030097</t>
  </si>
  <si>
    <t xml:space="preserve">313250500627</t>
  </si>
  <si>
    <t xml:space="preserve">313250507205</t>
  </si>
  <si>
    <t xml:space="preserve">4125030098</t>
  </si>
  <si>
    <t xml:space="preserve">313031408803</t>
  </si>
  <si>
    <t xml:space="preserve">313250501917</t>
  </si>
  <si>
    <t xml:space="preserve">4125030100</t>
  </si>
  <si>
    <t xml:space="preserve">313250503507</t>
  </si>
  <si>
    <t xml:space="preserve">313910401817</t>
  </si>
  <si>
    <t xml:space="preserve">4125030099</t>
  </si>
  <si>
    <t xml:space="preserve">313910404220</t>
  </si>
  <si>
    <t xml:space="preserve">313981006227</t>
  </si>
  <si>
    <t xml:space="preserve">313031410630</t>
  </si>
  <si>
    <t xml:space="preserve">4125040201</t>
  </si>
  <si>
    <t xml:space="preserve">313041102827</t>
  </si>
  <si>
    <t xml:space="preserve">313250700826</t>
  </si>
  <si>
    <t xml:space="preserve">313250502503</t>
  </si>
  <si>
    <t xml:space="preserve">4125030101</t>
  </si>
  <si>
    <t xml:space="preserve">313090704020</t>
  </si>
  <si>
    <t xml:space="preserve">313250700712</t>
  </si>
  <si>
    <t xml:space="preserve">4125040199</t>
  </si>
  <si>
    <t xml:space="preserve">313250700101</t>
  </si>
  <si>
    <t xml:space="preserve">313031406519</t>
  </si>
  <si>
    <t xml:space="preserve">4125040200</t>
  </si>
  <si>
    <t xml:space="preserve">313950502418</t>
  </si>
  <si>
    <t xml:space="preserve">313930602708</t>
  </si>
  <si>
    <t xml:space="preserve">4125040202</t>
  </si>
  <si>
    <t xml:space="preserve">313981002702</t>
  </si>
  <si>
    <t xml:space="preserve">313990609029</t>
  </si>
  <si>
    <t xml:space="preserve">4125040203</t>
  </si>
  <si>
    <t xml:space="preserve">313031407818</t>
  </si>
  <si>
    <t xml:space="preserve">313940206204</t>
  </si>
  <si>
    <t xml:space="preserve">4125040204</t>
  </si>
  <si>
    <t xml:space="preserve">313250700217</t>
  </si>
  <si>
    <t xml:space="preserve">313250702411</t>
  </si>
  <si>
    <t xml:space="preserve">4125040205</t>
  </si>
  <si>
    <t xml:space="preserve">313330100709</t>
  </si>
  <si>
    <t xml:space="preserve">313291400622</t>
  </si>
  <si>
    <t xml:space="preserve">4125040206</t>
  </si>
  <si>
    <t xml:space="preserve">313031406617</t>
  </si>
  <si>
    <t xml:space="preserve">313250700224</t>
  </si>
  <si>
    <t xml:space="preserve">4125040207</t>
  </si>
  <si>
    <t xml:space="preserve">313250701930</t>
  </si>
  <si>
    <t xml:space="preserve">313920400129</t>
  </si>
  <si>
    <t xml:space="preserve">4125040208</t>
  </si>
  <si>
    <t xml:space="preserve">313250700730</t>
  </si>
  <si>
    <t xml:space="preserve">313250701730</t>
  </si>
  <si>
    <t xml:space="preserve">4125040209</t>
  </si>
  <si>
    <t xml:space="preserve">313981005611</t>
  </si>
  <si>
    <t xml:space="preserve">313031501215</t>
  </si>
  <si>
    <t xml:space="preserve">4125230401</t>
  </si>
  <si>
    <t xml:space="preserve">313960702430</t>
  </si>
  <si>
    <t xml:space="preserve">313990901520</t>
  </si>
  <si>
    <t xml:space="preserve">4125230402</t>
  </si>
  <si>
    <t xml:space="preserve">313251203107</t>
  </si>
  <si>
    <t xml:space="preserve">313251202912</t>
  </si>
  <si>
    <t xml:space="preserve">4125230403</t>
  </si>
  <si>
    <t xml:space="preserve">313251203325</t>
  </si>
  <si>
    <t xml:space="preserve">313251201822</t>
  </si>
  <si>
    <t xml:space="preserve">4125230405</t>
  </si>
  <si>
    <t xml:space="preserve">313251200810</t>
  </si>
  <si>
    <t xml:space="preserve">313940203226</t>
  </si>
  <si>
    <t xml:space="preserve">4125230406</t>
  </si>
  <si>
    <t xml:space="preserve">313251202524</t>
  </si>
  <si>
    <t xml:space="preserve">313251200520</t>
  </si>
  <si>
    <t xml:space="preserve">4125230408</t>
  </si>
  <si>
    <t xml:space="preserve">313251200323</t>
  </si>
  <si>
    <t xml:space="preserve">313251201210</t>
  </si>
  <si>
    <t xml:space="preserve">4125230407</t>
  </si>
  <si>
    <t xml:space="preserve">313251200403</t>
  </si>
  <si>
    <t xml:space="preserve">313251201021</t>
  </si>
  <si>
    <t xml:space="preserve">313990600909</t>
  </si>
  <si>
    <t xml:space="preserve">4125240156</t>
  </si>
  <si>
    <t xml:space="preserve">313062001520</t>
  </si>
  <si>
    <t xml:space="preserve">313250504912</t>
  </si>
  <si>
    <t xml:space="preserve">313251202116</t>
  </si>
  <si>
    <t xml:space="preserve">4125230409</t>
  </si>
  <si>
    <t xml:space="preserve">313251201304</t>
  </si>
  <si>
    <t xml:space="preserve">313251201611</t>
  </si>
  <si>
    <t xml:space="preserve">4125230410</t>
  </si>
  <si>
    <t xml:space="preserve">313251202728</t>
  </si>
  <si>
    <t xml:space="preserve">313250503916</t>
  </si>
  <si>
    <t xml:space="preserve">4125240149</t>
  </si>
  <si>
    <t xml:space="preserve">313250506315</t>
  </si>
  <si>
    <t xml:space="preserve">313990603701</t>
  </si>
  <si>
    <t xml:space="preserve">4125240150</t>
  </si>
  <si>
    <t xml:space="preserve">313250504108</t>
  </si>
  <si>
    <t xml:space="preserve">313910403909</t>
  </si>
  <si>
    <t xml:space="preserve">4125240151</t>
  </si>
  <si>
    <t xml:space="preserve">313250504024</t>
  </si>
  <si>
    <t xml:space="preserve">313062004316</t>
  </si>
  <si>
    <t xml:space="preserve">4125240152</t>
  </si>
  <si>
    <t xml:space="preserve">313250504707</t>
  </si>
  <si>
    <t xml:space="preserve">313950501910</t>
  </si>
  <si>
    <t xml:space="preserve">4125240153</t>
  </si>
  <si>
    <t xml:space="preserve">313031411219</t>
  </si>
  <si>
    <t xml:space="preserve">313981009520</t>
  </si>
  <si>
    <t xml:space="preserve">4125240154</t>
  </si>
  <si>
    <t xml:space="preserve">313031409825</t>
  </si>
  <si>
    <t xml:space="preserve">313930601202</t>
  </si>
  <si>
    <t xml:space="preserve">313250506507</t>
  </si>
  <si>
    <t xml:space="preserve">313250505413</t>
  </si>
  <si>
    <t xml:space="preserve">4125240158</t>
  </si>
  <si>
    <t xml:space="preserve">313250503203</t>
  </si>
  <si>
    <t xml:space="preserve">313250506706</t>
  </si>
  <si>
    <t xml:space="preserve">313250506804</t>
  </si>
  <si>
    <t xml:space="preserve">313250506825</t>
  </si>
  <si>
    <t xml:space="preserve">313250502930</t>
  </si>
  <si>
    <t xml:space="preserve">313250502026</t>
  </si>
  <si>
    <t xml:space="preserve">313250506015</t>
  </si>
  <si>
    <t xml:space="preserve">313250506128</t>
  </si>
  <si>
    <t xml:space="preserve">4125240159</t>
  </si>
  <si>
    <t xml:space="preserve">313910401029</t>
  </si>
  <si>
    <t xml:space="preserve">313910404221</t>
  </si>
  <si>
    <t xml:space="preserve">313031406619</t>
  </si>
  <si>
    <t xml:space="preserve">313260206828</t>
  </si>
  <si>
    <t xml:space="preserve">313031411929</t>
  </si>
  <si>
    <t xml:space="preserve">313260203226</t>
  </si>
  <si>
    <t xml:space="preserve">313041103309</t>
  </si>
  <si>
    <t xml:space="preserve">313990608929</t>
  </si>
  <si>
    <t xml:space="preserve">4125240155</t>
  </si>
  <si>
    <t xml:space="preserve">313041103213</t>
  </si>
  <si>
    <t xml:space="preserve">313260205803</t>
  </si>
  <si>
    <t xml:space="preserve">4125240157</t>
  </si>
  <si>
    <t xml:space="preserve">313970201509</t>
  </si>
  <si>
    <t xml:space="preserve">313041101716</t>
  </si>
  <si>
    <t xml:space="preserve">4125240160</t>
  </si>
  <si>
    <t xml:space="preserve">313250602311</t>
  </si>
  <si>
    <t xml:space="preserve">313930602306</t>
  </si>
  <si>
    <t xml:space="preserve">4125240161</t>
  </si>
  <si>
    <t xml:space="preserve">313250602421</t>
  </si>
  <si>
    <t xml:space="preserve">313250602209</t>
  </si>
  <si>
    <t xml:space="preserve">4125240162</t>
  </si>
  <si>
    <t xml:space="preserve">313250600506</t>
  </si>
  <si>
    <t xml:space="preserve">313250601726</t>
  </si>
  <si>
    <t xml:space="preserve">4125240163</t>
  </si>
  <si>
    <t xml:space="preserve">313062001603</t>
  </si>
  <si>
    <t xml:space="preserve">313250602411</t>
  </si>
  <si>
    <t xml:space="preserve">4125240164</t>
  </si>
  <si>
    <t xml:space="preserve">313960704527</t>
  </si>
  <si>
    <t xml:space="preserve">313250602205</t>
  </si>
  <si>
    <t xml:space="preserve">4125240165</t>
  </si>
  <si>
    <t xml:space="preserve">313250601723</t>
  </si>
  <si>
    <t xml:space="preserve">313250601511</t>
  </si>
  <si>
    <t xml:space="preserve">4125240166</t>
  </si>
  <si>
    <t xml:space="preserve">313250602027</t>
  </si>
  <si>
    <t xml:space="preserve">313041101627</t>
  </si>
  <si>
    <t xml:space="preserve">4125250179</t>
  </si>
  <si>
    <t xml:space="preserve">313250601324</t>
  </si>
  <si>
    <t xml:space="preserve">313250600628</t>
  </si>
  <si>
    <t xml:space="preserve">4125250180</t>
  </si>
  <si>
    <t xml:space="preserve">313990602025</t>
  </si>
  <si>
    <t xml:space="preserve">313310103308</t>
  </si>
  <si>
    <t xml:space="preserve">4125250181</t>
  </si>
  <si>
    <t xml:space="preserve">313250600612</t>
  </si>
  <si>
    <t xml:space="preserve">313041100930</t>
  </si>
  <si>
    <t xml:space="preserve">4125250182</t>
  </si>
  <si>
    <t xml:space="preserve">313250601128</t>
  </si>
  <si>
    <t xml:space="preserve">313910503308</t>
  </si>
  <si>
    <t xml:space="preserve">4125250183</t>
  </si>
  <si>
    <t xml:space="preserve">313250601516</t>
  </si>
  <si>
    <t xml:space="preserve">313250601722</t>
  </si>
  <si>
    <t xml:space="preserve">4125250184</t>
  </si>
  <si>
    <t xml:space="preserve">313960703223</t>
  </si>
  <si>
    <t xml:space="preserve">313990603930</t>
  </si>
  <si>
    <t xml:space="preserve">4125250185</t>
  </si>
  <si>
    <t xml:space="preserve">313990601210</t>
  </si>
  <si>
    <t xml:space="preserve">313081004729</t>
  </si>
  <si>
    <t xml:space="preserve">4125250186</t>
  </si>
  <si>
    <t xml:space="preserve">313940200210</t>
  </si>
  <si>
    <t xml:space="preserve">313031408829</t>
  </si>
  <si>
    <t xml:space="preserve">313250601925</t>
  </si>
  <si>
    <t xml:space="preserve">313250600708</t>
  </si>
  <si>
    <t xml:space="preserve">4125250187</t>
  </si>
  <si>
    <t xml:space="preserve">313250600304</t>
  </si>
  <si>
    <t xml:space="preserve">313970205628</t>
  </si>
  <si>
    <t xml:space="preserve">4125250188</t>
  </si>
  <si>
    <t xml:space="preserve">313291401206</t>
  </si>
  <si>
    <t xml:space="preserve">313250701726</t>
  </si>
  <si>
    <t xml:space="preserve">4125250189</t>
  </si>
  <si>
    <t xml:space="preserve">313250702401</t>
  </si>
  <si>
    <t xml:space="preserve">313250700109</t>
  </si>
  <si>
    <t xml:space="preserve">4125250191</t>
  </si>
  <si>
    <t xml:space="preserve">313930600810</t>
  </si>
  <si>
    <t xml:space="preserve">313250700903</t>
  </si>
  <si>
    <t xml:space="preserve">4125250192</t>
  </si>
  <si>
    <t xml:space="preserve">313930600823</t>
  </si>
  <si>
    <t xml:space="preserve">313250700219</t>
  </si>
  <si>
    <t xml:space="preserve">4125250193</t>
  </si>
  <si>
    <t xml:space="preserve">313250701015</t>
  </si>
  <si>
    <t xml:space="preserve">313250702024</t>
  </si>
  <si>
    <t xml:space="preserve">4125250194</t>
  </si>
  <si>
    <t xml:space="preserve">313990601308</t>
  </si>
  <si>
    <t xml:space="preserve">313031506628</t>
  </si>
  <si>
    <t xml:space="preserve">4125270223</t>
  </si>
  <si>
    <t xml:space="preserve">313250800915</t>
  </si>
  <si>
    <t xml:space="preserve">313250801518</t>
  </si>
  <si>
    <t xml:space="preserve">4125270224</t>
  </si>
  <si>
    <t xml:space="preserve">313950501021</t>
  </si>
  <si>
    <t xml:space="preserve">313250801825</t>
  </si>
  <si>
    <t xml:space="preserve">4125270226</t>
  </si>
  <si>
    <t xml:space="preserve">313250802014</t>
  </si>
  <si>
    <t xml:space="preserve">313081000921</t>
  </si>
  <si>
    <t xml:space="preserve">4125270225</t>
  </si>
  <si>
    <t xml:space="preserve">313250800810</t>
  </si>
  <si>
    <t xml:space="preserve">313250802812</t>
  </si>
  <si>
    <t xml:space="preserve">313981001923</t>
  </si>
  <si>
    <t xml:space="preserve">313950500503</t>
  </si>
  <si>
    <t xml:space="preserve">4125270227</t>
  </si>
  <si>
    <t xml:space="preserve">313031503409</t>
  </si>
  <si>
    <t xml:space="preserve">313990608205</t>
  </si>
  <si>
    <t xml:space="preserve">4125270228</t>
  </si>
  <si>
    <t xml:space="preserve">313950503017</t>
  </si>
  <si>
    <t xml:space="preserve">313031506029</t>
  </si>
  <si>
    <t xml:space="preserve">4125270229</t>
  </si>
  <si>
    <t xml:space="preserve">313250802328</t>
  </si>
  <si>
    <t xml:space="preserve">313031502910</t>
  </si>
  <si>
    <t xml:space="preserve">4125270230</t>
  </si>
  <si>
    <t xml:space="preserve">313041101505</t>
  </si>
  <si>
    <t xml:space="preserve">313981010108</t>
  </si>
  <si>
    <t xml:space="preserve">4125270231</t>
  </si>
  <si>
    <t xml:space="preserve">313930600206</t>
  </si>
  <si>
    <t xml:space="preserve">313990606908</t>
  </si>
  <si>
    <t xml:space="preserve">4125270232</t>
  </si>
  <si>
    <t xml:space="preserve">313250801925</t>
  </si>
  <si>
    <t xml:space="preserve">313250800107</t>
  </si>
  <si>
    <t xml:space="preserve">4125270233</t>
  </si>
  <si>
    <t xml:space="preserve">313990605902</t>
  </si>
  <si>
    <t xml:space="preserve">313981004518</t>
  </si>
  <si>
    <t xml:space="preserve">4125270234</t>
  </si>
  <si>
    <t xml:space="preserve">313970201022</t>
  </si>
  <si>
    <t xml:space="preserve">313250800310</t>
  </si>
  <si>
    <t xml:space="preserve">4125270235</t>
  </si>
  <si>
    <t xml:space="preserve">313981001006</t>
  </si>
  <si>
    <t xml:space="preserve">313920503404</t>
  </si>
  <si>
    <t xml:space="preserve">4125270236</t>
  </si>
  <si>
    <t xml:space="preserve">313250800723</t>
  </si>
  <si>
    <t xml:space="preserve">313250800921</t>
  </si>
  <si>
    <t xml:space="preserve">4125270237</t>
  </si>
  <si>
    <t xml:space="preserve">313031504607</t>
  </si>
  <si>
    <t xml:space="preserve">313910504712</t>
  </si>
  <si>
    <t xml:space="preserve">4125270239</t>
  </si>
  <si>
    <t xml:space="preserve">313230704403</t>
  </si>
  <si>
    <t xml:space="preserve">313250903206</t>
  </si>
  <si>
    <t xml:space="preserve">4125280281</t>
  </si>
  <si>
    <t xml:space="preserve">313250902926</t>
  </si>
  <si>
    <t xml:space="preserve">313250903423</t>
  </si>
  <si>
    <t xml:space="preserve">4125280282</t>
  </si>
  <si>
    <t xml:space="preserve">313250900819</t>
  </si>
  <si>
    <t xml:space="preserve">313031506429</t>
  </si>
  <si>
    <t xml:space="preserve">4125280283</t>
  </si>
  <si>
    <t xml:space="preserve">313031502428</t>
  </si>
  <si>
    <t xml:space="preserve">313990900616</t>
  </si>
  <si>
    <t xml:space="preserve">4125280284</t>
  </si>
  <si>
    <t xml:space="preserve">313250900126</t>
  </si>
  <si>
    <t xml:space="preserve">313250902030</t>
  </si>
  <si>
    <t xml:space="preserve">4125280285</t>
  </si>
  <si>
    <t xml:space="preserve">313250902713</t>
  </si>
  <si>
    <t xml:space="preserve">313250901326</t>
  </si>
  <si>
    <t xml:space="preserve">4125280286</t>
  </si>
  <si>
    <t xml:space="preserve">313250903210</t>
  </si>
  <si>
    <t xml:space="preserve">313041101205</t>
  </si>
  <si>
    <t xml:space="preserve">4125280287</t>
  </si>
  <si>
    <t xml:space="preserve">313041102507</t>
  </si>
  <si>
    <t xml:space="preserve">313250902918</t>
  </si>
  <si>
    <t xml:space="preserve">4125280288</t>
  </si>
  <si>
    <t xml:space="preserve">313970201213</t>
  </si>
  <si>
    <t xml:space="preserve">313250900621</t>
  </si>
  <si>
    <t xml:space="preserve">4125280289</t>
  </si>
  <si>
    <t xml:space="preserve">313031507224</t>
  </si>
  <si>
    <t xml:space="preserve">313041100107</t>
  </si>
  <si>
    <t xml:space="preserve">313291401019</t>
  </si>
  <si>
    <t xml:space="preserve">313260201509</t>
  </si>
  <si>
    <t xml:space="preserve">4125250190</t>
  </si>
  <si>
    <t xml:space="preserve">313062001608</t>
  </si>
  <si>
    <t xml:space="preserve">313250701522</t>
  </si>
  <si>
    <t xml:space="preserve">313041103222</t>
  </si>
  <si>
    <t xml:space="preserve">4125280290</t>
  </si>
  <si>
    <t xml:space="preserve">313250901721</t>
  </si>
  <si>
    <t xml:space="preserve">313250903023</t>
  </si>
  <si>
    <t xml:space="preserve">313250900312</t>
  </si>
  <si>
    <t xml:space="preserve">313250901030</t>
  </si>
  <si>
    <t xml:space="preserve">313250902716</t>
  </si>
  <si>
    <t xml:space="preserve">4125280291</t>
  </si>
  <si>
    <t xml:space="preserve">313250903502</t>
  </si>
  <si>
    <t xml:space="preserve">313041101116</t>
  </si>
  <si>
    <t xml:space="preserve">4125280292</t>
  </si>
  <si>
    <t xml:space="preserve">313250903405</t>
  </si>
  <si>
    <t xml:space="preserve">313250901428</t>
  </si>
  <si>
    <t xml:space="preserve">4125280293</t>
  </si>
  <si>
    <t xml:space="preserve">313250900428</t>
  </si>
  <si>
    <t xml:space="preserve">313081002019</t>
  </si>
  <si>
    <t xml:space="preserve">4125280294</t>
  </si>
  <si>
    <t xml:space="preserve">313031501325</t>
  </si>
  <si>
    <t xml:space="preserve">313250903005</t>
  </si>
  <si>
    <t xml:space="preserve">4125280295</t>
  </si>
  <si>
    <t xml:space="preserve">313250903623</t>
  </si>
  <si>
    <t xml:space="preserve">313250902306</t>
  </si>
  <si>
    <t xml:space="preserve">4125280296</t>
  </si>
  <si>
    <t xml:space="preserve">313250903022</t>
  </si>
  <si>
    <t xml:space="preserve">313031504605</t>
  </si>
  <si>
    <t xml:space="preserve">4125280297</t>
  </si>
  <si>
    <t xml:space="preserve">313031505520</t>
  </si>
  <si>
    <t xml:space="preserve">313251001309</t>
  </si>
  <si>
    <t xml:space="preserve">4125280303</t>
  </si>
  <si>
    <t xml:space="preserve">313251000910</t>
  </si>
  <si>
    <t xml:space="preserve">313041103210</t>
  </si>
  <si>
    <t xml:space="preserve">4125280298</t>
  </si>
  <si>
    <t xml:space="preserve">313990906729</t>
  </si>
  <si>
    <t xml:space="preserve">313250900107</t>
  </si>
  <si>
    <t xml:space="preserve">313250902402</t>
  </si>
  <si>
    <t xml:space="preserve">313291401708</t>
  </si>
  <si>
    <t xml:space="preserve">313250902001</t>
  </si>
  <si>
    <t xml:space="preserve">313031505410</t>
  </si>
  <si>
    <t xml:space="preserve">4125280304</t>
  </si>
  <si>
    <t xml:space="preserve">313930602309</t>
  </si>
  <si>
    <t xml:space="preserve">313251004414</t>
  </si>
  <si>
    <t xml:space="preserve">4125280300</t>
  </si>
  <si>
    <t xml:space="preserve">313031503029</t>
  </si>
  <si>
    <t xml:space="preserve">313081002919</t>
  </si>
  <si>
    <t xml:space="preserve">313031501124</t>
  </si>
  <si>
    <t xml:space="preserve">313041101809</t>
  </si>
  <si>
    <t xml:space="preserve">4125280301</t>
  </si>
  <si>
    <t xml:space="preserve">313320907705</t>
  </si>
  <si>
    <t xml:space="preserve">313041201705</t>
  </si>
  <si>
    <t xml:space="preserve">313251001505</t>
  </si>
  <si>
    <t xml:space="preserve">313251001602</t>
  </si>
  <si>
    <t xml:space="preserve">4125280306</t>
  </si>
  <si>
    <t xml:space="preserve">313981007201</t>
  </si>
  <si>
    <t xml:space="preserve">313251003601</t>
  </si>
  <si>
    <t xml:space="preserve">4125280307</t>
  </si>
  <si>
    <t xml:space="preserve">313251004201</t>
  </si>
  <si>
    <t xml:space="preserve">313990904224</t>
  </si>
  <si>
    <t xml:space="preserve">4125280308</t>
  </si>
  <si>
    <t xml:space="preserve">313251003116</t>
  </si>
  <si>
    <t xml:space="preserve">313031504417</t>
  </si>
  <si>
    <t xml:space="preserve">313291401607</t>
  </si>
  <si>
    <t xml:space="preserve">313250802727</t>
  </si>
  <si>
    <t xml:space="preserve">4125290253</t>
  </si>
  <si>
    <t xml:space="preserve">313250802616</t>
  </si>
  <si>
    <t xml:space="preserve">313250802511</t>
  </si>
  <si>
    <t xml:space="preserve">313250801816</t>
  </si>
  <si>
    <t xml:space="preserve">313250801926</t>
  </si>
  <si>
    <t xml:space="preserve">313250801208</t>
  </si>
  <si>
    <t xml:space="preserve">313990601916</t>
  </si>
  <si>
    <t xml:space="preserve">4125290251</t>
  </si>
  <si>
    <t xml:space="preserve">313910500215</t>
  </si>
  <si>
    <t xml:space="preserve">313250801213</t>
  </si>
  <si>
    <t xml:space="preserve">4125290254</t>
  </si>
  <si>
    <t xml:space="preserve">313250801428</t>
  </si>
  <si>
    <t xml:space="preserve">313250800807</t>
  </si>
  <si>
    <t xml:space="preserve">4125290252</t>
  </si>
  <si>
    <t xml:space="preserve">313250802130</t>
  </si>
  <si>
    <t xml:space="preserve">313250800402</t>
  </si>
  <si>
    <t xml:space="preserve">313250800721</t>
  </si>
  <si>
    <t xml:space="preserve">313250802619</t>
  </si>
  <si>
    <t xml:space="preserve">313250801219</t>
  </si>
  <si>
    <t xml:space="preserve">313062003303</t>
  </si>
  <si>
    <t xml:space="preserve">4125290257</t>
  </si>
  <si>
    <t xml:space="preserve">313910500807</t>
  </si>
  <si>
    <t xml:space="preserve">313062002117</t>
  </si>
  <si>
    <t xml:space="preserve">313250802606</t>
  </si>
  <si>
    <t xml:space="preserve">313250802809</t>
  </si>
  <si>
    <t xml:space="preserve">4125290258</t>
  </si>
  <si>
    <t xml:space="preserve">313970205902</t>
  </si>
  <si>
    <t xml:space="preserve">313062003420</t>
  </si>
  <si>
    <t xml:space="preserve">313910500123</t>
  </si>
  <si>
    <t xml:space="preserve">313990602408</t>
  </si>
  <si>
    <t xml:space="preserve">4125290260</t>
  </si>
  <si>
    <t xml:space="preserve">313250903420</t>
  </si>
  <si>
    <t xml:space="preserve">313250901616</t>
  </si>
  <si>
    <t xml:space="preserve">313250802717</t>
  </si>
  <si>
    <t xml:space="preserve">313981009111</t>
  </si>
  <si>
    <t xml:space="preserve">4125290261</t>
  </si>
  <si>
    <t xml:space="preserve">313291401930</t>
  </si>
  <si>
    <t xml:space="preserve">313981011108</t>
  </si>
  <si>
    <t xml:space="preserve">313910504013</t>
  </si>
  <si>
    <t xml:space="preserve">313291400529</t>
  </si>
  <si>
    <t xml:space="preserve">4125290262</t>
  </si>
  <si>
    <t xml:space="preserve">313990609007</t>
  </si>
  <si>
    <t xml:space="preserve">313070700807</t>
  </si>
  <si>
    <t xml:space="preserve">313920502329</t>
  </si>
  <si>
    <t xml:space="preserve">313250900811</t>
  </si>
  <si>
    <t xml:space="preserve">4125290263</t>
  </si>
  <si>
    <t xml:space="preserve">313250902015</t>
  </si>
  <si>
    <t xml:space="preserve">313250902519</t>
  </si>
  <si>
    <t xml:space="preserve">313250902217</t>
  </si>
  <si>
    <t xml:space="preserve">313990901629</t>
  </si>
  <si>
    <t xml:space="preserve">4125280310</t>
  </si>
  <si>
    <t xml:space="preserve">313251001906</t>
  </si>
  <si>
    <t xml:space="preserve">313230700722</t>
  </si>
  <si>
    <t xml:space="preserve">4125290267</t>
  </si>
  <si>
    <t xml:space="preserve">313031506222</t>
  </si>
  <si>
    <t xml:space="preserve">313920500820</t>
  </si>
  <si>
    <t xml:space="preserve">313250700310</t>
  </si>
  <si>
    <t xml:space="preserve">4125040210</t>
  </si>
  <si>
    <t xml:space="preserve">313250700306</t>
  </si>
  <si>
    <t xml:space="preserve">313930602625</t>
  </si>
  <si>
    <t xml:space="preserve">313251303205</t>
  </si>
  <si>
    <t xml:space="preserve">4125320434</t>
  </si>
  <si>
    <t xml:space="preserve">313251300830</t>
  </si>
  <si>
    <t xml:space="preserve">313251300324</t>
  </si>
  <si>
    <t xml:space="preserve">4125320435</t>
  </si>
  <si>
    <t xml:space="preserve">313910500615</t>
  </si>
  <si>
    <t xml:space="preserve">313990901006</t>
  </si>
  <si>
    <t xml:space="preserve">4125320436</t>
  </si>
  <si>
    <t xml:space="preserve">313062104805</t>
  </si>
  <si>
    <t xml:space="preserve">313251302126</t>
  </si>
  <si>
    <t xml:space="preserve">4125320437</t>
  </si>
  <si>
    <t xml:space="preserve">313260303721</t>
  </si>
  <si>
    <t xml:space="preserve">313251101018</t>
  </si>
  <si>
    <t xml:space="preserve">4125300367</t>
  </si>
  <si>
    <t xml:space="preserve">313251100512</t>
  </si>
  <si>
    <t xml:space="preserve">313291400325</t>
  </si>
  <si>
    <t xml:space="preserve">4125300368</t>
  </si>
  <si>
    <t xml:space="preserve">313981001325</t>
  </si>
  <si>
    <t xml:space="preserve">313260304723</t>
  </si>
  <si>
    <t xml:space="preserve">4125320438</t>
  </si>
  <si>
    <t xml:space="preserve">313251300608</t>
  </si>
  <si>
    <t xml:space="preserve">313062106521</t>
  </si>
  <si>
    <t xml:space="preserve">4125320440</t>
  </si>
  <si>
    <t xml:space="preserve">313910501919</t>
  </si>
  <si>
    <t xml:space="preserve">313250503815</t>
  </si>
  <si>
    <t xml:space="preserve">4125010126</t>
  </si>
  <si>
    <t xml:space="preserve">313250501707</t>
  </si>
  <si>
    <t xml:space="preserve">313250504825</t>
  </si>
  <si>
    <t xml:space="preserve">4125020144</t>
  </si>
  <si>
    <t xml:space="preserve">313250502714</t>
  </si>
  <si>
    <t xml:space="preserve">313250500820</t>
  </si>
  <si>
    <t xml:space="preserve">4125030102</t>
  </si>
  <si>
    <t xml:space="preserve">313250500128</t>
  </si>
  <si>
    <t xml:space="preserve">313251202224</t>
  </si>
  <si>
    <t xml:space="preserve">4125230404</t>
  </si>
  <si>
    <t xml:space="preserve">313251201926</t>
  </si>
  <si>
    <t xml:space="preserve">313250601130</t>
  </si>
  <si>
    <t xml:space="preserve">4125240167</t>
  </si>
  <si>
    <t xml:space="preserve">313250600210</t>
  </si>
  <si>
    <t xml:space="preserve">313250602412</t>
  </si>
  <si>
    <t xml:space="preserve">4125250178</t>
  </si>
  <si>
    <t xml:space="preserve">313250600815</t>
  </si>
  <si>
    <t xml:space="preserve">313250800223</t>
  </si>
  <si>
    <t xml:space="preserve">4125270238</t>
  </si>
  <si>
    <t xml:space="preserve">313250800206</t>
  </si>
  <si>
    <t xml:space="preserve">313251101612</t>
  </si>
  <si>
    <t xml:space="preserve">4125300381</t>
  </si>
  <si>
    <t xml:space="preserve">313251100421</t>
  </si>
  <si>
    <t xml:space="preserve">313251002513</t>
  </si>
  <si>
    <t xml:space="preserve">4125310335</t>
  </si>
  <si>
    <t xml:space="preserve">313251002012</t>
  </si>
  <si>
    <t xml:space="preserve">313251302016</t>
  </si>
  <si>
    <t xml:space="preserve">4125320439</t>
  </si>
  <si>
    <t xml:space="preserve">313251003815</t>
  </si>
  <si>
    <t xml:space="preserve">4125280302</t>
  </si>
  <si>
    <t xml:space="preserve">313251000824</t>
  </si>
  <si>
    <t xml:space="preserve">313251001918</t>
  </si>
  <si>
    <t xml:space="preserve">313250801517</t>
  </si>
  <si>
    <t xml:space="preserve">4125290256</t>
  </si>
  <si>
    <t xml:space="preserve">313250802129</t>
  </si>
  <si>
    <t xml:space="preserve">313060305014</t>
  </si>
  <si>
    <t xml:space="preserve">3125030015</t>
  </si>
  <si>
    <t xml:space="preserve">313910100122</t>
  </si>
  <si>
    <t xml:space="preserve">313980103303</t>
  </si>
  <si>
    <t xml:space="preserve">3125030016</t>
  </si>
  <si>
    <t xml:space="preserve">313030100728</t>
  </si>
  <si>
    <t xml:space="preserve">313250306414</t>
  </si>
  <si>
    <t xml:space="preserve">313950103802</t>
  </si>
  <si>
    <t xml:space="preserve">3125040023</t>
  </si>
  <si>
    <t xml:space="preserve">313260103029</t>
  </si>
  <si>
    <t xml:space="preserve">313030105326</t>
  </si>
  <si>
    <t xml:space="preserve">3125040024</t>
  </si>
  <si>
    <t xml:space="preserve">313910103914</t>
  </si>
  <si>
    <t xml:space="preserve">313030104116</t>
  </si>
  <si>
    <t xml:space="preserve">3125040025</t>
  </si>
  <si>
    <t xml:space="preserve">313030106616</t>
  </si>
  <si>
    <t xml:space="preserve">313250304912</t>
  </si>
  <si>
    <t xml:space="preserve">3125040026</t>
  </si>
  <si>
    <t xml:space="preserve">313030102213</t>
  </si>
  <si>
    <t xml:space="preserve">313960100917</t>
  </si>
  <si>
    <t xml:space="preserve">3125040027</t>
  </si>
  <si>
    <t xml:space="preserve">313980104306</t>
  </si>
  <si>
    <t xml:space="preserve">313980103812</t>
  </si>
  <si>
    <t xml:space="preserve">3125040028</t>
  </si>
  <si>
    <t xml:space="preserve">313030104706</t>
  </si>
  <si>
    <t xml:space="preserve">313250303020</t>
  </si>
  <si>
    <t xml:space="preserve">313040300227</t>
  </si>
  <si>
    <t xml:space="preserve">3125040029</t>
  </si>
  <si>
    <t xml:space="preserve">313980100815</t>
  </si>
  <si>
    <t xml:space="preserve">313250302229</t>
  </si>
  <si>
    <t xml:space="preserve">3125230049</t>
  </si>
  <si>
    <t xml:space="preserve">313050202922</t>
  </si>
  <si>
    <t xml:space="preserve">313030105905</t>
  </si>
  <si>
    <t xml:space="preserve">3125230050</t>
  </si>
  <si>
    <t xml:space="preserve">313030102615</t>
  </si>
  <si>
    <t xml:space="preserve">313920101930</t>
  </si>
  <si>
    <t xml:space="preserve">3125240032</t>
  </si>
  <si>
    <t xml:space="preserve">313250307029</t>
  </si>
  <si>
    <t xml:space="preserve">313250300309</t>
  </si>
  <si>
    <t xml:space="preserve">3125240033</t>
  </si>
  <si>
    <t xml:space="preserve">313030105621</t>
  </si>
  <si>
    <t xml:space="preserve">313250306016</t>
  </si>
  <si>
    <t xml:space="preserve">3125250040</t>
  </si>
  <si>
    <t xml:space="preserve">313920103914</t>
  </si>
  <si>
    <t xml:space="preserve">313290500728</t>
  </si>
  <si>
    <t xml:space="preserve">3125250041</t>
  </si>
  <si>
    <t xml:space="preserve">313910103808</t>
  </si>
  <si>
    <t xml:space="preserve">313250302615</t>
  </si>
  <si>
    <t xml:space="preserve">3125270031</t>
  </si>
  <si>
    <t xml:space="preserve">313960101620</t>
  </si>
  <si>
    <t xml:space="preserve">313250302512</t>
  </si>
  <si>
    <t xml:space="preserve">3125280045</t>
  </si>
  <si>
    <t xml:space="preserve">313040308020</t>
  </si>
  <si>
    <t xml:space="preserve">313960101802</t>
  </si>
  <si>
    <t xml:space="preserve">313950104602</t>
  </si>
  <si>
    <t xml:space="preserve">3125300053</t>
  </si>
  <si>
    <t xml:space="preserve">313990103922</t>
  </si>
  <si>
    <t xml:space="preserve">313040306606</t>
  </si>
  <si>
    <t xml:space="preserve">3125300054</t>
  </si>
  <si>
    <t xml:space="preserve">313910102604</t>
  </si>
  <si>
    <t xml:space="preserve">313930100115</t>
  </si>
  <si>
    <t xml:space="preserve">3125310056</t>
  </si>
  <si>
    <t xml:space="preserve">313250300820</t>
  </si>
  <si>
    <t xml:space="preserve">313980102319</t>
  </si>
  <si>
    <t xml:space="preserve">3125010017</t>
  </si>
  <si>
    <t xml:space="preserve">313250306811</t>
  </si>
  <si>
    <t xml:space="preserve">313960100923</t>
  </si>
  <si>
    <t xml:space="preserve">3125010018</t>
  </si>
  <si>
    <t xml:space="preserve">313250303130</t>
  </si>
  <si>
    <t xml:space="preserve">313030103509</t>
  </si>
  <si>
    <t xml:space="preserve">3125010019</t>
  </si>
  <si>
    <t xml:space="preserve">313030105118</t>
  </si>
  <si>
    <t xml:space="preserve">313250304714</t>
  </si>
  <si>
    <t xml:space="preserve">3125010020</t>
  </si>
  <si>
    <t xml:space="preserve">313960103114</t>
  </si>
  <si>
    <t xml:space="preserve">313060302511</t>
  </si>
  <si>
    <t xml:space="preserve">3125020021</t>
  </si>
  <si>
    <t xml:space="preserve">313250300122</t>
  </si>
  <si>
    <t xml:space="preserve">313030100822</t>
  </si>
  <si>
    <t xml:space="preserve">3125020022</t>
  </si>
  <si>
    <t xml:space="preserve">313250301321</t>
  </si>
  <si>
    <t xml:space="preserve">313030106626</t>
  </si>
  <si>
    <t xml:space="preserve">3125230048</t>
  </si>
  <si>
    <t xml:space="preserve">313960102228</t>
  </si>
  <si>
    <t xml:space="preserve">313250303914</t>
  </si>
  <si>
    <t xml:space="preserve">3125240035</t>
  </si>
  <si>
    <t xml:space="preserve">313920104325</t>
  </si>
  <si>
    <t xml:space="preserve">313040306709</t>
  </si>
  <si>
    <t xml:space="preserve">313040307011</t>
  </si>
  <si>
    <t xml:space="preserve">313950102723</t>
  </si>
  <si>
    <t xml:space="preserve">3125250037</t>
  </si>
  <si>
    <t xml:space="preserve">313250303911</t>
  </si>
  <si>
    <t xml:space="preserve">313040305106</t>
  </si>
  <si>
    <t xml:space="preserve">3125250038</t>
  </si>
  <si>
    <t xml:space="preserve">313250302005</t>
  </si>
  <si>
    <t xml:space="preserve">313250306024</t>
  </si>
  <si>
    <t xml:space="preserve">3125250039</t>
  </si>
  <si>
    <t xml:space="preserve">313250301205</t>
  </si>
  <si>
    <t xml:space="preserve">313980104328</t>
  </si>
  <si>
    <t xml:space="preserve">3125030013</t>
  </si>
  <si>
    <t xml:space="preserve">313250306204</t>
  </si>
  <si>
    <t xml:space="preserve">313990104711</t>
  </si>
  <si>
    <t xml:space="preserve">313030102803</t>
  </si>
  <si>
    <t xml:space="preserve">313250303312</t>
  </si>
  <si>
    <t xml:space="preserve">3125030014</t>
  </si>
  <si>
    <t xml:space="preserve">313990105702</t>
  </si>
  <si>
    <t xml:space="preserve">313950104121</t>
  </si>
  <si>
    <t xml:space="preserve">313250300319</t>
  </si>
  <si>
    <t xml:space="preserve">313070102909</t>
  </si>
  <si>
    <t xml:space="preserve">3125240034</t>
  </si>
  <si>
    <t xml:space="preserve">313960101814</t>
  </si>
  <si>
    <t xml:space="preserve">313030105228</t>
  </si>
  <si>
    <t xml:space="preserve">313250300224</t>
  </si>
  <si>
    <t xml:space="preserve">313990101817</t>
  </si>
  <si>
    <t xml:space="preserve">3125270030</t>
  </si>
  <si>
    <t xml:space="preserve">313030101410</t>
  </si>
  <si>
    <t xml:space="preserve">313250306309</t>
  </si>
  <si>
    <t xml:space="preserve">3125280042</t>
  </si>
  <si>
    <t xml:space="preserve">313040307914</t>
  </si>
  <si>
    <t xml:space="preserve">313980103601</t>
  </si>
  <si>
    <t xml:space="preserve">3125280043</t>
  </si>
  <si>
    <t xml:space="preserve">313250300405</t>
  </si>
  <si>
    <t xml:space="preserve">313990104921</t>
  </si>
  <si>
    <t xml:space="preserve">3125280044</t>
  </si>
  <si>
    <t xml:space="preserve">313250304807</t>
  </si>
  <si>
    <t xml:space="preserve">313250302021</t>
  </si>
  <si>
    <t xml:space="preserve">3125290046</t>
  </si>
  <si>
    <t xml:space="preserve">313920102205</t>
  </si>
  <si>
    <t xml:space="preserve">313250302525</t>
  </si>
  <si>
    <t xml:space="preserve">313030105219</t>
  </si>
  <si>
    <t xml:space="preserve">313250305209</t>
  </si>
  <si>
    <t xml:space="preserve">3125010057</t>
  </si>
  <si>
    <t xml:space="preserve">313910100920</t>
  </si>
  <si>
    <t xml:space="preserve">313250303027</t>
  </si>
  <si>
    <t xml:space="preserve">3125020058</t>
  </si>
  <si>
    <t xml:space="preserve">313250306321</t>
  </si>
  <si>
    <t xml:space="preserve">313290600228</t>
  </si>
  <si>
    <t xml:space="preserve">3125020059</t>
  </si>
  <si>
    <t xml:space="preserve">313030211801</t>
  </si>
  <si>
    <t xml:space="preserve">313060400424</t>
  </si>
  <si>
    <t xml:space="preserve">3125030060</t>
  </si>
  <si>
    <t xml:space="preserve">313250303406</t>
  </si>
  <si>
    <t xml:space="preserve">313030210117</t>
  </si>
  <si>
    <t xml:space="preserve">3125030061</t>
  </si>
  <si>
    <t xml:space="preserve">313290601511</t>
  </si>
  <si>
    <t xml:space="preserve">313250301526</t>
  </si>
  <si>
    <t xml:space="preserve">3125030062</t>
  </si>
  <si>
    <t xml:space="preserve">313030208809</t>
  </si>
  <si>
    <t xml:space="preserve">313250304214</t>
  </si>
  <si>
    <t xml:space="preserve">3125300069</t>
  </si>
  <si>
    <t xml:space="preserve">313250302606</t>
  </si>
  <si>
    <t xml:space="preserve">313250303018</t>
  </si>
  <si>
    <t xml:space="preserve">3125300070</t>
  </si>
  <si>
    <t xml:space="preserve">313250305024</t>
  </si>
  <si>
    <t xml:space="preserve">313950102508</t>
  </si>
  <si>
    <t xml:space="preserve">3125280071</t>
  </si>
  <si>
    <t xml:space="preserve">313250300402</t>
  </si>
  <si>
    <t xml:space="preserve">313250304009</t>
  </si>
  <si>
    <t xml:space="preserve">3125280072</t>
  </si>
  <si>
    <t xml:space="preserve">313910101404</t>
  </si>
  <si>
    <t xml:space="preserve">313250304830</t>
  </si>
  <si>
    <t xml:space="preserve">3125240063</t>
  </si>
  <si>
    <t xml:space="preserve">313980101629</t>
  </si>
  <si>
    <t xml:space="preserve">313250304924</t>
  </si>
  <si>
    <t xml:space="preserve">3125240064</t>
  </si>
  <si>
    <t xml:space="preserve">313980102807</t>
  </si>
  <si>
    <t xml:space="preserve">313040300409</t>
  </si>
  <si>
    <t xml:space="preserve">3125240065</t>
  </si>
  <si>
    <t xml:space="preserve">313040306513</t>
  </si>
  <si>
    <t xml:space="preserve">313910102323</t>
  </si>
  <si>
    <t xml:space="preserve">3125040066</t>
  </si>
  <si>
    <t xml:space="preserve">313030208414</t>
  </si>
  <si>
    <t xml:space="preserve">313030209316</t>
  </si>
  <si>
    <t xml:space="preserve">3125040067</t>
  </si>
  <si>
    <t xml:space="preserve">313250305211</t>
  </si>
  <si>
    <t xml:space="preserve">313250300724</t>
  </si>
  <si>
    <t xml:space="preserve">3125320068</t>
  </si>
  <si>
    <t xml:space="preserve">313030208603</t>
  </si>
  <si>
    <t xml:space="preserve">313980100705</t>
  </si>
  <si>
    <t xml:space="preserve">3125290047</t>
  </si>
  <si>
    <t xml:space="preserve">313250306810</t>
  </si>
  <si>
    <t xml:space="preserve">313040307525</t>
  </si>
  <si>
    <t xml:space="preserve">313030102720</t>
  </si>
  <si>
    <t xml:space="preserve">313980102718</t>
  </si>
  <si>
    <t xml:space="preserve">3125300051</t>
  </si>
  <si>
    <t xml:space="preserve">313250305807</t>
  </si>
  <si>
    <t xml:space="preserve">313250303302</t>
  </si>
  <si>
    <t xml:space="preserve">3125300052</t>
  </si>
  <si>
    <t xml:space="preserve">313250304624</t>
  </si>
  <si>
    <t xml:space="preserve">313250300125</t>
  </si>
  <si>
    <t xml:space="preserve">3125310055</t>
  </si>
  <si>
    <t xml:space="preserve">313250304223</t>
  </si>
  <si>
    <t xml:space="preserve">面试类型数据</t>
  </si>
  <si>
    <t xml:space="preserve">无领导小组讨论</t>
  </si>
  <si>
    <t xml:space="preserve">结构化面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3" xfId="26"/>
    <cellStyle name="常规 2 4" xfId="27"/>
    <cellStyle name="常规 2 5" xfId="28"/>
    <cellStyle name="常规 3" xfId="29"/>
    <cellStyle name="常规 3 2" xfId="30"/>
    <cellStyle name="常规 3 3" xfId="31"/>
    <cellStyle name="常规 4" xfId="32"/>
    <cellStyle name="常规 4 2" xfId="33"/>
    <cellStyle name="常规 4 3" xfId="34"/>
    <cellStyle name="常规 5" xfId="35"/>
    <cellStyle name="适中 2" xfId="36"/>
    <cellStyle name="适中 2 2" xfId="37"/>
    <cellStyle name="适中 2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1" activePane="bottomLeft" state="frozen"/>
      <selection pane="topLeft" activeCell="A1" activeCellId="0" sqref="A1"/>
      <selection pane="bottomLeft" activeCell="M229" activeCellId="0" sqref="M2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2" width="11.81"/>
    <col collapsed="false" customWidth="true" hidden="false" outlineLevel="0" max="3" min="3" style="3" width="12.86"/>
    <col collapsed="false" customWidth="true" hidden="false" outlineLevel="0" max="4" min="4" style="1" width="8.86"/>
    <col collapsed="false" customWidth="true" hidden="false" outlineLevel="0" max="5" min="5" style="2" width="9.33"/>
    <col collapsed="false" customWidth="true" hidden="false" outlineLevel="0" max="232" min="6" style="4" width="8.86"/>
    <col collapsed="false" customWidth="false" hidden="false" outlineLevel="0" max="257" min="233" style="4" width="8.99"/>
  </cols>
  <sheetData>
    <row r="1" customFormat="false" ht="34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</row>
    <row r="2" s="4" customFormat="true" ht="13.5" hidden="false" customHeight="false" outlineLevel="0" collapsed="false">
      <c r="A2" s="7" t="s">
        <v>5</v>
      </c>
      <c r="B2" s="8" t="s">
        <v>6</v>
      </c>
      <c r="C2" s="3" t="n">
        <v>45408</v>
      </c>
      <c r="D2" s="9" t="s">
        <v>7</v>
      </c>
      <c r="E2" s="10" t="s">
        <v>8</v>
      </c>
    </row>
    <row r="3" s="4" customFormat="true" ht="13.5" hidden="false" customHeight="false" outlineLevel="0" collapsed="false">
      <c r="A3" s="7" t="s">
        <v>9</v>
      </c>
      <c r="B3" s="8" t="s">
        <v>6</v>
      </c>
      <c r="C3" s="3" t="n">
        <v>45408</v>
      </c>
      <c r="D3" s="9" t="s">
        <v>7</v>
      </c>
      <c r="E3" s="10" t="s">
        <v>8</v>
      </c>
    </row>
    <row r="4" s="4" customFormat="true" ht="13.5" hidden="false" customHeight="false" outlineLevel="0" collapsed="false">
      <c r="A4" s="7" t="s">
        <v>10</v>
      </c>
      <c r="B4" s="8" t="s">
        <v>11</v>
      </c>
      <c r="C4" s="3" t="n">
        <v>45408</v>
      </c>
      <c r="D4" s="9" t="s">
        <v>7</v>
      </c>
      <c r="E4" s="10" t="s">
        <v>8</v>
      </c>
    </row>
    <row r="5" s="4" customFormat="true" ht="13.5" hidden="false" customHeight="false" outlineLevel="0" collapsed="false">
      <c r="A5" s="7" t="s">
        <v>12</v>
      </c>
      <c r="B5" s="8" t="s">
        <v>11</v>
      </c>
      <c r="C5" s="3" t="n">
        <v>45408</v>
      </c>
      <c r="D5" s="9" t="s">
        <v>7</v>
      </c>
      <c r="E5" s="10" t="s">
        <v>8</v>
      </c>
    </row>
    <row r="6" s="4" customFormat="true" ht="13.5" hidden="false" customHeight="false" outlineLevel="0" collapsed="false">
      <c r="A6" s="7" t="s">
        <v>13</v>
      </c>
      <c r="B6" s="8" t="s">
        <v>14</v>
      </c>
      <c r="C6" s="3" t="n">
        <v>45408</v>
      </c>
      <c r="D6" s="9" t="s">
        <v>7</v>
      </c>
      <c r="E6" s="10" t="s">
        <v>8</v>
      </c>
    </row>
    <row r="7" s="4" customFormat="true" ht="13.5" hidden="false" customHeight="false" outlineLevel="0" collapsed="false">
      <c r="A7" s="7" t="s">
        <v>15</v>
      </c>
      <c r="B7" s="8" t="s">
        <v>14</v>
      </c>
      <c r="C7" s="3" t="n">
        <v>45408</v>
      </c>
      <c r="D7" s="9" t="s">
        <v>7</v>
      </c>
      <c r="E7" s="10" t="s">
        <v>8</v>
      </c>
    </row>
    <row r="8" s="4" customFormat="true" ht="13.5" hidden="false" customHeight="false" outlineLevel="0" collapsed="false">
      <c r="A8" s="7" t="s">
        <v>16</v>
      </c>
      <c r="B8" s="8" t="s">
        <v>17</v>
      </c>
      <c r="C8" s="3" t="n">
        <v>45408</v>
      </c>
      <c r="D8" s="9" t="s">
        <v>7</v>
      </c>
      <c r="E8" s="10" t="s">
        <v>8</v>
      </c>
    </row>
    <row r="9" s="4" customFormat="true" ht="13.5" hidden="false" customHeight="false" outlineLevel="0" collapsed="false">
      <c r="A9" s="7" t="s">
        <v>18</v>
      </c>
      <c r="B9" s="8" t="s">
        <v>17</v>
      </c>
      <c r="C9" s="3" t="n">
        <v>45408</v>
      </c>
      <c r="D9" s="9" t="s">
        <v>7</v>
      </c>
      <c r="E9" s="10" t="s">
        <v>8</v>
      </c>
    </row>
    <row r="10" s="4" customFormat="true" ht="13.5" hidden="false" customHeight="false" outlineLevel="0" collapsed="false">
      <c r="A10" s="7" t="s">
        <v>19</v>
      </c>
      <c r="B10" s="8" t="s">
        <v>20</v>
      </c>
      <c r="C10" s="3" t="n">
        <v>45408</v>
      </c>
      <c r="D10" s="9" t="s">
        <v>7</v>
      </c>
      <c r="E10" s="10" t="s">
        <v>8</v>
      </c>
    </row>
    <row r="11" s="4" customFormat="true" ht="13.5" hidden="false" customHeight="false" outlineLevel="0" collapsed="false">
      <c r="A11" s="7" t="s">
        <v>21</v>
      </c>
      <c r="B11" s="8" t="s">
        <v>22</v>
      </c>
      <c r="C11" s="3" t="n">
        <v>45408</v>
      </c>
      <c r="D11" s="9" t="s">
        <v>7</v>
      </c>
      <c r="E11" s="10" t="s">
        <v>8</v>
      </c>
    </row>
    <row r="12" s="4" customFormat="true" ht="13.5" hidden="false" customHeight="false" outlineLevel="0" collapsed="false">
      <c r="A12" s="7" t="s">
        <v>23</v>
      </c>
      <c r="B12" s="8" t="s">
        <v>22</v>
      </c>
      <c r="C12" s="3" t="n">
        <v>45408</v>
      </c>
      <c r="D12" s="9" t="s">
        <v>7</v>
      </c>
      <c r="E12" s="10" t="s">
        <v>8</v>
      </c>
    </row>
    <row r="13" s="4" customFormat="true" ht="13.5" hidden="false" customHeight="false" outlineLevel="0" collapsed="false">
      <c r="A13" s="7" t="s">
        <v>24</v>
      </c>
      <c r="B13" s="8" t="s">
        <v>22</v>
      </c>
      <c r="C13" s="3" t="n">
        <v>45408</v>
      </c>
      <c r="D13" s="9" t="s">
        <v>7</v>
      </c>
      <c r="E13" s="10" t="s">
        <v>8</v>
      </c>
    </row>
    <row r="14" s="4" customFormat="true" ht="13.5" hidden="false" customHeight="false" outlineLevel="0" collapsed="false">
      <c r="A14" s="7" t="s">
        <v>25</v>
      </c>
      <c r="B14" s="8" t="s">
        <v>22</v>
      </c>
      <c r="C14" s="3" t="n">
        <v>45408</v>
      </c>
      <c r="D14" s="9" t="s">
        <v>7</v>
      </c>
      <c r="E14" s="10" t="s">
        <v>8</v>
      </c>
    </row>
    <row r="15" s="4" customFormat="true" ht="13.5" hidden="false" customHeight="false" outlineLevel="0" collapsed="false">
      <c r="A15" s="7" t="s">
        <v>26</v>
      </c>
      <c r="B15" s="8" t="s">
        <v>22</v>
      </c>
      <c r="C15" s="3" t="n">
        <v>45408</v>
      </c>
      <c r="D15" s="9" t="s">
        <v>7</v>
      </c>
      <c r="E15" s="10" t="s">
        <v>8</v>
      </c>
    </row>
    <row r="16" s="4" customFormat="true" ht="13.5" hidden="false" customHeight="false" outlineLevel="0" collapsed="false">
      <c r="A16" s="7" t="s">
        <v>27</v>
      </c>
      <c r="B16" s="8" t="s">
        <v>22</v>
      </c>
      <c r="C16" s="3" t="n">
        <v>45408</v>
      </c>
      <c r="D16" s="9" t="s">
        <v>7</v>
      </c>
      <c r="E16" s="10" t="s">
        <v>8</v>
      </c>
    </row>
    <row r="17" s="4" customFormat="true" ht="13.5" hidden="false" customHeight="false" outlineLevel="0" collapsed="false">
      <c r="A17" s="7" t="s">
        <v>28</v>
      </c>
      <c r="B17" s="8" t="s">
        <v>22</v>
      </c>
      <c r="C17" s="3" t="n">
        <v>45408</v>
      </c>
      <c r="D17" s="9" t="s">
        <v>7</v>
      </c>
      <c r="E17" s="10" t="s">
        <v>8</v>
      </c>
    </row>
    <row r="18" s="4" customFormat="true" ht="13.5" hidden="false" customHeight="false" outlineLevel="0" collapsed="false">
      <c r="A18" s="7" t="s">
        <v>29</v>
      </c>
      <c r="B18" s="8" t="s">
        <v>30</v>
      </c>
      <c r="C18" s="3" t="n">
        <v>45408</v>
      </c>
      <c r="D18" s="9" t="s">
        <v>7</v>
      </c>
      <c r="E18" s="10" t="s">
        <v>8</v>
      </c>
    </row>
    <row r="19" s="4" customFormat="true" ht="13.5" hidden="false" customHeight="false" outlineLevel="0" collapsed="false">
      <c r="A19" s="7" t="s">
        <v>31</v>
      </c>
      <c r="B19" s="8" t="s">
        <v>30</v>
      </c>
      <c r="C19" s="3" t="n">
        <v>45408</v>
      </c>
      <c r="D19" s="9" t="s">
        <v>7</v>
      </c>
      <c r="E19" s="10" t="s">
        <v>8</v>
      </c>
    </row>
    <row r="20" s="4" customFormat="true" ht="13.5" hidden="false" customHeight="false" outlineLevel="0" collapsed="false">
      <c r="A20" s="7" t="s">
        <v>32</v>
      </c>
      <c r="B20" s="8" t="s">
        <v>33</v>
      </c>
      <c r="C20" s="3" t="n">
        <v>45408</v>
      </c>
      <c r="D20" s="9" t="s">
        <v>7</v>
      </c>
      <c r="E20" s="10" t="s">
        <v>8</v>
      </c>
    </row>
    <row r="21" s="4" customFormat="true" ht="13.5" hidden="false" customHeight="false" outlineLevel="0" collapsed="false">
      <c r="A21" s="7" t="s">
        <v>34</v>
      </c>
      <c r="B21" s="8" t="s">
        <v>33</v>
      </c>
      <c r="C21" s="3" t="n">
        <v>45408</v>
      </c>
      <c r="D21" s="9" t="s">
        <v>7</v>
      </c>
      <c r="E21" s="10" t="s">
        <v>8</v>
      </c>
    </row>
    <row r="22" s="4" customFormat="true" ht="13.5" hidden="false" customHeight="false" outlineLevel="0" collapsed="false">
      <c r="A22" s="7" t="s">
        <v>35</v>
      </c>
      <c r="B22" s="8" t="s">
        <v>33</v>
      </c>
      <c r="C22" s="3" t="n">
        <v>45408</v>
      </c>
      <c r="D22" s="9" t="s">
        <v>7</v>
      </c>
      <c r="E22" s="10" t="s">
        <v>8</v>
      </c>
    </row>
    <row r="23" s="4" customFormat="true" ht="13.5" hidden="false" customHeight="false" outlineLevel="0" collapsed="false">
      <c r="A23" s="7" t="s">
        <v>36</v>
      </c>
      <c r="B23" s="8" t="s">
        <v>33</v>
      </c>
      <c r="C23" s="3" t="n">
        <v>45408</v>
      </c>
      <c r="D23" s="9" t="s">
        <v>7</v>
      </c>
      <c r="E23" s="10" t="s">
        <v>8</v>
      </c>
    </row>
    <row r="24" s="4" customFormat="true" ht="13.5" hidden="false" customHeight="false" outlineLevel="0" collapsed="false">
      <c r="A24" s="7" t="s">
        <v>37</v>
      </c>
      <c r="B24" s="8" t="s">
        <v>33</v>
      </c>
      <c r="C24" s="3" t="n">
        <v>45408</v>
      </c>
      <c r="D24" s="9" t="s">
        <v>7</v>
      </c>
      <c r="E24" s="10" t="s">
        <v>8</v>
      </c>
    </row>
    <row r="25" s="4" customFormat="true" ht="13.5" hidden="false" customHeight="false" outlineLevel="0" collapsed="false">
      <c r="A25" s="7" t="s">
        <v>38</v>
      </c>
      <c r="B25" s="8" t="s">
        <v>33</v>
      </c>
      <c r="C25" s="3" t="n">
        <v>45408</v>
      </c>
      <c r="D25" s="9" t="s">
        <v>7</v>
      </c>
      <c r="E25" s="10" t="s">
        <v>8</v>
      </c>
    </row>
    <row r="26" s="4" customFormat="true" ht="13.5" hidden="false" customHeight="false" outlineLevel="0" collapsed="false">
      <c r="A26" s="7" t="s">
        <v>39</v>
      </c>
      <c r="B26" s="8" t="s">
        <v>40</v>
      </c>
      <c r="C26" s="3" t="n">
        <v>45408</v>
      </c>
      <c r="D26" s="9" t="s">
        <v>7</v>
      </c>
      <c r="E26" s="10" t="s">
        <v>41</v>
      </c>
    </row>
    <row r="27" s="4" customFormat="true" ht="13.5" hidden="false" customHeight="false" outlineLevel="0" collapsed="false">
      <c r="A27" s="7" t="s">
        <v>42</v>
      </c>
      <c r="B27" s="8" t="s">
        <v>40</v>
      </c>
      <c r="C27" s="3" t="n">
        <v>45408</v>
      </c>
      <c r="D27" s="9" t="s">
        <v>7</v>
      </c>
      <c r="E27" s="10" t="s">
        <v>41</v>
      </c>
    </row>
    <row r="28" s="4" customFormat="true" ht="13.5" hidden="false" customHeight="false" outlineLevel="0" collapsed="false">
      <c r="A28" s="7" t="s">
        <v>43</v>
      </c>
      <c r="B28" s="8" t="s">
        <v>40</v>
      </c>
      <c r="C28" s="3" t="n">
        <v>45408</v>
      </c>
      <c r="D28" s="9" t="s">
        <v>7</v>
      </c>
      <c r="E28" s="10" t="s">
        <v>41</v>
      </c>
    </row>
    <row r="29" s="4" customFormat="true" ht="13.5" hidden="false" customHeight="false" outlineLevel="0" collapsed="false">
      <c r="A29" s="7" t="s">
        <v>44</v>
      </c>
      <c r="B29" s="8" t="s">
        <v>40</v>
      </c>
      <c r="C29" s="3" t="n">
        <v>45408</v>
      </c>
      <c r="D29" s="9" t="s">
        <v>7</v>
      </c>
      <c r="E29" s="10" t="s">
        <v>41</v>
      </c>
    </row>
    <row r="30" s="4" customFormat="true" ht="13.5" hidden="false" customHeight="false" outlineLevel="0" collapsed="false">
      <c r="A30" s="7" t="s">
        <v>45</v>
      </c>
      <c r="B30" s="8" t="s">
        <v>46</v>
      </c>
      <c r="C30" s="3" t="n">
        <v>45408</v>
      </c>
      <c r="D30" s="9" t="s">
        <v>7</v>
      </c>
      <c r="E30" s="10" t="s">
        <v>41</v>
      </c>
    </row>
    <row r="31" s="4" customFormat="true" ht="13.5" hidden="false" customHeight="false" outlineLevel="0" collapsed="false">
      <c r="A31" s="7" t="s">
        <v>47</v>
      </c>
      <c r="B31" s="8" t="s">
        <v>46</v>
      </c>
      <c r="C31" s="3" t="n">
        <v>45408</v>
      </c>
      <c r="D31" s="9" t="s">
        <v>7</v>
      </c>
      <c r="E31" s="10" t="s">
        <v>41</v>
      </c>
    </row>
    <row r="32" s="4" customFormat="true" ht="13.5" hidden="false" customHeight="false" outlineLevel="0" collapsed="false">
      <c r="A32" s="7" t="s">
        <v>48</v>
      </c>
      <c r="B32" s="8" t="s">
        <v>46</v>
      </c>
      <c r="C32" s="3" t="n">
        <v>45408</v>
      </c>
      <c r="D32" s="9" t="s">
        <v>7</v>
      </c>
      <c r="E32" s="10" t="s">
        <v>41</v>
      </c>
    </row>
    <row r="33" s="4" customFormat="true" ht="13.5" hidden="false" customHeight="false" outlineLevel="0" collapsed="false">
      <c r="A33" s="7" t="s">
        <v>49</v>
      </c>
      <c r="B33" s="8" t="s">
        <v>46</v>
      </c>
      <c r="C33" s="3" t="n">
        <v>45408</v>
      </c>
      <c r="D33" s="9" t="s">
        <v>7</v>
      </c>
      <c r="E33" s="10" t="s">
        <v>41</v>
      </c>
    </row>
    <row r="34" s="4" customFormat="true" ht="13.5" hidden="false" customHeight="false" outlineLevel="0" collapsed="false">
      <c r="A34" s="7" t="s">
        <v>50</v>
      </c>
      <c r="B34" s="8" t="s">
        <v>51</v>
      </c>
      <c r="C34" s="3" t="n">
        <v>45408</v>
      </c>
      <c r="D34" s="9" t="s">
        <v>7</v>
      </c>
      <c r="E34" s="10" t="s">
        <v>41</v>
      </c>
    </row>
    <row r="35" s="4" customFormat="true" ht="13.5" hidden="false" customHeight="false" outlineLevel="0" collapsed="false">
      <c r="A35" s="7" t="s">
        <v>52</v>
      </c>
      <c r="B35" s="8" t="s">
        <v>51</v>
      </c>
      <c r="C35" s="3" t="n">
        <v>45408</v>
      </c>
      <c r="D35" s="9" t="s">
        <v>7</v>
      </c>
      <c r="E35" s="10" t="s">
        <v>41</v>
      </c>
    </row>
    <row r="36" s="4" customFormat="true" ht="13.5" hidden="false" customHeight="false" outlineLevel="0" collapsed="false">
      <c r="A36" s="7" t="s">
        <v>53</v>
      </c>
      <c r="B36" s="8" t="s">
        <v>54</v>
      </c>
      <c r="C36" s="3" t="n">
        <v>45408</v>
      </c>
      <c r="D36" s="9" t="s">
        <v>7</v>
      </c>
      <c r="E36" s="10" t="s">
        <v>41</v>
      </c>
    </row>
    <row r="37" s="4" customFormat="true" ht="13.5" hidden="false" customHeight="false" outlineLevel="0" collapsed="false">
      <c r="A37" s="7" t="s">
        <v>55</v>
      </c>
      <c r="B37" s="8" t="s">
        <v>54</v>
      </c>
      <c r="C37" s="3" t="n">
        <v>45408</v>
      </c>
      <c r="D37" s="9" t="s">
        <v>7</v>
      </c>
      <c r="E37" s="10" t="s">
        <v>41</v>
      </c>
    </row>
    <row r="38" s="4" customFormat="true" ht="13.5" hidden="false" customHeight="false" outlineLevel="0" collapsed="false">
      <c r="A38" s="7" t="s">
        <v>56</v>
      </c>
      <c r="B38" s="8" t="s">
        <v>57</v>
      </c>
      <c r="C38" s="3" t="n">
        <v>45408</v>
      </c>
      <c r="D38" s="9" t="s">
        <v>7</v>
      </c>
      <c r="E38" s="10" t="s">
        <v>41</v>
      </c>
    </row>
    <row r="39" s="4" customFormat="true" ht="13.5" hidden="false" customHeight="false" outlineLevel="0" collapsed="false">
      <c r="A39" s="7" t="s">
        <v>58</v>
      </c>
      <c r="B39" s="8" t="s">
        <v>57</v>
      </c>
      <c r="C39" s="3" t="n">
        <v>45408</v>
      </c>
      <c r="D39" s="9" t="s">
        <v>7</v>
      </c>
      <c r="E39" s="10" t="s">
        <v>41</v>
      </c>
    </row>
    <row r="40" s="4" customFormat="true" ht="13.5" hidden="false" customHeight="false" outlineLevel="0" collapsed="false">
      <c r="A40" s="7" t="s">
        <v>59</v>
      </c>
      <c r="B40" s="8" t="s">
        <v>60</v>
      </c>
      <c r="C40" s="3" t="n">
        <v>45408</v>
      </c>
      <c r="D40" s="9" t="s">
        <v>7</v>
      </c>
      <c r="E40" s="10" t="s">
        <v>41</v>
      </c>
    </row>
    <row r="41" s="4" customFormat="true" ht="13.5" hidden="false" customHeight="false" outlineLevel="0" collapsed="false">
      <c r="A41" s="7" t="s">
        <v>61</v>
      </c>
      <c r="B41" s="8" t="s">
        <v>60</v>
      </c>
      <c r="C41" s="3" t="n">
        <v>45408</v>
      </c>
      <c r="D41" s="9" t="s">
        <v>7</v>
      </c>
      <c r="E41" s="10" t="s">
        <v>41</v>
      </c>
    </row>
    <row r="42" s="4" customFormat="true" ht="13.5" hidden="false" customHeight="false" outlineLevel="0" collapsed="false">
      <c r="A42" s="7" t="s">
        <v>62</v>
      </c>
      <c r="B42" s="8" t="s">
        <v>63</v>
      </c>
      <c r="C42" s="3" t="n">
        <v>45408</v>
      </c>
      <c r="D42" s="9" t="s">
        <v>7</v>
      </c>
      <c r="E42" s="10" t="s">
        <v>41</v>
      </c>
    </row>
    <row r="43" s="4" customFormat="true" ht="13.5" hidden="false" customHeight="false" outlineLevel="0" collapsed="false">
      <c r="A43" s="7" t="s">
        <v>64</v>
      </c>
      <c r="B43" s="8" t="s">
        <v>63</v>
      </c>
      <c r="C43" s="3" t="n">
        <v>45408</v>
      </c>
      <c r="D43" s="9" t="s">
        <v>7</v>
      </c>
      <c r="E43" s="10" t="s">
        <v>41</v>
      </c>
    </row>
    <row r="44" s="4" customFormat="true" ht="13.5" hidden="false" customHeight="false" outlineLevel="0" collapsed="false">
      <c r="A44" s="7" t="s">
        <v>65</v>
      </c>
      <c r="B44" s="8" t="s">
        <v>66</v>
      </c>
      <c r="C44" s="3" t="n">
        <v>45408</v>
      </c>
      <c r="D44" s="9" t="s">
        <v>7</v>
      </c>
      <c r="E44" s="10" t="s">
        <v>41</v>
      </c>
    </row>
    <row r="45" s="4" customFormat="true" ht="13.5" hidden="false" customHeight="false" outlineLevel="0" collapsed="false">
      <c r="A45" s="7" t="s">
        <v>67</v>
      </c>
      <c r="B45" s="8" t="s">
        <v>66</v>
      </c>
      <c r="C45" s="3" t="n">
        <v>45408</v>
      </c>
      <c r="D45" s="9" t="s">
        <v>7</v>
      </c>
      <c r="E45" s="10" t="s">
        <v>41</v>
      </c>
    </row>
    <row r="46" s="4" customFormat="true" ht="13.5" hidden="false" customHeight="false" outlineLevel="0" collapsed="false">
      <c r="A46" s="7" t="s">
        <v>68</v>
      </c>
      <c r="B46" s="8" t="s">
        <v>69</v>
      </c>
      <c r="C46" s="3" t="n">
        <v>45408</v>
      </c>
      <c r="D46" s="9" t="s">
        <v>7</v>
      </c>
      <c r="E46" s="10" t="s">
        <v>41</v>
      </c>
    </row>
    <row r="47" s="4" customFormat="true" ht="13.5" hidden="false" customHeight="false" outlineLevel="0" collapsed="false">
      <c r="A47" s="7" t="s">
        <v>70</v>
      </c>
      <c r="B47" s="8" t="s">
        <v>69</v>
      </c>
      <c r="C47" s="3" t="n">
        <v>45408</v>
      </c>
      <c r="D47" s="9" t="s">
        <v>7</v>
      </c>
      <c r="E47" s="10" t="s">
        <v>41</v>
      </c>
    </row>
    <row r="48" s="4" customFormat="true" ht="13.5" hidden="false" customHeight="false" outlineLevel="0" collapsed="false">
      <c r="A48" s="7" t="s">
        <v>71</v>
      </c>
      <c r="B48" s="8" t="s">
        <v>72</v>
      </c>
      <c r="C48" s="3" t="n">
        <v>45408</v>
      </c>
      <c r="D48" s="9" t="s">
        <v>7</v>
      </c>
      <c r="E48" s="10" t="s">
        <v>41</v>
      </c>
    </row>
    <row r="49" s="4" customFormat="true" ht="13.5" hidden="false" customHeight="false" outlineLevel="0" collapsed="false">
      <c r="A49" s="7" t="s">
        <v>73</v>
      </c>
      <c r="B49" s="8" t="s">
        <v>72</v>
      </c>
      <c r="C49" s="3" t="n">
        <v>45408</v>
      </c>
      <c r="D49" s="9" t="s">
        <v>7</v>
      </c>
      <c r="E49" s="10" t="s">
        <v>41</v>
      </c>
    </row>
    <row r="50" s="4" customFormat="true" ht="13.5" hidden="false" customHeight="false" outlineLevel="0" collapsed="false">
      <c r="A50" s="7" t="s">
        <v>74</v>
      </c>
      <c r="B50" s="8" t="s">
        <v>75</v>
      </c>
      <c r="C50" s="3" t="n">
        <v>45408</v>
      </c>
      <c r="D50" s="9" t="s">
        <v>7</v>
      </c>
      <c r="E50" s="10" t="s">
        <v>76</v>
      </c>
    </row>
    <row r="51" s="4" customFormat="true" ht="13.5" hidden="false" customHeight="false" outlineLevel="0" collapsed="false">
      <c r="A51" s="7" t="s">
        <v>77</v>
      </c>
      <c r="B51" s="8" t="s">
        <v>75</v>
      </c>
      <c r="C51" s="3" t="n">
        <v>45408</v>
      </c>
      <c r="D51" s="9" t="s">
        <v>7</v>
      </c>
      <c r="E51" s="10" t="s">
        <v>76</v>
      </c>
    </row>
    <row r="52" s="4" customFormat="true" ht="13.5" hidden="false" customHeight="false" outlineLevel="0" collapsed="false">
      <c r="A52" s="7" t="s">
        <v>78</v>
      </c>
      <c r="B52" s="8" t="s">
        <v>79</v>
      </c>
      <c r="C52" s="3" t="n">
        <v>45408</v>
      </c>
      <c r="D52" s="9" t="s">
        <v>7</v>
      </c>
      <c r="E52" s="10" t="s">
        <v>76</v>
      </c>
    </row>
    <row r="53" s="4" customFormat="true" ht="13.5" hidden="false" customHeight="false" outlineLevel="0" collapsed="false">
      <c r="A53" s="7" t="s">
        <v>80</v>
      </c>
      <c r="B53" s="8" t="s">
        <v>79</v>
      </c>
      <c r="C53" s="3" t="n">
        <v>45408</v>
      </c>
      <c r="D53" s="9" t="s">
        <v>7</v>
      </c>
      <c r="E53" s="10" t="s">
        <v>76</v>
      </c>
    </row>
    <row r="54" s="4" customFormat="true" ht="13.5" hidden="false" customHeight="false" outlineLevel="0" collapsed="false">
      <c r="A54" s="7" t="s">
        <v>81</v>
      </c>
      <c r="B54" s="8" t="s">
        <v>82</v>
      </c>
      <c r="C54" s="3" t="n">
        <v>45408</v>
      </c>
      <c r="D54" s="9" t="s">
        <v>7</v>
      </c>
      <c r="E54" s="10" t="s">
        <v>76</v>
      </c>
    </row>
    <row r="55" s="4" customFormat="true" ht="13.5" hidden="false" customHeight="false" outlineLevel="0" collapsed="false">
      <c r="A55" s="7" t="s">
        <v>83</v>
      </c>
      <c r="B55" s="8" t="s">
        <v>82</v>
      </c>
      <c r="C55" s="3" t="n">
        <v>45408</v>
      </c>
      <c r="D55" s="9" t="s">
        <v>7</v>
      </c>
      <c r="E55" s="10" t="s">
        <v>76</v>
      </c>
    </row>
    <row r="56" s="4" customFormat="true" ht="13.5" hidden="false" customHeight="false" outlineLevel="0" collapsed="false">
      <c r="A56" s="7" t="s">
        <v>84</v>
      </c>
      <c r="B56" s="8" t="s">
        <v>85</v>
      </c>
      <c r="C56" s="3" t="n">
        <v>45408</v>
      </c>
      <c r="D56" s="9" t="s">
        <v>7</v>
      </c>
      <c r="E56" s="10" t="s">
        <v>76</v>
      </c>
    </row>
    <row r="57" s="4" customFormat="true" ht="13.5" hidden="false" customHeight="false" outlineLevel="0" collapsed="false">
      <c r="A57" s="7" t="s">
        <v>86</v>
      </c>
      <c r="B57" s="8" t="s">
        <v>85</v>
      </c>
      <c r="C57" s="3" t="n">
        <v>45408</v>
      </c>
      <c r="D57" s="9" t="s">
        <v>7</v>
      </c>
      <c r="E57" s="10" t="s">
        <v>76</v>
      </c>
    </row>
    <row r="58" s="4" customFormat="true" ht="13.5" hidden="false" customHeight="false" outlineLevel="0" collapsed="false">
      <c r="A58" s="7" t="s">
        <v>87</v>
      </c>
      <c r="B58" s="8" t="s">
        <v>88</v>
      </c>
      <c r="C58" s="3" t="n">
        <v>45408</v>
      </c>
      <c r="D58" s="9" t="s">
        <v>7</v>
      </c>
      <c r="E58" s="10" t="s">
        <v>76</v>
      </c>
    </row>
    <row r="59" s="4" customFormat="true" ht="13.5" hidden="false" customHeight="false" outlineLevel="0" collapsed="false">
      <c r="A59" s="7" t="s">
        <v>89</v>
      </c>
      <c r="B59" s="8" t="s">
        <v>88</v>
      </c>
      <c r="C59" s="3" t="n">
        <v>45408</v>
      </c>
      <c r="D59" s="9" t="s">
        <v>7</v>
      </c>
      <c r="E59" s="10" t="s">
        <v>76</v>
      </c>
    </row>
    <row r="60" s="4" customFormat="true" ht="13.5" hidden="false" customHeight="false" outlineLevel="0" collapsed="false">
      <c r="A60" s="7" t="s">
        <v>90</v>
      </c>
      <c r="B60" s="8" t="s">
        <v>91</v>
      </c>
      <c r="C60" s="3" t="n">
        <v>45408</v>
      </c>
      <c r="D60" s="9" t="s">
        <v>7</v>
      </c>
      <c r="E60" s="10" t="s">
        <v>76</v>
      </c>
    </row>
    <row r="61" s="4" customFormat="true" ht="13.5" hidden="false" customHeight="false" outlineLevel="0" collapsed="false">
      <c r="A61" s="7" t="s">
        <v>92</v>
      </c>
      <c r="B61" s="8" t="s">
        <v>91</v>
      </c>
      <c r="C61" s="3" t="n">
        <v>45408</v>
      </c>
      <c r="D61" s="9" t="s">
        <v>7</v>
      </c>
      <c r="E61" s="10" t="s">
        <v>76</v>
      </c>
    </row>
    <row r="62" s="4" customFormat="true" ht="13.5" hidden="false" customHeight="false" outlineLevel="0" collapsed="false">
      <c r="A62" s="7" t="s">
        <v>93</v>
      </c>
      <c r="B62" s="8" t="s">
        <v>94</v>
      </c>
      <c r="C62" s="3" t="n">
        <v>45408</v>
      </c>
      <c r="D62" s="9" t="s">
        <v>7</v>
      </c>
      <c r="E62" s="10" t="s">
        <v>76</v>
      </c>
    </row>
    <row r="63" s="4" customFormat="true" ht="13.5" hidden="false" customHeight="false" outlineLevel="0" collapsed="false">
      <c r="A63" s="7" t="s">
        <v>95</v>
      </c>
      <c r="B63" s="8" t="s">
        <v>94</v>
      </c>
      <c r="C63" s="3" t="n">
        <v>45408</v>
      </c>
      <c r="D63" s="9" t="s">
        <v>7</v>
      </c>
      <c r="E63" s="10" t="s">
        <v>76</v>
      </c>
    </row>
    <row r="64" s="4" customFormat="true" ht="13.5" hidden="false" customHeight="false" outlineLevel="0" collapsed="false">
      <c r="A64" s="7" t="s">
        <v>96</v>
      </c>
      <c r="B64" s="8" t="s">
        <v>97</v>
      </c>
      <c r="C64" s="3" t="n">
        <v>45408</v>
      </c>
      <c r="D64" s="9" t="s">
        <v>7</v>
      </c>
      <c r="E64" s="10" t="s">
        <v>76</v>
      </c>
    </row>
    <row r="65" s="4" customFormat="true" ht="13.5" hidden="false" customHeight="false" outlineLevel="0" collapsed="false">
      <c r="A65" s="7" t="s">
        <v>98</v>
      </c>
      <c r="B65" s="8" t="s">
        <v>97</v>
      </c>
      <c r="C65" s="3" t="n">
        <v>45408</v>
      </c>
      <c r="D65" s="9" t="s">
        <v>7</v>
      </c>
      <c r="E65" s="10" t="s">
        <v>76</v>
      </c>
    </row>
    <row r="66" s="4" customFormat="true" ht="13.5" hidden="false" customHeight="false" outlineLevel="0" collapsed="false">
      <c r="A66" s="7" t="s">
        <v>99</v>
      </c>
      <c r="B66" s="8" t="s">
        <v>100</v>
      </c>
      <c r="C66" s="3" t="n">
        <v>45408</v>
      </c>
      <c r="D66" s="9" t="s">
        <v>7</v>
      </c>
      <c r="E66" s="10" t="s">
        <v>76</v>
      </c>
    </row>
    <row r="67" s="4" customFormat="true" ht="13.5" hidden="false" customHeight="false" outlineLevel="0" collapsed="false">
      <c r="A67" s="7" t="s">
        <v>101</v>
      </c>
      <c r="B67" s="8" t="s">
        <v>100</v>
      </c>
      <c r="C67" s="3" t="n">
        <v>45408</v>
      </c>
      <c r="D67" s="9" t="s">
        <v>7</v>
      </c>
      <c r="E67" s="10" t="s">
        <v>76</v>
      </c>
    </row>
    <row r="68" s="4" customFormat="true" ht="13.5" hidden="false" customHeight="false" outlineLevel="0" collapsed="false">
      <c r="A68" s="7" t="s">
        <v>102</v>
      </c>
      <c r="B68" s="8" t="s">
        <v>103</v>
      </c>
      <c r="C68" s="3" t="n">
        <v>45408</v>
      </c>
      <c r="D68" s="9" t="s">
        <v>7</v>
      </c>
      <c r="E68" s="10" t="s">
        <v>76</v>
      </c>
    </row>
    <row r="69" s="4" customFormat="true" ht="13.5" hidden="false" customHeight="false" outlineLevel="0" collapsed="false">
      <c r="A69" s="7" t="s">
        <v>104</v>
      </c>
      <c r="B69" s="8" t="s">
        <v>103</v>
      </c>
      <c r="C69" s="3" t="n">
        <v>45408</v>
      </c>
      <c r="D69" s="9" t="s">
        <v>7</v>
      </c>
      <c r="E69" s="10" t="s">
        <v>76</v>
      </c>
    </row>
    <row r="70" s="4" customFormat="true" ht="13.5" hidden="false" customHeight="false" outlineLevel="0" collapsed="false">
      <c r="A70" s="7" t="s">
        <v>105</v>
      </c>
      <c r="B70" s="8" t="s">
        <v>106</v>
      </c>
      <c r="C70" s="3" t="n">
        <v>45408</v>
      </c>
      <c r="D70" s="9" t="s">
        <v>7</v>
      </c>
      <c r="E70" s="10" t="s">
        <v>76</v>
      </c>
    </row>
    <row r="71" s="4" customFormat="true" ht="13.5" hidden="false" customHeight="false" outlineLevel="0" collapsed="false">
      <c r="A71" s="7" t="s">
        <v>107</v>
      </c>
      <c r="B71" s="8" t="s">
        <v>106</v>
      </c>
      <c r="C71" s="3" t="n">
        <v>45408</v>
      </c>
      <c r="D71" s="9" t="s">
        <v>7</v>
      </c>
      <c r="E71" s="10" t="s">
        <v>76</v>
      </c>
    </row>
    <row r="72" s="4" customFormat="true" ht="13.5" hidden="false" customHeight="false" outlineLevel="0" collapsed="false">
      <c r="A72" s="7" t="s">
        <v>108</v>
      </c>
      <c r="B72" s="8" t="s">
        <v>109</v>
      </c>
      <c r="C72" s="3" t="n">
        <v>45408</v>
      </c>
      <c r="D72" s="9" t="s">
        <v>7</v>
      </c>
      <c r="E72" s="10" t="s">
        <v>76</v>
      </c>
    </row>
    <row r="73" s="4" customFormat="true" ht="13.5" hidden="false" customHeight="false" outlineLevel="0" collapsed="false">
      <c r="A73" s="7" t="s">
        <v>110</v>
      </c>
      <c r="B73" s="8" t="s">
        <v>109</v>
      </c>
      <c r="C73" s="3" t="n">
        <v>45408</v>
      </c>
      <c r="D73" s="9" t="s">
        <v>7</v>
      </c>
      <c r="E73" s="10" t="s">
        <v>76</v>
      </c>
    </row>
    <row r="74" s="4" customFormat="true" ht="13.5" hidden="false" customHeight="false" outlineLevel="0" collapsed="false">
      <c r="A74" s="7" t="s">
        <v>111</v>
      </c>
      <c r="B74" s="8" t="s">
        <v>112</v>
      </c>
      <c r="C74" s="3" t="n">
        <v>45408</v>
      </c>
      <c r="D74" s="9" t="s">
        <v>7</v>
      </c>
      <c r="E74" s="10" t="s">
        <v>113</v>
      </c>
    </row>
    <row r="75" s="4" customFormat="true" ht="13.5" hidden="false" customHeight="false" outlineLevel="0" collapsed="false">
      <c r="A75" s="7" t="s">
        <v>114</v>
      </c>
      <c r="B75" s="8" t="s">
        <v>112</v>
      </c>
      <c r="C75" s="3" t="n">
        <v>45408</v>
      </c>
      <c r="D75" s="9" t="s">
        <v>7</v>
      </c>
      <c r="E75" s="10" t="s">
        <v>113</v>
      </c>
    </row>
    <row r="76" s="4" customFormat="true" ht="13.5" hidden="false" customHeight="false" outlineLevel="0" collapsed="false">
      <c r="A76" s="7" t="s">
        <v>115</v>
      </c>
      <c r="B76" s="8" t="s">
        <v>116</v>
      </c>
      <c r="C76" s="3" t="n">
        <v>45408</v>
      </c>
      <c r="D76" s="9" t="s">
        <v>7</v>
      </c>
      <c r="E76" s="10" t="s">
        <v>113</v>
      </c>
    </row>
    <row r="77" s="4" customFormat="true" ht="13.5" hidden="false" customHeight="false" outlineLevel="0" collapsed="false">
      <c r="A77" s="7" t="s">
        <v>117</v>
      </c>
      <c r="B77" s="8" t="s">
        <v>116</v>
      </c>
      <c r="C77" s="3" t="n">
        <v>45408</v>
      </c>
      <c r="D77" s="9" t="s">
        <v>7</v>
      </c>
      <c r="E77" s="10" t="s">
        <v>113</v>
      </c>
    </row>
    <row r="78" s="4" customFormat="true" ht="13.5" hidden="false" customHeight="false" outlineLevel="0" collapsed="false">
      <c r="A78" s="7" t="s">
        <v>118</v>
      </c>
      <c r="B78" s="8" t="s">
        <v>119</v>
      </c>
      <c r="C78" s="3" t="n">
        <v>45408</v>
      </c>
      <c r="D78" s="9" t="s">
        <v>7</v>
      </c>
      <c r="E78" s="10" t="s">
        <v>113</v>
      </c>
    </row>
    <row r="79" s="4" customFormat="true" ht="13.5" hidden="false" customHeight="false" outlineLevel="0" collapsed="false">
      <c r="A79" s="7" t="s">
        <v>120</v>
      </c>
      <c r="B79" s="8" t="s">
        <v>119</v>
      </c>
      <c r="C79" s="3" t="n">
        <v>45408</v>
      </c>
      <c r="D79" s="9" t="s">
        <v>7</v>
      </c>
      <c r="E79" s="10" t="s">
        <v>113</v>
      </c>
    </row>
    <row r="80" s="4" customFormat="true" ht="13.5" hidden="false" customHeight="false" outlineLevel="0" collapsed="false">
      <c r="A80" s="7" t="s">
        <v>121</v>
      </c>
      <c r="B80" s="8" t="s">
        <v>122</v>
      </c>
      <c r="C80" s="3" t="n">
        <v>45408</v>
      </c>
      <c r="D80" s="9" t="s">
        <v>7</v>
      </c>
      <c r="E80" s="10" t="s">
        <v>113</v>
      </c>
    </row>
    <row r="81" s="4" customFormat="true" ht="13.5" hidden="false" customHeight="false" outlineLevel="0" collapsed="false">
      <c r="A81" s="7" t="s">
        <v>123</v>
      </c>
      <c r="B81" s="8" t="s">
        <v>122</v>
      </c>
      <c r="C81" s="3" t="n">
        <v>45408</v>
      </c>
      <c r="D81" s="9" t="s">
        <v>7</v>
      </c>
      <c r="E81" s="10" t="s">
        <v>113</v>
      </c>
    </row>
    <row r="82" s="4" customFormat="true" ht="13.5" hidden="false" customHeight="false" outlineLevel="0" collapsed="false">
      <c r="A82" s="7" t="s">
        <v>124</v>
      </c>
      <c r="B82" s="8" t="s">
        <v>125</v>
      </c>
      <c r="C82" s="3" t="n">
        <v>45408</v>
      </c>
      <c r="D82" s="9" t="s">
        <v>7</v>
      </c>
      <c r="E82" s="10" t="s">
        <v>113</v>
      </c>
    </row>
    <row r="83" s="4" customFormat="true" ht="13.5" hidden="false" customHeight="false" outlineLevel="0" collapsed="false">
      <c r="A83" s="7" t="s">
        <v>126</v>
      </c>
      <c r="B83" s="8" t="s">
        <v>125</v>
      </c>
      <c r="C83" s="3" t="n">
        <v>45408</v>
      </c>
      <c r="D83" s="9" t="s">
        <v>7</v>
      </c>
      <c r="E83" s="10" t="s">
        <v>113</v>
      </c>
    </row>
    <row r="84" s="4" customFormat="true" ht="13.5" hidden="false" customHeight="false" outlineLevel="0" collapsed="false">
      <c r="A84" s="7" t="s">
        <v>127</v>
      </c>
      <c r="B84" s="8" t="s">
        <v>128</v>
      </c>
      <c r="C84" s="3" t="n">
        <v>45408</v>
      </c>
      <c r="D84" s="9" t="s">
        <v>7</v>
      </c>
      <c r="E84" s="10" t="s">
        <v>113</v>
      </c>
    </row>
    <row r="85" s="4" customFormat="true" ht="13.5" hidden="false" customHeight="false" outlineLevel="0" collapsed="false">
      <c r="A85" s="7" t="s">
        <v>129</v>
      </c>
      <c r="B85" s="8" t="s">
        <v>128</v>
      </c>
      <c r="C85" s="3" t="n">
        <v>45408</v>
      </c>
      <c r="D85" s="9" t="s">
        <v>7</v>
      </c>
      <c r="E85" s="10" t="s">
        <v>113</v>
      </c>
    </row>
    <row r="86" s="4" customFormat="true" ht="13.5" hidden="false" customHeight="false" outlineLevel="0" collapsed="false">
      <c r="A86" s="7" t="s">
        <v>130</v>
      </c>
      <c r="B86" s="8" t="s">
        <v>131</v>
      </c>
      <c r="C86" s="3" t="n">
        <v>45408</v>
      </c>
      <c r="D86" s="9" t="s">
        <v>7</v>
      </c>
      <c r="E86" s="10" t="s">
        <v>113</v>
      </c>
    </row>
    <row r="87" s="4" customFormat="true" ht="13.5" hidden="false" customHeight="false" outlineLevel="0" collapsed="false">
      <c r="A87" s="7" t="s">
        <v>132</v>
      </c>
      <c r="B87" s="8" t="s">
        <v>131</v>
      </c>
      <c r="C87" s="3" t="n">
        <v>45408</v>
      </c>
      <c r="D87" s="9" t="s">
        <v>7</v>
      </c>
      <c r="E87" s="10" t="s">
        <v>113</v>
      </c>
    </row>
    <row r="88" s="4" customFormat="true" ht="13.5" hidden="false" customHeight="false" outlineLevel="0" collapsed="false">
      <c r="A88" s="7" t="s">
        <v>133</v>
      </c>
      <c r="B88" s="8" t="s">
        <v>134</v>
      </c>
      <c r="C88" s="3" t="n">
        <v>45408</v>
      </c>
      <c r="D88" s="9" t="s">
        <v>7</v>
      </c>
      <c r="E88" s="10" t="s">
        <v>113</v>
      </c>
    </row>
    <row r="89" s="4" customFormat="true" ht="13.5" hidden="false" customHeight="false" outlineLevel="0" collapsed="false">
      <c r="A89" s="7" t="s">
        <v>135</v>
      </c>
      <c r="B89" s="8" t="s">
        <v>134</v>
      </c>
      <c r="C89" s="3" t="n">
        <v>45408</v>
      </c>
      <c r="D89" s="9" t="s">
        <v>7</v>
      </c>
      <c r="E89" s="10" t="s">
        <v>113</v>
      </c>
    </row>
    <row r="90" s="4" customFormat="true" ht="13.5" hidden="false" customHeight="false" outlineLevel="0" collapsed="false">
      <c r="A90" s="7" t="s">
        <v>136</v>
      </c>
      <c r="B90" s="8" t="s">
        <v>137</v>
      </c>
      <c r="C90" s="3" t="n">
        <v>45408</v>
      </c>
      <c r="D90" s="9" t="s">
        <v>7</v>
      </c>
      <c r="E90" s="10" t="s">
        <v>113</v>
      </c>
    </row>
    <row r="91" s="4" customFormat="true" ht="13.5" hidden="false" customHeight="false" outlineLevel="0" collapsed="false">
      <c r="A91" s="7" t="s">
        <v>138</v>
      </c>
      <c r="B91" s="8" t="s">
        <v>137</v>
      </c>
      <c r="C91" s="3" t="n">
        <v>45408</v>
      </c>
      <c r="D91" s="9" t="s">
        <v>7</v>
      </c>
      <c r="E91" s="10" t="s">
        <v>113</v>
      </c>
    </row>
    <row r="92" s="4" customFormat="true" ht="13.5" hidden="false" customHeight="false" outlineLevel="0" collapsed="false">
      <c r="A92" s="7" t="s">
        <v>139</v>
      </c>
      <c r="B92" s="8" t="s">
        <v>137</v>
      </c>
      <c r="C92" s="3" t="n">
        <v>45408</v>
      </c>
      <c r="D92" s="9" t="s">
        <v>7</v>
      </c>
      <c r="E92" s="10" t="s">
        <v>113</v>
      </c>
    </row>
    <row r="93" s="4" customFormat="true" ht="13.5" hidden="false" customHeight="false" outlineLevel="0" collapsed="false">
      <c r="A93" s="7" t="s">
        <v>140</v>
      </c>
      <c r="B93" s="8" t="s">
        <v>141</v>
      </c>
      <c r="C93" s="3" t="n">
        <v>45408</v>
      </c>
      <c r="D93" s="9" t="s">
        <v>7</v>
      </c>
      <c r="E93" s="10" t="s">
        <v>113</v>
      </c>
    </row>
    <row r="94" s="4" customFormat="true" ht="13.5" hidden="false" customHeight="false" outlineLevel="0" collapsed="false">
      <c r="A94" s="7" t="s">
        <v>142</v>
      </c>
      <c r="B94" s="8" t="s">
        <v>141</v>
      </c>
      <c r="C94" s="3" t="n">
        <v>45408</v>
      </c>
      <c r="D94" s="9" t="s">
        <v>7</v>
      </c>
      <c r="E94" s="10" t="s">
        <v>113</v>
      </c>
    </row>
    <row r="95" s="4" customFormat="true" ht="13.5" hidden="false" customHeight="false" outlineLevel="0" collapsed="false">
      <c r="A95" s="7" t="s">
        <v>143</v>
      </c>
      <c r="B95" s="8" t="s">
        <v>141</v>
      </c>
      <c r="C95" s="3" t="n">
        <v>45408</v>
      </c>
      <c r="D95" s="9" t="s">
        <v>7</v>
      </c>
      <c r="E95" s="10" t="s">
        <v>113</v>
      </c>
    </row>
    <row r="96" s="4" customFormat="true" ht="13.5" hidden="false" customHeight="false" outlineLevel="0" collapsed="false">
      <c r="A96" s="7" t="s">
        <v>144</v>
      </c>
      <c r="B96" s="8" t="s">
        <v>145</v>
      </c>
      <c r="C96" s="3" t="n">
        <v>45408</v>
      </c>
      <c r="D96" s="9" t="s">
        <v>7</v>
      </c>
      <c r="E96" s="10" t="s">
        <v>113</v>
      </c>
    </row>
    <row r="97" s="4" customFormat="true" ht="13.5" hidden="false" customHeight="false" outlineLevel="0" collapsed="false">
      <c r="A97" s="7" t="s">
        <v>146</v>
      </c>
      <c r="B97" s="8" t="s">
        <v>145</v>
      </c>
      <c r="C97" s="3" t="n">
        <v>45408</v>
      </c>
      <c r="D97" s="9" t="s">
        <v>7</v>
      </c>
      <c r="E97" s="10" t="s">
        <v>113</v>
      </c>
    </row>
    <row r="98" s="4" customFormat="true" ht="13.5" hidden="false" customHeight="false" outlineLevel="0" collapsed="false">
      <c r="A98" s="7" t="s">
        <v>147</v>
      </c>
      <c r="B98" s="8" t="s">
        <v>148</v>
      </c>
      <c r="C98" s="3" t="n">
        <v>45408</v>
      </c>
      <c r="D98" s="9" t="s">
        <v>7</v>
      </c>
      <c r="E98" s="10" t="s">
        <v>149</v>
      </c>
    </row>
    <row r="99" s="4" customFormat="true" ht="13.5" hidden="false" customHeight="false" outlineLevel="0" collapsed="false">
      <c r="A99" s="7" t="s">
        <v>150</v>
      </c>
      <c r="B99" s="8" t="s">
        <v>148</v>
      </c>
      <c r="C99" s="3" t="n">
        <v>45408</v>
      </c>
      <c r="D99" s="9" t="s">
        <v>7</v>
      </c>
      <c r="E99" s="10" t="s">
        <v>149</v>
      </c>
    </row>
    <row r="100" s="4" customFormat="true" ht="13.5" hidden="false" customHeight="false" outlineLevel="0" collapsed="false">
      <c r="A100" s="7" t="s">
        <v>151</v>
      </c>
      <c r="B100" s="8" t="s">
        <v>152</v>
      </c>
      <c r="C100" s="3" t="n">
        <v>45408</v>
      </c>
      <c r="D100" s="9" t="s">
        <v>7</v>
      </c>
      <c r="E100" s="10" t="s">
        <v>149</v>
      </c>
    </row>
    <row r="101" s="4" customFormat="true" ht="13.5" hidden="false" customHeight="false" outlineLevel="0" collapsed="false">
      <c r="A101" s="7" t="s">
        <v>153</v>
      </c>
      <c r="B101" s="8" t="s">
        <v>152</v>
      </c>
      <c r="C101" s="3" t="n">
        <v>45408</v>
      </c>
      <c r="D101" s="9" t="s">
        <v>7</v>
      </c>
      <c r="E101" s="10" t="s">
        <v>149</v>
      </c>
    </row>
    <row r="102" s="4" customFormat="true" ht="13.5" hidden="false" customHeight="false" outlineLevel="0" collapsed="false">
      <c r="A102" s="7" t="s">
        <v>154</v>
      </c>
      <c r="B102" s="8" t="s">
        <v>152</v>
      </c>
      <c r="C102" s="3" t="n">
        <v>45408</v>
      </c>
      <c r="D102" s="9" t="s">
        <v>7</v>
      </c>
      <c r="E102" s="10" t="s">
        <v>149</v>
      </c>
    </row>
    <row r="103" s="4" customFormat="true" ht="13.5" hidden="false" customHeight="false" outlineLevel="0" collapsed="false">
      <c r="A103" s="7" t="s">
        <v>155</v>
      </c>
      <c r="B103" s="8" t="s">
        <v>152</v>
      </c>
      <c r="C103" s="3" t="n">
        <v>45408</v>
      </c>
      <c r="D103" s="9" t="s">
        <v>7</v>
      </c>
      <c r="E103" s="10" t="s">
        <v>149</v>
      </c>
    </row>
    <row r="104" s="4" customFormat="true" ht="13.5" hidden="false" customHeight="false" outlineLevel="0" collapsed="false">
      <c r="A104" s="7" t="s">
        <v>156</v>
      </c>
      <c r="B104" s="8" t="s">
        <v>152</v>
      </c>
      <c r="C104" s="3" t="n">
        <v>45408</v>
      </c>
      <c r="D104" s="9" t="s">
        <v>7</v>
      </c>
      <c r="E104" s="10" t="s">
        <v>149</v>
      </c>
    </row>
    <row r="105" s="4" customFormat="true" ht="13.5" hidden="false" customHeight="false" outlineLevel="0" collapsed="false">
      <c r="A105" s="7" t="s">
        <v>157</v>
      </c>
      <c r="B105" s="8" t="s">
        <v>152</v>
      </c>
      <c r="C105" s="3" t="n">
        <v>45408</v>
      </c>
      <c r="D105" s="9" t="s">
        <v>7</v>
      </c>
      <c r="E105" s="10" t="s">
        <v>149</v>
      </c>
    </row>
    <row r="106" s="4" customFormat="true" ht="13.5" hidden="false" customHeight="false" outlineLevel="0" collapsed="false">
      <c r="A106" s="7" t="s">
        <v>158</v>
      </c>
      <c r="B106" s="8" t="s">
        <v>159</v>
      </c>
      <c r="C106" s="3" t="n">
        <v>45408</v>
      </c>
      <c r="D106" s="9" t="s">
        <v>7</v>
      </c>
      <c r="E106" s="10" t="s">
        <v>149</v>
      </c>
    </row>
    <row r="107" s="4" customFormat="true" ht="13.5" hidden="false" customHeight="false" outlineLevel="0" collapsed="false">
      <c r="A107" s="7" t="s">
        <v>160</v>
      </c>
      <c r="B107" s="8" t="s">
        <v>159</v>
      </c>
      <c r="C107" s="3" t="n">
        <v>45408</v>
      </c>
      <c r="D107" s="9" t="s">
        <v>7</v>
      </c>
      <c r="E107" s="10" t="s">
        <v>149</v>
      </c>
    </row>
    <row r="108" s="4" customFormat="true" ht="13.5" hidden="false" customHeight="false" outlineLevel="0" collapsed="false">
      <c r="A108" s="7" t="s">
        <v>161</v>
      </c>
      <c r="B108" s="8" t="s">
        <v>162</v>
      </c>
      <c r="C108" s="3" t="n">
        <v>45408</v>
      </c>
      <c r="D108" s="9" t="s">
        <v>7</v>
      </c>
      <c r="E108" s="10" t="s">
        <v>149</v>
      </c>
    </row>
    <row r="109" s="4" customFormat="true" ht="13.5" hidden="false" customHeight="false" outlineLevel="0" collapsed="false">
      <c r="A109" s="7" t="s">
        <v>163</v>
      </c>
      <c r="B109" s="8" t="s">
        <v>162</v>
      </c>
      <c r="C109" s="3" t="n">
        <v>45408</v>
      </c>
      <c r="D109" s="9" t="s">
        <v>7</v>
      </c>
      <c r="E109" s="10" t="s">
        <v>149</v>
      </c>
    </row>
    <row r="110" s="4" customFormat="true" ht="13.5" hidden="false" customHeight="false" outlineLevel="0" collapsed="false">
      <c r="A110" s="7" t="s">
        <v>164</v>
      </c>
      <c r="B110" s="8" t="s">
        <v>165</v>
      </c>
      <c r="C110" s="3" t="n">
        <v>45408</v>
      </c>
      <c r="D110" s="9" t="s">
        <v>7</v>
      </c>
      <c r="E110" s="10" t="s">
        <v>149</v>
      </c>
    </row>
    <row r="111" s="4" customFormat="true" ht="13.5" hidden="false" customHeight="false" outlineLevel="0" collapsed="false">
      <c r="A111" s="7" t="s">
        <v>166</v>
      </c>
      <c r="B111" s="8" t="s">
        <v>165</v>
      </c>
      <c r="C111" s="3" t="n">
        <v>45408</v>
      </c>
      <c r="D111" s="9" t="s">
        <v>7</v>
      </c>
      <c r="E111" s="10" t="s">
        <v>149</v>
      </c>
    </row>
    <row r="112" s="4" customFormat="true" ht="13.5" hidden="false" customHeight="false" outlineLevel="0" collapsed="false">
      <c r="A112" s="7" t="s">
        <v>167</v>
      </c>
      <c r="B112" s="8" t="s">
        <v>168</v>
      </c>
      <c r="C112" s="3" t="n">
        <v>45408</v>
      </c>
      <c r="D112" s="9" t="s">
        <v>7</v>
      </c>
      <c r="E112" s="10" t="s">
        <v>149</v>
      </c>
    </row>
    <row r="113" s="4" customFormat="true" ht="13.5" hidden="false" customHeight="false" outlineLevel="0" collapsed="false">
      <c r="A113" s="7" t="s">
        <v>169</v>
      </c>
      <c r="B113" s="8" t="s">
        <v>168</v>
      </c>
      <c r="C113" s="3" t="n">
        <v>45408</v>
      </c>
      <c r="D113" s="9" t="s">
        <v>7</v>
      </c>
      <c r="E113" s="10" t="s">
        <v>149</v>
      </c>
    </row>
    <row r="114" s="4" customFormat="true" ht="13.5" hidden="false" customHeight="false" outlineLevel="0" collapsed="false">
      <c r="A114" s="7" t="s">
        <v>170</v>
      </c>
      <c r="B114" s="8" t="s">
        <v>171</v>
      </c>
      <c r="C114" s="3" t="n">
        <v>45408</v>
      </c>
      <c r="D114" s="9" t="s">
        <v>7</v>
      </c>
      <c r="E114" s="10" t="s">
        <v>149</v>
      </c>
    </row>
    <row r="115" s="4" customFormat="true" ht="13.5" hidden="false" customHeight="false" outlineLevel="0" collapsed="false">
      <c r="A115" s="7" t="s">
        <v>172</v>
      </c>
      <c r="B115" s="8" t="s">
        <v>171</v>
      </c>
      <c r="C115" s="3" t="n">
        <v>45408</v>
      </c>
      <c r="D115" s="9" t="s">
        <v>7</v>
      </c>
      <c r="E115" s="10" t="s">
        <v>149</v>
      </c>
    </row>
    <row r="116" s="4" customFormat="true" ht="13.5" hidden="false" customHeight="false" outlineLevel="0" collapsed="false">
      <c r="A116" s="7" t="s">
        <v>173</v>
      </c>
      <c r="B116" s="8" t="s">
        <v>174</v>
      </c>
      <c r="C116" s="3" t="n">
        <v>45408</v>
      </c>
      <c r="D116" s="9" t="s">
        <v>7</v>
      </c>
      <c r="E116" s="10" t="s">
        <v>149</v>
      </c>
    </row>
    <row r="117" s="4" customFormat="true" ht="13.5" hidden="false" customHeight="false" outlineLevel="0" collapsed="false">
      <c r="A117" s="7" t="s">
        <v>175</v>
      </c>
      <c r="B117" s="8" t="s">
        <v>174</v>
      </c>
      <c r="C117" s="3" t="n">
        <v>45408</v>
      </c>
      <c r="D117" s="9" t="s">
        <v>7</v>
      </c>
      <c r="E117" s="10" t="s">
        <v>149</v>
      </c>
    </row>
    <row r="118" s="4" customFormat="true" ht="13.5" hidden="false" customHeight="false" outlineLevel="0" collapsed="false">
      <c r="A118" s="7" t="s">
        <v>176</v>
      </c>
      <c r="B118" s="8" t="s">
        <v>177</v>
      </c>
      <c r="C118" s="3" t="n">
        <v>45408</v>
      </c>
      <c r="D118" s="9" t="s">
        <v>7</v>
      </c>
      <c r="E118" s="10" t="s">
        <v>149</v>
      </c>
    </row>
    <row r="119" s="4" customFormat="true" ht="13.5" hidden="false" customHeight="false" outlineLevel="0" collapsed="false">
      <c r="A119" s="7" t="s">
        <v>178</v>
      </c>
      <c r="B119" s="8" t="s">
        <v>177</v>
      </c>
      <c r="C119" s="3" t="n">
        <v>45408</v>
      </c>
      <c r="D119" s="9" t="s">
        <v>7</v>
      </c>
      <c r="E119" s="10" t="s">
        <v>149</v>
      </c>
    </row>
    <row r="120" s="4" customFormat="true" ht="13.5" hidden="false" customHeight="false" outlineLevel="0" collapsed="false">
      <c r="A120" s="7" t="s">
        <v>179</v>
      </c>
      <c r="B120" s="8" t="s">
        <v>180</v>
      </c>
      <c r="C120" s="3" t="n">
        <v>45408</v>
      </c>
      <c r="D120" s="9" t="s">
        <v>7</v>
      </c>
      <c r="E120" s="10" t="s">
        <v>149</v>
      </c>
    </row>
    <row r="121" s="4" customFormat="true" ht="13.5" hidden="false" customHeight="false" outlineLevel="0" collapsed="false">
      <c r="A121" s="7" t="s">
        <v>181</v>
      </c>
      <c r="B121" s="8" t="s">
        <v>180</v>
      </c>
      <c r="C121" s="3" t="n">
        <v>45408</v>
      </c>
      <c r="D121" s="9" t="s">
        <v>7</v>
      </c>
      <c r="E121" s="10" t="s">
        <v>149</v>
      </c>
    </row>
    <row r="122" s="4" customFormat="true" ht="13.5" hidden="false" customHeight="false" outlineLevel="0" collapsed="false">
      <c r="A122" s="7" t="s">
        <v>182</v>
      </c>
      <c r="B122" s="8" t="s">
        <v>183</v>
      </c>
      <c r="C122" s="3" t="n">
        <v>45408</v>
      </c>
      <c r="D122" s="9" t="s">
        <v>7</v>
      </c>
      <c r="E122" s="10" t="s">
        <v>184</v>
      </c>
    </row>
    <row r="123" s="4" customFormat="true" ht="13.5" hidden="false" customHeight="false" outlineLevel="0" collapsed="false">
      <c r="A123" s="7" t="s">
        <v>185</v>
      </c>
      <c r="B123" s="8" t="s">
        <v>183</v>
      </c>
      <c r="C123" s="3" t="n">
        <v>45408</v>
      </c>
      <c r="D123" s="9" t="s">
        <v>7</v>
      </c>
      <c r="E123" s="10" t="s">
        <v>184</v>
      </c>
    </row>
    <row r="124" s="4" customFormat="true" ht="13.5" hidden="false" customHeight="false" outlineLevel="0" collapsed="false">
      <c r="A124" s="7" t="s">
        <v>186</v>
      </c>
      <c r="B124" s="8" t="s">
        <v>187</v>
      </c>
      <c r="C124" s="3" t="n">
        <v>45408</v>
      </c>
      <c r="D124" s="9" t="s">
        <v>7</v>
      </c>
      <c r="E124" s="10" t="s">
        <v>184</v>
      </c>
    </row>
    <row r="125" s="4" customFormat="true" ht="13.5" hidden="false" customHeight="false" outlineLevel="0" collapsed="false">
      <c r="A125" s="7" t="s">
        <v>188</v>
      </c>
      <c r="B125" s="8" t="s">
        <v>187</v>
      </c>
      <c r="C125" s="3" t="n">
        <v>45408</v>
      </c>
      <c r="D125" s="9" t="s">
        <v>7</v>
      </c>
      <c r="E125" s="10" t="s">
        <v>184</v>
      </c>
    </row>
    <row r="126" s="4" customFormat="true" ht="13.5" hidden="false" customHeight="false" outlineLevel="0" collapsed="false">
      <c r="A126" s="7" t="s">
        <v>189</v>
      </c>
      <c r="B126" s="8" t="s">
        <v>190</v>
      </c>
      <c r="C126" s="3" t="n">
        <v>45408</v>
      </c>
      <c r="D126" s="9" t="s">
        <v>7</v>
      </c>
      <c r="E126" s="10" t="s">
        <v>184</v>
      </c>
    </row>
    <row r="127" s="4" customFormat="true" ht="13.5" hidden="false" customHeight="false" outlineLevel="0" collapsed="false">
      <c r="A127" s="7" t="s">
        <v>191</v>
      </c>
      <c r="B127" s="8" t="s">
        <v>190</v>
      </c>
      <c r="C127" s="3" t="n">
        <v>45408</v>
      </c>
      <c r="D127" s="9" t="s">
        <v>7</v>
      </c>
      <c r="E127" s="10" t="s">
        <v>184</v>
      </c>
    </row>
    <row r="128" s="4" customFormat="true" ht="13.5" hidden="false" customHeight="false" outlineLevel="0" collapsed="false">
      <c r="A128" s="7" t="s">
        <v>192</v>
      </c>
      <c r="B128" s="8" t="s">
        <v>193</v>
      </c>
      <c r="C128" s="3" t="n">
        <v>45408</v>
      </c>
      <c r="D128" s="9" t="s">
        <v>7</v>
      </c>
      <c r="E128" s="10" t="s">
        <v>184</v>
      </c>
    </row>
    <row r="129" s="4" customFormat="true" ht="13.5" hidden="false" customHeight="false" outlineLevel="0" collapsed="false">
      <c r="A129" s="7" t="s">
        <v>194</v>
      </c>
      <c r="B129" s="8" t="s">
        <v>193</v>
      </c>
      <c r="C129" s="3" t="n">
        <v>45408</v>
      </c>
      <c r="D129" s="9" t="s">
        <v>7</v>
      </c>
      <c r="E129" s="10" t="s">
        <v>184</v>
      </c>
    </row>
    <row r="130" s="4" customFormat="true" ht="13.5" hidden="false" customHeight="false" outlineLevel="0" collapsed="false">
      <c r="A130" s="7" t="s">
        <v>195</v>
      </c>
      <c r="B130" s="8" t="s">
        <v>196</v>
      </c>
      <c r="C130" s="3" t="n">
        <v>45408</v>
      </c>
      <c r="D130" s="9" t="s">
        <v>7</v>
      </c>
      <c r="E130" s="10" t="s">
        <v>184</v>
      </c>
    </row>
    <row r="131" s="4" customFormat="true" ht="13.5" hidden="false" customHeight="false" outlineLevel="0" collapsed="false">
      <c r="A131" s="7" t="s">
        <v>197</v>
      </c>
      <c r="B131" s="8" t="s">
        <v>196</v>
      </c>
      <c r="C131" s="3" t="n">
        <v>45408</v>
      </c>
      <c r="D131" s="9" t="s">
        <v>7</v>
      </c>
      <c r="E131" s="10" t="s">
        <v>184</v>
      </c>
    </row>
    <row r="132" s="4" customFormat="true" ht="13.5" hidden="false" customHeight="false" outlineLevel="0" collapsed="false">
      <c r="A132" s="7" t="s">
        <v>198</v>
      </c>
      <c r="B132" s="8" t="s">
        <v>196</v>
      </c>
      <c r="C132" s="3" t="n">
        <v>45408</v>
      </c>
      <c r="D132" s="9" t="s">
        <v>7</v>
      </c>
      <c r="E132" s="10" t="s">
        <v>184</v>
      </c>
    </row>
    <row r="133" s="4" customFormat="true" ht="13.5" hidden="false" customHeight="false" outlineLevel="0" collapsed="false">
      <c r="A133" s="7" t="s">
        <v>199</v>
      </c>
      <c r="B133" s="8" t="s">
        <v>200</v>
      </c>
      <c r="C133" s="3" t="n">
        <v>45408</v>
      </c>
      <c r="D133" s="9" t="s">
        <v>7</v>
      </c>
      <c r="E133" s="10" t="s">
        <v>184</v>
      </c>
    </row>
    <row r="134" s="4" customFormat="true" ht="13.5" hidden="false" customHeight="false" outlineLevel="0" collapsed="false">
      <c r="A134" s="7" t="s">
        <v>201</v>
      </c>
      <c r="B134" s="8" t="s">
        <v>200</v>
      </c>
      <c r="C134" s="3" t="n">
        <v>45408</v>
      </c>
      <c r="D134" s="9" t="s">
        <v>7</v>
      </c>
      <c r="E134" s="10" t="s">
        <v>184</v>
      </c>
    </row>
    <row r="135" s="4" customFormat="true" ht="13.5" hidden="false" customHeight="false" outlineLevel="0" collapsed="false">
      <c r="A135" s="7" t="s">
        <v>202</v>
      </c>
      <c r="B135" s="8" t="s">
        <v>200</v>
      </c>
      <c r="C135" s="3" t="n">
        <v>45408</v>
      </c>
      <c r="D135" s="9" t="s">
        <v>7</v>
      </c>
      <c r="E135" s="10" t="s">
        <v>184</v>
      </c>
    </row>
    <row r="136" s="4" customFormat="true" ht="13.5" hidden="false" customHeight="false" outlineLevel="0" collapsed="false">
      <c r="A136" s="7" t="s">
        <v>203</v>
      </c>
      <c r="B136" s="8" t="s">
        <v>204</v>
      </c>
      <c r="C136" s="3" t="n">
        <v>45408</v>
      </c>
      <c r="D136" s="9" t="s">
        <v>7</v>
      </c>
      <c r="E136" s="10" t="s">
        <v>184</v>
      </c>
    </row>
    <row r="137" s="4" customFormat="true" ht="13.5" hidden="false" customHeight="false" outlineLevel="0" collapsed="false">
      <c r="A137" s="7" t="s">
        <v>205</v>
      </c>
      <c r="B137" s="8" t="s">
        <v>204</v>
      </c>
      <c r="C137" s="3" t="n">
        <v>45408</v>
      </c>
      <c r="D137" s="9" t="s">
        <v>7</v>
      </c>
      <c r="E137" s="10" t="s">
        <v>184</v>
      </c>
    </row>
    <row r="138" s="4" customFormat="true" ht="13.5" hidden="false" customHeight="false" outlineLevel="0" collapsed="false">
      <c r="A138" s="7" t="s">
        <v>206</v>
      </c>
      <c r="B138" s="8" t="s">
        <v>207</v>
      </c>
      <c r="C138" s="3" t="n">
        <v>45408</v>
      </c>
      <c r="D138" s="9" t="s">
        <v>7</v>
      </c>
      <c r="E138" s="10" t="s">
        <v>184</v>
      </c>
    </row>
    <row r="139" s="4" customFormat="true" ht="13.5" hidden="false" customHeight="false" outlineLevel="0" collapsed="false">
      <c r="A139" s="7" t="s">
        <v>208</v>
      </c>
      <c r="B139" s="8" t="s">
        <v>207</v>
      </c>
      <c r="C139" s="3" t="n">
        <v>45408</v>
      </c>
      <c r="D139" s="9" t="s">
        <v>7</v>
      </c>
      <c r="E139" s="10" t="s">
        <v>184</v>
      </c>
    </row>
    <row r="140" s="4" customFormat="true" ht="13.5" hidden="false" customHeight="false" outlineLevel="0" collapsed="false">
      <c r="A140" s="7" t="s">
        <v>209</v>
      </c>
      <c r="B140" s="8" t="s">
        <v>210</v>
      </c>
      <c r="C140" s="3" t="n">
        <v>45408</v>
      </c>
      <c r="D140" s="9" t="s">
        <v>7</v>
      </c>
      <c r="E140" s="10" t="s">
        <v>184</v>
      </c>
    </row>
    <row r="141" s="4" customFormat="true" ht="13.5" hidden="false" customHeight="false" outlineLevel="0" collapsed="false">
      <c r="A141" s="7" t="s">
        <v>211</v>
      </c>
      <c r="B141" s="8" t="s">
        <v>210</v>
      </c>
      <c r="C141" s="3" t="n">
        <v>45408</v>
      </c>
      <c r="D141" s="9" t="s">
        <v>7</v>
      </c>
      <c r="E141" s="10" t="s">
        <v>184</v>
      </c>
    </row>
    <row r="142" s="4" customFormat="true" ht="13.5" hidden="false" customHeight="false" outlineLevel="0" collapsed="false">
      <c r="A142" s="7" t="s">
        <v>212</v>
      </c>
      <c r="B142" s="8" t="s">
        <v>213</v>
      </c>
      <c r="C142" s="3" t="n">
        <v>45408</v>
      </c>
      <c r="D142" s="9" t="s">
        <v>7</v>
      </c>
      <c r="E142" s="10" t="s">
        <v>184</v>
      </c>
    </row>
    <row r="143" s="4" customFormat="true" ht="13.5" hidden="false" customHeight="false" outlineLevel="0" collapsed="false">
      <c r="A143" s="7" t="s">
        <v>214</v>
      </c>
      <c r="B143" s="8" t="s">
        <v>213</v>
      </c>
      <c r="C143" s="3" t="n">
        <v>45408</v>
      </c>
      <c r="D143" s="9" t="s">
        <v>7</v>
      </c>
      <c r="E143" s="10" t="s">
        <v>184</v>
      </c>
    </row>
    <row r="144" s="4" customFormat="true" ht="13.5" hidden="false" customHeight="false" outlineLevel="0" collapsed="false">
      <c r="A144" s="7" t="s">
        <v>215</v>
      </c>
      <c r="B144" s="8" t="s">
        <v>216</v>
      </c>
      <c r="C144" s="3" t="n">
        <v>45408</v>
      </c>
      <c r="D144" s="9" t="s">
        <v>7</v>
      </c>
      <c r="E144" s="10" t="s">
        <v>184</v>
      </c>
    </row>
    <row r="145" s="4" customFormat="true" ht="13.5" hidden="false" customHeight="false" outlineLevel="0" collapsed="false">
      <c r="A145" s="7" t="s">
        <v>217</v>
      </c>
      <c r="B145" s="8" t="s">
        <v>216</v>
      </c>
      <c r="C145" s="3" t="n">
        <v>45408</v>
      </c>
      <c r="D145" s="9" t="s">
        <v>7</v>
      </c>
      <c r="E145" s="10" t="s">
        <v>184</v>
      </c>
    </row>
    <row r="146" s="4" customFormat="true" ht="13.5" hidden="false" customHeight="false" outlineLevel="0" collapsed="false">
      <c r="A146" s="7" t="s">
        <v>218</v>
      </c>
      <c r="B146" s="8" t="s">
        <v>219</v>
      </c>
      <c r="C146" s="3" t="n">
        <v>45408</v>
      </c>
      <c r="D146" s="9" t="s">
        <v>7</v>
      </c>
      <c r="E146" s="10" t="s">
        <v>220</v>
      </c>
    </row>
    <row r="147" s="4" customFormat="true" ht="13.5" hidden="false" customHeight="false" outlineLevel="0" collapsed="false">
      <c r="A147" s="7" t="s">
        <v>221</v>
      </c>
      <c r="B147" s="8" t="s">
        <v>219</v>
      </c>
      <c r="C147" s="3" t="n">
        <v>45408</v>
      </c>
      <c r="D147" s="9" t="s">
        <v>7</v>
      </c>
      <c r="E147" s="10" t="s">
        <v>220</v>
      </c>
    </row>
    <row r="148" s="4" customFormat="true" ht="13.5" hidden="false" customHeight="false" outlineLevel="0" collapsed="false">
      <c r="A148" s="7" t="s">
        <v>222</v>
      </c>
      <c r="B148" s="8" t="s">
        <v>223</v>
      </c>
      <c r="C148" s="3" t="n">
        <v>45408</v>
      </c>
      <c r="D148" s="9" t="s">
        <v>7</v>
      </c>
      <c r="E148" s="10" t="s">
        <v>220</v>
      </c>
    </row>
    <row r="149" s="4" customFormat="true" ht="13.5" hidden="false" customHeight="false" outlineLevel="0" collapsed="false">
      <c r="A149" s="7" t="s">
        <v>224</v>
      </c>
      <c r="B149" s="8" t="s">
        <v>223</v>
      </c>
      <c r="C149" s="3" t="n">
        <v>45408</v>
      </c>
      <c r="D149" s="9" t="s">
        <v>7</v>
      </c>
      <c r="E149" s="10" t="s">
        <v>220</v>
      </c>
    </row>
    <row r="150" s="4" customFormat="true" ht="13.5" hidden="false" customHeight="false" outlineLevel="0" collapsed="false">
      <c r="A150" s="7" t="s">
        <v>225</v>
      </c>
      <c r="B150" s="8" t="s">
        <v>226</v>
      </c>
      <c r="C150" s="3" t="n">
        <v>45408</v>
      </c>
      <c r="D150" s="9" t="s">
        <v>7</v>
      </c>
      <c r="E150" s="10" t="s">
        <v>220</v>
      </c>
    </row>
    <row r="151" s="4" customFormat="true" ht="13.5" hidden="false" customHeight="false" outlineLevel="0" collapsed="false">
      <c r="A151" s="7" t="s">
        <v>227</v>
      </c>
      <c r="B151" s="8" t="s">
        <v>226</v>
      </c>
      <c r="C151" s="3" t="n">
        <v>45408</v>
      </c>
      <c r="D151" s="9" t="s">
        <v>7</v>
      </c>
      <c r="E151" s="10" t="s">
        <v>220</v>
      </c>
    </row>
    <row r="152" s="4" customFormat="true" ht="13.5" hidden="false" customHeight="false" outlineLevel="0" collapsed="false">
      <c r="A152" s="7" t="s">
        <v>228</v>
      </c>
      <c r="B152" s="8" t="s">
        <v>229</v>
      </c>
      <c r="C152" s="3" t="n">
        <v>45408</v>
      </c>
      <c r="D152" s="9" t="s">
        <v>7</v>
      </c>
      <c r="E152" s="10" t="s">
        <v>220</v>
      </c>
    </row>
    <row r="153" s="4" customFormat="true" ht="13.5" hidden="false" customHeight="false" outlineLevel="0" collapsed="false">
      <c r="A153" s="7" t="s">
        <v>230</v>
      </c>
      <c r="B153" s="8" t="s">
        <v>229</v>
      </c>
      <c r="C153" s="3" t="n">
        <v>45408</v>
      </c>
      <c r="D153" s="9" t="s">
        <v>7</v>
      </c>
      <c r="E153" s="10" t="s">
        <v>220</v>
      </c>
    </row>
    <row r="154" s="4" customFormat="true" ht="13.5" hidden="false" customHeight="false" outlineLevel="0" collapsed="false">
      <c r="A154" s="7" t="s">
        <v>231</v>
      </c>
      <c r="B154" s="8" t="s">
        <v>232</v>
      </c>
      <c r="C154" s="3" t="n">
        <v>45408</v>
      </c>
      <c r="D154" s="9" t="s">
        <v>7</v>
      </c>
      <c r="E154" s="10" t="s">
        <v>220</v>
      </c>
    </row>
    <row r="155" s="4" customFormat="true" ht="13.5" hidden="false" customHeight="false" outlineLevel="0" collapsed="false">
      <c r="A155" s="7" t="s">
        <v>233</v>
      </c>
      <c r="B155" s="8" t="s">
        <v>232</v>
      </c>
      <c r="C155" s="3" t="n">
        <v>45408</v>
      </c>
      <c r="D155" s="9" t="s">
        <v>7</v>
      </c>
      <c r="E155" s="10" t="s">
        <v>220</v>
      </c>
    </row>
    <row r="156" s="4" customFormat="true" ht="13.5" hidden="false" customHeight="false" outlineLevel="0" collapsed="false">
      <c r="A156" s="7" t="s">
        <v>234</v>
      </c>
      <c r="B156" s="8" t="s">
        <v>235</v>
      </c>
      <c r="C156" s="3" t="n">
        <v>45408</v>
      </c>
      <c r="D156" s="9" t="s">
        <v>7</v>
      </c>
      <c r="E156" s="10" t="s">
        <v>220</v>
      </c>
    </row>
    <row r="157" s="4" customFormat="true" ht="13.5" hidden="false" customHeight="false" outlineLevel="0" collapsed="false">
      <c r="A157" s="7" t="s">
        <v>236</v>
      </c>
      <c r="B157" s="8" t="s">
        <v>235</v>
      </c>
      <c r="C157" s="3" t="n">
        <v>45408</v>
      </c>
      <c r="D157" s="9" t="s">
        <v>7</v>
      </c>
      <c r="E157" s="10" t="s">
        <v>220</v>
      </c>
    </row>
    <row r="158" s="4" customFormat="true" ht="13.5" hidden="false" customHeight="false" outlineLevel="0" collapsed="false">
      <c r="A158" s="7" t="s">
        <v>237</v>
      </c>
      <c r="B158" s="8" t="s">
        <v>238</v>
      </c>
      <c r="C158" s="3" t="n">
        <v>45408</v>
      </c>
      <c r="D158" s="9" t="s">
        <v>7</v>
      </c>
      <c r="E158" s="10" t="s">
        <v>220</v>
      </c>
    </row>
    <row r="159" s="4" customFormat="true" ht="13.5" hidden="false" customHeight="false" outlineLevel="0" collapsed="false">
      <c r="A159" s="7" t="s">
        <v>239</v>
      </c>
      <c r="B159" s="8" t="s">
        <v>238</v>
      </c>
      <c r="C159" s="3" t="n">
        <v>45408</v>
      </c>
      <c r="D159" s="9" t="s">
        <v>7</v>
      </c>
      <c r="E159" s="10" t="s">
        <v>220</v>
      </c>
    </row>
    <row r="160" s="4" customFormat="true" ht="13.5" hidden="false" customHeight="false" outlineLevel="0" collapsed="false">
      <c r="A160" s="7" t="s">
        <v>240</v>
      </c>
      <c r="B160" s="8" t="s">
        <v>241</v>
      </c>
      <c r="C160" s="3" t="n">
        <v>45408</v>
      </c>
      <c r="D160" s="9" t="s">
        <v>7</v>
      </c>
      <c r="E160" s="10" t="s">
        <v>220</v>
      </c>
    </row>
    <row r="161" s="4" customFormat="true" ht="13.5" hidden="false" customHeight="false" outlineLevel="0" collapsed="false">
      <c r="A161" s="7" t="s">
        <v>242</v>
      </c>
      <c r="B161" s="8" t="s">
        <v>241</v>
      </c>
      <c r="C161" s="3" t="n">
        <v>45408</v>
      </c>
      <c r="D161" s="9" t="s">
        <v>7</v>
      </c>
      <c r="E161" s="10" t="s">
        <v>220</v>
      </c>
    </row>
    <row r="162" s="4" customFormat="true" ht="13.5" hidden="false" customHeight="false" outlineLevel="0" collapsed="false">
      <c r="A162" s="7" t="s">
        <v>243</v>
      </c>
      <c r="B162" s="8" t="s">
        <v>244</v>
      </c>
      <c r="C162" s="3" t="n">
        <v>45408</v>
      </c>
      <c r="D162" s="9" t="s">
        <v>7</v>
      </c>
      <c r="E162" s="10" t="s">
        <v>220</v>
      </c>
    </row>
    <row r="163" s="4" customFormat="true" ht="13.5" hidden="false" customHeight="false" outlineLevel="0" collapsed="false">
      <c r="A163" s="7" t="s">
        <v>245</v>
      </c>
      <c r="B163" s="8" t="s">
        <v>244</v>
      </c>
      <c r="C163" s="3" t="n">
        <v>45408</v>
      </c>
      <c r="D163" s="9" t="s">
        <v>7</v>
      </c>
      <c r="E163" s="10" t="s">
        <v>220</v>
      </c>
    </row>
    <row r="164" s="4" customFormat="true" ht="13.5" hidden="false" customHeight="false" outlineLevel="0" collapsed="false">
      <c r="A164" s="7" t="s">
        <v>246</v>
      </c>
      <c r="B164" s="8" t="s">
        <v>247</v>
      </c>
      <c r="C164" s="3" t="n">
        <v>45408</v>
      </c>
      <c r="D164" s="9" t="s">
        <v>7</v>
      </c>
      <c r="E164" s="10" t="s">
        <v>220</v>
      </c>
    </row>
    <row r="165" s="4" customFormat="true" ht="13.5" hidden="false" customHeight="false" outlineLevel="0" collapsed="false">
      <c r="A165" s="7" t="s">
        <v>248</v>
      </c>
      <c r="B165" s="8" t="s">
        <v>247</v>
      </c>
      <c r="C165" s="3" t="n">
        <v>45408</v>
      </c>
      <c r="D165" s="9" t="s">
        <v>7</v>
      </c>
      <c r="E165" s="10" t="s">
        <v>220</v>
      </c>
    </row>
    <row r="166" s="4" customFormat="true" ht="13.5" hidden="false" customHeight="false" outlineLevel="0" collapsed="false">
      <c r="A166" s="7" t="s">
        <v>249</v>
      </c>
      <c r="B166" s="8" t="s">
        <v>250</v>
      </c>
      <c r="C166" s="3" t="n">
        <v>45408</v>
      </c>
      <c r="D166" s="9" t="s">
        <v>7</v>
      </c>
      <c r="E166" s="10" t="s">
        <v>220</v>
      </c>
    </row>
    <row r="167" s="4" customFormat="true" ht="13.5" hidden="false" customHeight="false" outlineLevel="0" collapsed="false">
      <c r="A167" s="7" t="s">
        <v>251</v>
      </c>
      <c r="B167" s="8" t="s">
        <v>250</v>
      </c>
      <c r="C167" s="3" t="n">
        <v>45408</v>
      </c>
      <c r="D167" s="9" t="s">
        <v>7</v>
      </c>
      <c r="E167" s="10" t="s">
        <v>220</v>
      </c>
    </row>
    <row r="168" s="4" customFormat="true" ht="13.5" hidden="false" customHeight="false" outlineLevel="0" collapsed="false">
      <c r="A168" s="7" t="s">
        <v>252</v>
      </c>
      <c r="B168" s="8" t="s">
        <v>253</v>
      </c>
      <c r="C168" s="3" t="n">
        <v>45408</v>
      </c>
      <c r="D168" s="9" t="s">
        <v>7</v>
      </c>
      <c r="E168" s="10" t="s">
        <v>220</v>
      </c>
    </row>
    <row r="169" s="4" customFormat="true" ht="13.5" hidden="false" customHeight="false" outlineLevel="0" collapsed="false">
      <c r="A169" s="7" t="s">
        <v>254</v>
      </c>
      <c r="B169" s="8" t="s">
        <v>253</v>
      </c>
      <c r="C169" s="3" t="n">
        <v>45408</v>
      </c>
      <c r="D169" s="9" t="s">
        <v>7</v>
      </c>
      <c r="E169" s="10" t="s">
        <v>220</v>
      </c>
    </row>
    <row r="170" s="4" customFormat="true" ht="13.5" hidden="false" customHeight="false" outlineLevel="0" collapsed="false">
      <c r="A170" s="7" t="s">
        <v>255</v>
      </c>
      <c r="B170" s="8" t="s">
        <v>256</v>
      </c>
      <c r="C170" s="3" t="n">
        <v>45408</v>
      </c>
      <c r="D170" s="9" t="s">
        <v>7</v>
      </c>
      <c r="E170" s="10" t="s">
        <v>257</v>
      </c>
    </row>
    <row r="171" s="4" customFormat="true" ht="13.5" hidden="false" customHeight="false" outlineLevel="0" collapsed="false">
      <c r="A171" s="7" t="s">
        <v>258</v>
      </c>
      <c r="B171" s="8" t="s">
        <v>256</v>
      </c>
      <c r="C171" s="3" t="n">
        <v>45408</v>
      </c>
      <c r="D171" s="9" t="s">
        <v>7</v>
      </c>
      <c r="E171" s="10" t="s">
        <v>257</v>
      </c>
    </row>
    <row r="172" s="4" customFormat="true" ht="13.5" hidden="false" customHeight="false" outlineLevel="0" collapsed="false">
      <c r="A172" s="7" t="s">
        <v>259</v>
      </c>
      <c r="B172" s="8" t="s">
        <v>260</v>
      </c>
      <c r="C172" s="3" t="n">
        <v>45408</v>
      </c>
      <c r="D172" s="9" t="s">
        <v>7</v>
      </c>
      <c r="E172" s="10" t="s">
        <v>257</v>
      </c>
    </row>
    <row r="173" s="4" customFormat="true" ht="13.5" hidden="false" customHeight="false" outlineLevel="0" collapsed="false">
      <c r="A173" s="7" t="s">
        <v>261</v>
      </c>
      <c r="B173" s="8" t="s">
        <v>260</v>
      </c>
      <c r="C173" s="3" t="n">
        <v>45408</v>
      </c>
      <c r="D173" s="9" t="s">
        <v>7</v>
      </c>
      <c r="E173" s="10" t="s">
        <v>257</v>
      </c>
    </row>
    <row r="174" s="4" customFormat="true" ht="13.5" hidden="false" customHeight="false" outlineLevel="0" collapsed="false">
      <c r="A174" s="7" t="s">
        <v>262</v>
      </c>
      <c r="B174" s="8" t="s">
        <v>263</v>
      </c>
      <c r="C174" s="3" t="n">
        <v>45408</v>
      </c>
      <c r="D174" s="9" t="s">
        <v>7</v>
      </c>
      <c r="E174" s="10" t="s">
        <v>257</v>
      </c>
    </row>
    <row r="175" s="4" customFormat="true" ht="13.5" hidden="false" customHeight="false" outlineLevel="0" collapsed="false">
      <c r="A175" s="7" t="s">
        <v>264</v>
      </c>
      <c r="B175" s="8" t="s">
        <v>263</v>
      </c>
      <c r="C175" s="3" t="n">
        <v>45408</v>
      </c>
      <c r="D175" s="9" t="s">
        <v>7</v>
      </c>
      <c r="E175" s="10" t="s">
        <v>257</v>
      </c>
    </row>
    <row r="176" s="4" customFormat="true" ht="13.5" hidden="false" customHeight="false" outlineLevel="0" collapsed="false">
      <c r="A176" s="7" t="s">
        <v>265</v>
      </c>
      <c r="B176" s="8" t="s">
        <v>266</v>
      </c>
      <c r="C176" s="3" t="n">
        <v>45408</v>
      </c>
      <c r="D176" s="9" t="s">
        <v>7</v>
      </c>
      <c r="E176" s="10" t="s">
        <v>257</v>
      </c>
    </row>
    <row r="177" s="4" customFormat="true" ht="13.5" hidden="false" customHeight="false" outlineLevel="0" collapsed="false">
      <c r="A177" s="7" t="s">
        <v>267</v>
      </c>
      <c r="B177" s="8" t="s">
        <v>266</v>
      </c>
      <c r="C177" s="3" t="n">
        <v>45408</v>
      </c>
      <c r="D177" s="9" t="s">
        <v>7</v>
      </c>
      <c r="E177" s="10" t="s">
        <v>257</v>
      </c>
    </row>
    <row r="178" s="4" customFormat="true" ht="13.5" hidden="false" customHeight="false" outlineLevel="0" collapsed="false">
      <c r="A178" s="7" t="s">
        <v>268</v>
      </c>
      <c r="B178" s="8" t="s">
        <v>269</v>
      </c>
      <c r="C178" s="3" t="n">
        <v>45408</v>
      </c>
      <c r="D178" s="9" t="s">
        <v>7</v>
      </c>
      <c r="E178" s="10" t="s">
        <v>257</v>
      </c>
    </row>
    <row r="179" s="4" customFormat="true" ht="13.5" hidden="false" customHeight="false" outlineLevel="0" collapsed="false">
      <c r="A179" s="7" t="s">
        <v>270</v>
      </c>
      <c r="B179" s="8" t="s">
        <v>269</v>
      </c>
      <c r="C179" s="3" t="n">
        <v>45408</v>
      </c>
      <c r="D179" s="9" t="s">
        <v>7</v>
      </c>
      <c r="E179" s="10" t="s">
        <v>257</v>
      </c>
    </row>
    <row r="180" s="4" customFormat="true" ht="13.5" hidden="false" customHeight="false" outlineLevel="0" collapsed="false">
      <c r="A180" s="7" t="s">
        <v>271</v>
      </c>
      <c r="B180" s="8" t="s">
        <v>269</v>
      </c>
      <c r="C180" s="3" t="n">
        <v>45408</v>
      </c>
      <c r="D180" s="9" t="s">
        <v>7</v>
      </c>
      <c r="E180" s="10" t="s">
        <v>257</v>
      </c>
    </row>
    <row r="181" s="4" customFormat="true" ht="13.5" hidden="false" customHeight="false" outlineLevel="0" collapsed="false">
      <c r="A181" s="7" t="s">
        <v>272</v>
      </c>
      <c r="B181" s="8" t="s">
        <v>273</v>
      </c>
      <c r="C181" s="3" t="n">
        <v>45408</v>
      </c>
      <c r="D181" s="9" t="s">
        <v>7</v>
      </c>
      <c r="E181" s="10" t="s">
        <v>257</v>
      </c>
    </row>
    <row r="182" s="4" customFormat="true" ht="13.5" hidden="false" customHeight="false" outlineLevel="0" collapsed="false">
      <c r="A182" s="7" t="s">
        <v>274</v>
      </c>
      <c r="B182" s="8" t="s">
        <v>273</v>
      </c>
      <c r="C182" s="3" t="n">
        <v>45408</v>
      </c>
      <c r="D182" s="9" t="s">
        <v>7</v>
      </c>
      <c r="E182" s="10" t="s">
        <v>257</v>
      </c>
    </row>
    <row r="183" s="4" customFormat="true" ht="13.5" hidden="false" customHeight="false" outlineLevel="0" collapsed="false">
      <c r="A183" s="7" t="s">
        <v>275</v>
      </c>
      <c r="B183" s="8" t="s">
        <v>273</v>
      </c>
      <c r="C183" s="3" t="n">
        <v>45408</v>
      </c>
      <c r="D183" s="9" t="s">
        <v>7</v>
      </c>
      <c r="E183" s="10" t="s">
        <v>257</v>
      </c>
    </row>
    <row r="184" s="4" customFormat="true" ht="13.5" hidden="false" customHeight="false" outlineLevel="0" collapsed="false">
      <c r="A184" s="7" t="s">
        <v>276</v>
      </c>
      <c r="B184" s="8" t="s">
        <v>277</v>
      </c>
      <c r="C184" s="3" t="n">
        <v>45408</v>
      </c>
      <c r="D184" s="9" t="s">
        <v>7</v>
      </c>
      <c r="E184" s="10" t="s">
        <v>257</v>
      </c>
    </row>
    <row r="185" s="4" customFormat="true" ht="13.5" hidden="false" customHeight="false" outlineLevel="0" collapsed="false">
      <c r="A185" s="7" t="s">
        <v>278</v>
      </c>
      <c r="B185" s="8" t="s">
        <v>277</v>
      </c>
      <c r="C185" s="3" t="n">
        <v>45408</v>
      </c>
      <c r="D185" s="9" t="s">
        <v>7</v>
      </c>
      <c r="E185" s="10" t="s">
        <v>257</v>
      </c>
    </row>
    <row r="186" s="4" customFormat="true" ht="13.5" hidden="false" customHeight="false" outlineLevel="0" collapsed="false">
      <c r="A186" s="7" t="s">
        <v>279</v>
      </c>
      <c r="B186" s="8" t="s">
        <v>280</v>
      </c>
      <c r="C186" s="3" t="n">
        <v>45408</v>
      </c>
      <c r="D186" s="9" t="s">
        <v>7</v>
      </c>
      <c r="E186" s="10" t="s">
        <v>257</v>
      </c>
    </row>
    <row r="187" s="4" customFormat="true" ht="13.5" hidden="false" customHeight="false" outlineLevel="0" collapsed="false">
      <c r="A187" s="7" t="s">
        <v>281</v>
      </c>
      <c r="B187" s="8" t="s">
        <v>280</v>
      </c>
      <c r="C187" s="3" t="n">
        <v>45408</v>
      </c>
      <c r="D187" s="9" t="s">
        <v>7</v>
      </c>
      <c r="E187" s="10" t="s">
        <v>257</v>
      </c>
    </row>
    <row r="188" s="4" customFormat="true" ht="13.5" hidden="false" customHeight="false" outlineLevel="0" collapsed="false">
      <c r="A188" s="7" t="s">
        <v>282</v>
      </c>
      <c r="B188" s="8" t="s">
        <v>283</v>
      </c>
      <c r="C188" s="3" t="n">
        <v>45408</v>
      </c>
      <c r="D188" s="9" t="s">
        <v>7</v>
      </c>
      <c r="E188" s="10" t="s">
        <v>257</v>
      </c>
    </row>
    <row r="189" s="4" customFormat="true" ht="13.5" hidden="false" customHeight="false" outlineLevel="0" collapsed="false">
      <c r="A189" s="7" t="s">
        <v>284</v>
      </c>
      <c r="B189" s="8" t="s">
        <v>283</v>
      </c>
      <c r="C189" s="3" t="n">
        <v>45408</v>
      </c>
      <c r="D189" s="9" t="s">
        <v>7</v>
      </c>
      <c r="E189" s="10" t="s">
        <v>257</v>
      </c>
    </row>
    <row r="190" s="4" customFormat="true" ht="13.5" hidden="false" customHeight="false" outlineLevel="0" collapsed="false">
      <c r="A190" s="7" t="s">
        <v>285</v>
      </c>
      <c r="B190" s="8" t="s">
        <v>286</v>
      </c>
      <c r="C190" s="3" t="n">
        <v>45408</v>
      </c>
      <c r="D190" s="9" t="s">
        <v>7</v>
      </c>
      <c r="E190" s="10" t="s">
        <v>257</v>
      </c>
    </row>
    <row r="191" s="4" customFormat="true" ht="13.5" hidden="false" customHeight="false" outlineLevel="0" collapsed="false">
      <c r="A191" s="7" t="s">
        <v>287</v>
      </c>
      <c r="B191" s="8" t="s">
        <v>286</v>
      </c>
      <c r="C191" s="3" t="n">
        <v>45408</v>
      </c>
      <c r="D191" s="9" t="s">
        <v>7</v>
      </c>
      <c r="E191" s="10" t="s">
        <v>257</v>
      </c>
    </row>
    <row r="192" s="4" customFormat="true" ht="13.5" hidden="false" customHeight="false" outlineLevel="0" collapsed="false">
      <c r="A192" s="7" t="s">
        <v>288</v>
      </c>
      <c r="B192" s="8" t="s">
        <v>289</v>
      </c>
      <c r="C192" s="3" t="n">
        <v>45408</v>
      </c>
      <c r="D192" s="9" t="s">
        <v>7</v>
      </c>
      <c r="E192" s="10" t="s">
        <v>257</v>
      </c>
    </row>
    <row r="193" s="4" customFormat="true" ht="13.5" hidden="false" customHeight="false" outlineLevel="0" collapsed="false">
      <c r="A193" s="7" t="s">
        <v>290</v>
      </c>
      <c r="B193" s="8" t="s">
        <v>289</v>
      </c>
      <c r="C193" s="3" t="n">
        <v>45408</v>
      </c>
      <c r="D193" s="9" t="s">
        <v>7</v>
      </c>
      <c r="E193" s="10" t="s">
        <v>257</v>
      </c>
    </row>
    <row r="194" s="4" customFormat="true" ht="13.5" hidden="false" customHeight="false" outlineLevel="0" collapsed="false">
      <c r="A194" s="7" t="s">
        <v>291</v>
      </c>
      <c r="B194" s="8" t="s">
        <v>292</v>
      </c>
      <c r="C194" s="3" t="n">
        <v>45408</v>
      </c>
      <c r="D194" s="9" t="s">
        <v>7</v>
      </c>
      <c r="E194" s="11" t="s">
        <v>293</v>
      </c>
    </row>
    <row r="195" s="4" customFormat="true" ht="13.5" hidden="false" customHeight="false" outlineLevel="0" collapsed="false">
      <c r="A195" s="7" t="s">
        <v>294</v>
      </c>
      <c r="B195" s="8" t="s">
        <v>292</v>
      </c>
      <c r="C195" s="3" t="n">
        <v>45408</v>
      </c>
      <c r="D195" s="9" t="s">
        <v>7</v>
      </c>
      <c r="E195" s="11" t="s">
        <v>293</v>
      </c>
    </row>
    <row r="196" s="4" customFormat="true" ht="13.5" hidden="false" customHeight="false" outlineLevel="0" collapsed="false">
      <c r="A196" s="7" t="s">
        <v>295</v>
      </c>
      <c r="B196" s="8" t="s">
        <v>296</v>
      </c>
      <c r="C196" s="3" t="n">
        <v>45408</v>
      </c>
      <c r="D196" s="9" t="s">
        <v>7</v>
      </c>
      <c r="E196" s="11" t="s">
        <v>293</v>
      </c>
    </row>
    <row r="197" s="4" customFormat="true" ht="13.5" hidden="false" customHeight="false" outlineLevel="0" collapsed="false">
      <c r="A197" s="7" t="s">
        <v>297</v>
      </c>
      <c r="B197" s="8" t="s">
        <v>296</v>
      </c>
      <c r="C197" s="3" t="n">
        <v>45408</v>
      </c>
      <c r="D197" s="9" t="s">
        <v>7</v>
      </c>
      <c r="E197" s="11" t="s">
        <v>293</v>
      </c>
    </row>
    <row r="198" s="4" customFormat="true" ht="13.5" hidden="false" customHeight="false" outlineLevel="0" collapsed="false">
      <c r="A198" s="7" t="s">
        <v>298</v>
      </c>
      <c r="B198" s="8" t="s">
        <v>299</v>
      </c>
      <c r="C198" s="3" t="n">
        <v>45408</v>
      </c>
      <c r="D198" s="9" t="s">
        <v>7</v>
      </c>
      <c r="E198" s="11" t="s">
        <v>293</v>
      </c>
    </row>
    <row r="199" s="4" customFormat="true" ht="13.5" hidden="false" customHeight="false" outlineLevel="0" collapsed="false">
      <c r="A199" s="7" t="s">
        <v>300</v>
      </c>
      <c r="B199" s="8" t="s">
        <v>299</v>
      </c>
      <c r="C199" s="3" t="n">
        <v>45408</v>
      </c>
      <c r="D199" s="9" t="s">
        <v>7</v>
      </c>
      <c r="E199" s="11" t="s">
        <v>293</v>
      </c>
    </row>
    <row r="200" s="4" customFormat="true" ht="13.5" hidden="false" customHeight="false" outlineLevel="0" collapsed="false">
      <c r="A200" s="7" t="s">
        <v>301</v>
      </c>
      <c r="B200" s="8" t="s">
        <v>302</v>
      </c>
      <c r="C200" s="3" t="n">
        <v>45408</v>
      </c>
      <c r="D200" s="9" t="s">
        <v>7</v>
      </c>
      <c r="E200" s="11" t="s">
        <v>293</v>
      </c>
    </row>
    <row r="201" s="4" customFormat="true" ht="13.5" hidden="false" customHeight="false" outlineLevel="0" collapsed="false">
      <c r="A201" s="7" t="s">
        <v>303</v>
      </c>
      <c r="B201" s="8" t="s">
        <v>302</v>
      </c>
      <c r="C201" s="3" t="n">
        <v>45408</v>
      </c>
      <c r="D201" s="9" t="s">
        <v>7</v>
      </c>
      <c r="E201" s="11" t="s">
        <v>293</v>
      </c>
    </row>
    <row r="202" s="4" customFormat="true" ht="13.5" hidden="false" customHeight="false" outlineLevel="0" collapsed="false">
      <c r="A202" s="7" t="s">
        <v>304</v>
      </c>
      <c r="B202" s="8" t="s">
        <v>305</v>
      </c>
      <c r="C202" s="3" t="n">
        <v>45408</v>
      </c>
      <c r="D202" s="9" t="s">
        <v>7</v>
      </c>
      <c r="E202" s="11" t="s">
        <v>293</v>
      </c>
    </row>
    <row r="203" s="4" customFormat="true" ht="13.5" hidden="false" customHeight="false" outlineLevel="0" collapsed="false">
      <c r="A203" s="7" t="s">
        <v>306</v>
      </c>
      <c r="B203" s="8" t="s">
        <v>305</v>
      </c>
      <c r="C203" s="3" t="n">
        <v>45408</v>
      </c>
      <c r="D203" s="9" t="s">
        <v>7</v>
      </c>
      <c r="E203" s="11" t="s">
        <v>293</v>
      </c>
    </row>
    <row r="204" s="4" customFormat="true" ht="13.5" hidden="false" customHeight="false" outlineLevel="0" collapsed="false">
      <c r="A204" s="7" t="s">
        <v>307</v>
      </c>
      <c r="B204" s="8" t="s">
        <v>308</v>
      </c>
      <c r="C204" s="3" t="n">
        <v>45408</v>
      </c>
      <c r="D204" s="9" t="s">
        <v>7</v>
      </c>
      <c r="E204" s="11" t="s">
        <v>293</v>
      </c>
    </row>
    <row r="205" s="4" customFormat="true" ht="13.5" hidden="false" customHeight="false" outlineLevel="0" collapsed="false">
      <c r="A205" s="7" t="s">
        <v>309</v>
      </c>
      <c r="B205" s="8" t="s">
        <v>308</v>
      </c>
      <c r="C205" s="3" t="n">
        <v>45408</v>
      </c>
      <c r="D205" s="9" t="s">
        <v>7</v>
      </c>
      <c r="E205" s="11" t="s">
        <v>293</v>
      </c>
    </row>
    <row r="206" s="4" customFormat="true" ht="13.5" hidden="false" customHeight="false" outlineLevel="0" collapsed="false">
      <c r="A206" s="7" t="s">
        <v>310</v>
      </c>
      <c r="B206" s="8" t="s">
        <v>308</v>
      </c>
      <c r="C206" s="3" t="n">
        <v>45408</v>
      </c>
      <c r="D206" s="9" t="s">
        <v>7</v>
      </c>
      <c r="E206" s="11" t="s">
        <v>293</v>
      </c>
    </row>
    <row r="207" s="4" customFormat="true" ht="13.5" hidden="false" customHeight="false" outlineLevel="0" collapsed="false">
      <c r="A207" s="7" t="s">
        <v>311</v>
      </c>
      <c r="B207" s="8" t="s">
        <v>308</v>
      </c>
      <c r="C207" s="3" t="n">
        <v>45408</v>
      </c>
      <c r="D207" s="9" t="s">
        <v>7</v>
      </c>
      <c r="E207" s="11" t="s">
        <v>293</v>
      </c>
    </row>
    <row r="208" s="4" customFormat="true" ht="13.5" hidden="false" customHeight="false" outlineLevel="0" collapsed="false">
      <c r="A208" s="7" t="s">
        <v>312</v>
      </c>
      <c r="B208" s="8" t="s">
        <v>313</v>
      </c>
      <c r="C208" s="3" t="n">
        <v>45408</v>
      </c>
      <c r="D208" s="9" t="s">
        <v>7</v>
      </c>
      <c r="E208" s="11" t="s">
        <v>293</v>
      </c>
    </row>
    <row r="209" s="4" customFormat="true" ht="13.5" hidden="false" customHeight="false" outlineLevel="0" collapsed="false">
      <c r="A209" s="7" t="s">
        <v>314</v>
      </c>
      <c r="B209" s="8" t="s">
        <v>313</v>
      </c>
      <c r="C209" s="3" t="n">
        <v>45408</v>
      </c>
      <c r="D209" s="9" t="s">
        <v>7</v>
      </c>
      <c r="E209" s="11" t="s">
        <v>293</v>
      </c>
    </row>
    <row r="210" s="4" customFormat="true" ht="13.5" hidden="false" customHeight="false" outlineLevel="0" collapsed="false">
      <c r="A210" s="7" t="s">
        <v>315</v>
      </c>
      <c r="B210" s="8" t="s">
        <v>316</v>
      </c>
      <c r="C210" s="3" t="n">
        <v>45408</v>
      </c>
      <c r="D210" s="9" t="s">
        <v>7</v>
      </c>
      <c r="E210" s="11" t="s">
        <v>293</v>
      </c>
    </row>
    <row r="211" s="4" customFormat="true" ht="13.5" hidden="false" customHeight="false" outlineLevel="0" collapsed="false">
      <c r="A211" s="7" t="s">
        <v>317</v>
      </c>
      <c r="B211" s="8" t="s">
        <v>316</v>
      </c>
      <c r="C211" s="3" t="n">
        <v>45408</v>
      </c>
      <c r="D211" s="9" t="s">
        <v>7</v>
      </c>
      <c r="E211" s="11" t="s">
        <v>293</v>
      </c>
    </row>
    <row r="212" s="4" customFormat="true" ht="13.5" hidden="false" customHeight="false" outlineLevel="0" collapsed="false">
      <c r="A212" s="7" t="s">
        <v>318</v>
      </c>
      <c r="B212" s="8" t="s">
        <v>319</v>
      </c>
      <c r="C212" s="3" t="n">
        <v>45408</v>
      </c>
      <c r="D212" s="9" t="s">
        <v>7</v>
      </c>
      <c r="E212" s="11" t="s">
        <v>293</v>
      </c>
    </row>
    <row r="213" s="4" customFormat="true" ht="13.5" hidden="false" customHeight="false" outlineLevel="0" collapsed="false">
      <c r="A213" s="7" t="s">
        <v>320</v>
      </c>
      <c r="B213" s="8" t="s">
        <v>319</v>
      </c>
      <c r="C213" s="3" t="n">
        <v>45408</v>
      </c>
      <c r="D213" s="9" t="s">
        <v>7</v>
      </c>
      <c r="E213" s="11" t="s">
        <v>293</v>
      </c>
    </row>
    <row r="214" s="4" customFormat="true" ht="13.5" hidden="false" customHeight="false" outlineLevel="0" collapsed="false">
      <c r="A214" s="7" t="s">
        <v>321</v>
      </c>
      <c r="B214" s="8" t="s">
        <v>322</v>
      </c>
      <c r="C214" s="3" t="n">
        <v>45408</v>
      </c>
      <c r="D214" s="9" t="s">
        <v>7</v>
      </c>
      <c r="E214" s="11" t="s">
        <v>293</v>
      </c>
    </row>
    <row r="215" s="4" customFormat="true" ht="13.5" hidden="false" customHeight="false" outlineLevel="0" collapsed="false">
      <c r="A215" s="7" t="s">
        <v>323</v>
      </c>
      <c r="B215" s="8" t="s">
        <v>322</v>
      </c>
      <c r="C215" s="3" t="n">
        <v>45408</v>
      </c>
      <c r="D215" s="9" t="s">
        <v>7</v>
      </c>
      <c r="E215" s="11" t="s">
        <v>293</v>
      </c>
    </row>
    <row r="216" s="4" customFormat="true" ht="13.5" hidden="false" customHeight="false" outlineLevel="0" collapsed="false">
      <c r="A216" s="7" t="s">
        <v>324</v>
      </c>
      <c r="B216" s="8" t="s">
        <v>325</v>
      </c>
      <c r="C216" s="3" t="n">
        <v>45408</v>
      </c>
      <c r="D216" s="9" t="s">
        <v>7</v>
      </c>
      <c r="E216" s="11" t="s">
        <v>293</v>
      </c>
    </row>
    <row r="217" s="4" customFormat="true" ht="13.5" hidden="false" customHeight="false" outlineLevel="0" collapsed="false">
      <c r="A217" s="7" t="s">
        <v>326</v>
      </c>
      <c r="B217" s="8" t="s">
        <v>325</v>
      </c>
      <c r="C217" s="3" t="n">
        <v>45408</v>
      </c>
      <c r="D217" s="9" t="s">
        <v>7</v>
      </c>
      <c r="E217" s="11" t="s">
        <v>293</v>
      </c>
    </row>
    <row r="218" s="4" customFormat="true" ht="13.5" hidden="false" customHeight="false" outlineLevel="0" collapsed="false">
      <c r="A218" s="7" t="s">
        <v>327</v>
      </c>
      <c r="B218" s="8" t="s">
        <v>328</v>
      </c>
      <c r="C218" s="3" t="n">
        <v>45408</v>
      </c>
      <c r="D218" s="9" t="s">
        <v>7</v>
      </c>
      <c r="E218" s="10" t="s">
        <v>329</v>
      </c>
    </row>
    <row r="219" s="4" customFormat="true" ht="13.5" hidden="false" customHeight="false" outlineLevel="0" collapsed="false">
      <c r="A219" s="7" t="s">
        <v>330</v>
      </c>
      <c r="B219" s="8" t="s">
        <v>328</v>
      </c>
      <c r="C219" s="3" t="n">
        <v>45408</v>
      </c>
      <c r="D219" s="9" t="s">
        <v>7</v>
      </c>
      <c r="E219" s="10" t="s">
        <v>329</v>
      </c>
    </row>
    <row r="220" s="4" customFormat="true" ht="13.5" hidden="false" customHeight="false" outlineLevel="0" collapsed="false">
      <c r="A220" s="7" t="s">
        <v>331</v>
      </c>
      <c r="B220" s="8" t="s">
        <v>332</v>
      </c>
      <c r="C220" s="3" t="n">
        <v>45408</v>
      </c>
      <c r="D220" s="9" t="s">
        <v>7</v>
      </c>
      <c r="E220" s="10" t="s">
        <v>329</v>
      </c>
    </row>
    <row r="221" s="4" customFormat="true" ht="13.5" hidden="false" customHeight="false" outlineLevel="0" collapsed="false">
      <c r="A221" s="7" t="s">
        <v>333</v>
      </c>
      <c r="B221" s="8" t="s">
        <v>332</v>
      </c>
      <c r="C221" s="3" t="n">
        <v>45408</v>
      </c>
      <c r="D221" s="9" t="s">
        <v>7</v>
      </c>
      <c r="E221" s="10" t="s">
        <v>329</v>
      </c>
    </row>
    <row r="222" s="4" customFormat="true" ht="13.5" hidden="false" customHeight="false" outlineLevel="0" collapsed="false">
      <c r="A222" s="7" t="s">
        <v>334</v>
      </c>
      <c r="B222" s="8" t="s">
        <v>335</v>
      </c>
      <c r="C222" s="3" t="n">
        <v>45408</v>
      </c>
      <c r="D222" s="9" t="s">
        <v>7</v>
      </c>
      <c r="E222" s="10" t="s">
        <v>329</v>
      </c>
    </row>
    <row r="223" s="4" customFormat="true" ht="13.5" hidden="false" customHeight="false" outlineLevel="0" collapsed="false">
      <c r="A223" s="7" t="s">
        <v>336</v>
      </c>
      <c r="B223" s="8" t="s">
        <v>335</v>
      </c>
      <c r="C223" s="3" t="n">
        <v>45408</v>
      </c>
      <c r="D223" s="9" t="s">
        <v>7</v>
      </c>
      <c r="E223" s="10" t="s">
        <v>329</v>
      </c>
    </row>
    <row r="224" s="4" customFormat="true" ht="13.5" hidden="false" customHeight="false" outlineLevel="0" collapsed="false">
      <c r="A224" s="7" t="s">
        <v>337</v>
      </c>
      <c r="B224" s="8" t="s">
        <v>338</v>
      </c>
      <c r="C224" s="3" t="n">
        <v>45408</v>
      </c>
      <c r="D224" s="9" t="s">
        <v>7</v>
      </c>
      <c r="E224" s="10" t="s">
        <v>329</v>
      </c>
    </row>
    <row r="225" s="4" customFormat="true" ht="13.5" hidden="false" customHeight="false" outlineLevel="0" collapsed="false">
      <c r="A225" s="7" t="s">
        <v>339</v>
      </c>
      <c r="B225" s="8" t="s">
        <v>338</v>
      </c>
      <c r="C225" s="3" t="n">
        <v>45408</v>
      </c>
      <c r="D225" s="9" t="s">
        <v>7</v>
      </c>
      <c r="E225" s="10" t="s">
        <v>329</v>
      </c>
    </row>
    <row r="226" s="4" customFormat="true" ht="13.5" hidden="false" customHeight="false" outlineLevel="0" collapsed="false">
      <c r="A226" s="7" t="s">
        <v>340</v>
      </c>
      <c r="B226" s="8" t="s">
        <v>341</v>
      </c>
      <c r="C226" s="3" t="n">
        <v>45408</v>
      </c>
      <c r="D226" s="9" t="s">
        <v>7</v>
      </c>
      <c r="E226" s="10" t="s">
        <v>329</v>
      </c>
    </row>
    <row r="227" s="4" customFormat="true" ht="13.5" hidden="false" customHeight="false" outlineLevel="0" collapsed="false">
      <c r="A227" s="7" t="s">
        <v>342</v>
      </c>
      <c r="B227" s="8" t="s">
        <v>341</v>
      </c>
      <c r="C227" s="3" t="n">
        <v>45408</v>
      </c>
      <c r="D227" s="9" t="s">
        <v>7</v>
      </c>
      <c r="E227" s="10" t="s">
        <v>329</v>
      </c>
    </row>
    <row r="228" s="4" customFormat="true" ht="13.5" hidden="false" customHeight="false" outlineLevel="0" collapsed="false">
      <c r="A228" s="7" t="s">
        <v>343</v>
      </c>
      <c r="B228" s="8" t="s">
        <v>344</v>
      </c>
      <c r="C228" s="3" t="n">
        <v>45408</v>
      </c>
      <c r="D228" s="9" t="s">
        <v>7</v>
      </c>
      <c r="E228" s="10" t="s">
        <v>329</v>
      </c>
    </row>
    <row r="229" s="4" customFormat="true" ht="13.5" hidden="false" customHeight="false" outlineLevel="0" collapsed="false">
      <c r="A229" s="7" t="s">
        <v>345</v>
      </c>
      <c r="B229" s="8" t="s">
        <v>344</v>
      </c>
      <c r="C229" s="3" t="n">
        <v>45408</v>
      </c>
      <c r="D229" s="9" t="s">
        <v>7</v>
      </c>
      <c r="E229" s="10" t="s">
        <v>329</v>
      </c>
    </row>
    <row r="230" s="4" customFormat="true" ht="13.5" hidden="false" customHeight="false" outlineLevel="0" collapsed="false">
      <c r="A230" s="7" t="s">
        <v>346</v>
      </c>
      <c r="B230" s="8" t="s">
        <v>347</v>
      </c>
      <c r="C230" s="3" t="n">
        <v>45408</v>
      </c>
      <c r="D230" s="9" t="s">
        <v>7</v>
      </c>
      <c r="E230" s="10" t="s">
        <v>329</v>
      </c>
    </row>
    <row r="231" s="4" customFormat="true" ht="13.5" hidden="false" customHeight="false" outlineLevel="0" collapsed="false">
      <c r="A231" s="7" t="s">
        <v>348</v>
      </c>
      <c r="B231" s="8" t="s">
        <v>347</v>
      </c>
      <c r="C231" s="3" t="n">
        <v>45408</v>
      </c>
      <c r="D231" s="9" t="s">
        <v>7</v>
      </c>
      <c r="E231" s="10" t="s">
        <v>329</v>
      </c>
    </row>
    <row r="232" s="4" customFormat="true" ht="13.5" hidden="false" customHeight="false" outlineLevel="0" collapsed="false">
      <c r="A232" s="7" t="s">
        <v>349</v>
      </c>
      <c r="B232" s="8" t="s">
        <v>350</v>
      </c>
      <c r="C232" s="3" t="n">
        <v>45408</v>
      </c>
      <c r="D232" s="9" t="s">
        <v>7</v>
      </c>
      <c r="E232" s="10" t="s">
        <v>329</v>
      </c>
    </row>
    <row r="233" s="4" customFormat="true" ht="13.5" hidden="false" customHeight="false" outlineLevel="0" collapsed="false">
      <c r="A233" s="7" t="s">
        <v>351</v>
      </c>
      <c r="B233" s="8" t="s">
        <v>350</v>
      </c>
      <c r="C233" s="3" t="n">
        <v>45408</v>
      </c>
      <c r="D233" s="9" t="s">
        <v>7</v>
      </c>
      <c r="E233" s="10" t="s">
        <v>329</v>
      </c>
    </row>
    <row r="234" s="4" customFormat="true" ht="13.5" hidden="false" customHeight="false" outlineLevel="0" collapsed="false">
      <c r="A234" s="7" t="s">
        <v>352</v>
      </c>
      <c r="B234" s="8" t="s">
        <v>353</v>
      </c>
      <c r="C234" s="3" t="n">
        <v>45408</v>
      </c>
      <c r="D234" s="9" t="s">
        <v>7</v>
      </c>
      <c r="E234" s="10" t="s">
        <v>329</v>
      </c>
    </row>
    <row r="235" s="4" customFormat="true" ht="13.5" hidden="false" customHeight="false" outlineLevel="0" collapsed="false">
      <c r="A235" s="7" t="s">
        <v>354</v>
      </c>
      <c r="B235" s="8" t="s">
        <v>353</v>
      </c>
      <c r="C235" s="3" t="n">
        <v>45408</v>
      </c>
      <c r="D235" s="9" t="s">
        <v>7</v>
      </c>
      <c r="E235" s="10" t="s">
        <v>329</v>
      </c>
    </row>
    <row r="236" s="4" customFormat="true" ht="13.5" hidden="false" customHeight="false" outlineLevel="0" collapsed="false">
      <c r="A236" s="7" t="s">
        <v>355</v>
      </c>
      <c r="B236" s="8" t="s">
        <v>356</v>
      </c>
      <c r="C236" s="3" t="n">
        <v>45408</v>
      </c>
      <c r="D236" s="9" t="s">
        <v>7</v>
      </c>
      <c r="E236" s="10" t="s">
        <v>329</v>
      </c>
    </row>
    <row r="237" s="4" customFormat="true" ht="13.5" hidden="false" customHeight="false" outlineLevel="0" collapsed="false">
      <c r="A237" s="7" t="s">
        <v>357</v>
      </c>
      <c r="B237" s="8" t="s">
        <v>356</v>
      </c>
      <c r="C237" s="3" t="n">
        <v>45408</v>
      </c>
      <c r="D237" s="9" t="s">
        <v>7</v>
      </c>
      <c r="E237" s="10" t="s">
        <v>329</v>
      </c>
    </row>
    <row r="238" s="4" customFormat="true" ht="13.5" hidden="false" customHeight="false" outlineLevel="0" collapsed="false">
      <c r="A238" s="7" t="s">
        <v>358</v>
      </c>
      <c r="B238" s="8" t="s">
        <v>359</v>
      </c>
      <c r="C238" s="3" t="n">
        <v>45408</v>
      </c>
      <c r="D238" s="9" t="s">
        <v>7</v>
      </c>
      <c r="E238" s="10" t="s">
        <v>329</v>
      </c>
    </row>
    <row r="239" s="4" customFormat="true" ht="13.5" hidden="false" customHeight="false" outlineLevel="0" collapsed="false">
      <c r="A239" s="7" t="s">
        <v>360</v>
      </c>
      <c r="B239" s="8" t="s">
        <v>359</v>
      </c>
      <c r="C239" s="3" t="n">
        <v>45408</v>
      </c>
      <c r="D239" s="9" t="s">
        <v>7</v>
      </c>
      <c r="E239" s="10" t="s">
        <v>329</v>
      </c>
    </row>
    <row r="240" s="4" customFormat="true" ht="13.5" hidden="false" customHeight="false" outlineLevel="0" collapsed="false">
      <c r="A240" s="7" t="s">
        <v>361</v>
      </c>
      <c r="B240" s="8" t="s">
        <v>362</v>
      </c>
      <c r="C240" s="3" t="n">
        <v>45408</v>
      </c>
      <c r="D240" s="9" t="s">
        <v>7</v>
      </c>
      <c r="E240" s="10" t="s">
        <v>329</v>
      </c>
    </row>
    <row r="241" s="4" customFormat="true" ht="13.5" hidden="false" customHeight="false" outlineLevel="0" collapsed="false">
      <c r="A241" s="7" t="s">
        <v>363</v>
      </c>
      <c r="B241" s="8" t="s">
        <v>362</v>
      </c>
      <c r="C241" s="3" t="n">
        <v>45408</v>
      </c>
      <c r="D241" s="9" t="s">
        <v>7</v>
      </c>
      <c r="E241" s="10" t="s">
        <v>329</v>
      </c>
    </row>
    <row r="242" s="4" customFormat="true" ht="13.5" hidden="false" customHeight="false" outlineLevel="0" collapsed="false">
      <c r="A242" s="7" t="s">
        <v>364</v>
      </c>
      <c r="B242" s="8" t="s">
        <v>365</v>
      </c>
      <c r="C242" s="3" t="n">
        <v>45408</v>
      </c>
      <c r="D242" s="9" t="s">
        <v>7</v>
      </c>
      <c r="E242" s="10" t="s">
        <v>366</v>
      </c>
    </row>
    <row r="243" s="4" customFormat="true" ht="13.5" hidden="false" customHeight="false" outlineLevel="0" collapsed="false">
      <c r="A243" s="7" t="s">
        <v>367</v>
      </c>
      <c r="B243" s="8" t="s">
        <v>365</v>
      </c>
      <c r="C243" s="3" t="n">
        <v>45408</v>
      </c>
      <c r="D243" s="9" t="s">
        <v>7</v>
      </c>
      <c r="E243" s="10" t="s">
        <v>366</v>
      </c>
    </row>
    <row r="244" s="4" customFormat="true" ht="13.5" hidden="false" customHeight="false" outlineLevel="0" collapsed="false">
      <c r="A244" s="7" t="s">
        <v>368</v>
      </c>
      <c r="B244" s="8" t="s">
        <v>365</v>
      </c>
      <c r="C244" s="3" t="n">
        <v>45408</v>
      </c>
      <c r="D244" s="9" t="s">
        <v>7</v>
      </c>
      <c r="E244" s="10" t="s">
        <v>366</v>
      </c>
    </row>
    <row r="245" s="4" customFormat="true" ht="13.5" hidden="false" customHeight="false" outlineLevel="0" collapsed="false">
      <c r="A245" s="7" t="s">
        <v>369</v>
      </c>
      <c r="B245" s="8" t="s">
        <v>370</v>
      </c>
      <c r="C245" s="3" t="n">
        <v>45408</v>
      </c>
      <c r="D245" s="9" t="s">
        <v>7</v>
      </c>
      <c r="E245" s="10" t="s">
        <v>366</v>
      </c>
    </row>
    <row r="246" s="4" customFormat="true" ht="13.5" hidden="false" customHeight="false" outlineLevel="0" collapsed="false">
      <c r="A246" s="7" t="s">
        <v>371</v>
      </c>
      <c r="B246" s="8" t="s">
        <v>370</v>
      </c>
      <c r="C246" s="3" t="n">
        <v>45408</v>
      </c>
      <c r="D246" s="9" t="s">
        <v>7</v>
      </c>
      <c r="E246" s="10" t="s">
        <v>366</v>
      </c>
    </row>
    <row r="247" s="4" customFormat="true" ht="13.5" hidden="false" customHeight="false" outlineLevel="0" collapsed="false">
      <c r="A247" s="7" t="s">
        <v>372</v>
      </c>
      <c r="B247" s="8" t="s">
        <v>370</v>
      </c>
      <c r="C247" s="3" t="n">
        <v>45408</v>
      </c>
      <c r="D247" s="9" t="s">
        <v>7</v>
      </c>
      <c r="E247" s="10" t="s">
        <v>366</v>
      </c>
    </row>
    <row r="248" s="4" customFormat="true" ht="13.5" hidden="false" customHeight="false" outlineLevel="0" collapsed="false">
      <c r="A248" s="7" t="s">
        <v>373</v>
      </c>
      <c r="B248" s="8" t="s">
        <v>374</v>
      </c>
      <c r="C248" s="3" t="n">
        <v>45408</v>
      </c>
      <c r="D248" s="9" t="s">
        <v>7</v>
      </c>
      <c r="E248" s="10" t="s">
        <v>366</v>
      </c>
    </row>
    <row r="249" s="4" customFormat="true" ht="13.5" hidden="false" customHeight="false" outlineLevel="0" collapsed="false">
      <c r="A249" s="7" t="s">
        <v>375</v>
      </c>
      <c r="B249" s="8" t="s">
        <v>374</v>
      </c>
      <c r="C249" s="3" t="n">
        <v>45408</v>
      </c>
      <c r="D249" s="9" t="s">
        <v>7</v>
      </c>
      <c r="E249" s="10" t="s">
        <v>366</v>
      </c>
    </row>
    <row r="250" s="4" customFormat="true" ht="13.5" hidden="false" customHeight="false" outlineLevel="0" collapsed="false">
      <c r="A250" s="7" t="s">
        <v>376</v>
      </c>
      <c r="B250" s="8" t="s">
        <v>377</v>
      </c>
      <c r="C250" s="3" t="n">
        <v>45408</v>
      </c>
      <c r="D250" s="9" t="s">
        <v>7</v>
      </c>
      <c r="E250" s="10" t="s">
        <v>366</v>
      </c>
    </row>
    <row r="251" s="4" customFormat="true" ht="13.5" hidden="false" customHeight="false" outlineLevel="0" collapsed="false">
      <c r="A251" s="7" t="s">
        <v>378</v>
      </c>
      <c r="B251" s="8" t="s">
        <v>377</v>
      </c>
      <c r="C251" s="3" t="n">
        <v>45408</v>
      </c>
      <c r="D251" s="9" t="s">
        <v>7</v>
      </c>
      <c r="E251" s="10" t="s">
        <v>366</v>
      </c>
    </row>
    <row r="252" s="4" customFormat="true" ht="13.5" hidden="false" customHeight="false" outlineLevel="0" collapsed="false">
      <c r="A252" s="7" t="s">
        <v>379</v>
      </c>
      <c r="B252" s="8" t="s">
        <v>380</v>
      </c>
      <c r="C252" s="3" t="n">
        <v>45408</v>
      </c>
      <c r="D252" s="9" t="s">
        <v>7</v>
      </c>
      <c r="E252" s="10" t="s">
        <v>366</v>
      </c>
    </row>
    <row r="253" s="4" customFormat="true" ht="13.5" hidden="false" customHeight="false" outlineLevel="0" collapsed="false">
      <c r="A253" s="7" t="s">
        <v>381</v>
      </c>
      <c r="B253" s="8" t="s">
        <v>380</v>
      </c>
      <c r="C253" s="3" t="n">
        <v>45408</v>
      </c>
      <c r="D253" s="9" t="s">
        <v>7</v>
      </c>
      <c r="E253" s="10" t="s">
        <v>366</v>
      </c>
    </row>
    <row r="254" s="4" customFormat="true" ht="13.5" hidden="false" customHeight="false" outlineLevel="0" collapsed="false">
      <c r="A254" s="7" t="s">
        <v>382</v>
      </c>
      <c r="B254" s="8" t="s">
        <v>383</v>
      </c>
      <c r="C254" s="3" t="n">
        <v>45408</v>
      </c>
      <c r="D254" s="9" t="s">
        <v>7</v>
      </c>
      <c r="E254" s="10" t="s">
        <v>366</v>
      </c>
    </row>
    <row r="255" s="4" customFormat="true" ht="13.5" hidden="false" customHeight="false" outlineLevel="0" collapsed="false">
      <c r="A255" s="7" t="s">
        <v>384</v>
      </c>
      <c r="B255" s="8" t="s">
        <v>383</v>
      </c>
      <c r="C255" s="3" t="n">
        <v>45408</v>
      </c>
      <c r="D255" s="9" t="s">
        <v>7</v>
      </c>
      <c r="E255" s="10" t="s">
        <v>366</v>
      </c>
    </row>
    <row r="256" s="4" customFormat="true" ht="13.5" hidden="false" customHeight="false" outlineLevel="0" collapsed="false">
      <c r="A256" s="7" t="s">
        <v>385</v>
      </c>
      <c r="B256" s="8" t="s">
        <v>386</v>
      </c>
      <c r="C256" s="3" t="n">
        <v>45408</v>
      </c>
      <c r="D256" s="9" t="s">
        <v>7</v>
      </c>
      <c r="E256" s="10" t="s">
        <v>366</v>
      </c>
    </row>
    <row r="257" s="4" customFormat="true" ht="13.5" hidden="false" customHeight="false" outlineLevel="0" collapsed="false">
      <c r="A257" s="7" t="s">
        <v>387</v>
      </c>
      <c r="B257" s="8" t="s">
        <v>386</v>
      </c>
      <c r="C257" s="3" t="n">
        <v>45408</v>
      </c>
      <c r="D257" s="9" t="s">
        <v>7</v>
      </c>
      <c r="E257" s="10" t="s">
        <v>366</v>
      </c>
    </row>
    <row r="258" s="4" customFormat="true" ht="13.5" hidden="false" customHeight="false" outlineLevel="0" collapsed="false">
      <c r="A258" s="7" t="s">
        <v>388</v>
      </c>
      <c r="B258" s="8" t="s">
        <v>389</v>
      </c>
      <c r="C258" s="3" t="n">
        <v>45408</v>
      </c>
      <c r="D258" s="9" t="s">
        <v>7</v>
      </c>
      <c r="E258" s="10" t="s">
        <v>366</v>
      </c>
    </row>
    <row r="259" s="4" customFormat="true" ht="13.5" hidden="false" customHeight="false" outlineLevel="0" collapsed="false">
      <c r="A259" s="7" t="s">
        <v>390</v>
      </c>
      <c r="B259" s="8" t="s">
        <v>389</v>
      </c>
      <c r="C259" s="3" t="n">
        <v>45408</v>
      </c>
      <c r="D259" s="9" t="s">
        <v>7</v>
      </c>
      <c r="E259" s="10" t="s">
        <v>366</v>
      </c>
    </row>
    <row r="260" s="4" customFormat="true" ht="13.5" hidden="false" customHeight="false" outlineLevel="0" collapsed="false">
      <c r="A260" s="7" t="s">
        <v>391</v>
      </c>
      <c r="B260" s="8" t="s">
        <v>392</v>
      </c>
      <c r="C260" s="3" t="n">
        <v>45408</v>
      </c>
      <c r="D260" s="9" t="s">
        <v>7</v>
      </c>
      <c r="E260" s="10" t="s">
        <v>366</v>
      </c>
    </row>
    <row r="261" s="4" customFormat="true" ht="13.5" hidden="false" customHeight="false" outlineLevel="0" collapsed="false">
      <c r="A261" s="7" t="s">
        <v>393</v>
      </c>
      <c r="B261" s="8" t="s">
        <v>392</v>
      </c>
      <c r="C261" s="3" t="n">
        <v>45408</v>
      </c>
      <c r="D261" s="9" t="s">
        <v>7</v>
      </c>
      <c r="E261" s="10" t="s">
        <v>366</v>
      </c>
    </row>
    <row r="262" s="4" customFormat="true" ht="13.5" hidden="false" customHeight="false" outlineLevel="0" collapsed="false">
      <c r="A262" s="7" t="s">
        <v>394</v>
      </c>
      <c r="B262" s="8" t="s">
        <v>392</v>
      </c>
      <c r="C262" s="3" t="n">
        <v>45408</v>
      </c>
      <c r="D262" s="9" t="s">
        <v>7</v>
      </c>
      <c r="E262" s="10" t="s">
        <v>366</v>
      </c>
    </row>
    <row r="263" s="4" customFormat="true" ht="13.5" hidden="false" customHeight="false" outlineLevel="0" collapsed="false">
      <c r="A263" s="7" t="s">
        <v>395</v>
      </c>
      <c r="B263" s="8" t="s">
        <v>392</v>
      </c>
      <c r="C263" s="3" t="n">
        <v>45408</v>
      </c>
      <c r="D263" s="9" t="s">
        <v>7</v>
      </c>
      <c r="E263" s="10" t="s">
        <v>366</v>
      </c>
    </row>
    <row r="264" s="4" customFormat="true" ht="13.5" hidden="false" customHeight="false" outlineLevel="0" collapsed="false">
      <c r="A264" s="7" t="s">
        <v>396</v>
      </c>
      <c r="B264" s="8" t="s">
        <v>397</v>
      </c>
      <c r="C264" s="3" t="n">
        <v>45408</v>
      </c>
      <c r="D264" s="9" t="s">
        <v>7</v>
      </c>
      <c r="E264" s="10" t="s">
        <v>366</v>
      </c>
    </row>
    <row r="265" s="4" customFormat="true" ht="13.5" hidden="false" customHeight="false" outlineLevel="0" collapsed="false">
      <c r="A265" s="7" t="s">
        <v>398</v>
      </c>
      <c r="B265" s="8" t="s">
        <v>397</v>
      </c>
      <c r="C265" s="3" t="n">
        <v>45408</v>
      </c>
      <c r="D265" s="9" t="s">
        <v>7</v>
      </c>
      <c r="E265" s="10" t="s">
        <v>366</v>
      </c>
    </row>
    <row r="266" s="4" customFormat="true" ht="13.5" hidden="false" customHeight="false" outlineLevel="0" collapsed="false">
      <c r="A266" s="7" t="s">
        <v>399</v>
      </c>
      <c r="B266" s="8" t="s">
        <v>400</v>
      </c>
      <c r="C266" s="3" t="n">
        <v>45408</v>
      </c>
      <c r="D266" s="9" t="s">
        <v>7</v>
      </c>
      <c r="E266" s="11" t="s">
        <v>401</v>
      </c>
    </row>
    <row r="267" s="4" customFormat="true" ht="13.5" hidden="false" customHeight="false" outlineLevel="0" collapsed="false">
      <c r="A267" s="7" t="s">
        <v>402</v>
      </c>
      <c r="B267" s="8" t="s">
        <v>400</v>
      </c>
      <c r="C267" s="3" t="n">
        <v>45408</v>
      </c>
      <c r="D267" s="9" t="s">
        <v>7</v>
      </c>
      <c r="E267" s="11" t="s">
        <v>401</v>
      </c>
    </row>
    <row r="268" s="4" customFormat="true" ht="13.5" hidden="false" customHeight="false" outlineLevel="0" collapsed="false">
      <c r="A268" s="7" t="s">
        <v>403</v>
      </c>
      <c r="B268" s="8" t="s">
        <v>400</v>
      </c>
      <c r="C268" s="3" t="n">
        <v>45408</v>
      </c>
      <c r="D268" s="9" t="s">
        <v>7</v>
      </c>
      <c r="E268" s="11" t="s">
        <v>401</v>
      </c>
    </row>
    <row r="269" s="4" customFormat="true" ht="13.5" hidden="false" customHeight="false" outlineLevel="0" collapsed="false">
      <c r="A269" s="7" t="s">
        <v>404</v>
      </c>
      <c r="B269" s="8" t="s">
        <v>405</v>
      </c>
      <c r="C269" s="3" t="n">
        <v>45408</v>
      </c>
      <c r="D269" s="9" t="s">
        <v>7</v>
      </c>
      <c r="E269" s="11" t="s">
        <v>401</v>
      </c>
    </row>
    <row r="270" s="4" customFormat="true" ht="13.5" hidden="false" customHeight="false" outlineLevel="0" collapsed="false">
      <c r="A270" s="7" t="s">
        <v>406</v>
      </c>
      <c r="B270" s="8" t="s">
        <v>405</v>
      </c>
      <c r="C270" s="3" t="n">
        <v>45408</v>
      </c>
      <c r="D270" s="9" t="s">
        <v>7</v>
      </c>
      <c r="E270" s="11" t="s">
        <v>401</v>
      </c>
    </row>
    <row r="271" s="4" customFormat="true" ht="13.5" hidden="false" customHeight="false" outlineLevel="0" collapsed="false">
      <c r="A271" s="7" t="s">
        <v>407</v>
      </c>
      <c r="B271" s="8" t="s">
        <v>405</v>
      </c>
      <c r="C271" s="3" t="n">
        <v>45408</v>
      </c>
      <c r="D271" s="9" t="s">
        <v>7</v>
      </c>
      <c r="E271" s="11" t="s">
        <v>401</v>
      </c>
    </row>
    <row r="272" s="4" customFormat="true" ht="13.5" hidden="false" customHeight="false" outlineLevel="0" collapsed="false">
      <c r="A272" s="7" t="s">
        <v>408</v>
      </c>
      <c r="B272" s="8" t="s">
        <v>409</v>
      </c>
      <c r="C272" s="3" t="n">
        <v>45408</v>
      </c>
      <c r="D272" s="9" t="s">
        <v>7</v>
      </c>
      <c r="E272" s="11" t="s">
        <v>401</v>
      </c>
    </row>
    <row r="273" s="4" customFormat="true" ht="13.5" hidden="false" customHeight="false" outlineLevel="0" collapsed="false">
      <c r="A273" s="7" t="s">
        <v>410</v>
      </c>
      <c r="B273" s="8" t="s">
        <v>409</v>
      </c>
      <c r="C273" s="3" t="n">
        <v>45408</v>
      </c>
      <c r="D273" s="9" t="s">
        <v>7</v>
      </c>
      <c r="E273" s="11" t="s">
        <v>401</v>
      </c>
    </row>
    <row r="274" s="4" customFormat="true" ht="13.5" hidden="false" customHeight="false" outlineLevel="0" collapsed="false">
      <c r="A274" s="7" t="s">
        <v>411</v>
      </c>
      <c r="B274" s="8" t="s">
        <v>412</v>
      </c>
      <c r="C274" s="3" t="n">
        <v>45408</v>
      </c>
      <c r="D274" s="9" t="s">
        <v>7</v>
      </c>
      <c r="E274" s="11" t="s">
        <v>401</v>
      </c>
    </row>
    <row r="275" s="4" customFormat="true" ht="13.5" hidden="false" customHeight="false" outlineLevel="0" collapsed="false">
      <c r="A275" s="7" t="s">
        <v>413</v>
      </c>
      <c r="B275" s="8" t="s">
        <v>412</v>
      </c>
      <c r="C275" s="3" t="n">
        <v>45408</v>
      </c>
      <c r="D275" s="9" t="s">
        <v>7</v>
      </c>
      <c r="E275" s="11" t="s">
        <v>401</v>
      </c>
    </row>
    <row r="276" s="4" customFormat="true" ht="13.5" hidden="false" customHeight="false" outlineLevel="0" collapsed="false">
      <c r="A276" s="7" t="s">
        <v>414</v>
      </c>
      <c r="B276" s="8" t="s">
        <v>412</v>
      </c>
      <c r="C276" s="3" t="n">
        <v>45408</v>
      </c>
      <c r="D276" s="9" t="s">
        <v>7</v>
      </c>
      <c r="E276" s="11" t="s">
        <v>401</v>
      </c>
    </row>
    <row r="277" s="4" customFormat="true" ht="13.5" hidden="false" customHeight="false" outlineLevel="0" collapsed="false">
      <c r="A277" s="7" t="s">
        <v>415</v>
      </c>
      <c r="B277" s="8" t="s">
        <v>412</v>
      </c>
      <c r="C277" s="3" t="n">
        <v>45408</v>
      </c>
      <c r="D277" s="9" t="s">
        <v>7</v>
      </c>
      <c r="E277" s="11" t="s">
        <v>401</v>
      </c>
    </row>
    <row r="278" s="4" customFormat="true" ht="13.5" hidden="false" customHeight="false" outlineLevel="0" collapsed="false">
      <c r="A278" s="7" t="s">
        <v>416</v>
      </c>
      <c r="B278" s="8" t="s">
        <v>417</v>
      </c>
      <c r="C278" s="3" t="n">
        <v>45408</v>
      </c>
      <c r="D278" s="9" t="s">
        <v>7</v>
      </c>
      <c r="E278" s="11" t="s">
        <v>401</v>
      </c>
    </row>
    <row r="279" s="4" customFormat="true" ht="13.5" hidden="false" customHeight="false" outlineLevel="0" collapsed="false">
      <c r="A279" s="7" t="s">
        <v>418</v>
      </c>
      <c r="B279" s="8" t="s">
        <v>417</v>
      </c>
      <c r="C279" s="3" t="n">
        <v>45408</v>
      </c>
      <c r="D279" s="9" t="s">
        <v>7</v>
      </c>
      <c r="E279" s="11" t="s">
        <v>401</v>
      </c>
    </row>
    <row r="280" s="4" customFormat="true" ht="13.5" hidden="false" customHeight="false" outlineLevel="0" collapsed="false">
      <c r="A280" s="7" t="s">
        <v>419</v>
      </c>
      <c r="B280" s="8" t="s">
        <v>420</v>
      </c>
      <c r="C280" s="3" t="n">
        <v>45408</v>
      </c>
      <c r="D280" s="9" t="s">
        <v>7</v>
      </c>
      <c r="E280" s="11" t="s">
        <v>401</v>
      </c>
    </row>
    <row r="281" s="4" customFormat="true" ht="13.5" hidden="false" customHeight="false" outlineLevel="0" collapsed="false">
      <c r="A281" s="7" t="s">
        <v>421</v>
      </c>
      <c r="B281" s="8" t="s">
        <v>420</v>
      </c>
      <c r="C281" s="3" t="n">
        <v>45408</v>
      </c>
      <c r="D281" s="9" t="s">
        <v>7</v>
      </c>
      <c r="E281" s="11" t="s">
        <v>401</v>
      </c>
    </row>
    <row r="282" s="4" customFormat="true" ht="13.5" hidden="false" customHeight="false" outlineLevel="0" collapsed="false">
      <c r="A282" s="7" t="s">
        <v>422</v>
      </c>
      <c r="B282" s="8" t="s">
        <v>423</v>
      </c>
      <c r="C282" s="3" t="n">
        <v>45408</v>
      </c>
      <c r="D282" s="9" t="s">
        <v>7</v>
      </c>
      <c r="E282" s="11" t="s">
        <v>401</v>
      </c>
    </row>
    <row r="283" s="4" customFormat="true" ht="13.5" hidden="false" customHeight="false" outlineLevel="0" collapsed="false">
      <c r="A283" s="7" t="s">
        <v>424</v>
      </c>
      <c r="B283" s="8" t="s">
        <v>423</v>
      </c>
      <c r="C283" s="3" t="n">
        <v>45408</v>
      </c>
      <c r="D283" s="9" t="s">
        <v>7</v>
      </c>
      <c r="E283" s="11" t="s">
        <v>401</v>
      </c>
    </row>
    <row r="284" s="4" customFormat="true" ht="13.5" hidden="false" customHeight="false" outlineLevel="0" collapsed="false">
      <c r="A284" s="7" t="s">
        <v>425</v>
      </c>
      <c r="B284" s="8" t="s">
        <v>423</v>
      </c>
      <c r="C284" s="3" t="n">
        <v>45408</v>
      </c>
      <c r="D284" s="9" t="s">
        <v>7</v>
      </c>
      <c r="E284" s="11" t="s">
        <v>401</v>
      </c>
    </row>
    <row r="285" s="4" customFormat="true" ht="13.5" hidden="false" customHeight="false" outlineLevel="0" collapsed="false">
      <c r="A285" s="7" t="s">
        <v>426</v>
      </c>
      <c r="B285" s="8" t="s">
        <v>427</v>
      </c>
      <c r="C285" s="3" t="n">
        <v>45408</v>
      </c>
      <c r="D285" s="9" t="s">
        <v>7</v>
      </c>
      <c r="E285" s="11" t="s">
        <v>401</v>
      </c>
    </row>
    <row r="286" s="4" customFormat="true" ht="13.5" hidden="false" customHeight="false" outlineLevel="0" collapsed="false">
      <c r="A286" s="7" t="s">
        <v>428</v>
      </c>
      <c r="B286" s="8" t="s">
        <v>427</v>
      </c>
      <c r="C286" s="3" t="n">
        <v>45408</v>
      </c>
      <c r="D286" s="9" t="s">
        <v>7</v>
      </c>
      <c r="E286" s="11" t="s">
        <v>401</v>
      </c>
    </row>
    <row r="287" s="4" customFormat="true" ht="13.5" hidden="false" customHeight="false" outlineLevel="0" collapsed="false">
      <c r="A287" s="7" t="s">
        <v>429</v>
      </c>
      <c r="B287" s="8" t="s">
        <v>427</v>
      </c>
      <c r="C287" s="3" t="n">
        <v>45408</v>
      </c>
      <c r="D287" s="9" t="s">
        <v>7</v>
      </c>
      <c r="E287" s="11" t="s">
        <v>401</v>
      </c>
    </row>
    <row r="288" s="4" customFormat="true" ht="13.5" hidden="false" customHeight="false" outlineLevel="0" collapsed="false">
      <c r="A288" s="7" t="s">
        <v>430</v>
      </c>
      <c r="B288" s="8" t="s">
        <v>431</v>
      </c>
      <c r="C288" s="3" t="n">
        <v>45408</v>
      </c>
      <c r="D288" s="9" t="s">
        <v>7</v>
      </c>
      <c r="E288" s="11" t="s">
        <v>401</v>
      </c>
    </row>
    <row r="289" s="4" customFormat="true" ht="13.5" hidden="false" customHeight="false" outlineLevel="0" collapsed="false">
      <c r="A289" s="7" t="s">
        <v>432</v>
      </c>
      <c r="B289" s="8" t="s">
        <v>431</v>
      </c>
      <c r="C289" s="3" t="n">
        <v>45408</v>
      </c>
      <c r="D289" s="9" t="s">
        <v>7</v>
      </c>
      <c r="E289" s="11" t="s">
        <v>401</v>
      </c>
    </row>
    <row r="290" s="4" customFormat="true" ht="13.5" hidden="false" customHeight="false" outlineLevel="0" collapsed="false">
      <c r="A290" s="7" t="s">
        <v>433</v>
      </c>
      <c r="B290" s="8" t="s">
        <v>434</v>
      </c>
      <c r="C290" s="3" t="n">
        <v>45408</v>
      </c>
      <c r="D290" s="9" t="s">
        <v>7</v>
      </c>
      <c r="E290" s="11" t="s">
        <v>435</v>
      </c>
    </row>
    <row r="291" s="4" customFormat="true" ht="13.5" hidden="false" customHeight="false" outlineLevel="0" collapsed="false">
      <c r="A291" s="7" t="s">
        <v>436</v>
      </c>
      <c r="B291" s="8" t="s">
        <v>434</v>
      </c>
      <c r="C291" s="3" t="n">
        <v>45408</v>
      </c>
      <c r="D291" s="9" t="s">
        <v>7</v>
      </c>
      <c r="E291" s="11" t="s">
        <v>435</v>
      </c>
    </row>
    <row r="292" s="4" customFormat="true" ht="13.5" hidden="false" customHeight="false" outlineLevel="0" collapsed="false">
      <c r="A292" s="7" t="s">
        <v>437</v>
      </c>
      <c r="B292" s="8" t="s">
        <v>438</v>
      </c>
      <c r="C292" s="3" t="n">
        <v>45408</v>
      </c>
      <c r="D292" s="9" t="s">
        <v>7</v>
      </c>
      <c r="E292" s="11" t="s">
        <v>435</v>
      </c>
    </row>
    <row r="293" s="4" customFormat="true" ht="13.5" hidden="false" customHeight="false" outlineLevel="0" collapsed="false">
      <c r="A293" s="7" t="s">
        <v>439</v>
      </c>
      <c r="B293" s="8" t="s">
        <v>438</v>
      </c>
      <c r="C293" s="3" t="n">
        <v>45408</v>
      </c>
      <c r="D293" s="9" t="s">
        <v>7</v>
      </c>
      <c r="E293" s="11" t="s">
        <v>435</v>
      </c>
    </row>
    <row r="294" s="4" customFormat="true" ht="13.5" hidden="false" customHeight="false" outlineLevel="0" collapsed="false">
      <c r="A294" s="7" t="s">
        <v>440</v>
      </c>
      <c r="B294" s="8" t="s">
        <v>441</v>
      </c>
      <c r="C294" s="3" t="n">
        <v>45408</v>
      </c>
      <c r="D294" s="9" t="s">
        <v>7</v>
      </c>
      <c r="E294" s="11" t="s">
        <v>435</v>
      </c>
    </row>
    <row r="295" s="4" customFormat="true" ht="13.5" hidden="false" customHeight="false" outlineLevel="0" collapsed="false">
      <c r="A295" s="7" t="s">
        <v>442</v>
      </c>
      <c r="B295" s="8" t="s">
        <v>441</v>
      </c>
      <c r="C295" s="3" t="n">
        <v>45408</v>
      </c>
      <c r="D295" s="9" t="s">
        <v>7</v>
      </c>
      <c r="E295" s="11" t="s">
        <v>435</v>
      </c>
    </row>
    <row r="296" s="4" customFormat="true" ht="13.5" hidden="false" customHeight="false" outlineLevel="0" collapsed="false">
      <c r="A296" s="7" t="s">
        <v>443</v>
      </c>
      <c r="B296" s="8" t="s">
        <v>444</v>
      </c>
      <c r="C296" s="3" t="n">
        <v>45408</v>
      </c>
      <c r="D296" s="9" t="s">
        <v>7</v>
      </c>
      <c r="E296" s="11" t="s">
        <v>435</v>
      </c>
    </row>
    <row r="297" s="4" customFormat="true" ht="13.5" hidden="false" customHeight="false" outlineLevel="0" collapsed="false">
      <c r="A297" s="7" t="s">
        <v>445</v>
      </c>
      <c r="B297" s="8" t="s">
        <v>444</v>
      </c>
      <c r="C297" s="3" t="n">
        <v>45408</v>
      </c>
      <c r="D297" s="9" t="s">
        <v>7</v>
      </c>
      <c r="E297" s="11" t="s">
        <v>435</v>
      </c>
    </row>
    <row r="298" s="4" customFormat="true" ht="13.5" hidden="false" customHeight="false" outlineLevel="0" collapsed="false">
      <c r="A298" s="7" t="s">
        <v>446</v>
      </c>
      <c r="B298" s="8" t="s">
        <v>447</v>
      </c>
      <c r="C298" s="3" t="n">
        <v>45408</v>
      </c>
      <c r="D298" s="9" t="s">
        <v>7</v>
      </c>
      <c r="E298" s="11" t="s">
        <v>435</v>
      </c>
    </row>
    <row r="299" s="4" customFormat="true" ht="13.5" hidden="false" customHeight="false" outlineLevel="0" collapsed="false">
      <c r="A299" s="7" t="s">
        <v>448</v>
      </c>
      <c r="B299" s="8" t="s">
        <v>447</v>
      </c>
      <c r="C299" s="3" t="n">
        <v>45408</v>
      </c>
      <c r="D299" s="9" t="s">
        <v>7</v>
      </c>
      <c r="E299" s="11" t="s">
        <v>435</v>
      </c>
    </row>
    <row r="300" s="4" customFormat="true" ht="13.5" hidden="false" customHeight="false" outlineLevel="0" collapsed="false">
      <c r="A300" s="7" t="s">
        <v>449</v>
      </c>
      <c r="B300" s="8" t="s">
        <v>447</v>
      </c>
      <c r="C300" s="3" t="n">
        <v>45408</v>
      </c>
      <c r="D300" s="9" t="s">
        <v>7</v>
      </c>
      <c r="E300" s="11" t="s">
        <v>435</v>
      </c>
    </row>
    <row r="301" s="4" customFormat="true" ht="13.5" hidden="false" customHeight="false" outlineLevel="0" collapsed="false">
      <c r="A301" s="7" t="s">
        <v>450</v>
      </c>
      <c r="B301" s="8" t="s">
        <v>447</v>
      </c>
      <c r="C301" s="3" t="n">
        <v>45408</v>
      </c>
      <c r="D301" s="9" t="s">
        <v>7</v>
      </c>
      <c r="E301" s="11" t="s">
        <v>435</v>
      </c>
    </row>
    <row r="302" s="4" customFormat="true" ht="13.5" hidden="false" customHeight="false" outlineLevel="0" collapsed="false">
      <c r="A302" s="7" t="s">
        <v>451</v>
      </c>
      <c r="B302" s="8" t="s">
        <v>452</v>
      </c>
      <c r="C302" s="3" t="n">
        <v>45408</v>
      </c>
      <c r="D302" s="9" t="s">
        <v>7</v>
      </c>
      <c r="E302" s="11" t="s">
        <v>435</v>
      </c>
    </row>
    <row r="303" s="4" customFormat="true" ht="13.5" hidden="false" customHeight="false" outlineLevel="0" collapsed="false">
      <c r="A303" s="7" t="s">
        <v>453</v>
      </c>
      <c r="B303" s="8" t="s">
        <v>452</v>
      </c>
      <c r="C303" s="3" t="n">
        <v>45408</v>
      </c>
      <c r="D303" s="9" t="s">
        <v>7</v>
      </c>
      <c r="E303" s="11" t="s">
        <v>435</v>
      </c>
    </row>
    <row r="304" s="4" customFormat="true" ht="13.5" hidden="false" customHeight="false" outlineLevel="0" collapsed="false">
      <c r="A304" s="7" t="s">
        <v>454</v>
      </c>
      <c r="B304" s="8" t="s">
        <v>455</v>
      </c>
      <c r="C304" s="3" t="n">
        <v>45408</v>
      </c>
      <c r="D304" s="9" t="s">
        <v>7</v>
      </c>
      <c r="E304" s="11" t="s">
        <v>435</v>
      </c>
    </row>
    <row r="305" s="4" customFormat="true" ht="13.5" hidden="false" customHeight="false" outlineLevel="0" collapsed="false">
      <c r="A305" s="7" t="s">
        <v>456</v>
      </c>
      <c r="B305" s="8" t="s">
        <v>455</v>
      </c>
      <c r="C305" s="3" t="n">
        <v>45408</v>
      </c>
      <c r="D305" s="9" t="s">
        <v>7</v>
      </c>
      <c r="E305" s="11" t="s">
        <v>435</v>
      </c>
    </row>
    <row r="306" s="4" customFormat="true" ht="13.5" hidden="false" customHeight="false" outlineLevel="0" collapsed="false">
      <c r="A306" s="7" t="s">
        <v>457</v>
      </c>
      <c r="B306" s="8" t="s">
        <v>458</v>
      </c>
      <c r="C306" s="3" t="n">
        <v>45408</v>
      </c>
      <c r="D306" s="9" t="s">
        <v>7</v>
      </c>
      <c r="E306" s="11" t="s">
        <v>435</v>
      </c>
    </row>
    <row r="307" s="4" customFormat="true" ht="13.5" hidden="false" customHeight="false" outlineLevel="0" collapsed="false">
      <c r="A307" s="7" t="s">
        <v>459</v>
      </c>
      <c r="B307" s="8" t="s">
        <v>458</v>
      </c>
      <c r="C307" s="3" t="n">
        <v>45408</v>
      </c>
      <c r="D307" s="9" t="s">
        <v>7</v>
      </c>
      <c r="E307" s="11" t="s">
        <v>435</v>
      </c>
    </row>
    <row r="308" s="4" customFormat="true" ht="13.5" hidden="false" customHeight="false" outlineLevel="0" collapsed="false">
      <c r="A308" s="7" t="s">
        <v>460</v>
      </c>
      <c r="B308" s="8" t="s">
        <v>461</v>
      </c>
      <c r="C308" s="3" t="n">
        <v>45408</v>
      </c>
      <c r="D308" s="9" t="s">
        <v>7</v>
      </c>
      <c r="E308" s="11" t="s">
        <v>435</v>
      </c>
    </row>
    <row r="309" s="4" customFormat="true" ht="13.5" hidden="false" customHeight="false" outlineLevel="0" collapsed="false">
      <c r="A309" s="7" t="s">
        <v>462</v>
      </c>
      <c r="B309" s="8" t="s">
        <v>461</v>
      </c>
      <c r="C309" s="3" t="n">
        <v>45408</v>
      </c>
      <c r="D309" s="9" t="s">
        <v>7</v>
      </c>
      <c r="E309" s="11" t="s">
        <v>435</v>
      </c>
    </row>
    <row r="310" s="4" customFormat="true" ht="13.5" hidden="false" customHeight="false" outlineLevel="0" collapsed="false">
      <c r="A310" s="7" t="s">
        <v>463</v>
      </c>
      <c r="B310" s="8" t="s">
        <v>464</v>
      </c>
      <c r="C310" s="3" t="n">
        <v>45408</v>
      </c>
      <c r="D310" s="9" t="s">
        <v>7</v>
      </c>
      <c r="E310" s="11" t="s">
        <v>435</v>
      </c>
    </row>
    <row r="311" s="4" customFormat="true" ht="13.5" hidden="false" customHeight="false" outlineLevel="0" collapsed="false">
      <c r="A311" s="7" t="s">
        <v>465</v>
      </c>
      <c r="B311" s="8" t="s">
        <v>464</v>
      </c>
      <c r="C311" s="3" t="n">
        <v>45408</v>
      </c>
      <c r="D311" s="9" t="s">
        <v>7</v>
      </c>
      <c r="E311" s="11" t="s">
        <v>435</v>
      </c>
    </row>
    <row r="312" s="4" customFormat="true" ht="13.5" hidden="false" customHeight="false" outlineLevel="0" collapsed="false">
      <c r="A312" s="7" t="s">
        <v>466</v>
      </c>
      <c r="B312" s="8" t="s">
        <v>467</v>
      </c>
      <c r="C312" s="3" t="n">
        <v>45408</v>
      </c>
      <c r="D312" s="9" t="s">
        <v>7</v>
      </c>
      <c r="E312" s="11" t="s">
        <v>435</v>
      </c>
    </row>
    <row r="313" s="4" customFormat="true" ht="13.5" hidden="false" customHeight="false" outlineLevel="0" collapsed="false">
      <c r="A313" s="7" t="s">
        <v>468</v>
      </c>
      <c r="B313" s="8" t="s">
        <v>467</v>
      </c>
      <c r="C313" s="3" t="n">
        <v>45408</v>
      </c>
      <c r="D313" s="9" t="s">
        <v>7</v>
      </c>
      <c r="E313" s="11" t="s">
        <v>435</v>
      </c>
    </row>
    <row r="314" s="4" customFormat="true" ht="13.5" hidden="false" customHeight="false" outlineLevel="0" collapsed="false">
      <c r="A314" s="7" t="s">
        <v>469</v>
      </c>
      <c r="B314" s="8" t="s">
        <v>470</v>
      </c>
      <c r="C314" s="3" t="n">
        <v>45408</v>
      </c>
      <c r="D314" s="9" t="s">
        <v>7</v>
      </c>
      <c r="E314" s="11" t="s">
        <v>471</v>
      </c>
    </row>
    <row r="315" s="4" customFormat="true" ht="13.5" hidden="false" customHeight="false" outlineLevel="0" collapsed="false">
      <c r="A315" s="7" t="s">
        <v>472</v>
      </c>
      <c r="B315" s="8" t="s">
        <v>470</v>
      </c>
      <c r="C315" s="3" t="n">
        <v>45408</v>
      </c>
      <c r="D315" s="9" t="s">
        <v>7</v>
      </c>
      <c r="E315" s="11" t="s">
        <v>471</v>
      </c>
    </row>
    <row r="316" s="4" customFormat="true" ht="13.5" hidden="false" customHeight="false" outlineLevel="0" collapsed="false">
      <c r="A316" s="7" t="s">
        <v>473</v>
      </c>
      <c r="B316" s="8" t="s">
        <v>470</v>
      </c>
      <c r="C316" s="3" t="n">
        <v>45408</v>
      </c>
      <c r="D316" s="9" t="s">
        <v>7</v>
      </c>
      <c r="E316" s="11" t="s">
        <v>471</v>
      </c>
    </row>
    <row r="317" s="4" customFormat="true" ht="13.5" hidden="false" customHeight="false" outlineLevel="0" collapsed="false">
      <c r="A317" s="7" t="s">
        <v>474</v>
      </c>
      <c r="B317" s="8" t="s">
        <v>475</v>
      </c>
      <c r="C317" s="3" t="n">
        <v>45408</v>
      </c>
      <c r="D317" s="9" t="s">
        <v>7</v>
      </c>
      <c r="E317" s="11" t="s">
        <v>471</v>
      </c>
    </row>
    <row r="318" s="4" customFormat="true" ht="13.5" hidden="false" customHeight="false" outlineLevel="0" collapsed="false">
      <c r="A318" s="7" t="s">
        <v>476</v>
      </c>
      <c r="B318" s="8" t="s">
        <v>475</v>
      </c>
      <c r="C318" s="3" t="n">
        <v>45408</v>
      </c>
      <c r="D318" s="9" t="s">
        <v>7</v>
      </c>
      <c r="E318" s="11" t="s">
        <v>471</v>
      </c>
    </row>
    <row r="319" s="4" customFormat="true" ht="13.5" hidden="false" customHeight="false" outlineLevel="0" collapsed="false">
      <c r="A319" s="7" t="s">
        <v>477</v>
      </c>
      <c r="B319" s="8" t="s">
        <v>475</v>
      </c>
      <c r="C319" s="3" t="n">
        <v>45408</v>
      </c>
      <c r="D319" s="9" t="s">
        <v>7</v>
      </c>
      <c r="E319" s="11" t="s">
        <v>471</v>
      </c>
    </row>
    <row r="320" s="4" customFormat="true" ht="13.5" hidden="false" customHeight="false" outlineLevel="0" collapsed="false">
      <c r="A320" s="7" t="s">
        <v>478</v>
      </c>
      <c r="B320" s="8" t="s">
        <v>479</v>
      </c>
      <c r="C320" s="3" t="n">
        <v>45408</v>
      </c>
      <c r="D320" s="9" t="s">
        <v>7</v>
      </c>
      <c r="E320" s="11" t="s">
        <v>471</v>
      </c>
    </row>
    <row r="321" s="4" customFormat="true" ht="13.5" hidden="false" customHeight="false" outlineLevel="0" collapsed="false">
      <c r="A321" s="7" t="s">
        <v>480</v>
      </c>
      <c r="B321" s="8" t="s">
        <v>479</v>
      </c>
      <c r="C321" s="3" t="n">
        <v>45408</v>
      </c>
      <c r="D321" s="9" t="s">
        <v>7</v>
      </c>
      <c r="E321" s="11" t="s">
        <v>471</v>
      </c>
    </row>
    <row r="322" s="4" customFormat="true" ht="13.5" hidden="false" customHeight="false" outlineLevel="0" collapsed="false">
      <c r="A322" s="7" t="s">
        <v>481</v>
      </c>
      <c r="B322" s="8" t="s">
        <v>482</v>
      </c>
      <c r="C322" s="3" t="n">
        <v>45408</v>
      </c>
      <c r="D322" s="9" t="s">
        <v>7</v>
      </c>
      <c r="E322" s="11" t="s">
        <v>471</v>
      </c>
    </row>
    <row r="323" s="4" customFormat="true" ht="13.5" hidden="false" customHeight="false" outlineLevel="0" collapsed="false">
      <c r="A323" s="7" t="s">
        <v>483</v>
      </c>
      <c r="B323" s="8" t="s">
        <v>482</v>
      </c>
      <c r="C323" s="3" t="n">
        <v>45408</v>
      </c>
      <c r="D323" s="9" t="s">
        <v>7</v>
      </c>
      <c r="E323" s="11" t="s">
        <v>471</v>
      </c>
    </row>
    <row r="324" s="4" customFormat="true" ht="13.5" hidden="false" customHeight="false" outlineLevel="0" collapsed="false">
      <c r="A324" s="7" t="s">
        <v>484</v>
      </c>
      <c r="B324" s="8" t="s">
        <v>485</v>
      </c>
      <c r="C324" s="3" t="n">
        <v>45408</v>
      </c>
      <c r="D324" s="9" t="s">
        <v>7</v>
      </c>
      <c r="E324" s="11" t="s">
        <v>471</v>
      </c>
    </row>
    <row r="325" s="4" customFormat="true" ht="13.5" hidden="false" customHeight="false" outlineLevel="0" collapsed="false">
      <c r="A325" s="7" t="s">
        <v>486</v>
      </c>
      <c r="B325" s="8" t="s">
        <v>485</v>
      </c>
      <c r="C325" s="3" t="n">
        <v>45408</v>
      </c>
      <c r="D325" s="9" t="s">
        <v>7</v>
      </c>
      <c r="E325" s="11" t="s">
        <v>471</v>
      </c>
    </row>
    <row r="326" s="4" customFormat="true" ht="13.5" hidden="false" customHeight="false" outlineLevel="0" collapsed="false">
      <c r="A326" s="7" t="s">
        <v>487</v>
      </c>
      <c r="B326" s="8" t="s">
        <v>488</v>
      </c>
      <c r="C326" s="3" t="n">
        <v>45408</v>
      </c>
      <c r="D326" s="9" t="s">
        <v>7</v>
      </c>
      <c r="E326" s="11" t="s">
        <v>471</v>
      </c>
    </row>
    <row r="327" s="4" customFormat="true" ht="13.5" hidden="false" customHeight="false" outlineLevel="0" collapsed="false">
      <c r="A327" s="7" t="s">
        <v>489</v>
      </c>
      <c r="B327" s="8" t="s">
        <v>488</v>
      </c>
      <c r="C327" s="3" t="n">
        <v>45408</v>
      </c>
      <c r="D327" s="9" t="s">
        <v>7</v>
      </c>
      <c r="E327" s="11" t="s">
        <v>471</v>
      </c>
    </row>
    <row r="328" s="4" customFormat="true" ht="13.5" hidden="false" customHeight="false" outlineLevel="0" collapsed="false">
      <c r="A328" s="7" t="s">
        <v>490</v>
      </c>
      <c r="B328" s="8" t="s">
        <v>491</v>
      </c>
      <c r="C328" s="3" t="n">
        <v>45408</v>
      </c>
      <c r="D328" s="9" t="s">
        <v>7</v>
      </c>
      <c r="E328" s="11" t="s">
        <v>471</v>
      </c>
    </row>
    <row r="329" s="4" customFormat="true" ht="13.5" hidden="false" customHeight="false" outlineLevel="0" collapsed="false">
      <c r="A329" s="7" t="s">
        <v>492</v>
      </c>
      <c r="B329" s="8" t="s">
        <v>491</v>
      </c>
      <c r="C329" s="3" t="n">
        <v>45408</v>
      </c>
      <c r="D329" s="9" t="s">
        <v>7</v>
      </c>
      <c r="E329" s="11" t="s">
        <v>471</v>
      </c>
    </row>
    <row r="330" s="4" customFormat="true" ht="13.5" hidden="false" customHeight="false" outlineLevel="0" collapsed="false">
      <c r="A330" s="7" t="s">
        <v>493</v>
      </c>
      <c r="B330" s="8" t="s">
        <v>494</v>
      </c>
      <c r="C330" s="3" t="n">
        <v>45408</v>
      </c>
      <c r="D330" s="9" t="s">
        <v>7</v>
      </c>
      <c r="E330" s="11" t="s">
        <v>471</v>
      </c>
    </row>
    <row r="331" s="4" customFormat="true" ht="13.5" hidden="false" customHeight="false" outlineLevel="0" collapsed="false">
      <c r="A331" s="7" t="s">
        <v>495</v>
      </c>
      <c r="B331" s="8" t="s">
        <v>494</v>
      </c>
      <c r="C331" s="3" t="n">
        <v>45408</v>
      </c>
      <c r="D331" s="9" t="s">
        <v>7</v>
      </c>
      <c r="E331" s="11" t="s">
        <v>471</v>
      </c>
    </row>
    <row r="332" s="4" customFormat="true" ht="13.5" hidden="false" customHeight="false" outlineLevel="0" collapsed="false">
      <c r="A332" s="7" t="s">
        <v>496</v>
      </c>
      <c r="B332" s="8" t="s">
        <v>497</v>
      </c>
      <c r="C332" s="3" t="n">
        <v>45408</v>
      </c>
      <c r="D332" s="9" t="s">
        <v>7</v>
      </c>
      <c r="E332" s="11" t="s">
        <v>471</v>
      </c>
    </row>
    <row r="333" s="4" customFormat="true" ht="13.5" hidden="false" customHeight="false" outlineLevel="0" collapsed="false">
      <c r="A333" s="7" t="s">
        <v>498</v>
      </c>
      <c r="B333" s="8" t="s">
        <v>497</v>
      </c>
      <c r="C333" s="3" t="n">
        <v>45408</v>
      </c>
      <c r="D333" s="9" t="s">
        <v>7</v>
      </c>
      <c r="E333" s="11" t="s">
        <v>471</v>
      </c>
    </row>
    <row r="334" s="4" customFormat="true" ht="13.5" hidden="false" customHeight="false" outlineLevel="0" collapsed="false">
      <c r="A334" s="7" t="s">
        <v>499</v>
      </c>
      <c r="B334" s="8" t="s">
        <v>500</v>
      </c>
      <c r="C334" s="3" t="n">
        <v>45408</v>
      </c>
      <c r="D334" s="9" t="s">
        <v>7</v>
      </c>
      <c r="E334" s="11" t="s">
        <v>471</v>
      </c>
    </row>
    <row r="335" s="4" customFormat="true" ht="13.5" hidden="false" customHeight="false" outlineLevel="0" collapsed="false">
      <c r="A335" s="7" t="s">
        <v>501</v>
      </c>
      <c r="B335" s="8" t="s">
        <v>500</v>
      </c>
      <c r="C335" s="3" t="n">
        <v>45408</v>
      </c>
      <c r="D335" s="9" t="s">
        <v>7</v>
      </c>
      <c r="E335" s="11" t="s">
        <v>471</v>
      </c>
    </row>
    <row r="336" s="4" customFormat="true" ht="13.5" hidden="false" customHeight="false" outlineLevel="0" collapsed="false">
      <c r="A336" s="7" t="s">
        <v>502</v>
      </c>
      <c r="B336" s="8" t="s">
        <v>503</v>
      </c>
      <c r="C336" s="3" t="n">
        <v>45408</v>
      </c>
      <c r="D336" s="9" t="s">
        <v>7</v>
      </c>
      <c r="E336" s="11" t="s">
        <v>471</v>
      </c>
    </row>
    <row r="337" s="4" customFormat="true" ht="13.5" hidden="false" customHeight="false" outlineLevel="0" collapsed="false">
      <c r="A337" s="7" t="s">
        <v>504</v>
      </c>
      <c r="B337" s="8" t="s">
        <v>503</v>
      </c>
      <c r="C337" s="3" t="n">
        <v>45408</v>
      </c>
      <c r="D337" s="9" t="s">
        <v>7</v>
      </c>
      <c r="E337" s="11" t="s">
        <v>471</v>
      </c>
    </row>
    <row r="338" s="4" customFormat="true" ht="13.5" hidden="false" customHeight="false" outlineLevel="0" collapsed="false">
      <c r="A338" s="7" t="s">
        <v>505</v>
      </c>
      <c r="B338" s="8" t="s">
        <v>506</v>
      </c>
      <c r="C338" s="3" t="n">
        <v>45408</v>
      </c>
      <c r="D338" s="9" t="s">
        <v>507</v>
      </c>
      <c r="E338" s="11" t="s">
        <v>8</v>
      </c>
    </row>
    <row r="339" s="4" customFormat="true" ht="13.5" hidden="false" customHeight="false" outlineLevel="0" collapsed="false">
      <c r="A339" s="7" t="s">
        <v>508</v>
      </c>
      <c r="B339" s="8" t="s">
        <v>506</v>
      </c>
      <c r="C339" s="3" t="n">
        <v>45408</v>
      </c>
      <c r="D339" s="9" t="s">
        <v>507</v>
      </c>
      <c r="E339" s="11" t="s">
        <v>8</v>
      </c>
    </row>
    <row r="340" s="4" customFormat="true" ht="13.5" hidden="false" customHeight="false" outlineLevel="0" collapsed="false">
      <c r="A340" s="7" t="s">
        <v>509</v>
      </c>
      <c r="B340" s="8" t="s">
        <v>506</v>
      </c>
      <c r="C340" s="3" t="n">
        <v>45408</v>
      </c>
      <c r="D340" s="9" t="s">
        <v>507</v>
      </c>
      <c r="E340" s="11" t="s">
        <v>8</v>
      </c>
    </row>
    <row r="341" s="4" customFormat="true" ht="13.5" hidden="false" customHeight="false" outlineLevel="0" collapsed="false">
      <c r="A341" s="7" t="s">
        <v>510</v>
      </c>
      <c r="B341" s="8" t="s">
        <v>506</v>
      </c>
      <c r="C341" s="3" t="n">
        <v>45408</v>
      </c>
      <c r="D341" s="9" t="s">
        <v>507</v>
      </c>
      <c r="E341" s="11" t="s">
        <v>8</v>
      </c>
    </row>
    <row r="342" s="4" customFormat="true" ht="13.5" hidden="false" customHeight="false" outlineLevel="0" collapsed="false">
      <c r="A342" s="7" t="s">
        <v>511</v>
      </c>
      <c r="B342" s="8" t="s">
        <v>506</v>
      </c>
      <c r="C342" s="3" t="n">
        <v>45408</v>
      </c>
      <c r="D342" s="9" t="s">
        <v>507</v>
      </c>
      <c r="E342" s="11" t="s">
        <v>8</v>
      </c>
    </row>
    <row r="343" s="4" customFormat="true" ht="13.5" hidden="false" customHeight="false" outlineLevel="0" collapsed="false">
      <c r="A343" s="7" t="s">
        <v>512</v>
      </c>
      <c r="B343" s="8" t="s">
        <v>506</v>
      </c>
      <c r="C343" s="3" t="n">
        <v>45408</v>
      </c>
      <c r="D343" s="9" t="s">
        <v>507</v>
      </c>
      <c r="E343" s="11" t="s">
        <v>8</v>
      </c>
    </row>
    <row r="344" s="4" customFormat="true" ht="13.5" hidden="false" customHeight="false" outlineLevel="0" collapsed="false">
      <c r="A344" s="7" t="s">
        <v>513</v>
      </c>
      <c r="B344" s="8" t="s">
        <v>514</v>
      </c>
      <c r="C344" s="3" t="n">
        <v>45408</v>
      </c>
      <c r="D344" s="9" t="s">
        <v>507</v>
      </c>
      <c r="E344" s="11" t="s">
        <v>8</v>
      </c>
    </row>
    <row r="345" s="4" customFormat="true" ht="13.5" hidden="false" customHeight="false" outlineLevel="0" collapsed="false">
      <c r="A345" s="7" t="s">
        <v>515</v>
      </c>
      <c r="B345" s="8" t="s">
        <v>514</v>
      </c>
      <c r="C345" s="3" t="n">
        <v>45408</v>
      </c>
      <c r="D345" s="9" t="s">
        <v>507</v>
      </c>
      <c r="E345" s="11" t="s">
        <v>8</v>
      </c>
    </row>
    <row r="346" s="4" customFormat="true" ht="13.5" hidden="false" customHeight="false" outlineLevel="0" collapsed="false">
      <c r="A346" s="7" t="s">
        <v>516</v>
      </c>
      <c r="B346" s="8" t="s">
        <v>517</v>
      </c>
      <c r="C346" s="3" t="n">
        <v>45408</v>
      </c>
      <c r="D346" s="9" t="s">
        <v>507</v>
      </c>
      <c r="E346" s="11" t="s">
        <v>8</v>
      </c>
    </row>
    <row r="347" s="4" customFormat="true" ht="13.5" hidden="false" customHeight="false" outlineLevel="0" collapsed="false">
      <c r="A347" s="7" t="s">
        <v>518</v>
      </c>
      <c r="B347" s="8" t="s">
        <v>517</v>
      </c>
      <c r="C347" s="3" t="n">
        <v>45408</v>
      </c>
      <c r="D347" s="9" t="s">
        <v>507</v>
      </c>
      <c r="E347" s="11" t="s">
        <v>8</v>
      </c>
    </row>
    <row r="348" s="4" customFormat="true" ht="13.5" hidden="false" customHeight="false" outlineLevel="0" collapsed="false">
      <c r="A348" s="7" t="s">
        <v>519</v>
      </c>
      <c r="B348" s="8" t="s">
        <v>520</v>
      </c>
      <c r="C348" s="3" t="n">
        <v>45408</v>
      </c>
      <c r="D348" s="9" t="s">
        <v>507</v>
      </c>
      <c r="E348" s="11" t="s">
        <v>8</v>
      </c>
    </row>
    <row r="349" s="4" customFormat="true" ht="13.5" hidden="false" customHeight="false" outlineLevel="0" collapsed="false">
      <c r="A349" s="7" t="s">
        <v>521</v>
      </c>
      <c r="B349" s="8" t="s">
        <v>520</v>
      </c>
      <c r="C349" s="3" t="n">
        <v>45408</v>
      </c>
      <c r="D349" s="9" t="s">
        <v>507</v>
      </c>
      <c r="E349" s="11" t="s">
        <v>8</v>
      </c>
    </row>
    <row r="350" s="4" customFormat="true" ht="13.5" hidden="false" customHeight="false" outlineLevel="0" collapsed="false">
      <c r="A350" s="7" t="s">
        <v>522</v>
      </c>
      <c r="B350" s="8" t="s">
        <v>520</v>
      </c>
      <c r="C350" s="3" t="n">
        <v>45408</v>
      </c>
      <c r="D350" s="9" t="s">
        <v>507</v>
      </c>
      <c r="E350" s="11" t="s">
        <v>8</v>
      </c>
    </row>
    <row r="351" s="4" customFormat="true" ht="13.5" hidden="false" customHeight="false" outlineLevel="0" collapsed="false">
      <c r="A351" s="7" t="s">
        <v>523</v>
      </c>
      <c r="B351" s="8" t="s">
        <v>520</v>
      </c>
      <c r="C351" s="3" t="n">
        <v>45408</v>
      </c>
      <c r="D351" s="9" t="s">
        <v>507</v>
      </c>
      <c r="E351" s="11" t="s">
        <v>8</v>
      </c>
    </row>
    <row r="352" s="4" customFormat="true" ht="13.5" hidden="false" customHeight="false" outlineLevel="0" collapsed="false">
      <c r="A352" s="7" t="s">
        <v>524</v>
      </c>
      <c r="B352" s="8" t="s">
        <v>520</v>
      </c>
      <c r="C352" s="3" t="n">
        <v>45408</v>
      </c>
      <c r="D352" s="9" t="s">
        <v>507</v>
      </c>
      <c r="E352" s="11" t="s">
        <v>8</v>
      </c>
    </row>
    <row r="353" s="4" customFormat="true" ht="13.5" hidden="false" customHeight="false" outlineLevel="0" collapsed="false">
      <c r="A353" s="7" t="s">
        <v>525</v>
      </c>
      <c r="B353" s="8" t="s">
        <v>520</v>
      </c>
      <c r="C353" s="3" t="n">
        <v>45408</v>
      </c>
      <c r="D353" s="9" t="s">
        <v>507</v>
      </c>
      <c r="E353" s="11" t="s">
        <v>8</v>
      </c>
    </row>
    <row r="354" s="4" customFormat="true" ht="13.5" hidden="false" customHeight="false" outlineLevel="0" collapsed="false">
      <c r="A354" s="7" t="s">
        <v>526</v>
      </c>
      <c r="B354" s="8" t="s">
        <v>527</v>
      </c>
      <c r="C354" s="3" t="n">
        <v>45408</v>
      </c>
      <c r="D354" s="9" t="s">
        <v>507</v>
      </c>
      <c r="E354" s="11" t="s">
        <v>8</v>
      </c>
    </row>
    <row r="355" s="4" customFormat="true" ht="13.5" hidden="false" customHeight="false" outlineLevel="0" collapsed="false">
      <c r="A355" s="7" t="s">
        <v>528</v>
      </c>
      <c r="B355" s="8" t="s">
        <v>527</v>
      </c>
      <c r="C355" s="3" t="n">
        <v>45408</v>
      </c>
      <c r="D355" s="9" t="s">
        <v>507</v>
      </c>
      <c r="E355" s="11" t="s">
        <v>8</v>
      </c>
    </row>
    <row r="356" s="4" customFormat="true" ht="13.5" hidden="false" customHeight="false" outlineLevel="0" collapsed="false">
      <c r="A356" s="7" t="s">
        <v>529</v>
      </c>
      <c r="B356" s="8" t="s">
        <v>527</v>
      </c>
      <c r="C356" s="3" t="n">
        <v>45408</v>
      </c>
      <c r="D356" s="9" t="s">
        <v>507</v>
      </c>
      <c r="E356" s="11" t="s">
        <v>8</v>
      </c>
    </row>
    <row r="357" s="4" customFormat="true" ht="13.5" hidden="false" customHeight="false" outlineLevel="0" collapsed="false">
      <c r="A357" s="7" t="s">
        <v>530</v>
      </c>
      <c r="B357" s="8" t="s">
        <v>527</v>
      </c>
      <c r="C357" s="3" t="n">
        <v>45408</v>
      </c>
      <c r="D357" s="9" t="s">
        <v>507</v>
      </c>
      <c r="E357" s="11" t="s">
        <v>8</v>
      </c>
    </row>
    <row r="358" s="4" customFormat="true" ht="13.5" hidden="false" customHeight="false" outlineLevel="0" collapsed="false">
      <c r="A358" s="7" t="s">
        <v>531</v>
      </c>
      <c r="B358" s="8" t="s">
        <v>532</v>
      </c>
      <c r="C358" s="3" t="n">
        <v>45408</v>
      </c>
      <c r="D358" s="9" t="s">
        <v>507</v>
      </c>
      <c r="E358" s="11" t="s">
        <v>8</v>
      </c>
    </row>
    <row r="359" s="4" customFormat="true" ht="13.5" hidden="false" customHeight="false" outlineLevel="0" collapsed="false">
      <c r="A359" s="7" t="s">
        <v>533</v>
      </c>
      <c r="B359" s="8" t="s">
        <v>532</v>
      </c>
      <c r="C359" s="3" t="n">
        <v>45408</v>
      </c>
      <c r="D359" s="9" t="s">
        <v>507</v>
      </c>
      <c r="E359" s="11" t="s">
        <v>8</v>
      </c>
    </row>
    <row r="360" s="4" customFormat="true" ht="13.5" hidden="false" customHeight="false" outlineLevel="0" collapsed="false">
      <c r="A360" s="7" t="s">
        <v>534</v>
      </c>
      <c r="B360" s="8" t="s">
        <v>532</v>
      </c>
      <c r="C360" s="3" t="n">
        <v>45408</v>
      </c>
      <c r="D360" s="9" t="s">
        <v>507</v>
      </c>
      <c r="E360" s="11" t="s">
        <v>8</v>
      </c>
    </row>
    <row r="361" s="4" customFormat="true" ht="13.5" hidden="false" customHeight="false" outlineLevel="0" collapsed="false">
      <c r="A361" s="7" t="s">
        <v>535</v>
      </c>
      <c r="B361" s="8" t="s">
        <v>532</v>
      </c>
      <c r="C361" s="3" t="n">
        <v>45408</v>
      </c>
      <c r="D361" s="9" t="s">
        <v>507</v>
      </c>
      <c r="E361" s="11" t="s">
        <v>8</v>
      </c>
    </row>
    <row r="362" s="4" customFormat="true" ht="15" hidden="false" customHeight="true" outlineLevel="0" collapsed="false">
      <c r="A362" s="7" t="s">
        <v>536</v>
      </c>
      <c r="B362" s="8" t="s">
        <v>532</v>
      </c>
      <c r="C362" s="3" t="n">
        <v>45408</v>
      </c>
      <c r="D362" s="9" t="s">
        <v>507</v>
      </c>
      <c r="E362" s="11" t="s">
        <v>8</v>
      </c>
    </row>
    <row r="363" s="4" customFormat="true" ht="13.5" hidden="false" customHeight="false" outlineLevel="0" collapsed="false">
      <c r="A363" s="7" t="s">
        <v>537</v>
      </c>
      <c r="B363" s="8" t="s">
        <v>538</v>
      </c>
      <c r="C363" s="3" t="n">
        <v>45408</v>
      </c>
      <c r="D363" s="9" t="s">
        <v>507</v>
      </c>
      <c r="E363" s="11" t="s">
        <v>41</v>
      </c>
    </row>
    <row r="364" s="4" customFormat="true" ht="13.5" hidden="false" customHeight="false" outlineLevel="0" collapsed="false">
      <c r="A364" s="7" t="s">
        <v>539</v>
      </c>
      <c r="B364" s="8" t="s">
        <v>538</v>
      </c>
      <c r="C364" s="3" t="n">
        <v>45408</v>
      </c>
      <c r="D364" s="9" t="s">
        <v>507</v>
      </c>
      <c r="E364" s="11" t="s">
        <v>41</v>
      </c>
    </row>
    <row r="365" s="4" customFormat="true" ht="13.5" hidden="false" customHeight="false" outlineLevel="0" collapsed="false">
      <c r="A365" s="7" t="s">
        <v>540</v>
      </c>
      <c r="B365" s="8" t="s">
        <v>538</v>
      </c>
      <c r="C365" s="3" t="n">
        <v>45408</v>
      </c>
      <c r="D365" s="9" t="s">
        <v>507</v>
      </c>
      <c r="E365" s="11" t="s">
        <v>41</v>
      </c>
    </row>
    <row r="366" s="4" customFormat="true" ht="13.5" hidden="false" customHeight="false" outlineLevel="0" collapsed="false">
      <c r="A366" s="7" t="s">
        <v>541</v>
      </c>
      <c r="B366" s="8" t="s">
        <v>538</v>
      </c>
      <c r="C366" s="3" t="n">
        <v>45408</v>
      </c>
      <c r="D366" s="9" t="s">
        <v>507</v>
      </c>
      <c r="E366" s="11" t="s">
        <v>41</v>
      </c>
    </row>
    <row r="367" s="4" customFormat="true" ht="13.5" hidden="false" customHeight="false" outlineLevel="0" collapsed="false">
      <c r="A367" s="7" t="s">
        <v>542</v>
      </c>
      <c r="B367" s="8" t="s">
        <v>538</v>
      </c>
      <c r="C367" s="3" t="n">
        <v>45408</v>
      </c>
      <c r="D367" s="9" t="s">
        <v>507</v>
      </c>
      <c r="E367" s="11" t="s">
        <v>41</v>
      </c>
    </row>
    <row r="368" s="4" customFormat="true" ht="13.5" hidden="false" customHeight="false" outlineLevel="0" collapsed="false">
      <c r="A368" s="7" t="s">
        <v>543</v>
      </c>
      <c r="B368" s="8" t="s">
        <v>538</v>
      </c>
      <c r="C368" s="3" t="n">
        <v>45408</v>
      </c>
      <c r="D368" s="9" t="s">
        <v>507</v>
      </c>
      <c r="E368" s="11" t="s">
        <v>41</v>
      </c>
    </row>
    <row r="369" s="4" customFormat="true" ht="13.5" hidden="false" customHeight="false" outlineLevel="0" collapsed="false">
      <c r="A369" s="7" t="s">
        <v>544</v>
      </c>
      <c r="B369" s="8" t="s">
        <v>538</v>
      </c>
      <c r="C369" s="3" t="n">
        <v>45408</v>
      </c>
      <c r="D369" s="9" t="s">
        <v>507</v>
      </c>
      <c r="E369" s="11" t="s">
        <v>41</v>
      </c>
    </row>
    <row r="370" s="4" customFormat="true" ht="13.5" hidden="false" customHeight="false" outlineLevel="0" collapsed="false">
      <c r="A370" s="7" t="s">
        <v>545</v>
      </c>
      <c r="B370" s="8" t="s">
        <v>538</v>
      </c>
      <c r="C370" s="3" t="n">
        <v>45408</v>
      </c>
      <c r="D370" s="9" t="s">
        <v>507</v>
      </c>
      <c r="E370" s="11" t="s">
        <v>41</v>
      </c>
    </row>
    <row r="371" s="4" customFormat="true" ht="13.5" hidden="false" customHeight="false" outlineLevel="0" collapsed="false">
      <c r="A371" s="7" t="s">
        <v>546</v>
      </c>
      <c r="B371" s="8" t="s">
        <v>547</v>
      </c>
      <c r="C371" s="3" t="n">
        <v>45408</v>
      </c>
      <c r="D371" s="9" t="s">
        <v>507</v>
      </c>
      <c r="E371" s="11" t="s">
        <v>41</v>
      </c>
    </row>
    <row r="372" s="4" customFormat="true" ht="13.5" hidden="false" customHeight="false" outlineLevel="0" collapsed="false">
      <c r="A372" s="7" t="s">
        <v>548</v>
      </c>
      <c r="B372" s="8" t="s">
        <v>547</v>
      </c>
      <c r="C372" s="3" t="n">
        <v>45408</v>
      </c>
      <c r="D372" s="9" t="s">
        <v>507</v>
      </c>
      <c r="E372" s="11" t="s">
        <v>41</v>
      </c>
    </row>
    <row r="373" s="4" customFormat="true" ht="13.5" hidden="false" customHeight="false" outlineLevel="0" collapsed="false">
      <c r="A373" s="7" t="s">
        <v>549</v>
      </c>
      <c r="B373" s="8" t="s">
        <v>547</v>
      </c>
      <c r="C373" s="3" t="n">
        <v>45408</v>
      </c>
      <c r="D373" s="9" t="s">
        <v>507</v>
      </c>
      <c r="E373" s="11" t="s">
        <v>41</v>
      </c>
    </row>
    <row r="374" s="4" customFormat="true" ht="13.5" hidden="false" customHeight="false" outlineLevel="0" collapsed="false">
      <c r="A374" s="7" t="s">
        <v>550</v>
      </c>
      <c r="B374" s="8" t="s">
        <v>547</v>
      </c>
      <c r="C374" s="3" t="n">
        <v>45408</v>
      </c>
      <c r="D374" s="9" t="s">
        <v>507</v>
      </c>
      <c r="E374" s="11" t="s">
        <v>41</v>
      </c>
    </row>
    <row r="375" s="4" customFormat="true" ht="13.5" hidden="false" customHeight="false" outlineLevel="0" collapsed="false">
      <c r="A375" s="7" t="s">
        <v>551</v>
      </c>
      <c r="B375" s="8" t="s">
        <v>552</v>
      </c>
      <c r="C375" s="3" t="n">
        <v>45408</v>
      </c>
      <c r="D375" s="9" t="s">
        <v>507</v>
      </c>
      <c r="E375" s="11" t="s">
        <v>41</v>
      </c>
    </row>
    <row r="376" s="4" customFormat="true" ht="13.5" hidden="false" customHeight="false" outlineLevel="0" collapsed="false">
      <c r="A376" s="7" t="s">
        <v>553</v>
      </c>
      <c r="B376" s="8" t="s">
        <v>552</v>
      </c>
      <c r="C376" s="3" t="n">
        <v>45408</v>
      </c>
      <c r="D376" s="9" t="s">
        <v>507</v>
      </c>
      <c r="E376" s="11" t="s">
        <v>41</v>
      </c>
    </row>
    <row r="377" s="4" customFormat="true" ht="13.5" hidden="false" customHeight="false" outlineLevel="0" collapsed="false">
      <c r="A377" s="7" t="s">
        <v>554</v>
      </c>
      <c r="B377" s="8" t="s">
        <v>552</v>
      </c>
      <c r="C377" s="3" t="n">
        <v>45408</v>
      </c>
      <c r="D377" s="9" t="s">
        <v>507</v>
      </c>
      <c r="E377" s="11" t="s">
        <v>41</v>
      </c>
    </row>
    <row r="378" s="4" customFormat="true" ht="13.5" hidden="false" customHeight="false" outlineLevel="0" collapsed="false">
      <c r="A378" s="7" t="s">
        <v>555</v>
      </c>
      <c r="B378" s="8" t="s">
        <v>552</v>
      </c>
      <c r="C378" s="3" t="n">
        <v>45408</v>
      </c>
      <c r="D378" s="9" t="s">
        <v>507</v>
      </c>
      <c r="E378" s="11" t="s">
        <v>41</v>
      </c>
    </row>
    <row r="379" s="4" customFormat="true" ht="15" hidden="false" customHeight="true" outlineLevel="0" collapsed="false">
      <c r="A379" s="7" t="s">
        <v>556</v>
      </c>
      <c r="B379" s="8" t="s">
        <v>557</v>
      </c>
      <c r="C379" s="3" t="n">
        <v>45408</v>
      </c>
      <c r="D379" s="9" t="s">
        <v>507</v>
      </c>
      <c r="E379" s="11" t="s">
        <v>41</v>
      </c>
    </row>
    <row r="380" s="4" customFormat="true" ht="15" hidden="false" customHeight="true" outlineLevel="0" collapsed="false">
      <c r="A380" s="7" t="s">
        <v>558</v>
      </c>
      <c r="B380" s="8" t="s">
        <v>557</v>
      </c>
      <c r="C380" s="3" t="n">
        <v>45408</v>
      </c>
      <c r="D380" s="9" t="s">
        <v>507</v>
      </c>
      <c r="E380" s="11" t="s">
        <v>41</v>
      </c>
    </row>
    <row r="381" s="4" customFormat="true" ht="15" hidden="false" customHeight="true" outlineLevel="0" collapsed="false">
      <c r="A381" s="7" t="s">
        <v>559</v>
      </c>
      <c r="B381" s="8" t="s">
        <v>557</v>
      </c>
      <c r="C381" s="3" t="n">
        <v>45408</v>
      </c>
      <c r="D381" s="9" t="s">
        <v>507</v>
      </c>
      <c r="E381" s="11" t="s">
        <v>41</v>
      </c>
    </row>
    <row r="382" s="4" customFormat="true" ht="15" hidden="false" customHeight="true" outlineLevel="0" collapsed="false">
      <c r="A382" s="7" t="s">
        <v>560</v>
      </c>
      <c r="B382" s="8" t="s">
        <v>557</v>
      </c>
      <c r="C382" s="3" t="n">
        <v>45408</v>
      </c>
      <c r="D382" s="9" t="s">
        <v>507</v>
      </c>
      <c r="E382" s="11" t="s">
        <v>41</v>
      </c>
    </row>
    <row r="383" s="4" customFormat="true" ht="15" hidden="false" customHeight="true" outlineLevel="0" collapsed="false">
      <c r="A383" s="7" t="s">
        <v>561</v>
      </c>
      <c r="B383" s="8" t="s">
        <v>557</v>
      </c>
      <c r="C383" s="3" t="n">
        <v>45408</v>
      </c>
      <c r="D383" s="9" t="s">
        <v>507</v>
      </c>
      <c r="E383" s="11" t="s">
        <v>41</v>
      </c>
    </row>
    <row r="384" s="4" customFormat="true" ht="15" hidden="false" customHeight="true" outlineLevel="0" collapsed="false">
      <c r="A384" s="7" t="s">
        <v>562</v>
      </c>
      <c r="B384" s="8" t="s">
        <v>557</v>
      </c>
      <c r="C384" s="3" t="n">
        <v>45408</v>
      </c>
      <c r="D384" s="9" t="s">
        <v>507</v>
      </c>
      <c r="E384" s="11" t="s">
        <v>41</v>
      </c>
    </row>
    <row r="385" s="4" customFormat="true" ht="15" hidden="false" customHeight="true" outlineLevel="0" collapsed="false">
      <c r="A385" s="7" t="s">
        <v>563</v>
      </c>
      <c r="B385" s="8" t="s">
        <v>557</v>
      </c>
      <c r="C385" s="3" t="n">
        <v>45408</v>
      </c>
      <c r="D385" s="9" t="s">
        <v>507</v>
      </c>
      <c r="E385" s="11" t="s">
        <v>41</v>
      </c>
    </row>
    <row r="386" s="4" customFormat="true" ht="15" hidden="false" customHeight="true" outlineLevel="0" collapsed="false">
      <c r="A386" s="7" t="s">
        <v>564</v>
      </c>
      <c r="B386" s="8" t="s">
        <v>565</v>
      </c>
      <c r="C386" s="3" t="n">
        <v>45408</v>
      </c>
      <c r="D386" s="9" t="s">
        <v>507</v>
      </c>
      <c r="E386" s="11" t="s">
        <v>41</v>
      </c>
    </row>
    <row r="387" s="4" customFormat="true" ht="13.5" hidden="false" customHeight="false" outlineLevel="0" collapsed="false">
      <c r="A387" s="7" t="s">
        <v>566</v>
      </c>
      <c r="B387" s="8" t="s">
        <v>565</v>
      </c>
      <c r="C387" s="3" t="n">
        <v>45408</v>
      </c>
      <c r="D387" s="9" t="s">
        <v>507</v>
      </c>
      <c r="E387" s="11" t="s">
        <v>41</v>
      </c>
    </row>
    <row r="388" s="4" customFormat="true" ht="13.5" hidden="false" customHeight="false" outlineLevel="0" collapsed="false">
      <c r="A388" s="7" t="s">
        <v>567</v>
      </c>
      <c r="B388" s="8" t="s">
        <v>568</v>
      </c>
      <c r="C388" s="3" t="n">
        <v>45408</v>
      </c>
      <c r="D388" s="9" t="s">
        <v>507</v>
      </c>
      <c r="E388" s="11" t="s">
        <v>76</v>
      </c>
    </row>
    <row r="389" s="4" customFormat="true" ht="13.5" hidden="false" customHeight="false" outlineLevel="0" collapsed="false">
      <c r="A389" s="7" t="s">
        <v>569</v>
      </c>
      <c r="B389" s="8" t="s">
        <v>568</v>
      </c>
      <c r="C389" s="3" t="n">
        <v>45408</v>
      </c>
      <c r="D389" s="9" t="s">
        <v>507</v>
      </c>
      <c r="E389" s="11" t="s">
        <v>76</v>
      </c>
    </row>
    <row r="390" s="4" customFormat="true" ht="13.5" hidden="false" customHeight="false" outlineLevel="0" collapsed="false">
      <c r="A390" s="7" t="s">
        <v>570</v>
      </c>
      <c r="B390" s="8" t="s">
        <v>568</v>
      </c>
      <c r="C390" s="3" t="n">
        <v>45408</v>
      </c>
      <c r="D390" s="9" t="s">
        <v>507</v>
      </c>
      <c r="E390" s="11" t="s">
        <v>76</v>
      </c>
    </row>
    <row r="391" s="4" customFormat="true" ht="13.5" hidden="false" customHeight="false" outlineLevel="0" collapsed="false">
      <c r="A391" s="7" t="s">
        <v>571</v>
      </c>
      <c r="B391" s="8" t="s">
        <v>568</v>
      </c>
      <c r="C391" s="3" t="n">
        <v>45408</v>
      </c>
      <c r="D391" s="9" t="s">
        <v>507</v>
      </c>
      <c r="E391" s="11" t="s">
        <v>76</v>
      </c>
    </row>
    <row r="392" s="4" customFormat="true" ht="13.5" hidden="false" customHeight="false" outlineLevel="0" collapsed="false">
      <c r="A392" s="7" t="s">
        <v>572</v>
      </c>
      <c r="B392" s="8" t="s">
        <v>568</v>
      </c>
      <c r="C392" s="3" t="n">
        <v>45408</v>
      </c>
      <c r="D392" s="9" t="s">
        <v>507</v>
      </c>
      <c r="E392" s="11" t="s">
        <v>76</v>
      </c>
    </row>
    <row r="393" s="4" customFormat="true" ht="13.5" hidden="false" customHeight="false" outlineLevel="0" collapsed="false">
      <c r="A393" s="7" t="s">
        <v>573</v>
      </c>
      <c r="B393" s="8" t="s">
        <v>568</v>
      </c>
      <c r="C393" s="3" t="n">
        <v>45408</v>
      </c>
      <c r="D393" s="9" t="s">
        <v>507</v>
      </c>
      <c r="E393" s="11" t="s">
        <v>76</v>
      </c>
    </row>
    <row r="394" s="4" customFormat="true" ht="13.5" hidden="false" customHeight="false" outlineLevel="0" collapsed="false">
      <c r="A394" s="7" t="s">
        <v>574</v>
      </c>
      <c r="B394" s="8" t="s">
        <v>568</v>
      </c>
      <c r="C394" s="3" t="n">
        <v>45408</v>
      </c>
      <c r="D394" s="9" t="s">
        <v>507</v>
      </c>
      <c r="E394" s="11" t="s">
        <v>76</v>
      </c>
    </row>
    <row r="395" s="4" customFormat="true" ht="13.5" hidden="false" customHeight="false" outlineLevel="0" collapsed="false">
      <c r="A395" s="7" t="s">
        <v>575</v>
      </c>
      <c r="B395" s="8" t="s">
        <v>568</v>
      </c>
      <c r="C395" s="3" t="n">
        <v>45408</v>
      </c>
      <c r="D395" s="9" t="s">
        <v>507</v>
      </c>
      <c r="E395" s="11" t="s">
        <v>76</v>
      </c>
    </row>
    <row r="396" s="4" customFormat="true" ht="13.5" hidden="false" customHeight="false" outlineLevel="0" collapsed="false">
      <c r="A396" s="7" t="s">
        <v>576</v>
      </c>
      <c r="B396" s="8" t="s">
        <v>577</v>
      </c>
      <c r="C396" s="3" t="n">
        <v>45408</v>
      </c>
      <c r="D396" s="9" t="s">
        <v>507</v>
      </c>
      <c r="E396" s="11" t="s">
        <v>76</v>
      </c>
    </row>
    <row r="397" s="4" customFormat="true" ht="13.5" hidden="false" customHeight="false" outlineLevel="0" collapsed="false">
      <c r="A397" s="7" t="s">
        <v>578</v>
      </c>
      <c r="B397" s="8" t="s">
        <v>577</v>
      </c>
      <c r="C397" s="3" t="n">
        <v>45408</v>
      </c>
      <c r="D397" s="9" t="s">
        <v>507</v>
      </c>
      <c r="E397" s="11" t="s">
        <v>76</v>
      </c>
    </row>
    <row r="398" s="4" customFormat="true" ht="13.5" hidden="false" customHeight="false" outlineLevel="0" collapsed="false">
      <c r="A398" s="7" t="s">
        <v>579</v>
      </c>
      <c r="B398" s="8" t="s">
        <v>577</v>
      </c>
      <c r="C398" s="3" t="n">
        <v>45408</v>
      </c>
      <c r="D398" s="9" t="s">
        <v>507</v>
      </c>
      <c r="E398" s="11" t="s">
        <v>76</v>
      </c>
    </row>
    <row r="399" s="4" customFormat="true" ht="13.5" hidden="false" customHeight="false" outlineLevel="0" collapsed="false">
      <c r="A399" s="7" t="s">
        <v>580</v>
      </c>
      <c r="B399" s="8" t="s">
        <v>577</v>
      </c>
      <c r="C399" s="3" t="n">
        <v>45408</v>
      </c>
      <c r="D399" s="9" t="s">
        <v>507</v>
      </c>
      <c r="E399" s="11" t="s">
        <v>76</v>
      </c>
    </row>
    <row r="400" s="4" customFormat="true" ht="13.5" hidden="false" customHeight="false" outlineLevel="0" collapsed="false">
      <c r="A400" s="7" t="s">
        <v>581</v>
      </c>
      <c r="B400" s="8" t="s">
        <v>577</v>
      </c>
      <c r="C400" s="3" t="n">
        <v>45408</v>
      </c>
      <c r="D400" s="9" t="s">
        <v>507</v>
      </c>
      <c r="E400" s="11" t="s">
        <v>76</v>
      </c>
    </row>
    <row r="401" s="4" customFormat="true" ht="13.5" hidden="false" customHeight="false" outlineLevel="0" collapsed="false">
      <c r="A401" s="7" t="s">
        <v>582</v>
      </c>
      <c r="B401" s="8" t="s">
        <v>577</v>
      </c>
      <c r="C401" s="3" t="n">
        <v>45408</v>
      </c>
      <c r="D401" s="9" t="s">
        <v>507</v>
      </c>
      <c r="E401" s="11" t="s">
        <v>76</v>
      </c>
    </row>
    <row r="402" s="4" customFormat="true" ht="13.5" hidden="false" customHeight="false" outlineLevel="0" collapsed="false">
      <c r="A402" s="7" t="s">
        <v>583</v>
      </c>
      <c r="B402" s="8" t="s">
        <v>577</v>
      </c>
      <c r="C402" s="3" t="n">
        <v>45408</v>
      </c>
      <c r="D402" s="9" t="s">
        <v>507</v>
      </c>
      <c r="E402" s="11" t="s">
        <v>76</v>
      </c>
    </row>
    <row r="403" s="4" customFormat="true" ht="13.5" hidden="false" customHeight="false" outlineLevel="0" collapsed="false">
      <c r="A403" s="7" t="s">
        <v>584</v>
      </c>
      <c r="B403" s="8" t="s">
        <v>577</v>
      </c>
      <c r="C403" s="3" t="n">
        <v>45408</v>
      </c>
      <c r="D403" s="9" t="s">
        <v>507</v>
      </c>
      <c r="E403" s="11" t="s">
        <v>76</v>
      </c>
    </row>
    <row r="404" s="4" customFormat="true" ht="13.5" hidden="false" customHeight="false" outlineLevel="0" collapsed="false">
      <c r="A404" s="7" t="s">
        <v>585</v>
      </c>
      <c r="B404" s="8" t="s">
        <v>586</v>
      </c>
      <c r="C404" s="3" t="n">
        <v>45408</v>
      </c>
      <c r="D404" s="9" t="s">
        <v>507</v>
      </c>
      <c r="E404" s="11" t="s">
        <v>76</v>
      </c>
    </row>
    <row r="405" s="4" customFormat="true" ht="13.5" hidden="false" customHeight="false" outlineLevel="0" collapsed="false">
      <c r="A405" s="7" t="s">
        <v>587</v>
      </c>
      <c r="B405" s="8" t="s">
        <v>586</v>
      </c>
      <c r="C405" s="3" t="n">
        <v>45408</v>
      </c>
      <c r="D405" s="9" t="s">
        <v>507</v>
      </c>
      <c r="E405" s="11" t="s">
        <v>76</v>
      </c>
    </row>
    <row r="406" s="4" customFormat="true" ht="13.5" hidden="false" customHeight="false" outlineLevel="0" collapsed="false">
      <c r="A406" s="7" t="s">
        <v>588</v>
      </c>
      <c r="B406" s="8" t="s">
        <v>586</v>
      </c>
      <c r="C406" s="3" t="n">
        <v>45408</v>
      </c>
      <c r="D406" s="9" t="s">
        <v>507</v>
      </c>
      <c r="E406" s="11" t="s">
        <v>76</v>
      </c>
    </row>
    <row r="407" s="4" customFormat="true" ht="13.5" hidden="false" customHeight="false" outlineLevel="0" collapsed="false">
      <c r="A407" s="7" t="s">
        <v>589</v>
      </c>
      <c r="B407" s="8" t="s">
        <v>586</v>
      </c>
      <c r="C407" s="3" t="n">
        <v>45408</v>
      </c>
      <c r="D407" s="9" t="s">
        <v>507</v>
      </c>
      <c r="E407" s="11" t="s">
        <v>76</v>
      </c>
    </row>
    <row r="408" s="4" customFormat="true" ht="13.5" hidden="false" customHeight="false" outlineLevel="0" collapsed="false">
      <c r="A408" s="7" t="s">
        <v>590</v>
      </c>
      <c r="B408" s="8" t="s">
        <v>586</v>
      </c>
      <c r="C408" s="3" t="n">
        <v>45408</v>
      </c>
      <c r="D408" s="9" t="s">
        <v>507</v>
      </c>
      <c r="E408" s="11" t="s">
        <v>76</v>
      </c>
    </row>
    <row r="409" s="4" customFormat="true" ht="13.5" hidden="false" customHeight="false" outlineLevel="0" collapsed="false">
      <c r="A409" s="7" t="s">
        <v>591</v>
      </c>
      <c r="B409" s="8" t="s">
        <v>592</v>
      </c>
      <c r="C409" s="3" t="n">
        <v>45408</v>
      </c>
      <c r="D409" s="9" t="s">
        <v>507</v>
      </c>
      <c r="E409" s="11" t="s">
        <v>76</v>
      </c>
    </row>
    <row r="410" s="4" customFormat="true" ht="13.5" hidden="false" customHeight="false" outlineLevel="0" collapsed="false">
      <c r="A410" s="7" t="s">
        <v>593</v>
      </c>
      <c r="B410" s="8" t="s">
        <v>592</v>
      </c>
      <c r="C410" s="3" t="n">
        <v>45408</v>
      </c>
      <c r="D410" s="9" t="s">
        <v>507</v>
      </c>
      <c r="E410" s="11" t="s">
        <v>76</v>
      </c>
    </row>
    <row r="411" s="4" customFormat="true" ht="13.5" hidden="false" customHeight="false" outlineLevel="0" collapsed="false">
      <c r="A411" s="7" t="s">
        <v>594</v>
      </c>
      <c r="B411" s="8" t="s">
        <v>592</v>
      </c>
      <c r="C411" s="3" t="n">
        <v>45408</v>
      </c>
      <c r="D411" s="9" t="s">
        <v>507</v>
      </c>
      <c r="E411" s="11" t="s">
        <v>76</v>
      </c>
    </row>
    <row r="412" s="4" customFormat="true" ht="13.5" hidden="false" customHeight="false" outlineLevel="0" collapsed="false">
      <c r="A412" s="7" t="s">
        <v>595</v>
      </c>
      <c r="B412" s="8" t="s">
        <v>592</v>
      </c>
      <c r="C412" s="3" t="n">
        <v>45408</v>
      </c>
      <c r="D412" s="9" t="s">
        <v>507</v>
      </c>
      <c r="E412" s="11" t="s">
        <v>76</v>
      </c>
    </row>
    <row r="413" s="4" customFormat="true" ht="13.5" hidden="false" customHeight="false" outlineLevel="0" collapsed="false">
      <c r="A413" s="7" t="s">
        <v>596</v>
      </c>
      <c r="B413" s="8" t="s">
        <v>597</v>
      </c>
      <c r="C413" s="3" t="n">
        <v>45408</v>
      </c>
      <c r="D413" s="9" t="s">
        <v>507</v>
      </c>
      <c r="E413" s="11" t="s">
        <v>113</v>
      </c>
    </row>
    <row r="414" s="4" customFormat="true" ht="13.5" hidden="false" customHeight="false" outlineLevel="0" collapsed="false">
      <c r="A414" s="7" t="s">
        <v>598</v>
      </c>
      <c r="B414" s="8" t="s">
        <v>597</v>
      </c>
      <c r="C414" s="3" t="n">
        <v>45408</v>
      </c>
      <c r="D414" s="9" t="s">
        <v>507</v>
      </c>
      <c r="E414" s="11" t="s">
        <v>113</v>
      </c>
    </row>
    <row r="415" s="4" customFormat="true" ht="13.5" hidden="false" customHeight="false" outlineLevel="0" collapsed="false">
      <c r="A415" s="7" t="s">
        <v>599</v>
      </c>
      <c r="B415" s="8" t="s">
        <v>597</v>
      </c>
      <c r="C415" s="3" t="n">
        <v>45408</v>
      </c>
      <c r="D415" s="9" t="s">
        <v>507</v>
      </c>
      <c r="E415" s="11" t="s">
        <v>113</v>
      </c>
    </row>
    <row r="416" s="4" customFormat="true" ht="13.5" hidden="false" customHeight="false" outlineLevel="0" collapsed="false">
      <c r="A416" s="7" t="s">
        <v>600</v>
      </c>
      <c r="B416" s="8" t="s">
        <v>597</v>
      </c>
      <c r="C416" s="3" t="n">
        <v>45408</v>
      </c>
      <c r="D416" s="9" t="s">
        <v>507</v>
      </c>
      <c r="E416" s="11" t="s">
        <v>113</v>
      </c>
    </row>
    <row r="417" s="4" customFormat="true" ht="13.5" hidden="false" customHeight="false" outlineLevel="0" collapsed="false">
      <c r="A417" s="7" t="s">
        <v>601</v>
      </c>
      <c r="B417" s="8" t="s">
        <v>597</v>
      </c>
      <c r="C417" s="3" t="n">
        <v>45408</v>
      </c>
      <c r="D417" s="9" t="s">
        <v>507</v>
      </c>
      <c r="E417" s="11" t="s">
        <v>113</v>
      </c>
    </row>
    <row r="418" s="4" customFormat="true" ht="13.5" hidden="false" customHeight="false" outlineLevel="0" collapsed="false">
      <c r="A418" s="7" t="s">
        <v>602</v>
      </c>
      <c r="B418" s="8" t="s">
        <v>597</v>
      </c>
      <c r="C418" s="3" t="n">
        <v>45408</v>
      </c>
      <c r="D418" s="9" t="s">
        <v>507</v>
      </c>
      <c r="E418" s="11" t="s">
        <v>113</v>
      </c>
    </row>
    <row r="419" s="4" customFormat="true" ht="13.5" hidden="false" customHeight="false" outlineLevel="0" collapsed="false">
      <c r="A419" s="7" t="s">
        <v>603</v>
      </c>
      <c r="B419" s="8" t="s">
        <v>597</v>
      </c>
      <c r="C419" s="3" t="n">
        <v>45408</v>
      </c>
      <c r="D419" s="9" t="s">
        <v>507</v>
      </c>
      <c r="E419" s="11" t="s">
        <v>113</v>
      </c>
    </row>
    <row r="420" s="4" customFormat="true" ht="13.5" hidden="false" customHeight="false" outlineLevel="0" collapsed="false">
      <c r="A420" s="7" t="s">
        <v>604</v>
      </c>
      <c r="B420" s="8" t="s">
        <v>597</v>
      </c>
      <c r="C420" s="3" t="n">
        <v>45408</v>
      </c>
      <c r="D420" s="9" t="s">
        <v>507</v>
      </c>
      <c r="E420" s="11" t="s">
        <v>113</v>
      </c>
    </row>
    <row r="421" s="4" customFormat="true" ht="13.5" hidden="false" customHeight="false" outlineLevel="0" collapsed="false">
      <c r="A421" s="7" t="s">
        <v>605</v>
      </c>
      <c r="B421" s="8" t="s">
        <v>606</v>
      </c>
      <c r="C421" s="3" t="n">
        <v>45408</v>
      </c>
      <c r="D421" s="9" t="s">
        <v>507</v>
      </c>
      <c r="E421" s="11" t="s">
        <v>113</v>
      </c>
    </row>
    <row r="422" s="4" customFormat="true" ht="13.5" hidden="false" customHeight="false" outlineLevel="0" collapsed="false">
      <c r="A422" s="7" t="s">
        <v>607</v>
      </c>
      <c r="B422" s="8" t="s">
        <v>606</v>
      </c>
      <c r="C422" s="3" t="n">
        <v>45408</v>
      </c>
      <c r="D422" s="9" t="s">
        <v>507</v>
      </c>
      <c r="E422" s="11" t="s">
        <v>113</v>
      </c>
    </row>
    <row r="423" s="4" customFormat="true" ht="13.5" hidden="false" customHeight="false" outlineLevel="0" collapsed="false">
      <c r="A423" s="7" t="s">
        <v>608</v>
      </c>
      <c r="B423" s="8" t="s">
        <v>606</v>
      </c>
      <c r="C423" s="3" t="n">
        <v>45408</v>
      </c>
      <c r="D423" s="9" t="s">
        <v>507</v>
      </c>
      <c r="E423" s="11" t="s">
        <v>113</v>
      </c>
    </row>
    <row r="424" s="4" customFormat="true" ht="13.5" hidden="false" customHeight="false" outlineLevel="0" collapsed="false">
      <c r="A424" s="7" t="s">
        <v>609</v>
      </c>
      <c r="B424" s="8" t="s">
        <v>606</v>
      </c>
      <c r="C424" s="3" t="n">
        <v>45408</v>
      </c>
      <c r="D424" s="9" t="s">
        <v>507</v>
      </c>
      <c r="E424" s="11" t="s">
        <v>113</v>
      </c>
    </row>
    <row r="425" s="4" customFormat="true" ht="13.5" hidden="false" customHeight="false" outlineLevel="0" collapsed="false">
      <c r="A425" s="7" t="s">
        <v>610</v>
      </c>
      <c r="B425" s="8" t="s">
        <v>606</v>
      </c>
      <c r="C425" s="3" t="n">
        <v>45408</v>
      </c>
      <c r="D425" s="9" t="s">
        <v>507</v>
      </c>
      <c r="E425" s="11" t="s">
        <v>113</v>
      </c>
    </row>
    <row r="426" s="4" customFormat="true" ht="13.5" hidden="false" customHeight="false" outlineLevel="0" collapsed="false">
      <c r="A426" s="7" t="s">
        <v>611</v>
      </c>
      <c r="B426" s="8" t="s">
        <v>606</v>
      </c>
      <c r="C426" s="3" t="n">
        <v>45408</v>
      </c>
      <c r="D426" s="9" t="s">
        <v>507</v>
      </c>
      <c r="E426" s="11" t="s">
        <v>113</v>
      </c>
    </row>
    <row r="427" s="4" customFormat="true" ht="13.5" hidden="false" customHeight="false" outlineLevel="0" collapsed="false">
      <c r="A427" s="7" t="s">
        <v>612</v>
      </c>
      <c r="B427" s="8" t="s">
        <v>606</v>
      </c>
      <c r="C427" s="3" t="n">
        <v>45408</v>
      </c>
      <c r="D427" s="9" t="s">
        <v>507</v>
      </c>
      <c r="E427" s="11" t="s">
        <v>113</v>
      </c>
    </row>
    <row r="428" s="4" customFormat="true" ht="13.5" hidden="false" customHeight="false" outlineLevel="0" collapsed="false">
      <c r="A428" s="7" t="s">
        <v>613</v>
      </c>
      <c r="B428" s="8" t="s">
        <v>606</v>
      </c>
      <c r="C428" s="3" t="n">
        <v>45408</v>
      </c>
      <c r="D428" s="9" t="s">
        <v>507</v>
      </c>
      <c r="E428" s="11" t="s">
        <v>113</v>
      </c>
    </row>
    <row r="429" s="4" customFormat="true" ht="13.5" hidden="false" customHeight="false" outlineLevel="0" collapsed="false">
      <c r="A429" s="7" t="s">
        <v>614</v>
      </c>
      <c r="B429" s="8" t="s">
        <v>615</v>
      </c>
      <c r="C429" s="3" t="n">
        <v>45408</v>
      </c>
      <c r="D429" s="9" t="s">
        <v>507</v>
      </c>
      <c r="E429" s="11" t="s">
        <v>113</v>
      </c>
    </row>
    <row r="430" s="4" customFormat="true" ht="13.5" hidden="false" customHeight="false" outlineLevel="0" collapsed="false">
      <c r="A430" s="7" t="s">
        <v>616</v>
      </c>
      <c r="B430" s="8" t="s">
        <v>615</v>
      </c>
      <c r="C430" s="3" t="n">
        <v>45408</v>
      </c>
      <c r="D430" s="9" t="s">
        <v>507</v>
      </c>
      <c r="E430" s="11" t="s">
        <v>113</v>
      </c>
    </row>
    <row r="431" s="4" customFormat="true" ht="13.5" hidden="false" customHeight="false" outlineLevel="0" collapsed="false">
      <c r="A431" s="7" t="s">
        <v>617</v>
      </c>
      <c r="B431" s="8" t="s">
        <v>615</v>
      </c>
      <c r="C431" s="3" t="n">
        <v>45408</v>
      </c>
      <c r="D431" s="9" t="s">
        <v>507</v>
      </c>
      <c r="E431" s="11" t="s">
        <v>113</v>
      </c>
    </row>
    <row r="432" s="4" customFormat="true" ht="13.5" hidden="false" customHeight="false" outlineLevel="0" collapsed="false">
      <c r="A432" s="7" t="s">
        <v>618</v>
      </c>
      <c r="B432" s="8" t="s">
        <v>615</v>
      </c>
      <c r="C432" s="3" t="n">
        <v>45408</v>
      </c>
      <c r="D432" s="9" t="s">
        <v>507</v>
      </c>
      <c r="E432" s="11" t="s">
        <v>113</v>
      </c>
    </row>
    <row r="433" s="4" customFormat="true" ht="13.5" hidden="false" customHeight="false" outlineLevel="0" collapsed="false">
      <c r="A433" s="7" t="s">
        <v>619</v>
      </c>
      <c r="B433" s="8" t="s">
        <v>615</v>
      </c>
      <c r="C433" s="3" t="n">
        <v>45408</v>
      </c>
      <c r="D433" s="9" t="s">
        <v>507</v>
      </c>
      <c r="E433" s="11" t="s">
        <v>113</v>
      </c>
    </row>
    <row r="434" s="4" customFormat="true" ht="13.5" hidden="false" customHeight="false" outlineLevel="0" collapsed="false">
      <c r="A434" s="7" t="s">
        <v>620</v>
      </c>
      <c r="B434" s="8" t="s">
        <v>621</v>
      </c>
      <c r="C434" s="3" t="n">
        <v>45408</v>
      </c>
      <c r="D434" s="9" t="s">
        <v>507</v>
      </c>
      <c r="E434" s="11" t="s">
        <v>113</v>
      </c>
    </row>
    <row r="435" s="4" customFormat="true" ht="13.5" hidden="false" customHeight="false" outlineLevel="0" collapsed="false">
      <c r="A435" s="7" t="s">
        <v>622</v>
      </c>
      <c r="B435" s="8" t="s">
        <v>621</v>
      </c>
      <c r="C435" s="3" t="n">
        <v>45408</v>
      </c>
      <c r="D435" s="9" t="s">
        <v>507</v>
      </c>
      <c r="E435" s="11" t="s">
        <v>113</v>
      </c>
    </row>
    <row r="436" s="4" customFormat="true" ht="13.5" hidden="false" customHeight="false" outlineLevel="0" collapsed="false">
      <c r="A436" s="7" t="s">
        <v>623</v>
      </c>
      <c r="B436" s="8" t="s">
        <v>621</v>
      </c>
      <c r="C436" s="3" t="n">
        <v>45408</v>
      </c>
      <c r="D436" s="9" t="s">
        <v>507</v>
      </c>
      <c r="E436" s="11" t="s">
        <v>113</v>
      </c>
    </row>
    <row r="437" s="4" customFormat="true" ht="13.5" hidden="false" customHeight="false" outlineLevel="0" collapsed="false">
      <c r="A437" s="7" t="s">
        <v>624</v>
      </c>
      <c r="B437" s="8" t="s">
        <v>621</v>
      </c>
      <c r="C437" s="3" t="n">
        <v>45408</v>
      </c>
      <c r="D437" s="9" t="s">
        <v>507</v>
      </c>
      <c r="E437" s="11" t="s">
        <v>113</v>
      </c>
    </row>
    <row r="438" s="4" customFormat="true" ht="13.5" hidden="false" customHeight="false" outlineLevel="0" collapsed="false">
      <c r="A438" s="7" t="s">
        <v>625</v>
      </c>
      <c r="B438" s="8" t="s">
        <v>626</v>
      </c>
      <c r="C438" s="3" t="n">
        <v>45408</v>
      </c>
      <c r="D438" s="9" t="s">
        <v>507</v>
      </c>
      <c r="E438" s="11" t="s">
        <v>149</v>
      </c>
    </row>
    <row r="439" s="4" customFormat="true" ht="13.5" hidden="false" customHeight="false" outlineLevel="0" collapsed="false">
      <c r="A439" s="7" t="s">
        <v>627</v>
      </c>
      <c r="B439" s="8" t="s">
        <v>626</v>
      </c>
      <c r="C439" s="3" t="n">
        <v>45408</v>
      </c>
      <c r="D439" s="9" t="s">
        <v>507</v>
      </c>
      <c r="E439" s="11" t="s">
        <v>149</v>
      </c>
    </row>
    <row r="440" s="4" customFormat="true" ht="13.5" hidden="false" customHeight="false" outlineLevel="0" collapsed="false">
      <c r="A440" s="7" t="s">
        <v>628</v>
      </c>
      <c r="B440" s="8" t="s">
        <v>629</v>
      </c>
      <c r="C440" s="3" t="n">
        <v>45408</v>
      </c>
      <c r="D440" s="9" t="s">
        <v>507</v>
      </c>
      <c r="E440" s="11" t="s">
        <v>149</v>
      </c>
    </row>
    <row r="441" s="4" customFormat="true" ht="13.5" hidden="false" customHeight="false" outlineLevel="0" collapsed="false">
      <c r="A441" s="7" t="s">
        <v>630</v>
      </c>
      <c r="B441" s="8" t="s">
        <v>629</v>
      </c>
      <c r="C441" s="3" t="n">
        <v>45408</v>
      </c>
      <c r="D441" s="9" t="s">
        <v>507</v>
      </c>
      <c r="E441" s="11" t="s">
        <v>149</v>
      </c>
    </row>
    <row r="442" s="4" customFormat="true" ht="13.5" hidden="false" customHeight="false" outlineLevel="0" collapsed="false">
      <c r="A442" s="7" t="s">
        <v>631</v>
      </c>
      <c r="B442" s="8" t="s">
        <v>632</v>
      </c>
      <c r="C442" s="3" t="n">
        <v>45408</v>
      </c>
      <c r="D442" s="9" t="s">
        <v>507</v>
      </c>
      <c r="E442" s="11" t="s">
        <v>149</v>
      </c>
    </row>
    <row r="443" s="4" customFormat="true" ht="13.5" hidden="false" customHeight="false" outlineLevel="0" collapsed="false">
      <c r="A443" s="7" t="s">
        <v>633</v>
      </c>
      <c r="B443" s="8" t="s">
        <v>632</v>
      </c>
      <c r="C443" s="3" t="n">
        <v>45408</v>
      </c>
      <c r="D443" s="9" t="s">
        <v>507</v>
      </c>
      <c r="E443" s="11" t="s">
        <v>149</v>
      </c>
    </row>
    <row r="444" s="4" customFormat="true" ht="13.5" hidden="false" customHeight="false" outlineLevel="0" collapsed="false">
      <c r="A444" s="7" t="s">
        <v>634</v>
      </c>
      <c r="B444" s="8" t="s">
        <v>635</v>
      </c>
      <c r="C444" s="3" t="n">
        <v>45408</v>
      </c>
      <c r="D444" s="9" t="s">
        <v>507</v>
      </c>
      <c r="E444" s="11" t="s">
        <v>149</v>
      </c>
    </row>
    <row r="445" s="4" customFormat="true" ht="13.5" hidden="false" customHeight="false" outlineLevel="0" collapsed="false">
      <c r="A445" s="7" t="s">
        <v>636</v>
      </c>
      <c r="B445" s="8" t="s">
        <v>635</v>
      </c>
      <c r="C445" s="3" t="n">
        <v>45408</v>
      </c>
      <c r="D445" s="9" t="s">
        <v>507</v>
      </c>
      <c r="E445" s="11" t="s">
        <v>149</v>
      </c>
    </row>
    <row r="446" s="4" customFormat="true" ht="13.5" hidden="false" customHeight="false" outlineLevel="0" collapsed="false">
      <c r="A446" s="7" t="s">
        <v>637</v>
      </c>
      <c r="B446" s="8" t="s">
        <v>638</v>
      </c>
      <c r="C446" s="3" t="n">
        <v>45408</v>
      </c>
      <c r="D446" s="9" t="s">
        <v>507</v>
      </c>
      <c r="E446" s="11" t="s">
        <v>149</v>
      </c>
    </row>
    <row r="447" s="4" customFormat="true" ht="13.5" hidden="false" customHeight="false" outlineLevel="0" collapsed="false">
      <c r="A447" s="7" t="s">
        <v>639</v>
      </c>
      <c r="B447" s="8" t="s">
        <v>638</v>
      </c>
      <c r="C447" s="3" t="n">
        <v>45408</v>
      </c>
      <c r="D447" s="9" t="s">
        <v>507</v>
      </c>
      <c r="E447" s="11" t="s">
        <v>149</v>
      </c>
    </row>
    <row r="448" s="4" customFormat="true" ht="13.5" hidden="false" customHeight="false" outlineLevel="0" collapsed="false">
      <c r="A448" s="7" t="s">
        <v>640</v>
      </c>
      <c r="B448" s="8" t="s">
        <v>641</v>
      </c>
      <c r="C448" s="3" t="n">
        <v>45408</v>
      </c>
      <c r="D448" s="9" t="s">
        <v>507</v>
      </c>
      <c r="E448" s="11" t="s">
        <v>149</v>
      </c>
    </row>
    <row r="449" s="4" customFormat="true" ht="13.5" hidden="false" customHeight="false" outlineLevel="0" collapsed="false">
      <c r="A449" s="7" t="s">
        <v>642</v>
      </c>
      <c r="B449" s="8" t="s">
        <v>641</v>
      </c>
      <c r="C449" s="3" t="n">
        <v>45408</v>
      </c>
      <c r="D449" s="9" t="s">
        <v>507</v>
      </c>
      <c r="E449" s="11" t="s">
        <v>149</v>
      </c>
    </row>
    <row r="450" s="4" customFormat="true" ht="13.5" hidden="false" customHeight="false" outlineLevel="0" collapsed="false">
      <c r="A450" s="7" t="s">
        <v>643</v>
      </c>
      <c r="B450" s="8" t="s">
        <v>644</v>
      </c>
      <c r="C450" s="3" t="n">
        <v>45408</v>
      </c>
      <c r="D450" s="9" t="s">
        <v>507</v>
      </c>
      <c r="E450" s="11" t="s">
        <v>149</v>
      </c>
    </row>
    <row r="451" s="4" customFormat="true" ht="13.5" hidden="false" customHeight="false" outlineLevel="0" collapsed="false">
      <c r="A451" s="7" t="s">
        <v>645</v>
      </c>
      <c r="B451" s="8" t="s">
        <v>644</v>
      </c>
      <c r="C451" s="3" t="n">
        <v>45408</v>
      </c>
      <c r="D451" s="9" t="s">
        <v>507</v>
      </c>
      <c r="E451" s="11" t="s">
        <v>149</v>
      </c>
    </row>
    <row r="452" s="4" customFormat="true" ht="13.5" hidden="false" customHeight="false" outlineLevel="0" collapsed="false">
      <c r="A452" s="7" t="s">
        <v>646</v>
      </c>
      <c r="B452" s="8" t="s">
        <v>647</v>
      </c>
      <c r="C452" s="3" t="n">
        <v>45408</v>
      </c>
      <c r="D452" s="9" t="s">
        <v>507</v>
      </c>
      <c r="E452" s="11" t="s">
        <v>149</v>
      </c>
    </row>
    <row r="453" s="4" customFormat="true" ht="13.5" hidden="false" customHeight="false" outlineLevel="0" collapsed="false">
      <c r="A453" s="7" t="s">
        <v>648</v>
      </c>
      <c r="B453" s="8" t="s">
        <v>647</v>
      </c>
      <c r="C453" s="3" t="n">
        <v>45408</v>
      </c>
      <c r="D453" s="9" t="s">
        <v>507</v>
      </c>
      <c r="E453" s="11" t="s">
        <v>149</v>
      </c>
    </row>
    <row r="454" s="4" customFormat="true" ht="13.5" hidden="false" customHeight="false" outlineLevel="0" collapsed="false">
      <c r="A454" s="7" t="s">
        <v>649</v>
      </c>
      <c r="B454" s="8" t="s">
        <v>650</v>
      </c>
      <c r="C454" s="3" t="n">
        <v>45408</v>
      </c>
      <c r="D454" s="9" t="s">
        <v>507</v>
      </c>
      <c r="E454" s="11" t="s">
        <v>149</v>
      </c>
    </row>
    <row r="455" s="4" customFormat="true" ht="13.5" hidden="false" customHeight="false" outlineLevel="0" collapsed="false">
      <c r="A455" s="7" t="s">
        <v>651</v>
      </c>
      <c r="B455" s="8" t="s">
        <v>650</v>
      </c>
      <c r="C455" s="3" t="n">
        <v>45408</v>
      </c>
      <c r="D455" s="9" t="s">
        <v>507</v>
      </c>
      <c r="E455" s="11" t="s">
        <v>149</v>
      </c>
    </row>
    <row r="456" s="4" customFormat="true" ht="13.5" hidden="false" customHeight="false" outlineLevel="0" collapsed="false">
      <c r="A456" s="7" t="s">
        <v>652</v>
      </c>
      <c r="B456" s="8" t="s">
        <v>650</v>
      </c>
      <c r="C456" s="3" t="n">
        <v>45408</v>
      </c>
      <c r="D456" s="9" t="s">
        <v>507</v>
      </c>
      <c r="E456" s="11" t="s">
        <v>149</v>
      </c>
    </row>
    <row r="457" s="4" customFormat="true" ht="13.5" hidden="false" customHeight="false" outlineLevel="0" collapsed="false">
      <c r="A457" s="7" t="s">
        <v>653</v>
      </c>
      <c r="B457" s="8" t="s">
        <v>650</v>
      </c>
      <c r="C457" s="3" t="n">
        <v>45408</v>
      </c>
      <c r="D457" s="9" t="s">
        <v>507</v>
      </c>
      <c r="E457" s="11" t="s">
        <v>149</v>
      </c>
    </row>
    <row r="458" s="4" customFormat="true" ht="13.5" hidden="false" customHeight="false" outlineLevel="0" collapsed="false">
      <c r="A458" s="7" t="s">
        <v>654</v>
      </c>
      <c r="B458" s="8" t="s">
        <v>650</v>
      </c>
      <c r="C458" s="3" t="n">
        <v>45408</v>
      </c>
      <c r="D458" s="9" t="s">
        <v>507</v>
      </c>
      <c r="E458" s="11" t="s">
        <v>149</v>
      </c>
    </row>
    <row r="459" s="4" customFormat="true" ht="13.5" hidden="false" customHeight="false" outlineLevel="0" collapsed="false">
      <c r="A459" s="7" t="s">
        <v>655</v>
      </c>
      <c r="B459" s="8" t="s">
        <v>650</v>
      </c>
      <c r="C459" s="3" t="n">
        <v>45408</v>
      </c>
      <c r="D459" s="9" t="s">
        <v>507</v>
      </c>
      <c r="E459" s="11" t="s">
        <v>149</v>
      </c>
    </row>
    <row r="460" s="4" customFormat="true" ht="13.5" hidden="false" customHeight="false" outlineLevel="0" collapsed="false">
      <c r="A460" s="7" t="s">
        <v>656</v>
      </c>
      <c r="B460" s="8" t="s">
        <v>650</v>
      </c>
      <c r="C460" s="3" t="n">
        <v>45408</v>
      </c>
      <c r="D460" s="9" t="s">
        <v>507</v>
      </c>
      <c r="E460" s="11" t="s">
        <v>149</v>
      </c>
    </row>
    <row r="461" s="4" customFormat="true" ht="13.5" hidden="false" customHeight="false" outlineLevel="0" collapsed="false">
      <c r="A461" s="7" t="s">
        <v>657</v>
      </c>
      <c r="B461" s="8" t="s">
        <v>650</v>
      </c>
      <c r="C461" s="3" t="n">
        <v>45408</v>
      </c>
      <c r="D461" s="9" t="s">
        <v>507</v>
      </c>
      <c r="E461" s="11" t="s">
        <v>149</v>
      </c>
    </row>
    <row r="462" s="4" customFormat="true" ht="13.5" hidden="false" customHeight="false" outlineLevel="0" collapsed="false">
      <c r="A462" s="7" t="s">
        <v>658</v>
      </c>
      <c r="B462" s="8" t="s">
        <v>650</v>
      </c>
      <c r="C462" s="3" t="n">
        <v>45408</v>
      </c>
      <c r="D462" s="9" t="s">
        <v>507</v>
      </c>
      <c r="E462" s="11" t="s">
        <v>149</v>
      </c>
    </row>
    <row r="463" s="4" customFormat="true" ht="13.5" hidden="false" customHeight="false" outlineLevel="0" collapsed="false">
      <c r="A463" s="7" t="s">
        <v>659</v>
      </c>
      <c r="B463" s="8" t="s">
        <v>650</v>
      </c>
      <c r="C463" s="3" t="n">
        <v>45408</v>
      </c>
      <c r="D463" s="9" t="s">
        <v>507</v>
      </c>
      <c r="E463" s="11" t="s">
        <v>149</v>
      </c>
    </row>
    <row r="464" s="4" customFormat="true" ht="13.5" hidden="false" customHeight="false" outlineLevel="0" collapsed="false">
      <c r="A464" s="7" t="s">
        <v>660</v>
      </c>
      <c r="B464" s="8" t="s">
        <v>650</v>
      </c>
      <c r="C464" s="3" t="n">
        <v>45408</v>
      </c>
      <c r="D464" s="9" t="s">
        <v>507</v>
      </c>
      <c r="E464" s="11" t="s">
        <v>149</v>
      </c>
    </row>
    <row r="465" s="4" customFormat="true" ht="13.5" hidden="false" customHeight="false" outlineLevel="0" collapsed="false">
      <c r="A465" s="7" t="s">
        <v>661</v>
      </c>
      <c r="B465" s="8" t="s">
        <v>662</v>
      </c>
      <c r="C465" s="3" t="n">
        <v>45408</v>
      </c>
      <c r="D465" s="9" t="s">
        <v>507</v>
      </c>
      <c r="E465" s="11" t="s">
        <v>184</v>
      </c>
    </row>
    <row r="466" s="4" customFormat="true" ht="13.5" hidden="false" customHeight="false" outlineLevel="0" collapsed="false">
      <c r="A466" s="7" t="s">
        <v>663</v>
      </c>
      <c r="B466" s="8" t="s">
        <v>662</v>
      </c>
      <c r="C466" s="3" t="n">
        <v>45408</v>
      </c>
      <c r="D466" s="9" t="s">
        <v>507</v>
      </c>
      <c r="E466" s="11" t="s">
        <v>184</v>
      </c>
    </row>
    <row r="467" s="4" customFormat="true" ht="13.5" hidden="false" customHeight="false" outlineLevel="0" collapsed="false">
      <c r="A467" s="7" t="s">
        <v>664</v>
      </c>
      <c r="B467" s="8" t="s">
        <v>662</v>
      </c>
      <c r="C467" s="3" t="n">
        <v>45408</v>
      </c>
      <c r="D467" s="9" t="s">
        <v>507</v>
      </c>
      <c r="E467" s="11" t="s">
        <v>184</v>
      </c>
    </row>
    <row r="468" s="4" customFormat="true" ht="13.5" hidden="false" customHeight="false" outlineLevel="0" collapsed="false">
      <c r="A468" s="7" t="s">
        <v>665</v>
      </c>
      <c r="B468" s="8" t="s">
        <v>662</v>
      </c>
      <c r="C468" s="3" t="n">
        <v>45408</v>
      </c>
      <c r="D468" s="9" t="s">
        <v>507</v>
      </c>
      <c r="E468" s="11" t="s">
        <v>184</v>
      </c>
    </row>
    <row r="469" s="4" customFormat="true" ht="13.5" hidden="false" customHeight="false" outlineLevel="0" collapsed="false">
      <c r="A469" s="7" t="s">
        <v>666</v>
      </c>
      <c r="B469" s="8" t="s">
        <v>667</v>
      </c>
      <c r="C469" s="3" t="n">
        <v>45408</v>
      </c>
      <c r="D469" s="9" t="s">
        <v>507</v>
      </c>
      <c r="E469" s="11" t="s">
        <v>184</v>
      </c>
    </row>
    <row r="470" s="4" customFormat="true" ht="13.5" hidden="false" customHeight="false" outlineLevel="0" collapsed="false">
      <c r="A470" s="7" t="s">
        <v>668</v>
      </c>
      <c r="B470" s="8" t="s">
        <v>667</v>
      </c>
      <c r="C470" s="3" t="n">
        <v>45408</v>
      </c>
      <c r="D470" s="9" t="s">
        <v>507</v>
      </c>
      <c r="E470" s="11" t="s">
        <v>184</v>
      </c>
    </row>
    <row r="471" s="4" customFormat="true" ht="13.5" hidden="false" customHeight="false" outlineLevel="0" collapsed="false">
      <c r="A471" s="7" t="s">
        <v>669</v>
      </c>
      <c r="B471" s="8" t="s">
        <v>667</v>
      </c>
      <c r="C471" s="3" t="n">
        <v>45408</v>
      </c>
      <c r="D471" s="9" t="s">
        <v>507</v>
      </c>
      <c r="E471" s="11" t="s">
        <v>184</v>
      </c>
    </row>
    <row r="472" s="4" customFormat="true" ht="13.5" hidden="false" customHeight="false" outlineLevel="0" collapsed="false">
      <c r="A472" s="7" t="s">
        <v>670</v>
      </c>
      <c r="B472" s="8" t="s">
        <v>667</v>
      </c>
      <c r="C472" s="3" t="n">
        <v>45408</v>
      </c>
      <c r="D472" s="9" t="s">
        <v>507</v>
      </c>
      <c r="E472" s="11" t="s">
        <v>184</v>
      </c>
    </row>
    <row r="473" s="4" customFormat="true" ht="13.5" hidden="false" customHeight="false" outlineLevel="0" collapsed="false">
      <c r="A473" s="7" t="s">
        <v>671</v>
      </c>
      <c r="B473" s="8" t="s">
        <v>672</v>
      </c>
      <c r="C473" s="3" t="n">
        <v>45408</v>
      </c>
      <c r="D473" s="9" t="s">
        <v>507</v>
      </c>
      <c r="E473" s="11" t="s">
        <v>184</v>
      </c>
    </row>
    <row r="474" s="4" customFormat="true" ht="13.5" hidden="false" customHeight="false" outlineLevel="0" collapsed="false">
      <c r="A474" s="7" t="s">
        <v>673</v>
      </c>
      <c r="B474" s="8" t="s">
        <v>672</v>
      </c>
      <c r="C474" s="3" t="n">
        <v>45408</v>
      </c>
      <c r="D474" s="9" t="s">
        <v>507</v>
      </c>
      <c r="E474" s="11" t="s">
        <v>184</v>
      </c>
    </row>
    <row r="475" s="4" customFormat="true" ht="13.5" hidden="false" customHeight="false" outlineLevel="0" collapsed="false">
      <c r="A475" s="7" t="s">
        <v>674</v>
      </c>
      <c r="B475" s="8" t="s">
        <v>672</v>
      </c>
      <c r="C475" s="3" t="n">
        <v>45408</v>
      </c>
      <c r="D475" s="9" t="s">
        <v>507</v>
      </c>
      <c r="E475" s="11" t="s">
        <v>184</v>
      </c>
    </row>
    <row r="476" s="4" customFormat="true" ht="13.5" hidden="false" customHeight="false" outlineLevel="0" collapsed="false">
      <c r="A476" s="7" t="s">
        <v>675</v>
      </c>
      <c r="B476" s="8" t="s">
        <v>672</v>
      </c>
      <c r="C476" s="3" t="n">
        <v>45408</v>
      </c>
      <c r="D476" s="9" t="s">
        <v>507</v>
      </c>
      <c r="E476" s="11" t="s">
        <v>184</v>
      </c>
    </row>
    <row r="477" s="4" customFormat="true" ht="13.5" hidden="false" customHeight="false" outlineLevel="0" collapsed="false">
      <c r="A477" s="7" t="s">
        <v>676</v>
      </c>
      <c r="B477" s="8" t="s">
        <v>672</v>
      </c>
      <c r="C477" s="3" t="n">
        <v>45408</v>
      </c>
      <c r="D477" s="9" t="s">
        <v>507</v>
      </c>
      <c r="E477" s="11" t="s">
        <v>184</v>
      </c>
    </row>
    <row r="478" s="4" customFormat="true" ht="13.5" hidden="false" customHeight="false" outlineLevel="0" collapsed="false">
      <c r="A478" s="7" t="s">
        <v>677</v>
      </c>
      <c r="B478" s="8" t="s">
        <v>672</v>
      </c>
      <c r="C478" s="3" t="n">
        <v>45408</v>
      </c>
      <c r="D478" s="9" t="s">
        <v>507</v>
      </c>
      <c r="E478" s="11" t="s">
        <v>184</v>
      </c>
    </row>
    <row r="479" s="4" customFormat="true" ht="13.5" hidden="false" customHeight="false" outlineLevel="0" collapsed="false">
      <c r="A479" s="7" t="s">
        <v>678</v>
      </c>
      <c r="B479" s="8" t="s">
        <v>672</v>
      </c>
      <c r="C479" s="3" t="n">
        <v>45408</v>
      </c>
      <c r="D479" s="9" t="s">
        <v>507</v>
      </c>
      <c r="E479" s="11" t="s">
        <v>184</v>
      </c>
    </row>
    <row r="480" s="4" customFormat="true" ht="13.5" hidden="false" customHeight="false" outlineLevel="0" collapsed="false">
      <c r="A480" s="7" t="s">
        <v>679</v>
      </c>
      <c r="B480" s="8" t="s">
        <v>680</v>
      </c>
      <c r="C480" s="3" t="n">
        <v>45408</v>
      </c>
      <c r="D480" s="9" t="s">
        <v>507</v>
      </c>
      <c r="E480" s="11" t="s">
        <v>184</v>
      </c>
    </row>
    <row r="481" s="4" customFormat="true" ht="13.5" hidden="false" customHeight="false" outlineLevel="0" collapsed="false">
      <c r="A481" s="7" t="s">
        <v>681</v>
      </c>
      <c r="B481" s="8" t="s">
        <v>680</v>
      </c>
      <c r="C481" s="3" t="n">
        <v>45408</v>
      </c>
      <c r="D481" s="9" t="s">
        <v>507</v>
      </c>
      <c r="E481" s="11" t="s">
        <v>184</v>
      </c>
    </row>
    <row r="482" s="4" customFormat="true" ht="13.5" hidden="false" customHeight="false" outlineLevel="0" collapsed="false">
      <c r="A482" s="7" t="s">
        <v>682</v>
      </c>
      <c r="B482" s="8" t="s">
        <v>680</v>
      </c>
      <c r="C482" s="3" t="n">
        <v>45408</v>
      </c>
      <c r="D482" s="9" t="s">
        <v>507</v>
      </c>
      <c r="E482" s="11" t="s">
        <v>184</v>
      </c>
    </row>
    <row r="483" s="4" customFormat="true" ht="13.5" hidden="false" customHeight="false" outlineLevel="0" collapsed="false">
      <c r="A483" s="7" t="s">
        <v>683</v>
      </c>
      <c r="B483" s="8" t="s">
        <v>680</v>
      </c>
      <c r="C483" s="3" t="n">
        <v>45408</v>
      </c>
      <c r="D483" s="9" t="s">
        <v>507</v>
      </c>
      <c r="E483" s="11" t="s">
        <v>184</v>
      </c>
    </row>
    <row r="484" s="4" customFormat="true" ht="13.5" hidden="false" customHeight="false" outlineLevel="0" collapsed="false">
      <c r="A484" s="7" t="s">
        <v>684</v>
      </c>
      <c r="B484" s="8" t="s">
        <v>680</v>
      </c>
      <c r="C484" s="3" t="n">
        <v>45408</v>
      </c>
      <c r="D484" s="9" t="s">
        <v>507</v>
      </c>
      <c r="E484" s="11" t="s">
        <v>184</v>
      </c>
    </row>
    <row r="485" s="4" customFormat="true" ht="13.5" hidden="false" customHeight="false" outlineLevel="0" collapsed="false">
      <c r="A485" s="7" t="s">
        <v>685</v>
      </c>
      <c r="B485" s="8" t="s">
        <v>680</v>
      </c>
      <c r="C485" s="3" t="n">
        <v>45408</v>
      </c>
      <c r="D485" s="9" t="s">
        <v>507</v>
      </c>
      <c r="E485" s="11" t="s">
        <v>184</v>
      </c>
    </row>
    <row r="486" s="4" customFormat="true" ht="13.5" hidden="false" customHeight="false" outlineLevel="0" collapsed="false">
      <c r="A486" s="7" t="s">
        <v>686</v>
      </c>
      <c r="B486" s="8" t="s">
        <v>680</v>
      </c>
      <c r="C486" s="3" t="n">
        <v>45408</v>
      </c>
      <c r="D486" s="9" t="s">
        <v>507</v>
      </c>
      <c r="E486" s="11" t="s">
        <v>184</v>
      </c>
    </row>
    <row r="487" s="4" customFormat="true" ht="13.5" hidden="false" customHeight="false" outlineLevel="0" collapsed="false">
      <c r="A487" s="7" t="s">
        <v>687</v>
      </c>
      <c r="B487" s="8" t="s">
        <v>680</v>
      </c>
      <c r="C487" s="3" t="n">
        <v>45408</v>
      </c>
      <c r="D487" s="9" t="s">
        <v>507</v>
      </c>
      <c r="E487" s="11" t="s">
        <v>184</v>
      </c>
    </row>
    <row r="488" s="4" customFormat="true" ht="13.5" hidden="false" customHeight="false" outlineLevel="0" collapsed="false">
      <c r="A488" s="7" t="s">
        <v>688</v>
      </c>
      <c r="B488" s="8" t="s">
        <v>680</v>
      </c>
      <c r="C488" s="3" t="n">
        <v>45408</v>
      </c>
      <c r="D488" s="9" t="s">
        <v>507</v>
      </c>
      <c r="E488" s="11" t="s">
        <v>184</v>
      </c>
    </row>
    <row r="489" s="4" customFormat="true" ht="13.5" hidden="false" customHeight="false" outlineLevel="0" collapsed="false">
      <c r="A489" s="7" t="s">
        <v>689</v>
      </c>
      <c r="B489" s="8" t="s">
        <v>680</v>
      </c>
      <c r="C489" s="3" t="n">
        <v>45408</v>
      </c>
      <c r="D489" s="9" t="s">
        <v>507</v>
      </c>
      <c r="E489" s="11" t="s">
        <v>184</v>
      </c>
    </row>
    <row r="490" s="4" customFormat="true" ht="13.5" hidden="false" customHeight="false" outlineLevel="0" collapsed="false">
      <c r="A490" s="7" t="s">
        <v>690</v>
      </c>
      <c r="B490" s="8" t="s">
        <v>691</v>
      </c>
      <c r="C490" s="3" t="n">
        <v>45408</v>
      </c>
      <c r="D490" s="9" t="s">
        <v>507</v>
      </c>
      <c r="E490" s="11" t="s">
        <v>220</v>
      </c>
    </row>
    <row r="491" s="4" customFormat="true" ht="13.5" hidden="false" customHeight="false" outlineLevel="0" collapsed="false">
      <c r="A491" s="7" t="s">
        <v>692</v>
      </c>
      <c r="B491" s="8" t="s">
        <v>691</v>
      </c>
      <c r="C491" s="3" t="n">
        <v>45408</v>
      </c>
      <c r="D491" s="9" t="s">
        <v>507</v>
      </c>
      <c r="E491" s="11" t="s">
        <v>220</v>
      </c>
    </row>
    <row r="492" s="4" customFormat="true" ht="13.5" hidden="false" customHeight="false" outlineLevel="0" collapsed="false">
      <c r="A492" s="7" t="s">
        <v>693</v>
      </c>
      <c r="B492" s="8" t="s">
        <v>691</v>
      </c>
      <c r="C492" s="3" t="n">
        <v>45408</v>
      </c>
      <c r="D492" s="9" t="s">
        <v>507</v>
      </c>
      <c r="E492" s="11" t="s">
        <v>220</v>
      </c>
    </row>
    <row r="493" s="4" customFormat="true" ht="13.5" hidden="false" customHeight="false" outlineLevel="0" collapsed="false">
      <c r="A493" s="7" t="s">
        <v>694</v>
      </c>
      <c r="B493" s="8" t="s">
        <v>695</v>
      </c>
      <c r="C493" s="3" t="n">
        <v>45408</v>
      </c>
      <c r="D493" s="9" t="s">
        <v>507</v>
      </c>
      <c r="E493" s="11" t="s">
        <v>220</v>
      </c>
    </row>
    <row r="494" s="4" customFormat="true" ht="13.5" hidden="false" customHeight="false" outlineLevel="0" collapsed="false">
      <c r="A494" s="7" t="s">
        <v>696</v>
      </c>
      <c r="B494" s="8" t="s">
        <v>695</v>
      </c>
      <c r="C494" s="3" t="n">
        <v>45408</v>
      </c>
      <c r="D494" s="9" t="s">
        <v>507</v>
      </c>
      <c r="E494" s="11" t="s">
        <v>220</v>
      </c>
    </row>
    <row r="495" s="4" customFormat="true" ht="13.5" hidden="false" customHeight="false" outlineLevel="0" collapsed="false">
      <c r="A495" s="7" t="s">
        <v>697</v>
      </c>
      <c r="B495" s="8" t="s">
        <v>695</v>
      </c>
      <c r="C495" s="3" t="n">
        <v>45408</v>
      </c>
      <c r="D495" s="9" t="s">
        <v>507</v>
      </c>
      <c r="E495" s="11" t="s">
        <v>220</v>
      </c>
    </row>
    <row r="496" s="4" customFormat="true" ht="13.5" hidden="false" customHeight="false" outlineLevel="0" collapsed="false">
      <c r="A496" s="7" t="s">
        <v>698</v>
      </c>
      <c r="B496" s="8" t="s">
        <v>699</v>
      </c>
      <c r="C496" s="3" t="n">
        <v>45408</v>
      </c>
      <c r="D496" s="9" t="s">
        <v>507</v>
      </c>
      <c r="E496" s="11" t="s">
        <v>220</v>
      </c>
    </row>
    <row r="497" s="4" customFormat="true" ht="13.5" hidden="false" customHeight="false" outlineLevel="0" collapsed="false">
      <c r="A497" s="7" t="s">
        <v>700</v>
      </c>
      <c r="B497" s="8" t="s">
        <v>699</v>
      </c>
      <c r="C497" s="3" t="n">
        <v>45408</v>
      </c>
      <c r="D497" s="9" t="s">
        <v>507</v>
      </c>
      <c r="E497" s="11" t="s">
        <v>220</v>
      </c>
    </row>
    <row r="498" s="4" customFormat="true" ht="13.5" hidden="false" customHeight="false" outlineLevel="0" collapsed="false">
      <c r="A498" s="7" t="s">
        <v>701</v>
      </c>
      <c r="B498" s="8" t="s">
        <v>702</v>
      </c>
      <c r="C498" s="3" t="n">
        <v>45408</v>
      </c>
      <c r="D498" s="9" t="s">
        <v>507</v>
      </c>
      <c r="E498" s="11" t="s">
        <v>220</v>
      </c>
    </row>
    <row r="499" s="4" customFormat="true" ht="13.5" hidden="false" customHeight="false" outlineLevel="0" collapsed="false">
      <c r="A499" s="7" t="s">
        <v>703</v>
      </c>
      <c r="B499" s="8" t="s">
        <v>702</v>
      </c>
      <c r="C499" s="3" t="n">
        <v>45408</v>
      </c>
      <c r="D499" s="9" t="s">
        <v>507</v>
      </c>
      <c r="E499" s="11" t="s">
        <v>220</v>
      </c>
    </row>
    <row r="500" s="4" customFormat="true" ht="13.5" hidden="false" customHeight="false" outlineLevel="0" collapsed="false">
      <c r="A500" s="7" t="s">
        <v>704</v>
      </c>
      <c r="B500" s="8" t="s">
        <v>705</v>
      </c>
      <c r="C500" s="3" t="n">
        <v>45408</v>
      </c>
      <c r="D500" s="9" t="s">
        <v>507</v>
      </c>
      <c r="E500" s="11" t="s">
        <v>220</v>
      </c>
    </row>
    <row r="501" s="4" customFormat="true" ht="13.5" hidden="false" customHeight="false" outlineLevel="0" collapsed="false">
      <c r="A501" s="7" t="s">
        <v>706</v>
      </c>
      <c r="B501" s="8" t="s">
        <v>705</v>
      </c>
      <c r="C501" s="3" t="n">
        <v>45408</v>
      </c>
      <c r="D501" s="9" t="s">
        <v>507</v>
      </c>
      <c r="E501" s="11" t="s">
        <v>220</v>
      </c>
    </row>
    <row r="502" s="4" customFormat="true" ht="13.5" hidden="false" customHeight="false" outlineLevel="0" collapsed="false">
      <c r="A502" s="7" t="s">
        <v>707</v>
      </c>
      <c r="B502" s="8" t="s">
        <v>708</v>
      </c>
      <c r="C502" s="3" t="n">
        <v>45408</v>
      </c>
      <c r="D502" s="9" t="s">
        <v>507</v>
      </c>
      <c r="E502" s="11" t="s">
        <v>220</v>
      </c>
    </row>
    <row r="503" s="4" customFormat="true" ht="13.5" hidden="false" customHeight="false" outlineLevel="0" collapsed="false">
      <c r="A503" s="7" t="s">
        <v>709</v>
      </c>
      <c r="B503" s="8" t="s">
        <v>708</v>
      </c>
      <c r="C503" s="3" t="n">
        <v>45408</v>
      </c>
      <c r="D503" s="9" t="s">
        <v>507</v>
      </c>
      <c r="E503" s="11" t="s">
        <v>220</v>
      </c>
    </row>
    <row r="504" s="4" customFormat="true" ht="13.5" hidden="false" customHeight="false" outlineLevel="0" collapsed="false">
      <c r="A504" s="7" t="s">
        <v>710</v>
      </c>
      <c r="B504" s="8" t="s">
        <v>711</v>
      </c>
      <c r="C504" s="3" t="n">
        <v>45408</v>
      </c>
      <c r="D504" s="9" t="s">
        <v>507</v>
      </c>
      <c r="E504" s="11" t="s">
        <v>220</v>
      </c>
    </row>
    <row r="505" s="4" customFormat="true" ht="13.5" hidden="false" customHeight="false" outlineLevel="0" collapsed="false">
      <c r="A505" s="7" t="s">
        <v>712</v>
      </c>
      <c r="B505" s="8" t="s">
        <v>711</v>
      </c>
      <c r="C505" s="3" t="n">
        <v>45408</v>
      </c>
      <c r="D505" s="9" t="s">
        <v>507</v>
      </c>
      <c r="E505" s="11" t="s">
        <v>220</v>
      </c>
    </row>
    <row r="506" s="4" customFormat="true" ht="13.5" hidden="false" customHeight="false" outlineLevel="0" collapsed="false">
      <c r="A506" s="7" t="s">
        <v>713</v>
      </c>
      <c r="B506" s="8" t="s">
        <v>714</v>
      </c>
      <c r="C506" s="3" t="n">
        <v>45408</v>
      </c>
      <c r="D506" s="9" t="s">
        <v>507</v>
      </c>
      <c r="E506" s="11" t="s">
        <v>220</v>
      </c>
    </row>
    <row r="507" s="4" customFormat="true" ht="13.5" hidden="false" customHeight="false" outlineLevel="0" collapsed="false">
      <c r="A507" s="7" t="s">
        <v>715</v>
      </c>
      <c r="B507" s="8" t="s">
        <v>714</v>
      </c>
      <c r="C507" s="3" t="n">
        <v>45408</v>
      </c>
      <c r="D507" s="9" t="s">
        <v>507</v>
      </c>
      <c r="E507" s="11" t="s">
        <v>220</v>
      </c>
    </row>
    <row r="508" s="4" customFormat="true" ht="13.5" hidden="false" customHeight="false" outlineLevel="0" collapsed="false">
      <c r="A508" s="7" t="s">
        <v>716</v>
      </c>
      <c r="B508" s="8" t="s">
        <v>714</v>
      </c>
      <c r="C508" s="3" t="n">
        <v>45408</v>
      </c>
      <c r="D508" s="9" t="s">
        <v>507</v>
      </c>
      <c r="E508" s="11" t="s">
        <v>220</v>
      </c>
    </row>
    <row r="509" s="4" customFormat="true" ht="13.5" hidden="false" customHeight="false" outlineLevel="0" collapsed="false">
      <c r="A509" s="7" t="s">
        <v>717</v>
      </c>
      <c r="B509" s="8" t="s">
        <v>714</v>
      </c>
      <c r="C509" s="3" t="n">
        <v>45408</v>
      </c>
      <c r="D509" s="9" t="s">
        <v>507</v>
      </c>
      <c r="E509" s="11" t="s">
        <v>220</v>
      </c>
    </row>
    <row r="510" s="4" customFormat="true" ht="13.5" hidden="false" customHeight="false" outlineLevel="0" collapsed="false">
      <c r="A510" s="7" t="s">
        <v>718</v>
      </c>
      <c r="B510" s="8" t="s">
        <v>714</v>
      </c>
      <c r="C510" s="3" t="n">
        <v>45408</v>
      </c>
      <c r="D510" s="9" t="s">
        <v>507</v>
      </c>
      <c r="E510" s="11" t="s">
        <v>220</v>
      </c>
    </row>
    <row r="511" s="4" customFormat="true" ht="13.5" hidden="false" customHeight="false" outlineLevel="0" collapsed="false">
      <c r="A511" s="7" t="s">
        <v>719</v>
      </c>
      <c r="B511" s="8" t="s">
        <v>714</v>
      </c>
      <c r="C511" s="3" t="n">
        <v>45408</v>
      </c>
      <c r="D511" s="9" t="s">
        <v>507</v>
      </c>
      <c r="E511" s="11" t="s">
        <v>220</v>
      </c>
    </row>
    <row r="512" s="4" customFormat="true" ht="13.5" hidden="false" customHeight="false" outlineLevel="0" collapsed="false">
      <c r="A512" s="7" t="s">
        <v>720</v>
      </c>
      <c r="B512" s="8" t="s">
        <v>714</v>
      </c>
      <c r="C512" s="3" t="n">
        <v>45408</v>
      </c>
      <c r="D512" s="9" t="s">
        <v>507</v>
      </c>
      <c r="E512" s="11" t="s">
        <v>220</v>
      </c>
    </row>
    <row r="513" s="4" customFormat="true" ht="13.5" hidden="false" customHeight="false" outlineLevel="0" collapsed="false">
      <c r="A513" s="7" t="s">
        <v>721</v>
      </c>
      <c r="B513" s="8" t="s">
        <v>714</v>
      </c>
      <c r="C513" s="3" t="n">
        <v>45408</v>
      </c>
      <c r="D513" s="9" t="s">
        <v>507</v>
      </c>
      <c r="E513" s="11" t="s">
        <v>220</v>
      </c>
    </row>
    <row r="514" s="4" customFormat="true" ht="14" hidden="false" customHeight="true" outlineLevel="0" collapsed="false">
      <c r="A514" s="7" t="s">
        <v>722</v>
      </c>
      <c r="B514" s="8" t="s">
        <v>714</v>
      </c>
      <c r="C514" s="3" t="n">
        <v>45408</v>
      </c>
      <c r="D514" s="9" t="s">
        <v>507</v>
      </c>
      <c r="E514" s="11" t="s">
        <v>220</v>
      </c>
    </row>
    <row r="515" s="4" customFormat="true" ht="13.5" hidden="false" customHeight="false" outlineLevel="0" collapsed="false">
      <c r="A515" s="7" t="s">
        <v>723</v>
      </c>
      <c r="B515" s="8" t="s">
        <v>724</v>
      </c>
      <c r="C515" s="3" t="n">
        <v>45408</v>
      </c>
      <c r="D515" s="9" t="s">
        <v>507</v>
      </c>
      <c r="E515" s="11" t="s">
        <v>257</v>
      </c>
    </row>
    <row r="516" s="4" customFormat="true" ht="13.5" hidden="false" customHeight="false" outlineLevel="0" collapsed="false">
      <c r="A516" s="7" t="s">
        <v>725</v>
      </c>
      <c r="B516" s="8" t="s">
        <v>724</v>
      </c>
      <c r="C516" s="3" t="n">
        <v>45408</v>
      </c>
      <c r="D516" s="9" t="s">
        <v>507</v>
      </c>
      <c r="E516" s="11" t="s">
        <v>257</v>
      </c>
    </row>
    <row r="517" s="4" customFormat="true" ht="13.5" hidden="false" customHeight="false" outlineLevel="0" collapsed="false">
      <c r="A517" s="7" t="s">
        <v>726</v>
      </c>
      <c r="B517" s="8" t="s">
        <v>727</v>
      </c>
      <c r="C517" s="3" t="n">
        <v>45408</v>
      </c>
      <c r="D517" s="9" t="s">
        <v>507</v>
      </c>
      <c r="E517" s="11" t="s">
        <v>257</v>
      </c>
    </row>
    <row r="518" s="4" customFormat="true" ht="13.5" hidden="false" customHeight="false" outlineLevel="0" collapsed="false">
      <c r="A518" s="7" t="s">
        <v>728</v>
      </c>
      <c r="B518" s="8" t="s">
        <v>727</v>
      </c>
      <c r="C518" s="3" t="n">
        <v>45408</v>
      </c>
      <c r="D518" s="9" t="s">
        <v>507</v>
      </c>
      <c r="E518" s="11" t="s">
        <v>257</v>
      </c>
    </row>
    <row r="519" s="4" customFormat="true" ht="13.5" hidden="false" customHeight="false" outlineLevel="0" collapsed="false">
      <c r="A519" s="7" t="s">
        <v>729</v>
      </c>
      <c r="B519" s="8" t="s">
        <v>730</v>
      </c>
      <c r="C519" s="3" t="n">
        <v>45408</v>
      </c>
      <c r="D519" s="9" t="s">
        <v>507</v>
      </c>
      <c r="E519" s="11" t="s">
        <v>257</v>
      </c>
    </row>
    <row r="520" s="4" customFormat="true" ht="13.5" hidden="false" customHeight="false" outlineLevel="0" collapsed="false">
      <c r="A520" s="7" t="s">
        <v>731</v>
      </c>
      <c r="B520" s="8" t="s">
        <v>730</v>
      </c>
      <c r="C520" s="3" t="n">
        <v>45408</v>
      </c>
      <c r="D520" s="9" t="s">
        <v>507</v>
      </c>
      <c r="E520" s="11" t="s">
        <v>257</v>
      </c>
    </row>
    <row r="521" s="4" customFormat="true" ht="13.5" hidden="false" customHeight="false" outlineLevel="0" collapsed="false">
      <c r="A521" s="7" t="s">
        <v>732</v>
      </c>
      <c r="B521" s="8" t="s">
        <v>733</v>
      </c>
      <c r="C521" s="3" t="n">
        <v>45408</v>
      </c>
      <c r="D521" s="9" t="s">
        <v>507</v>
      </c>
      <c r="E521" s="11" t="s">
        <v>257</v>
      </c>
    </row>
    <row r="522" s="4" customFormat="true" ht="13.5" hidden="false" customHeight="false" outlineLevel="0" collapsed="false">
      <c r="A522" s="7" t="s">
        <v>734</v>
      </c>
      <c r="B522" s="8" t="s">
        <v>733</v>
      </c>
      <c r="C522" s="3" t="n">
        <v>45408</v>
      </c>
      <c r="D522" s="9" t="s">
        <v>507</v>
      </c>
      <c r="E522" s="11" t="s">
        <v>257</v>
      </c>
    </row>
    <row r="523" s="4" customFormat="true" ht="13.5" hidden="false" customHeight="false" outlineLevel="0" collapsed="false">
      <c r="A523" s="7" t="s">
        <v>735</v>
      </c>
      <c r="B523" s="8" t="s">
        <v>736</v>
      </c>
      <c r="C523" s="3" t="n">
        <v>45408</v>
      </c>
      <c r="D523" s="9" t="s">
        <v>507</v>
      </c>
      <c r="E523" s="11" t="s">
        <v>257</v>
      </c>
    </row>
    <row r="524" s="4" customFormat="true" ht="13.5" hidden="false" customHeight="false" outlineLevel="0" collapsed="false">
      <c r="A524" s="7" t="s">
        <v>737</v>
      </c>
      <c r="B524" s="8" t="s">
        <v>736</v>
      </c>
      <c r="C524" s="3" t="n">
        <v>45408</v>
      </c>
      <c r="D524" s="9" t="s">
        <v>507</v>
      </c>
      <c r="E524" s="11" t="s">
        <v>257</v>
      </c>
    </row>
    <row r="525" s="4" customFormat="true" ht="13.5" hidden="false" customHeight="false" outlineLevel="0" collapsed="false">
      <c r="A525" s="7" t="s">
        <v>738</v>
      </c>
      <c r="B525" s="8" t="s">
        <v>739</v>
      </c>
      <c r="C525" s="3" t="n">
        <v>45408</v>
      </c>
      <c r="D525" s="9" t="s">
        <v>507</v>
      </c>
      <c r="E525" s="11" t="s">
        <v>257</v>
      </c>
    </row>
    <row r="526" s="4" customFormat="true" ht="13.5" hidden="false" customHeight="false" outlineLevel="0" collapsed="false">
      <c r="A526" s="7" t="s">
        <v>740</v>
      </c>
      <c r="B526" s="8" t="s">
        <v>739</v>
      </c>
      <c r="C526" s="3" t="n">
        <v>45408</v>
      </c>
      <c r="D526" s="9" t="s">
        <v>507</v>
      </c>
      <c r="E526" s="11" t="s">
        <v>257</v>
      </c>
    </row>
    <row r="527" s="4" customFormat="true" ht="13.5" hidden="false" customHeight="false" outlineLevel="0" collapsed="false">
      <c r="A527" s="7" t="s">
        <v>741</v>
      </c>
      <c r="B527" s="8" t="s">
        <v>742</v>
      </c>
      <c r="C527" s="3" t="n">
        <v>45408</v>
      </c>
      <c r="D527" s="9" t="s">
        <v>507</v>
      </c>
      <c r="E527" s="11" t="s">
        <v>257</v>
      </c>
    </row>
    <row r="528" s="4" customFormat="true" ht="13.5" hidden="false" customHeight="false" outlineLevel="0" collapsed="false">
      <c r="A528" s="7" t="s">
        <v>743</v>
      </c>
      <c r="B528" s="8" t="s">
        <v>742</v>
      </c>
      <c r="C528" s="3" t="n">
        <v>45408</v>
      </c>
      <c r="D528" s="9" t="s">
        <v>507</v>
      </c>
      <c r="E528" s="11" t="s">
        <v>257</v>
      </c>
    </row>
    <row r="529" s="4" customFormat="true" ht="13.5" hidden="false" customHeight="false" outlineLevel="0" collapsed="false">
      <c r="A529" s="7" t="s">
        <v>744</v>
      </c>
      <c r="B529" s="8" t="s">
        <v>745</v>
      </c>
      <c r="C529" s="3" t="n">
        <v>45408</v>
      </c>
      <c r="D529" s="9" t="s">
        <v>507</v>
      </c>
      <c r="E529" s="11" t="s">
        <v>257</v>
      </c>
    </row>
    <row r="530" s="4" customFormat="true" ht="13.5" hidden="false" customHeight="false" outlineLevel="0" collapsed="false">
      <c r="A530" s="7" t="s">
        <v>746</v>
      </c>
      <c r="B530" s="8" t="s">
        <v>745</v>
      </c>
      <c r="C530" s="3" t="n">
        <v>45408</v>
      </c>
      <c r="D530" s="9" t="s">
        <v>507</v>
      </c>
      <c r="E530" s="11" t="s">
        <v>257</v>
      </c>
    </row>
    <row r="531" s="4" customFormat="true" ht="13.5" hidden="false" customHeight="false" outlineLevel="0" collapsed="false">
      <c r="A531" s="7" t="s">
        <v>747</v>
      </c>
      <c r="B531" s="8" t="s">
        <v>748</v>
      </c>
      <c r="C531" s="3" t="n">
        <v>45408</v>
      </c>
      <c r="D531" s="9" t="s">
        <v>507</v>
      </c>
      <c r="E531" s="11" t="s">
        <v>257</v>
      </c>
    </row>
    <row r="532" s="4" customFormat="true" ht="13.5" hidden="false" customHeight="false" outlineLevel="0" collapsed="false">
      <c r="A532" s="7" t="s">
        <v>749</v>
      </c>
      <c r="B532" s="8" t="s">
        <v>748</v>
      </c>
      <c r="C532" s="3" t="n">
        <v>45408</v>
      </c>
      <c r="D532" s="9" t="s">
        <v>507</v>
      </c>
      <c r="E532" s="11" t="s">
        <v>257</v>
      </c>
    </row>
    <row r="533" s="4" customFormat="true" ht="13.5" hidden="false" customHeight="false" outlineLevel="0" collapsed="false">
      <c r="A533" s="7" t="s">
        <v>750</v>
      </c>
      <c r="B533" s="8" t="s">
        <v>751</v>
      </c>
      <c r="C533" s="3" t="n">
        <v>45408</v>
      </c>
      <c r="D533" s="9" t="s">
        <v>507</v>
      </c>
      <c r="E533" s="11" t="s">
        <v>257</v>
      </c>
    </row>
    <row r="534" s="4" customFormat="true" ht="13.5" hidden="false" customHeight="false" outlineLevel="0" collapsed="false">
      <c r="A534" s="7" t="s">
        <v>752</v>
      </c>
      <c r="B534" s="8" t="s">
        <v>751</v>
      </c>
      <c r="C534" s="3" t="n">
        <v>45408</v>
      </c>
      <c r="D534" s="9" t="s">
        <v>507</v>
      </c>
      <c r="E534" s="11" t="s">
        <v>257</v>
      </c>
    </row>
    <row r="535" s="4" customFormat="true" ht="13.5" hidden="false" customHeight="false" outlineLevel="0" collapsed="false">
      <c r="A535" s="7" t="s">
        <v>753</v>
      </c>
      <c r="B535" s="8" t="s">
        <v>754</v>
      </c>
      <c r="C535" s="3" t="n">
        <v>45408</v>
      </c>
      <c r="D535" s="9" t="s">
        <v>507</v>
      </c>
      <c r="E535" s="11" t="s">
        <v>257</v>
      </c>
    </row>
    <row r="536" s="4" customFormat="true" ht="13.5" hidden="false" customHeight="false" outlineLevel="0" collapsed="false">
      <c r="A536" s="7" t="s">
        <v>755</v>
      </c>
      <c r="B536" s="8" t="s">
        <v>754</v>
      </c>
      <c r="C536" s="3" t="n">
        <v>45408</v>
      </c>
      <c r="D536" s="9" t="s">
        <v>507</v>
      </c>
      <c r="E536" s="11" t="s">
        <v>257</v>
      </c>
    </row>
    <row r="537" s="4" customFormat="true" ht="13.5" hidden="false" customHeight="false" outlineLevel="0" collapsed="false">
      <c r="A537" s="7" t="s">
        <v>756</v>
      </c>
      <c r="B537" s="8" t="s">
        <v>757</v>
      </c>
      <c r="C537" s="3" t="n">
        <v>45408</v>
      </c>
      <c r="D537" s="9" t="s">
        <v>507</v>
      </c>
      <c r="E537" s="11" t="s">
        <v>257</v>
      </c>
    </row>
    <row r="538" s="4" customFormat="true" ht="13.5" hidden="false" customHeight="false" outlineLevel="0" collapsed="false">
      <c r="A538" s="7" t="s">
        <v>758</v>
      </c>
      <c r="B538" s="8" t="s">
        <v>757</v>
      </c>
      <c r="C538" s="3" t="n">
        <v>45408</v>
      </c>
      <c r="D538" s="9" t="s">
        <v>507</v>
      </c>
      <c r="E538" s="11" t="s">
        <v>257</v>
      </c>
    </row>
    <row r="539" s="4" customFormat="true" ht="13.5" hidden="false" customHeight="false" outlineLevel="0" collapsed="false">
      <c r="A539" s="7" t="s">
        <v>759</v>
      </c>
      <c r="B539" s="8" t="s">
        <v>760</v>
      </c>
      <c r="C539" s="3" t="n">
        <v>45408</v>
      </c>
      <c r="D539" s="9" t="s">
        <v>507</v>
      </c>
      <c r="E539" s="10" t="s">
        <v>293</v>
      </c>
    </row>
    <row r="540" s="4" customFormat="true" ht="13.5" hidden="false" customHeight="false" outlineLevel="0" collapsed="false">
      <c r="A540" s="7" t="s">
        <v>761</v>
      </c>
      <c r="B540" s="8" t="s">
        <v>760</v>
      </c>
      <c r="C540" s="3" t="n">
        <v>45408</v>
      </c>
      <c r="D540" s="9" t="s">
        <v>507</v>
      </c>
      <c r="E540" s="10" t="s">
        <v>293</v>
      </c>
    </row>
    <row r="541" s="4" customFormat="true" ht="13.5" hidden="false" customHeight="false" outlineLevel="0" collapsed="false">
      <c r="A541" s="7" t="s">
        <v>762</v>
      </c>
      <c r="B541" s="8" t="s">
        <v>763</v>
      </c>
      <c r="C541" s="3" t="n">
        <v>45408</v>
      </c>
      <c r="D541" s="9" t="s">
        <v>507</v>
      </c>
      <c r="E541" s="10" t="s">
        <v>293</v>
      </c>
    </row>
    <row r="542" s="4" customFormat="true" ht="13.5" hidden="false" customHeight="false" outlineLevel="0" collapsed="false">
      <c r="A542" s="7" t="s">
        <v>764</v>
      </c>
      <c r="B542" s="8" t="s">
        <v>763</v>
      </c>
      <c r="C542" s="3" t="n">
        <v>45408</v>
      </c>
      <c r="D542" s="9" t="s">
        <v>507</v>
      </c>
      <c r="E542" s="10" t="s">
        <v>293</v>
      </c>
    </row>
    <row r="543" s="4" customFormat="true" ht="13.5" hidden="false" customHeight="false" outlineLevel="0" collapsed="false">
      <c r="A543" s="7" t="s">
        <v>765</v>
      </c>
      <c r="B543" s="8" t="s">
        <v>763</v>
      </c>
      <c r="C543" s="3" t="n">
        <v>45408</v>
      </c>
      <c r="D543" s="9" t="s">
        <v>507</v>
      </c>
      <c r="E543" s="10" t="s">
        <v>293</v>
      </c>
    </row>
    <row r="544" s="4" customFormat="true" ht="13.5" hidden="false" customHeight="false" outlineLevel="0" collapsed="false">
      <c r="A544" s="7" t="s">
        <v>766</v>
      </c>
      <c r="B544" s="8" t="s">
        <v>763</v>
      </c>
      <c r="C544" s="3" t="n">
        <v>45408</v>
      </c>
      <c r="D544" s="9" t="s">
        <v>507</v>
      </c>
      <c r="E544" s="10" t="s">
        <v>293</v>
      </c>
    </row>
    <row r="545" s="4" customFormat="true" ht="13.5" hidden="false" customHeight="false" outlineLevel="0" collapsed="false">
      <c r="A545" s="7" t="s">
        <v>767</v>
      </c>
      <c r="B545" s="8" t="s">
        <v>768</v>
      </c>
      <c r="C545" s="3" t="n">
        <v>45408</v>
      </c>
      <c r="D545" s="9" t="s">
        <v>507</v>
      </c>
      <c r="E545" s="10" t="s">
        <v>293</v>
      </c>
    </row>
    <row r="546" s="4" customFormat="true" ht="13.5" hidden="false" customHeight="false" outlineLevel="0" collapsed="false">
      <c r="A546" s="7" t="s">
        <v>769</v>
      </c>
      <c r="B546" s="8" t="s">
        <v>768</v>
      </c>
      <c r="C546" s="3" t="n">
        <v>45408</v>
      </c>
      <c r="D546" s="9" t="s">
        <v>507</v>
      </c>
      <c r="E546" s="10" t="s">
        <v>293</v>
      </c>
    </row>
    <row r="547" s="4" customFormat="true" ht="13.5" hidden="false" customHeight="false" outlineLevel="0" collapsed="false">
      <c r="A547" s="7" t="s">
        <v>770</v>
      </c>
      <c r="B547" s="8" t="s">
        <v>771</v>
      </c>
      <c r="C547" s="3" t="n">
        <v>45408</v>
      </c>
      <c r="D547" s="9" t="s">
        <v>507</v>
      </c>
      <c r="E547" s="10" t="s">
        <v>293</v>
      </c>
    </row>
    <row r="548" s="4" customFormat="true" ht="13.5" hidden="false" customHeight="false" outlineLevel="0" collapsed="false">
      <c r="A548" s="7" t="s">
        <v>772</v>
      </c>
      <c r="B548" s="8" t="s">
        <v>771</v>
      </c>
      <c r="C548" s="3" t="n">
        <v>45408</v>
      </c>
      <c r="D548" s="9" t="s">
        <v>507</v>
      </c>
      <c r="E548" s="10" t="s">
        <v>293</v>
      </c>
    </row>
    <row r="549" s="4" customFormat="true" ht="13.5" hidden="false" customHeight="false" outlineLevel="0" collapsed="false">
      <c r="A549" s="7" t="s">
        <v>773</v>
      </c>
      <c r="B549" s="8" t="s">
        <v>774</v>
      </c>
      <c r="C549" s="3" t="n">
        <v>45408</v>
      </c>
      <c r="D549" s="9" t="s">
        <v>507</v>
      </c>
      <c r="E549" s="10" t="s">
        <v>293</v>
      </c>
    </row>
    <row r="550" s="4" customFormat="true" ht="13.5" hidden="false" customHeight="false" outlineLevel="0" collapsed="false">
      <c r="A550" s="7" t="s">
        <v>775</v>
      </c>
      <c r="B550" s="8" t="s">
        <v>774</v>
      </c>
      <c r="C550" s="3" t="n">
        <v>45408</v>
      </c>
      <c r="D550" s="9" t="s">
        <v>507</v>
      </c>
      <c r="E550" s="10" t="s">
        <v>293</v>
      </c>
    </row>
    <row r="551" s="4" customFormat="true" ht="13.5" hidden="false" customHeight="false" outlineLevel="0" collapsed="false">
      <c r="A551" s="7" t="s">
        <v>776</v>
      </c>
      <c r="B551" s="8" t="s">
        <v>774</v>
      </c>
      <c r="C551" s="3" t="n">
        <v>45408</v>
      </c>
      <c r="D551" s="9" t="s">
        <v>507</v>
      </c>
      <c r="E551" s="10" t="s">
        <v>293</v>
      </c>
    </row>
    <row r="552" s="4" customFormat="true" ht="13.5" hidden="false" customHeight="false" outlineLevel="0" collapsed="false">
      <c r="A552" s="7" t="s">
        <v>777</v>
      </c>
      <c r="B552" s="8" t="s">
        <v>774</v>
      </c>
      <c r="C552" s="3" t="n">
        <v>45408</v>
      </c>
      <c r="D552" s="9" t="s">
        <v>507</v>
      </c>
      <c r="E552" s="10" t="s">
        <v>293</v>
      </c>
    </row>
    <row r="553" s="4" customFormat="true" ht="13.5" hidden="false" customHeight="false" outlineLevel="0" collapsed="false">
      <c r="A553" s="7" t="s">
        <v>778</v>
      </c>
      <c r="B553" s="8" t="s">
        <v>779</v>
      </c>
      <c r="C553" s="3" t="n">
        <v>45408</v>
      </c>
      <c r="D553" s="9" t="s">
        <v>507</v>
      </c>
      <c r="E553" s="10" t="s">
        <v>293</v>
      </c>
    </row>
    <row r="554" s="4" customFormat="true" ht="13.5" hidden="false" customHeight="false" outlineLevel="0" collapsed="false">
      <c r="A554" s="7" t="s">
        <v>780</v>
      </c>
      <c r="B554" s="8" t="s">
        <v>779</v>
      </c>
      <c r="C554" s="3" t="n">
        <v>45408</v>
      </c>
      <c r="D554" s="9" t="s">
        <v>507</v>
      </c>
      <c r="E554" s="10" t="s">
        <v>293</v>
      </c>
    </row>
    <row r="555" s="4" customFormat="true" ht="13.5" hidden="false" customHeight="false" outlineLevel="0" collapsed="false">
      <c r="A555" s="7" t="s">
        <v>781</v>
      </c>
      <c r="B555" s="8" t="s">
        <v>782</v>
      </c>
      <c r="C555" s="3" t="n">
        <v>45408</v>
      </c>
      <c r="D555" s="9" t="s">
        <v>507</v>
      </c>
      <c r="E555" s="10" t="s">
        <v>293</v>
      </c>
    </row>
    <row r="556" s="4" customFormat="true" ht="13.5" hidden="false" customHeight="false" outlineLevel="0" collapsed="false">
      <c r="A556" s="7" t="s">
        <v>783</v>
      </c>
      <c r="B556" s="8" t="s">
        <v>782</v>
      </c>
      <c r="C556" s="3" t="n">
        <v>45408</v>
      </c>
      <c r="D556" s="9" t="s">
        <v>507</v>
      </c>
      <c r="E556" s="10" t="s">
        <v>293</v>
      </c>
    </row>
    <row r="557" s="4" customFormat="true" ht="13.5" hidden="false" customHeight="false" outlineLevel="0" collapsed="false">
      <c r="A557" s="7" t="s">
        <v>784</v>
      </c>
      <c r="B557" s="8" t="s">
        <v>785</v>
      </c>
      <c r="C557" s="3" t="n">
        <v>45408</v>
      </c>
      <c r="D557" s="9" t="s">
        <v>507</v>
      </c>
      <c r="E557" s="10" t="s">
        <v>293</v>
      </c>
    </row>
    <row r="558" s="4" customFormat="true" ht="13.5" hidden="false" customHeight="false" outlineLevel="0" collapsed="false">
      <c r="A558" s="7" t="s">
        <v>786</v>
      </c>
      <c r="B558" s="8" t="s">
        <v>785</v>
      </c>
      <c r="C558" s="3" t="n">
        <v>45408</v>
      </c>
      <c r="D558" s="9" t="s">
        <v>507</v>
      </c>
      <c r="E558" s="10" t="s">
        <v>293</v>
      </c>
    </row>
    <row r="559" s="4" customFormat="true" ht="13.5" hidden="false" customHeight="false" outlineLevel="0" collapsed="false">
      <c r="A559" s="7" t="s">
        <v>787</v>
      </c>
      <c r="B559" s="8" t="s">
        <v>788</v>
      </c>
      <c r="C559" s="3" t="n">
        <v>45408</v>
      </c>
      <c r="D559" s="9" t="s">
        <v>507</v>
      </c>
      <c r="E559" s="10" t="s">
        <v>293</v>
      </c>
    </row>
    <row r="560" s="4" customFormat="true" ht="13.5" hidden="false" customHeight="false" outlineLevel="0" collapsed="false">
      <c r="A560" s="7" t="s">
        <v>789</v>
      </c>
      <c r="B560" s="8" t="s">
        <v>788</v>
      </c>
      <c r="C560" s="3" t="n">
        <v>45408</v>
      </c>
      <c r="D560" s="9" t="s">
        <v>507</v>
      </c>
      <c r="E560" s="10" t="s">
        <v>293</v>
      </c>
    </row>
    <row r="561" s="4" customFormat="true" ht="13.5" hidden="false" customHeight="false" outlineLevel="0" collapsed="false">
      <c r="A561" s="7" t="s">
        <v>790</v>
      </c>
      <c r="B561" s="8" t="s">
        <v>791</v>
      </c>
      <c r="C561" s="3" t="n">
        <v>45408</v>
      </c>
      <c r="D561" s="9" t="s">
        <v>507</v>
      </c>
      <c r="E561" s="10" t="s">
        <v>293</v>
      </c>
    </row>
    <row r="562" s="4" customFormat="true" ht="13.5" hidden="false" customHeight="false" outlineLevel="0" collapsed="false">
      <c r="A562" s="7" t="s">
        <v>792</v>
      </c>
      <c r="B562" s="8" t="s">
        <v>791</v>
      </c>
      <c r="C562" s="3" t="n">
        <v>45408</v>
      </c>
      <c r="D562" s="9" t="s">
        <v>507</v>
      </c>
      <c r="E562" s="10" t="s">
        <v>293</v>
      </c>
    </row>
    <row r="563" s="4" customFormat="true" ht="13.5" hidden="false" customHeight="false" outlineLevel="0" collapsed="false">
      <c r="A563" s="7" t="s">
        <v>793</v>
      </c>
      <c r="B563" s="8" t="s">
        <v>794</v>
      </c>
      <c r="C563" s="3" t="n">
        <v>45408</v>
      </c>
      <c r="D563" s="9" t="s">
        <v>507</v>
      </c>
      <c r="E563" s="11" t="s">
        <v>329</v>
      </c>
    </row>
    <row r="564" s="4" customFormat="true" ht="13.5" hidden="false" customHeight="false" outlineLevel="0" collapsed="false">
      <c r="A564" s="7" t="s">
        <v>795</v>
      </c>
      <c r="B564" s="8" t="s">
        <v>794</v>
      </c>
      <c r="C564" s="3" t="n">
        <v>45408</v>
      </c>
      <c r="D564" s="9" t="s">
        <v>507</v>
      </c>
      <c r="E564" s="11" t="s">
        <v>329</v>
      </c>
    </row>
    <row r="565" s="4" customFormat="true" ht="13.5" hidden="false" customHeight="false" outlineLevel="0" collapsed="false">
      <c r="A565" s="7" t="s">
        <v>796</v>
      </c>
      <c r="B565" s="8" t="s">
        <v>794</v>
      </c>
      <c r="C565" s="3" t="n">
        <v>45408</v>
      </c>
      <c r="D565" s="9" t="s">
        <v>507</v>
      </c>
      <c r="E565" s="11" t="s">
        <v>329</v>
      </c>
    </row>
    <row r="566" s="4" customFormat="true" ht="13.5" hidden="false" customHeight="false" outlineLevel="0" collapsed="false">
      <c r="A566" s="7" t="s">
        <v>797</v>
      </c>
      <c r="B566" s="8" t="s">
        <v>794</v>
      </c>
      <c r="C566" s="3" t="n">
        <v>45408</v>
      </c>
      <c r="D566" s="9" t="s">
        <v>507</v>
      </c>
      <c r="E566" s="11" t="s">
        <v>329</v>
      </c>
    </row>
    <row r="567" s="4" customFormat="true" ht="13.5" hidden="false" customHeight="false" outlineLevel="0" collapsed="false">
      <c r="A567" s="7" t="s">
        <v>798</v>
      </c>
      <c r="B567" s="8" t="s">
        <v>799</v>
      </c>
      <c r="C567" s="3" t="n">
        <v>45408</v>
      </c>
      <c r="D567" s="9" t="s">
        <v>507</v>
      </c>
      <c r="E567" s="11" t="s">
        <v>329</v>
      </c>
    </row>
    <row r="568" s="4" customFormat="true" ht="13.5" hidden="false" customHeight="false" outlineLevel="0" collapsed="false">
      <c r="A568" s="7" t="s">
        <v>800</v>
      </c>
      <c r="B568" s="8" t="s">
        <v>799</v>
      </c>
      <c r="C568" s="3" t="n">
        <v>45408</v>
      </c>
      <c r="D568" s="9" t="s">
        <v>507</v>
      </c>
      <c r="E568" s="11" t="s">
        <v>329</v>
      </c>
    </row>
    <row r="569" s="4" customFormat="true" ht="13.5" hidden="false" customHeight="false" outlineLevel="0" collapsed="false">
      <c r="A569" s="7" t="s">
        <v>801</v>
      </c>
      <c r="B569" s="8" t="s">
        <v>802</v>
      </c>
      <c r="C569" s="3" t="n">
        <v>45408</v>
      </c>
      <c r="D569" s="9" t="s">
        <v>507</v>
      </c>
      <c r="E569" s="11" t="s">
        <v>329</v>
      </c>
    </row>
    <row r="570" s="4" customFormat="true" ht="13.5" hidden="false" customHeight="false" outlineLevel="0" collapsed="false">
      <c r="A570" s="7" t="s">
        <v>803</v>
      </c>
      <c r="B570" s="8" t="s">
        <v>802</v>
      </c>
      <c r="C570" s="3" t="n">
        <v>45408</v>
      </c>
      <c r="D570" s="9" t="s">
        <v>507</v>
      </c>
      <c r="E570" s="11" t="s">
        <v>329</v>
      </c>
    </row>
    <row r="571" s="4" customFormat="true" ht="13.5" hidden="false" customHeight="false" outlineLevel="0" collapsed="false">
      <c r="A571" s="7" t="s">
        <v>804</v>
      </c>
      <c r="B571" s="8" t="s">
        <v>805</v>
      </c>
      <c r="C571" s="3" t="n">
        <v>45408</v>
      </c>
      <c r="D571" s="9" t="s">
        <v>507</v>
      </c>
      <c r="E571" s="11" t="s">
        <v>329</v>
      </c>
    </row>
    <row r="572" s="4" customFormat="true" ht="13.5" hidden="false" customHeight="false" outlineLevel="0" collapsed="false">
      <c r="A572" s="7" t="s">
        <v>806</v>
      </c>
      <c r="B572" s="8" t="s">
        <v>805</v>
      </c>
      <c r="C572" s="3" t="n">
        <v>45408</v>
      </c>
      <c r="D572" s="9" t="s">
        <v>507</v>
      </c>
      <c r="E572" s="11" t="s">
        <v>329</v>
      </c>
    </row>
    <row r="573" s="4" customFormat="true" ht="13.5" hidden="false" customHeight="false" outlineLevel="0" collapsed="false">
      <c r="A573" s="7" t="s">
        <v>807</v>
      </c>
      <c r="B573" s="8" t="s">
        <v>808</v>
      </c>
      <c r="C573" s="3" t="n">
        <v>45408</v>
      </c>
      <c r="D573" s="9" t="s">
        <v>507</v>
      </c>
      <c r="E573" s="11" t="s">
        <v>329</v>
      </c>
    </row>
    <row r="574" s="4" customFormat="true" ht="13.5" hidden="false" customHeight="false" outlineLevel="0" collapsed="false">
      <c r="A574" s="7" t="s">
        <v>809</v>
      </c>
      <c r="B574" s="8" t="s">
        <v>808</v>
      </c>
      <c r="C574" s="3" t="n">
        <v>45408</v>
      </c>
      <c r="D574" s="9" t="s">
        <v>507</v>
      </c>
      <c r="E574" s="11" t="s">
        <v>329</v>
      </c>
    </row>
    <row r="575" s="4" customFormat="true" ht="13.5" hidden="false" customHeight="false" outlineLevel="0" collapsed="false">
      <c r="A575" s="7" t="s">
        <v>810</v>
      </c>
      <c r="B575" s="8" t="s">
        <v>811</v>
      </c>
      <c r="C575" s="3" t="n">
        <v>45408</v>
      </c>
      <c r="D575" s="9" t="s">
        <v>507</v>
      </c>
      <c r="E575" s="11" t="s">
        <v>329</v>
      </c>
    </row>
    <row r="576" s="4" customFormat="true" ht="13.5" hidden="false" customHeight="false" outlineLevel="0" collapsed="false">
      <c r="A576" s="7" t="s">
        <v>812</v>
      </c>
      <c r="B576" s="8" t="s">
        <v>811</v>
      </c>
      <c r="C576" s="3" t="n">
        <v>45408</v>
      </c>
      <c r="D576" s="9" t="s">
        <v>507</v>
      </c>
      <c r="E576" s="11" t="s">
        <v>329</v>
      </c>
    </row>
    <row r="577" s="4" customFormat="true" ht="13.5" hidden="false" customHeight="false" outlineLevel="0" collapsed="false">
      <c r="A577" s="7" t="s">
        <v>813</v>
      </c>
      <c r="B577" s="8" t="s">
        <v>814</v>
      </c>
      <c r="C577" s="3" t="n">
        <v>45408</v>
      </c>
      <c r="D577" s="9" t="s">
        <v>507</v>
      </c>
      <c r="E577" s="11" t="s">
        <v>329</v>
      </c>
    </row>
    <row r="578" s="4" customFormat="true" ht="13.5" hidden="false" customHeight="false" outlineLevel="0" collapsed="false">
      <c r="A578" s="7" t="s">
        <v>815</v>
      </c>
      <c r="B578" s="8" t="s">
        <v>814</v>
      </c>
      <c r="C578" s="3" t="n">
        <v>45408</v>
      </c>
      <c r="D578" s="9" t="s">
        <v>507</v>
      </c>
      <c r="E578" s="11" t="s">
        <v>329</v>
      </c>
    </row>
    <row r="579" s="4" customFormat="true" ht="13.5" hidden="false" customHeight="false" outlineLevel="0" collapsed="false">
      <c r="A579" s="7" t="s">
        <v>816</v>
      </c>
      <c r="B579" s="8" t="s">
        <v>817</v>
      </c>
      <c r="C579" s="3" t="n">
        <v>45408</v>
      </c>
      <c r="D579" s="9" t="s">
        <v>507</v>
      </c>
      <c r="E579" s="11" t="s">
        <v>329</v>
      </c>
    </row>
    <row r="580" s="4" customFormat="true" ht="13.5" hidden="false" customHeight="false" outlineLevel="0" collapsed="false">
      <c r="A580" s="7" t="s">
        <v>818</v>
      </c>
      <c r="B580" s="8" t="s">
        <v>817</v>
      </c>
      <c r="C580" s="3" t="n">
        <v>45408</v>
      </c>
      <c r="D580" s="9" t="s">
        <v>507</v>
      </c>
      <c r="E580" s="11" t="s">
        <v>329</v>
      </c>
    </row>
    <row r="581" s="4" customFormat="true" ht="13.5" hidden="false" customHeight="false" outlineLevel="0" collapsed="false">
      <c r="A581" s="7" t="s">
        <v>819</v>
      </c>
      <c r="B581" s="8" t="s">
        <v>820</v>
      </c>
      <c r="C581" s="3" t="n">
        <v>45408</v>
      </c>
      <c r="D581" s="9" t="s">
        <v>507</v>
      </c>
      <c r="E581" s="11" t="s">
        <v>329</v>
      </c>
    </row>
    <row r="582" s="4" customFormat="true" ht="13.5" hidden="false" customHeight="false" outlineLevel="0" collapsed="false">
      <c r="A582" s="7" t="s">
        <v>821</v>
      </c>
      <c r="B582" s="8" t="s">
        <v>820</v>
      </c>
      <c r="C582" s="3" t="n">
        <v>45408</v>
      </c>
      <c r="D582" s="9" t="s">
        <v>507</v>
      </c>
      <c r="E582" s="11" t="s">
        <v>329</v>
      </c>
    </row>
    <row r="583" s="4" customFormat="true" ht="13.5" hidden="false" customHeight="false" outlineLevel="0" collapsed="false">
      <c r="A583" s="7" t="s">
        <v>822</v>
      </c>
      <c r="B583" s="8" t="s">
        <v>823</v>
      </c>
      <c r="C583" s="3" t="n">
        <v>45408</v>
      </c>
      <c r="D583" s="9" t="s">
        <v>507</v>
      </c>
      <c r="E583" s="11" t="s">
        <v>329</v>
      </c>
    </row>
    <row r="584" s="4" customFormat="true" ht="13.5" hidden="false" customHeight="false" outlineLevel="0" collapsed="false">
      <c r="A584" s="7" t="s">
        <v>824</v>
      </c>
      <c r="B584" s="8" t="s">
        <v>823</v>
      </c>
      <c r="C584" s="3" t="n">
        <v>45408</v>
      </c>
      <c r="D584" s="9" t="s">
        <v>507</v>
      </c>
      <c r="E584" s="11" t="s">
        <v>329</v>
      </c>
    </row>
    <row r="585" s="4" customFormat="true" ht="13.5" hidden="false" customHeight="false" outlineLevel="0" collapsed="false">
      <c r="A585" s="7" t="s">
        <v>825</v>
      </c>
      <c r="B585" s="8" t="s">
        <v>826</v>
      </c>
      <c r="C585" s="3" t="n">
        <v>45408</v>
      </c>
      <c r="D585" s="9" t="s">
        <v>507</v>
      </c>
      <c r="E585" s="11" t="s">
        <v>329</v>
      </c>
    </row>
    <row r="586" s="4" customFormat="true" ht="13.5" hidden="false" customHeight="false" outlineLevel="0" collapsed="false">
      <c r="A586" s="7" t="s">
        <v>827</v>
      </c>
      <c r="B586" s="8" t="s">
        <v>826</v>
      </c>
      <c r="C586" s="3" t="n">
        <v>45408</v>
      </c>
      <c r="D586" s="9" t="s">
        <v>507</v>
      </c>
      <c r="E586" s="11" t="s">
        <v>329</v>
      </c>
    </row>
    <row r="587" s="4" customFormat="true" ht="13.5" hidden="false" customHeight="false" outlineLevel="0" collapsed="false">
      <c r="A587" s="7" t="s">
        <v>828</v>
      </c>
      <c r="B587" s="8" t="s">
        <v>829</v>
      </c>
      <c r="C587" s="3" t="n">
        <v>45408</v>
      </c>
      <c r="D587" s="9" t="s">
        <v>507</v>
      </c>
      <c r="E587" s="11" t="s">
        <v>366</v>
      </c>
    </row>
    <row r="588" s="4" customFormat="true" ht="13.5" hidden="false" customHeight="false" outlineLevel="0" collapsed="false">
      <c r="A588" s="7" t="s">
        <v>830</v>
      </c>
      <c r="B588" s="8" t="s">
        <v>829</v>
      </c>
      <c r="C588" s="3" t="n">
        <v>45408</v>
      </c>
      <c r="D588" s="9" t="s">
        <v>507</v>
      </c>
      <c r="E588" s="11" t="s">
        <v>366</v>
      </c>
    </row>
    <row r="589" s="4" customFormat="true" ht="13.5" hidden="false" customHeight="false" outlineLevel="0" collapsed="false">
      <c r="A589" s="7" t="s">
        <v>831</v>
      </c>
      <c r="B589" s="8" t="s">
        <v>832</v>
      </c>
      <c r="C589" s="3" t="n">
        <v>45408</v>
      </c>
      <c r="D589" s="9" t="s">
        <v>507</v>
      </c>
      <c r="E589" s="11" t="s">
        <v>366</v>
      </c>
    </row>
    <row r="590" s="4" customFormat="true" ht="13.5" hidden="false" customHeight="false" outlineLevel="0" collapsed="false">
      <c r="A590" s="7" t="s">
        <v>833</v>
      </c>
      <c r="B590" s="8" t="s">
        <v>832</v>
      </c>
      <c r="C590" s="3" t="n">
        <v>45408</v>
      </c>
      <c r="D590" s="9" t="s">
        <v>507</v>
      </c>
      <c r="E590" s="11" t="s">
        <v>366</v>
      </c>
    </row>
    <row r="591" s="4" customFormat="true" ht="13.5" hidden="false" customHeight="false" outlineLevel="0" collapsed="false">
      <c r="A591" s="7" t="s">
        <v>834</v>
      </c>
      <c r="B591" s="8" t="s">
        <v>835</v>
      </c>
      <c r="C591" s="3" t="n">
        <v>45408</v>
      </c>
      <c r="D591" s="9" t="s">
        <v>507</v>
      </c>
      <c r="E591" s="11" t="s">
        <v>366</v>
      </c>
    </row>
    <row r="592" s="4" customFormat="true" ht="13.5" hidden="false" customHeight="false" outlineLevel="0" collapsed="false">
      <c r="A592" s="7" t="s">
        <v>836</v>
      </c>
      <c r="B592" s="8" t="s">
        <v>835</v>
      </c>
      <c r="C592" s="3" t="n">
        <v>45408</v>
      </c>
      <c r="D592" s="9" t="s">
        <v>507</v>
      </c>
      <c r="E592" s="11" t="s">
        <v>366</v>
      </c>
    </row>
    <row r="593" s="4" customFormat="true" ht="13.5" hidden="false" customHeight="false" outlineLevel="0" collapsed="false">
      <c r="A593" s="7" t="s">
        <v>837</v>
      </c>
      <c r="B593" s="8" t="s">
        <v>838</v>
      </c>
      <c r="C593" s="3" t="n">
        <v>45408</v>
      </c>
      <c r="D593" s="9" t="s">
        <v>507</v>
      </c>
      <c r="E593" s="11" t="s">
        <v>366</v>
      </c>
    </row>
    <row r="594" s="4" customFormat="true" ht="13.5" hidden="false" customHeight="false" outlineLevel="0" collapsed="false">
      <c r="A594" s="7" t="s">
        <v>839</v>
      </c>
      <c r="B594" s="8" t="s">
        <v>838</v>
      </c>
      <c r="C594" s="3" t="n">
        <v>45408</v>
      </c>
      <c r="D594" s="9" t="s">
        <v>507</v>
      </c>
      <c r="E594" s="11" t="s">
        <v>366</v>
      </c>
    </row>
    <row r="595" s="4" customFormat="true" ht="13.5" hidden="false" customHeight="false" outlineLevel="0" collapsed="false">
      <c r="A595" s="7" t="s">
        <v>840</v>
      </c>
      <c r="B595" s="8" t="s">
        <v>841</v>
      </c>
      <c r="C595" s="3" t="n">
        <v>45408</v>
      </c>
      <c r="D595" s="9" t="s">
        <v>507</v>
      </c>
      <c r="E595" s="11" t="s">
        <v>366</v>
      </c>
    </row>
    <row r="596" s="4" customFormat="true" ht="13.5" hidden="false" customHeight="false" outlineLevel="0" collapsed="false">
      <c r="A596" s="7" t="s">
        <v>842</v>
      </c>
      <c r="B596" s="8" t="s">
        <v>841</v>
      </c>
      <c r="C596" s="3" t="n">
        <v>45408</v>
      </c>
      <c r="D596" s="9" t="s">
        <v>507</v>
      </c>
      <c r="E596" s="11" t="s">
        <v>366</v>
      </c>
    </row>
    <row r="597" s="4" customFormat="true" ht="13.5" hidden="false" customHeight="false" outlineLevel="0" collapsed="false">
      <c r="A597" s="7" t="s">
        <v>843</v>
      </c>
      <c r="B597" s="8" t="s">
        <v>841</v>
      </c>
      <c r="C597" s="3" t="n">
        <v>45408</v>
      </c>
      <c r="D597" s="9" t="s">
        <v>507</v>
      </c>
      <c r="E597" s="11" t="s">
        <v>366</v>
      </c>
    </row>
    <row r="598" s="4" customFormat="true" ht="13.5" hidden="false" customHeight="false" outlineLevel="0" collapsed="false">
      <c r="A598" s="7" t="s">
        <v>844</v>
      </c>
      <c r="B598" s="8" t="s">
        <v>845</v>
      </c>
      <c r="C598" s="3" t="n">
        <v>45408</v>
      </c>
      <c r="D598" s="9" t="s">
        <v>507</v>
      </c>
      <c r="E598" s="11" t="s">
        <v>366</v>
      </c>
    </row>
    <row r="599" s="4" customFormat="true" ht="13.5" hidden="false" customHeight="false" outlineLevel="0" collapsed="false">
      <c r="A599" s="7" t="s">
        <v>846</v>
      </c>
      <c r="B599" s="8" t="s">
        <v>847</v>
      </c>
      <c r="C599" s="3" t="n">
        <v>45408</v>
      </c>
      <c r="D599" s="9" t="s">
        <v>507</v>
      </c>
      <c r="E599" s="11" t="s">
        <v>366</v>
      </c>
    </row>
    <row r="600" s="4" customFormat="true" ht="13.5" hidden="false" customHeight="false" outlineLevel="0" collapsed="false">
      <c r="A600" s="7" t="s">
        <v>848</v>
      </c>
      <c r="B600" s="8" t="s">
        <v>847</v>
      </c>
      <c r="C600" s="3" t="n">
        <v>45408</v>
      </c>
      <c r="D600" s="9" t="s">
        <v>507</v>
      </c>
      <c r="E600" s="11" t="s">
        <v>366</v>
      </c>
    </row>
    <row r="601" s="4" customFormat="true" ht="13.5" hidden="false" customHeight="false" outlineLevel="0" collapsed="false">
      <c r="A601" s="7" t="s">
        <v>849</v>
      </c>
      <c r="B601" s="8" t="s">
        <v>850</v>
      </c>
      <c r="C601" s="3" t="n">
        <v>45408</v>
      </c>
      <c r="D601" s="9" t="s">
        <v>507</v>
      </c>
      <c r="E601" s="11" t="s">
        <v>366</v>
      </c>
    </row>
    <row r="602" s="4" customFormat="true" ht="13.5" hidden="false" customHeight="false" outlineLevel="0" collapsed="false">
      <c r="A602" s="7" t="s">
        <v>851</v>
      </c>
      <c r="B602" s="8" t="s">
        <v>850</v>
      </c>
      <c r="C602" s="3" t="n">
        <v>45408</v>
      </c>
      <c r="D602" s="9" t="s">
        <v>507</v>
      </c>
      <c r="E602" s="11" t="s">
        <v>366</v>
      </c>
    </row>
    <row r="603" s="4" customFormat="true" ht="13.5" hidden="false" customHeight="false" outlineLevel="0" collapsed="false">
      <c r="A603" s="7" t="s">
        <v>852</v>
      </c>
      <c r="B603" s="8" t="s">
        <v>853</v>
      </c>
      <c r="C603" s="3" t="n">
        <v>45408</v>
      </c>
      <c r="D603" s="9" t="s">
        <v>507</v>
      </c>
      <c r="E603" s="11" t="s">
        <v>366</v>
      </c>
    </row>
    <row r="604" s="4" customFormat="true" ht="13.5" hidden="false" customHeight="false" outlineLevel="0" collapsed="false">
      <c r="A604" s="7" t="s">
        <v>854</v>
      </c>
      <c r="B604" s="8" t="s">
        <v>853</v>
      </c>
      <c r="C604" s="3" t="n">
        <v>45408</v>
      </c>
      <c r="D604" s="9" t="s">
        <v>507</v>
      </c>
      <c r="E604" s="11" t="s">
        <v>366</v>
      </c>
    </row>
    <row r="605" s="4" customFormat="true" ht="13.5" hidden="false" customHeight="false" outlineLevel="0" collapsed="false">
      <c r="A605" s="7" t="s">
        <v>855</v>
      </c>
      <c r="B605" s="8" t="s">
        <v>856</v>
      </c>
      <c r="C605" s="3" t="n">
        <v>45408</v>
      </c>
      <c r="D605" s="9" t="s">
        <v>507</v>
      </c>
      <c r="E605" s="11" t="s">
        <v>366</v>
      </c>
    </row>
    <row r="606" s="4" customFormat="true" ht="13.5" hidden="false" customHeight="false" outlineLevel="0" collapsed="false">
      <c r="A606" s="7" t="s">
        <v>857</v>
      </c>
      <c r="B606" s="8" t="s">
        <v>856</v>
      </c>
      <c r="C606" s="3" t="n">
        <v>45408</v>
      </c>
      <c r="D606" s="9" t="s">
        <v>507</v>
      </c>
      <c r="E606" s="11" t="s">
        <v>366</v>
      </c>
    </row>
    <row r="607" s="4" customFormat="true" ht="13.5" hidden="false" customHeight="false" outlineLevel="0" collapsed="false">
      <c r="A607" s="7" t="s">
        <v>858</v>
      </c>
      <c r="B607" s="8" t="s">
        <v>859</v>
      </c>
      <c r="C607" s="3" t="n">
        <v>45408</v>
      </c>
      <c r="D607" s="9" t="s">
        <v>507</v>
      </c>
      <c r="E607" s="11" t="s">
        <v>366</v>
      </c>
    </row>
    <row r="608" s="4" customFormat="true" ht="13.5" hidden="false" customHeight="false" outlineLevel="0" collapsed="false">
      <c r="A608" s="7" t="s">
        <v>860</v>
      </c>
      <c r="B608" s="8" t="s">
        <v>859</v>
      </c>
      <c r="C608" s="3" t="n">
        <v>45408</v>
      </c>
      <c r="D608" s="9" t="s">
        <v>507</v>
      </c>
      <c r="E608" s="11" t="s">
        <v>366</v>
      </c>
    </row>
    <row r="609" s="4" customFormat="true" ht="13.5" hidden="false" customHeight="false" outlineLevel="0" collapsed="false">
      <c r="A609" s="7" t="s">
        <v>861</v>
      </c>
      <c r="B609" s="8" t="s">
        <v>862</v>
      </c>
      <c r="C609" s="3" t="n">
        <v>45408</v>
      </c>
      <c r="D609" s="9" t="s">
        <v>507</v>
      </c>
      <c r="E609" s="11" t="s">
        <v>366</v>
      </c>
    </row>
    <row r="610" s="4" customFormat="true" ht="13.5" hidden="false" customHeight="false" outlineLevel="0" collapsed="false">
      <c r="A610" s="7" t="s">
        <v>863</v>
      </c>
      <c r="B610" s="8" t="s">
        <v>862</v>
      </c>
      <c r="C610" s="3" t="n">
        <v>45408</v>
      </c>
      <c r="D610" s="9" t="s">
        <v>507</v>
      </c>
      <c r="E610" s="11" t="s">
        <v>366</v>
      </c>
    </row>
    <row r="611" s="4" customFormat="true" ht="13.5" hidden="false" customHeight="false" outlineLevel="0" collapsed="false">
      <c r="A611" s="7" t="s">
        <v>864</v>
      </c>
      <c r="B611" s="8" t="s">
        <v>865</v>
      </c>
      <c r="C611" s="3" t="n">
        <v>45408</v>
      </c>
      <c r="D611" s="9" t="s">
        <v>507</v>
      </c>
      <c r="E611" s="11" t="s">
        <v>401</v>
      </c>
    </row>
    <row r="612" s="4" customFormat="true" ht="13.5" hidden="false" customHeight="false" outlineLevel="0" collapsed="false">
      <c r="A612" s="7" t="s">
        <v>866</v>
      </c>
      <c r="B612" s="8" t="s">
        <v>865</v>
      </c>
      <c r="C612" s="3" t="n">
        <v>45408</v>
      </c>
      <c r="D612" s="9" t="s">
        <v>507</v>
      </c>
      <c r="E612" s="11" t="s">
        <v>401</v>
      </c>
    </row>
    <row r="613" s="4" customFormat="true" ht="13.5" hidden="false" customHeight="false" outlineLevel="0" collapsed="false">
      <c r="A613" s="7" t="s">
        <v>867</v>
      </c>
      <c r="B613" s="8" t="s">
        <v>868</v>
      </c>
      <c r="C613" s="3" t="n">
        <v>45408</v>
      </c>
      <c r="D613" s="9" t="s">
        <v>507</v>
      </c>
      <c r="E613" s="11" t="s">
        <v>401</v>
      </c>
    </row>
    <row r="614" s="4" customFormat="true" ht="13.5" hidden="false" customHeight="false" outlineLevel="0" collapsed="false">
      <c r="A614" s="7" t="s">
        <v>869</v>
      </c>
      <c r="B614" s="8" t="s">
        <v>868</v>
      </c>
      <c r="C614" s="3" t="n">
        <v>45408</v>
      </c>
      <c r="D614" s="9" t="s">
        <v>507</v>
      </c>
      <c r="E614" s="11" t="s">
        <v>401</v>
      </c>
    </row>
    <row r="615" s="4" customFormat="true" ht="13.5" hidden="false" customHeight="false" outlineLevel="0" collapsed="false">
      <c r="A615" s="7" t="s">
        <v>870</v>
      </c>
      <c r="B615" s="8" t="s">
        <v>868</v>
      </c>
      <c r="C615" s="3" t="n">
        <v>45408</v>
      </c>
      <c r="D615" s="9" t="s">
        <v>507</v>
      </c>
      <c r="E615" s="11" t="s">
        <v>401</v>
      </c>
    </row>
    <row r="616" s="4" customFormat="true" ht="13.5" hidden="false" customHeight="false" outlineLevel="0" collapsed="false">
      <c r="A616" s="7" t="s">
        <v>871</v>
      </c>
      <c r="B616" s="8" t="s">
        <v>868</v>
      </c>
      <c r="C616" s="3" t="n">
        <v>45408</v>
      </c>
      <c r="D616" s="9" t="s">
        <v>507</v>
      </c>
      <c r="E616" s="11" t="s">
        <v>401</v>
      </c>
    </row>
    <row r="617" s="4" customFormat="true" ht="13.5" hidden="false" customHeight="false" outlineLevel="0" collapsed="false">
      <c r="A617" s="7" t="s">
        <v>872</v>
      </c>
      <c r="B617" s="8" t="s">
        <v>873</v>
      </c>
      <c r="C617" s="3" t="n">
        <v>45408</v>
      </c>
      <c r="D617" s="9" t="s">
        <v>507</v>
      </c>
      <c r="E617" s="11" t="s">
        <v>401</v>
      </c>
    </row>
    <row r="618" s="4" customFormat="true" ht="13.5" hidden="false" customHeight="false" outlineLevel="0" collapsed="false">
      <c r="A618" s="7" t="s">
        <v>874</v>
      </c>
      <c r="B618" s="8" t="s">
        <v>873</v>
      </c>
      <c r="C618" s="3" t="n">
        <v>45408</v>
      </c>
      <c r="D618" s="9" t="s">
        <v>507</v>
      </c>
      <c r="E618" s="11" t="s">
        <v>401</v>
      </c>
    </row>
    <row r="619" s="4" customFormat="true" ht="13.5" hidden="false" customHeight="false" outlineLevel="0" collapsed="false">
      <c r="A619" s="7" t="s">
        <v>875</v>
      </c>
      <c r="B619" s="8" t="s">
        <v>876</v>
      </c>
      <c r="C619" s="3" t="n">
        <v>45408</v>
      </c>
      <c r="D619" s="9" t="s">
        <v>507</v>
      </c>
      <c r="E619" s="11" t="s">
        <v>401</v>
      </c>
    </row>
    <row r="620" s="4" customFormat="true" ht="13.5" hidden="false" customHeight="false" outlineLevel="0" collapsed="false">
      <c r="A620" s="7" t="s">
        <v>877</v>
      </c>
      <c r="B620" s="8" t="s">
        <v>876</v>
      </c>
      <c r="C620" s="3" t="n">
        <v>45408</v>
      </c>
      <c r="D620" s="9" t="s">
        <v>507</v>
      </c>
      <c r="E620" s="11" t="s">
        <v>401</v>
      </c>
    </row>
    <row r="621" s="4" customFormat="true" ht="13.5" hidden="false" customHeight="false" outlineLevel="0" collapsed="false">
      <c r="A621" s="7" t="s">
        <v>878</v>
      </c>
      <c r="B621" s="8" t="s">
        <v>879</v>
      </c>
      <c r="C621" s="3" t="n">
        <v>45408</v>
      </c>
      <c r="D621" s="9" t="s">
        <v>507</v>
      </c>
      <c r="E621" s="11" t="s">
        <v>401</v>
      </c>
    </row>
    <row r="622" s="4" customFormat="true" ht="13.5" hidden="false" customHeight="false" outlineLevel="0" collapsed="false">
      <c r="A622" s="7" t="s">
        <v>880</v>
      </c>
      <c r="B622" s="8" t="s">
        <v>881</v>
      </c>
      <c r="C622" s="3" t="n">
        <v>45408</v>
      </c>
      <c r="D622" s="9" t="s">
        <v>507</v>
      </c>
      <c r="E622" s="11" t="s">
        <v>401</v>
      </c>
    </row>
    <row r="623" s="4" customFormat="true" ht="13.5" hidden="false" customHeight="false" outlineLevel="0" collapsed="false">
      <c r="A623" s="7" t="s">
        <v>882</v>
      </c>
      <c r="B623" s="8" t="s">
        <v>883</v>
      </c>
      <c r="C623" s="3" t="n">
        <v>45408</v>
      </c>
      <c r="D623" s="9" t="s">
        <v>507</v>
      </c>
      <c r="E623" s="11" t="s">
        <v>401</v>
      </c>
    </row>
    <row r="624" s="4" customFormat="true" ht="13.5" hidden="false" customHeight="false" outlineLevel="0" collapsed="false">
      <c r="A624" s="7" t="s">
        <v>884</v>
      </c>
      <c r="B624" s="8" t="s">
        <v>883</v>
      </c>
      <c r="C624" s="3" t="n">
        <v>45408</v>
      </c>
      <c r="D624" s="9" t="s">
        <v>507</v>
      </c>
      <c r="E624" s="11" t="s">
        <v>401</v>
      </c>
    </row>
    <row r="625" s="4" customFormat="true" ht="13.5" hidden="false" customHeight="false" outlineLevel="0" collapsed="false">
      <c r="A625" s="7" t="s">
        <v>885</v>
      </c>
      <c r="B625" s="8" t="s">
        <v>886</v>
      </c>
      <c r="C625" s="3" t="n">
        <v>45408</v>
      </c>
      <c r="D625" s="9" t="s">
        <v>507</v>
      </c>
      <c r="E625" s="11" t="s">
        <v>401</v>
      </c>
    </row>
    <row r="626" s="4" customFormat="true" ht="13.5" hidden="false" customHeight="false" outlineLevel="0" collapsed="false">
      <c r="A626" s="7" t="s">
        <v>887</v>
      </c>
      <c r="B626" s="8" t="s">
        <v>886</v>
      </c>
      <c r="C626" s="3" t="n">
        <v>45408</v>
      </c>
      <c r="D626" s="9" t="s">
        <v>507</v>
      </c>
      <c r="E626" s="11" t="s">
        <v>401</v>
      </c>
    </row>
    <row r="627" s="4" customFormat="true" ht="13.5" hidden="false" customHeight="false" outlineLevel="0" collapsed="false">
      <c r="A627" s="7" t="s">
        <v>888</v>
      </c>
      <c r="B627" s="8" t="s">
        <v>889</v>
      </c>
      <c r="C627" s="3" t="n">
        <v>45408</v>
      </c>
      <c r="D627" s="9" t="s">
        <v>507</v>
      </c>
      <c r="E627" s="11" t="s">
        <v>401</v>
      </c>
    </row>
    <row r="628" s="4" customFormat="true" ht="13.5" hidden="false" customHeight="false" outlineLevel="0" collapsed="false">
      <c r="A628" s="7" t="s">
        <v>890</v>
      </c>
      <c r="B628" s="8" t="s">
        <v>889</v>
      </c>
      <c r="C628" s="3" t="n">
        <v>45408</v>
      </c>
      <c r="D628" s="9" t="s">
        <v>507</v>
      </c>
      <c r="E628" s="11" t="s">
        <v>401</v>
      </c>
    </row>
    <row r="629" s="4" customFormat="true" ht="13.5" hidden="false" customHeight="false" outlineLevel="0" collapsed="false">
      <c r="A629" s="7" t="s">
        <v>891</v>
      </c>
      <c r="B629" s="8" t="s">
        <v>892</v>
      </c>
      <c r="C629" s="3" t="n">
        <v>45408</v>
      </c>
      <c r="D629" s="9" t="s">
        <v>507</v>
      </c>
      <c r="E629" s="11" t="s">
        <v>401</v>
      </c>
    </row>
    <row r="630" s="4" customFormat="true" ht="13.5" hidden="false" customHeight="false" outlineLevel="0" collapsed="false">
      <c r="A630" s="7" t="s">
        <v>893</v>
      </c>
      <c r="B630" s="8" t="s">
        <v>892</v>
      </c>
      <c r="C630" s="3" t="n">
        <v>45408</v>
      </c>
      <c r="D630" s="9" t="s">
        <v>507</v>
      </c>
      <c r="E630" s="11" t="s">
        <v>401</v>
      </c>
    </row>
    <row r="631" s="4" customFormat="true" ht="13.5" hidden="false" customHeight="false" outlineLevel="0" collapsed="false">
      <c r="A631" s="7" t="s">
        <v>894</v>
      </c>
      <c r="B631" s="8" t="s">
        <v>895</v>
      </c>
      <c r="C631" s="3" t="n">
        <v>45408</v>
      </c>
      <c r="D631" s="9" t="s">
        <v>507</v>
      </c>
      <c r="E631" s="11" t="s">
        <v>401</v>
      </c>
    </row>
    <row r="632" s="4" customFormat="true" ht="13.5" hidden="false" customHeight="false" outlineLevel="0" collapsed="false">
      <c r="A632" s="7" t="s">
        <v>896</v>
      </c>
      <c r="B632" s="8" t="s">
        <v>895</v>
      </c>
      <c r="C632" s="3" t="n">
        <v>45408</v>
      </c>
      <c r="D632" s="9" t="s">
        <v>507</v>
      </c>
      <c r="E632" s="11" t="s">
        <v>401</v>
      </c>
    </row>
    <row r="633" s="4" customFormat="true" ht="13.5" hidden="false" customHeight="false" outlineLevel="0" collapsed="false">
      <c r="A633" s="7" t="s">
        <v>897</v>
      </c>
      <c r="B633" s="8" t="s">
        <v>898</v>
      </c>
      <c r="C633" s="3" t="n">
        <v>45408</v>
      </c>
      <c r="D633" s="9" t="s">
        <v>507</v>
      </c>
      <c r="E633" s="11" t="s">
        <v>401</v>
      </c>
    </row>
    <row r="634" s="4" customFormat="true" ht="13.5" hidden="false" customHeight="false" outlineLevel="0" collapsed="false">
      <c r="A634" s="7" t="s">
        <v>899</v>
      </c>
      <c r="B634" s="8" t="s">
        <v>898</v>
      </c>
      <c r="C634" s="3" t="n">
        <v>45408</v>
      </c>
      <c r="D634" s="9" t="s">
        <v>507</v>
      </c>
      <c r="E634" s="11" t="s">
        <v>401</v>
      </c>
    </row>
    <row r="635" s="4" customFormat="true" ht="13.5" hidden="false" customHeight="false" outlineLevel="0" collapsed="false">
      <c r="A635" s="7" t="s">
        <v>900</v>
      </c>
      <c r="B635" s="8" t="s">
        <v>901</v>
      </c>
      <c r="C635" s="3" t="n">
        <v>45408</v>
      </c>
      <c r="D635" s="9" t="s">
        <v>507</v>
      </c>
      <c r="E635" s="11" t="s">
        <v>435</v>
      </c>
    </row>
    <row r="636" s="4" customFormat="true" ht="13.5" hidden="false" customHeight="false" outlineLevel="0" collapsed="false">
      <c r="A636" s="7" t="s">
        <v>902</v>
      </c>
      <c r="B636" s="8" t="s">
        <v>901</v>
      </c>
      <c r="C636" s="3" t="n">
        <v>45408</v>
      </c>
      <c r="D636" s="9" t="s">
        <v>507</v>
      </c>
      <c r="E636" s="11" t="s">
        <v>435</v>
      </c>
    </row>
    <row r="637" s="4" customFormat="true" ht="13.5" hidden="false" customHeight="false" outlineLevel="0" collapsed="false">
      <c r="A637" s="7" t="s">
        <v>903</v>
      </c>
      <c r="B637" s="8" t="s">
        <v>904</v>
      </c>
      <c r="C637" s="3" t="n">
        <v>45408</v>
      </c>
      <c r="D637" s="9" t="s">
        <v>507</v>
      </c>
      <c r="E637" s="11" t="s">
        <v>435</v>
      </c>
    </row>
    <row r="638" s="4" customFormat="true" ht="13.5" hidden="false" customHeight="false" outlineLevel="0" collapsed="false">
      <c r="A638" s="7" t="s">
        <v>905</v>
      </c>
      <c r="B638" s="8" t="s">
        <v>904</v>
      </c>
      <c r="C638" s="3" t="n">
        <v>45408</v>
      </c>
      <c r="D638" s="9" t="s">
        <v>507</v>
      </c>
      <c r="E638" s="11" t="s">
        <v>435</v>
      </c>
    </row>
    <row r="639" s="4" customFormat="true" ht="13.5" hidden="false" customHeight="false" outlineLevel="0" collapsed="false">
      <c r="A639" s="7" t="s">
        <v>906</v>
      </c>
      <c r="B639" s="8" t="s">
        <v>907</v>
      </c>
      <c r="C639" s="3" t="n">
        <v>45408</v>
      </c>
      <c r="D639" s="9" t="s">
        <v>507</v>
      </c>
      <c r="E639" s="11" t="s">
        <v>435</v>
      </c>
    </row>
    <row r="640" s="4" customFormat="true" ht="13.5" hidden="false" customHeight="false" outlineLevel="0" collapsed="false">
      <c r="A640" s="7" t="s">
        <v>908</v>
      </c>
      <c r="B640" s="8" t="s">
        <v>907</v>
      </c>
      <c r="C640" s="3" t="n">
        <v>45408</v>
      </c>
      <c r="D640" s="9" t="s">
        <v>507</v>
      </c>
      <c r="E640" s="11" t="s">
        <v>435</v>
      </c>
    </row>
    <row r="641" s="4" customFormat="true" ht="13.5" hidden="false" customHeight="false" outlineLevel="0" collapsed="false">
      <c r="A641" s="7" t="s">
        <v>909</v>
      </c>
      <c r="B641" s="8" t="s">
        <v>910</v>
      </c>
      <c r="C641" s="3" t="n">
        <v>45408</v>
      </c>
      <c r="D641" s="9" t="s">
        <v>507</v>
      </c>
      <c r="E641" s="11" t="s">
        <v>435</v>
      </c>
    </row>
    <row r="642" s="4" customFormat="true" ht="13.5" hidden="false" customHeight="false" outlineLevel="0" collapsed="false">
      <c r="A642" s="7" t="s">
        <v>911</v>
      </c>
      <c r="B642" s="8" t="s">
        <v>910</v>
      </c>
      <c r="C642" s="3" t="n">
        <v>45408</v>
      </c>
      <c r="D642" s="9" t="s">
        <v>507</v>
      </c>
      <c r="E642" s="11" t="s">
        <v>435</v>
      </c>
    </row>
    <row r="643" s="4" customFormat="true" ht="13.5" hidden="false" customHeight="false" outlineLevel="0" collapsed="false">
      <c r="A643" s="7" t="s">
        <v>912</v>
      </c>
      <c r="B643" s="8" t="s">
        <v>913</v>
      </c>
      <c r="C643" s="3" t="n">
        <v>45408</v>
      </c>
      <c r="D643" s="9" t="s">
        <v>507</v>
      </c>
      <c r="E643" s="11" t="s">
        <v>435</v>
      </c>
    </row>
    <row r="644" s="4" customFormat="true" ht="13.5" hidden="false" customHeight="false" outlineLevel="0" collapsed="false">
      <c r="A644" s="7" t="s">
        <v>914</v>
      </c>
      <c r="B644" s="8" t="s">
        <v>913</v>
      </c>
      <c r="C644" s="3" t="n">
        <v>45408</v>
      </c>
      <c r="D644" s="9" t="s">
        <v>507</v>
      </c>
      <c r="E644" s="11" t="s">
        <v>435</v>
      </c>
    </row>
    <row r="645" s="4" customFormat="true" ht="13.5" hidden="false" customHeight="false" outlineLevel="0" collapsed="false">
      <c r="A645" s="7" t="s">
        <v>915</v>
      </c>
      <c r="B645" s="8" t="s">
        <v>916</v>
      </c>
      <c r="C645" s="3" t="n">
        <v>45408</v>
      </c>
      <c r="D645" s="9" t="s">
        <v>507</v>
      </c>
      <c r="E645" s="11" t="s">
        <v>435</v>
      </c>
    </row>
    <row r="646" s="4" customFormat="true" ht="13.5" hidden="false" customHeight="false" outlineLevel="0" collapsed="false">
      <c r="A646" s="7" t="s">
        <v>917</v>
      </c>
      <c r="B646" s="8" t="s">
        <v>916</v>
      </c>
      <c r="C646" s="3" t="n">
        <v>45408</v>
      </c>
      <c r="D646" s="9" t="s">
        <v>507</v>
      </c>
      <c r="E646" s="11" t="s">
        <v>435</v>
      </c>
    </row>
    <row r="647" s="4" customFormat="true" ht="13.5" hidden="false" customHeight="false" outlineLevel="0" collapsed="false">
      <c r="A647" s="7" t="s">
        <v>918</v>
      </c>
      <c r="B647" s="8" t="s">
        <v>919</v>
      </c>
      <c r="C647" s="3" t="n">
        <v>45408</v>
      </c>
      <c r="D647" s="9" t="s">
        <v>507</v>
      </c>
      <c r="E647" s="11" t="s">
        <v>435</v>
      </c>
    </row>
    <row r="648" s="4" customFormat="true" ht="13.5" hidden="false" customHeight="false" outlineLevel="0" collapsed="false">
      <c r="A648" s="7" t="s">
        <v>920</v>
      </c>
      <c r="B648" s="8" t="s">
        <v>919</v>
      </c>
      <c r="C648" s="3" t="n">
        <v>45408</v>
      </c>
      <c r="D648" s="9" t="s">
        <v>507</v>
      </c>
      <c r="E648" s="11" t="s">
        <v>435</v>
      </c>
    </row>
    <row r="649" s="4" customFormat="true" ht="13.5" hidden="false" customHeight="false" outlineLevel="0" collapsed="false">
      <c r="A649" s="7" t="s">
        <v>921</v>
      </c>
      <c r="B649" s="8" t="s">
        <v>922</v>
      </c>
      <c r="C649" s="3" t="n">
        <v>45408</v>
      </c>
      <c r="D649" s="9" t="s">
        <v>507</v>
      </c>
      <c r="E649" s="11" t="s">
        <v>435</v>
      </c>
    </row>
    <row r="650" s="4" customFormat="true" ht="13.5" hidden="false" customHeight="false" outlineLevel="0" collapsed="false">
      <c r="A650" s="7" t="s">
        <v>923</v>
      </c>
      <c r="B650" s="8" t="s">
        <v>922</v>
      </c>
      <c r="C650" s="3" t="n">
        <v>45408</v>
      </c>
      <c r="D650" s="9" t="s">
        <v>507</v>
      </c>
      <c r="E650" s="11" t="s">
        <v>435</v>
      </c>
    </row>
    <row r="651" s="4" customFormat="true" ht="13.5" hidden="false" customHeight="false" outlineLevel="0" collapsed="false">
      <c r="A651" s="7" t="s">
        <v>924</v>
      </c>
      <c r="B651" s="8" t="s">
        <v>925</v>
      </c>
      <c r="C651" s="3" t="n">
        <v>45408</v>
      </c>
      <c r="D651" s="9" t="s">
        <v>507</v>
      </c>
      <c r="E651" s="11" t="s">
        <v>435</v>
      </c>
    </row>
    <row r="652" s="4" customFormat="true" ht="13.5" hidden="false" customHeight="false" outlineLevel="0" collapsed="false">
      <c r="A652" s="7" t="s">
        <v>926</v>
      </c>
      <c r="B652" s="8" t="s">
        <v>925</v>
      </c>
      <c r="C652" s="3" t="n">
        <v>45408</v>
      </c>
      <c r="D652" s="9" t="s">
        <v>507</v>
      </c>
      <c r="E652" s="11" t="s">
        <v>435</v>
      </c>
    </row>
    <row r="653" s="4" customFormat="true" ht="13.5" hidden="false" customHeight="false" outlineLevel="0" collapsed="false">
      <c r="A653" s="7" t="s">
        <v>927</v>
      </c>
      <c r="B653" s="8" t="s">
        <v>928</v>
      </c>
      <c r="C653" s="3" t="n">
        <v>45408</v>
      </c>
      <c r="D653" s="9" t="s">
        <v>507</v>
      </c>
      <c r="E653" s="11" t="s">
        <v>435</v>
      </c>
    </row>
    <row r="654" s="4" customFormat="true" ht="13.5" hidden="false" customHeight="false" outlineLevel="0" collapsed="false">
      <c r="A654" s="7" t="s">
        <v>929</v>
      </c>
      <c r="B654" s="8" t="s">
        <v>928</v>
      </c>
      <c r="C654" s="3" t="n">
        <v>45408</v>
      </c>
      <c r="D654" s="9" t="s">
        <v>507</v>
      </c>
      <c r="E654" s="11" t="s">
        <v>435</v>
      </c>
    </row>
    <row r="655" s="4" customFormat="true" ht="13.5" hidden="false" customHeight="false" outlineLevel="0" collapsed="false">
      <c r="A655" s="7" t="s">
        <v>930</v>
      </c>
      <c r="B655" s="8" t="s">
        <v>931</v>
      </c>
      <c r="C655" s="3" t="n">
        <v>45408</v>
      </c>
      <c r="D655" s="9" t="s">
        <v>507</v>
      </c>
      <c r="E655" s="11" t="s">
        <v>435</v>
      </c>
    </row>
    <row r="656" s="4" customFormat="true" ht="13.5" hidden="false" customHeight="false" outlineLevel="0" collapsed="false">
      <c r="A656" s="7" t="s">
        <v>932</v>
      </c>
      <c r="B656" s="8" t="s">
        <v>931</v>
      </c>
      <c r="C656" s="3" t="n">
        <v>45408</v>
      </c>
      <c r="D656" s="9" t="s">
        <v>507</v>
      </c>
      <c r="E656" s="11" t="s">
        <v>435</v>
      </c>
    </row>
    <row r="657" s="4" customFormat="true" ht="13.5" hidden="false" customHeight="false" outlineLevel="0" collapsed="false">
      <c r="A657" s="7" t="s">
        <v>933</v>
      </c>
      <c r="B657" s="8" t="s">
        <v>934</v>
      </c>
      <c r="C657" s="3" t="n">
        <v>45408</v>
      </c>
      <c r="D657" s="9" t="s">
        <v>507</v>
      </c>
      <c r="E657" s="11" t="s">
        <v>435</v>
      </c>
    </row>
    <row r="658" s="4" customFormat="true" ht="13.5" hidden="false" customHeight="false" outlineLevel="0" collapsed="false">
      <c r="A658" s="7" t="s">
        <v>935</v>
      </c>
      <c r="B658" s="8" t="s">
        <v>934</v>
      </c>
      <c r="C658" s="3" t="n">
        <v>45408</v>
      </c>
      <c r="D658" s="9" t="s">
        <v>507</v>
      </c>
      <c r="E658" s="11" t="s">
        <v>435</v>
      </c>
    </row>
    <row r="659" s="4" customFormat="true" ht="13.5" hidden="false" customHeight="false" outlineLevel="0" collapsed="false">
      <c r="A659" s="7" t="s">
        <v>936</v>
      </c>
      <c r="B659" s="8" t="s">
        <v>937</v>
      </c>
      <c r="C659" s="3" t="n">
        <v>45408</v>
      </c>
      <c r="D659" s="9" t="s">
        <v>507</v>
      </c>
      <c r="E659" s="11" t="s">
        <v>471</v>
      </c>
    </row>
    <row r="660" s="4" customFormat="true" ht="13.5" hidden="false" customHeight="false" outlineLevel="0" collapsed="false">
      <c r="A660" s="7" t="s">
        <v>938</v>
      </c>
      <c r="B660" s="8" t="s">
        <v>937</v>
      </c>
      <c r="C660" s="3" t="n">
        <v>45408</v>
      </c>
      <c r="D660" s="9" t="s">
        <v>507</v>
      </c>
      <c r="E660" s="11" t="s">
        <v>471</v>
      </c>
    </row>
    <row r="661" s="4" customFormat="true" ht="13.5" hidden="false" customHeight="false" outlineLevel="0" collapsed="false">
      <c r="A661" s="7" t="s">
        <v>939</v>
      </c>
      <c r="B661" s="8" t="s">
        <v>940</v>
      </c>
      <c r="C661" s="3" t="n">
        <v>45408</v>
      </c>
      <c r="D661" s="9" t="s">
        <v>507</v>
      </c>
      <c r="E661" s="11" t="s">
        <v>471</v>
      </c>
    </row>
    <row r="662" s="4" customFormat="true" ht="13.5" hidden="false" customHeight="false" outlineLevel="0" collapsed="false">
      <c r="A662" s="7" t="s">
        <v>941</v>
      </c>
      <c r="B662" s="8" t="s">
        <v>940</v>
      </c>
      <c r="C662" s="3" t="n">
        <v>45408</v>
      </c>
      <c r="D662" s="9" t="s">
        <v>507</v>
      </c>
      <c r="E662" s="11" t="s">
        <v>471</v>
      </c>
    </row>
    <row r="663" s="4" customFormat="true" ht="13.5" hidden="false" customHeight="false" outlineLevel="0" collapsed="false">
      <c r="A663" s="7" t="s">
        <v>942</v>
      </c>
      <c r="B663" s="8" t="s">
        <v>940</v>
      </c>
      <c r="C663" s="3" t="n">
        <v>45408</v>
      </c>
      <c r="D663" s="9" t="s">
        <v>507</v>
      </c>
      <c r="E663" s="11" t="s">
        <v>471</v>
      </c>
    </row>
    <row r="664" s="4" customFormat="true" ht="13.5" hidden="false" customHeight="false" outlineLevel="0" collapsed="false">
      <c r="A664" s="7" t="s">
        <v>943</v>
      </c>
      <c r="B664" s="8" t="s">
        <v>940</v>
      </c>
      <c r="C664" s="3" t="n">
        <v>45408</v>
      </c>
      <c r="D664" s="9" t="s">
        <v>507</v>
      </c>
      <c r="E664" s="11" t="s">
        <v>471</v>
      </c>
    </row>
    <row r="665" s="4" customFormat="true" ht="13.5" hidden="false" customHeight="false" outlineLevel="0" collapsed="false">
      <c r="A665" s="7" t="s">
        <v>944</v>
      </c>
      <c r="B665" s="8" t="s">
        <v>945</v>
      </c>
      <c r="C665" s="3" t="n">
        <v>45408</v>
      </c>
      <c r="D665" s="9" t="s">
        <v>507</v>
      </c>
      <c r="E665" s="11" t="s">
        <v>471</v>
      </c>
    </row>
    <row r="666" s="4" customFormat="true" ht="13.5" hidden="false" customHeight="false" outlineLevel="0" collapsed="false">
      <c r="A666" s="7" t="s">
        <v>946</v>
      </c>
      <c r="B666" s="8" t="s">
        <v>945</v>
      </c>
      <c r="C666" s="3" t="n">
        <v>45408</v>
      </c>
      <c r="D666" s="9" t="s">
        <v>507</v>
      </c>
      <c r="E666" s="11" t="s">
        <v>471</v>
      </c>
    </row>
    <row r="667" s="4" customFormat="true" ht="13.5" hidden="false" customHeight="false" outlineLevel="0" collapsed="false">
      <c r="A667" s="7" t="s">
        <v>947</v>
      </c>
      <c r="B667" s="8" t="s">
        <v>948</v>
      </c>
      <c r="C667" s="3" t="n">
        <v>45408</v>
      </c>
      <c r="D667" s="9" t="s">
        <v>507</v>
      </c>
      <c r="E667" s="11" t="s">
        <v>471</v>
      </c>
    </row>
    <row r="668" s="4" customFormat="true" ht="13.5" hidden="false" customHeight="false" outlineLevel="0" collapsed="false">
      <c r="A668" s="7" t="s">
        <v>949</v>
      </c>
      <c r="B668" s="8" t="s">
        <v>948</v>
      </c>
      <c r="C668" s="3" t="n">
        <v>45408</v>
      </c>
      <c r="D668" s="9" t="s">
        <v>507</v>
      </c>
      <c r="E668" s="11" t="s">
        <v>471</v>
      </c>
    </row>
    <row r="669" s="4" customFormat="true" ht="13.5" hidden="false" customHeight="false" outlineLevel="0" collapsed="false">
      <c r="A669" s="7" t="s">
        <v>950</v>
      </c>
      <c r="B669" s="8" t="s">
        <v>951</v>
      </c>
      <c r="C669" s="3" t="n">
        <v>45408</v>
      </c>
      <c r="D669" s="9" t="s">
        <v>507</v>
      </c>
      <c r="E669" s="11" t="s">
        <v>471</v>
      </c>
    </row>
    <row r="670" s="4" customFormat="true" ht="13.5" hidden="false" customHeight="false" outlineLevel="0" collapsed="false">
      <c r="A670" s="7" t="s">
        <v>952</v>
      </c>
      <c r="B670" s="8" t="s">
        <v>951</v>
      </c>
      <c r="C670" s="3" t="n">
        <v>45408</v>
      </c>
      <c r="D670" s="9" t="s">
        <v>507</v>
      </c>
      <c r="E670" s="11" t="s">
        <v>471</v>
      </c>
    </row>
    <row r="671" s="4" customFormat="true" ht="13.5" hidden="false" customHeight="false" outlineLevel="0" collapsed="false">
      <c r="A671" s="7" t="s">
        <v>953</v>
      </c>
      <c r="B671" s="8" t="s">
        <v>954</v>
      </c>
      <c r="C671" s="3" t="n">
        <v>45408</v>
      </c>
      <c r="D671" s="9" t="s">
        <v>507</v>
      </c>
      <c r="E671" s="11" t="s">
        <v>471</v>
      </c>
    </row>
    <row r="672" s="4" customFormat="true" ht="13.5" hidden="false" customHeight="false" outlineLevel="0" collapsed="false">
      <c r="A672" s="7" t="s">
        <v>955</v>
      </c>
      <c r="B672" s="8" t="s">
        <v>954</v>
      </c>
      <c r="C672" s="3" t="n">
        <v>45408</v>
      </c>
      <c r="D672" s="9" t="s">
        <v>507</v>
      </c>
      <c r="E672" s="11" t="s">
        <v>471</v>
      </c>
    </row>
    <row r="673" s="4" customFormat="true" ht="13.5" hidden="false" customHeight="false" outlineLevel="0" collapsed="false">
      <c r="A673" s="7" t="s">
        <v>956</v>
      </c>
      <c r="B673" s="8" t="s">
        <v>957</v>
      </c>
      <c r="C673" s="3" t="n">
        <v>45408</v>
      </c>
      <c r="D673" s="9" t="s">
        <v>507</v>
      </c>
      <c r="E673" s="11" t="s">
        <v>471</v>
      </c>
    </row>
    <row r="674" s="4" customFormat="true" ht="13.5" hidden="false" customHeight="false" outlineLevel="0" collapsed="false">
      <c r="A674" s="7" t="s">
        <v>958</v>
      </c>
      <c r="B674" s="8" t="s">
        <v>957</v>
      </c>
      <c r="C674" s="3" t="n">
        <v>45408</v>
      </c>
      <c r="D674" s="9" t="s">
        <v>507</v>
      </c>
      <c r="E674" s="11" t="s">
        <v>471</v>
      </c>
    </row>
    <row r="675" s="4" customFormat="true" ht="13.5" hidden="false" customHeight="false" outlineLevel="0" collapsed="false">
      <c r="A675" s="7" t="s">
        <v>959</v>
      </c>
      <c r="B675" s="8" t="s">
        <v>960</v>
      </c>
      <c r="C675" s="3" t="n">
        <v>45408</v>
      </c>
      <c r="D675" s="9" t="s">
        <v>507</v>
      </c>
      <c r="E675" s="11" t="s">
        <v>471</v>
      </c>
    </row>
    <row r="676" s="4" customFormat="true" ht="13.5" hidden="false" customHeight="false" outlineLevel="0" collapsed="false">
      <c r="A676" s="7" t="s">
        <v>961</v>
      </c>
      <c r="B676" s="8" t="s">
        <v>960</v>
      </c>
      <c r="C676" s="3" t="n">
        <v>45408</v>
      </c>
      <c r="D676" s="9" t="s">
        <v>507</v>
      </c>
      <c r="E676" s="11" t="s">
        <v>471</v>
      </c>
    </row>
    <row r="677" s="4" customFormat="true" ht="13.5" hidden="false" customHeight="false" outlineLevel="0" collapsed="false">
      <c r="A677" s="7" t="s">
        <v>962</v>
      </c>
      <c r="B677" s="8" t="s">
        <v>963</v>
      </c>
      <c r="C677" s="3" t="n">
        <v>45408</v>
      </c>
      <c r="D677" s="9" t="s">
        <v>507</v>
      </c>
      <c r="E677" s="11" t="s">
        <v>471</v>
      </c>
    </row>
    <row r="678" s="4" customFormat="true" ht="13.5" hidden="false" customHeight="false" outlineLevel="0" collapsed="false">
      <c r="A678" s="7" t="s">
        <v>964</v>
      </c>
      <c r="B678" s="8" t="s">
        <v>963</v>
      </c>
      <c r="C678" s="3" t="n">
        <v>45408</v>
      </c>
      <c r="D678" s="9" t="s">
        <v>507</v>
      </c>
      <c r="E678" s="11" t="s">
        <v>471</v>
      </c>
    </row>
    <row r="679" s="4" customFormat="true" ht="13.5" hidden="false" customHeight="false" outlineLevel="0" collapsed="false">
      <c r="A679" s="7" t="s">
        <v>965</v>
      </c>
      <c r="B679" s="8" t="s">
        <v>966</v>
      </c>
      <c r="C679" s="3" t="n">
        <v>45408</v>
      </c>
      <c r="D679" s="9" t="s">
        <v>507</v>
      </c>
      <c r="E679" s="11" t="s">
        <v>471</v>
      </c>
    </row>
    <row r="680" s="4" customFormat="true" ht="13.5" hidden="false" customHeight="false" outlineLevel="0" collapsed="false">
      <c r="A680" s="7" t="s">
        <v>967</v>
      </c>
      <c r="B680" s="8" t="s">
        <v>966</v>
      </c>
      <c r="C680" s="3" t="n">
        <v>45408</v>
      </c>
      <c r="D680" s="9" t="s">
        <v>507</v>
      </c>
      <c r="E680" s="11" t="s">
        <v>471</v>
      </c>
    </row>
    <row r="681" s="4" customFormat="true" ht="13.5" hidden="false" customHeight="false" outlineLevel="0" collapsed="false">
      <c r="A681" s="7" t="s">
        <v>968</v>
      </c>
      <c r="B681" s="8" t="s">
        <v>969</v>
      </c>
      <c r="C681" s="3" t="n">
        <v>45408</v>
      </c>
      <c r="D681" s="9" t="s">
        <v>507</v>
      </c>
      <c r="E681" s="11" t="s">
        <v>471</v>
      </c>
    </row>
    <row r="682" s="4" customFormat="true" ht="13.5" hidden="false" customHeight="false" outlineLevel="0" collapsed="false">
      <c r="A682" s="7" t="s">
        <v>970</v>
      </c>
      <c r="B682" s="8" t="s">
        <v>969</v>
      </c>
      <c r="C682" s="3" t="n">
        <v>45408</v>
      </c>
      <c r="D682" s="9" t="s">
        <v>507</v>
      </c>
      <c r="E682" s="11" t="s">
        <v>471</v>
      </c>
    </row>
    <row r="683" s="4" customFormat="true" ht="13.5" hidden="false" customHeight="false" outlineLevel="0" collapsed="false">
      <c r="A683" s="7" t="s">
        <v>971</v>
      </c>
      <c r="B683" s="8" t="s">
        <v>972</v>
      </c>
      <c r="C683" s="3" t="n">
        <v>45409</v>
      </c>
      <c r="D683" s="9" t="s">
        <v>7</v>
      </c>
      <c r="E683" s="11" t="s">
        <v>8</v>
      </c>
    </row>
    <row r="684" s="4" customFormat="true" ht="13.5" hidden="false" customHeight="false" outlineLevel="0" collapsed="false">
      <c r="A684" s="7" t="s">
        <v>973</v>
      </c>
      <c r="B684" s="8" t="s">
        <v>972</v>
      </c>
      <c r="C684" s="3" t="n">
        <v>45409</v>
      </c>
      <c r="D684" s="9" t="s">
        <v>7</v>
      </c>
      <c r="E684" s="11" t="s">
        <v>8</v>
      </c>
    </row>
    <row r="685" s="4" customFormat="true" ht="13.5" hidden="false" customHeight="false" outlineLevel="0" collapsed="false">
      <c r="A685" s="7" t="s">
        <v>974</v>
      </c>
      <c r="B685" s="8" t="s">
        <v>975</v>
      </c>
      <c r="C685" s="3" t="n">
        <v>45409</v>
      </c>
      <c r="D685" s="9" t="s">
        <v>7</v>
      </c>
      <c r="E685" s="11" t="s">
        <v>8</v>
      </c>
    </row>
    <row r="686" s="4" customFormat="true" ht="13.5" hidden="false" customHeight="false" outlineLevel="0" collapsed="false">
      <c r="A686" s="7" t="s">
        <v>976</v>
      </c>
      <c r="B686" s="8" t="s">
        <v>977</v>
      </c>
      <c r="C686" s="3" t="n">
        <v>45409</v>
      </c>
      <c r="D686" s="9" t="s">
        <v>7</v>
      </c>
      <c r="E686" s="11" t="s">
        <v>8</v>
      </c>
    </row>
    <row r="687" s="4" customFormat="true" ht="13.5" hidden="false" customHeight="false" outlineLevel="0" collapsed="false">
      <c r="A687" s="7" t="s">
        <v>978</v>
      </c>
      <c r="B687" s="8" t="s">
        <v>977</v>
      </c>
      <c r="C687" s="3" t="n">
        <v>45409</v>
      </c>
      <c r="D687" s="9" t="s">
        <v>7</v>
      </c>
      <c r="E687" s="11" t="s">
        <v>8</v>
      </c>
    </row>
    <row r="688" s="4" customFormat="true" ht="13.5" hidden="false" customHeight="false" outlineLevel="0" collapsed="false">
      <c r="A688" s="7" t="s">
        <v>979</v>
      </c>
      <c r="B688" s="8" t="s">
        <v>977</v>
      </c>
      <c r="C688" s="3" t="n">
        <v>45409</v>
      </c>
      <c r="D688" s="9" t="s">
        <v>7</v>
      </c>
      <c r="E688" s="11" t="s">
        <v>8</v>
      </c>
    </row>
    <row r="689" s="4" customFormat="true" ht="13.5" hidden="false" customHeight="false" outlineLevel="0" collapsed="false">
      <c r="A689" s="7" t="s">
        <v>980</v>
      </c>
      <c r="B689" s="8" t="s">
        <v>981</v>
      </c>
      <c r="C689" s="3" t="n">
        <v>45409</v>
      </c>
      <c r="D689" s="9" t="s">
        <v>7</v>
      </c>
      <c r="E689" s="11" t="s">
        <v>8</v>
      </c>
    </row>
    <row r="690" s="4" customFormat="true" ht="13.5" hidden="false" customHeight="false" outlineLevel="0" collapsed="false">
      <c r="A690" s="7" t="s">
        <v>982</v>
      </c>
      <c r="B690" s="8" t="s">
        <v>981</v>
      </c>
      <c r="C690" s="3" t="n">
        <v>45409</v>
      </c>
      <c r="D690" s="9" t="s">
        <v>7</v>
      </c>
      <c r="E690" s="11" t="s">
        <v>8</v>
      </c>
    </row>
    <row r="691" s="4" customFormat="true" ht="13.5" hidden="false" customHeight="false" outlineLevel="0" collapsed="false">
      <c r="A691" s="7" t="s">
        <v>983</v>
      </c>
      <c r="B691" s="8" t="s">
        <v>984</v>
      </c>
      <c r="C691" s="3" t="n">
        <v>45409</v>
      </c>
      <c r="D691" s="9" t="s">
        <v>7</v>
      </c>
      <c r="E691" s="11" t="s">
        <v>8</v>
      </c>
    </row>
    <row r="692" s="4" customFormat="true" ht="13.5" hidden="false" customHeight="false" outlineLevel="0" collapsed="false">
      <c r="A692" s="7" t="s">
        <v>985</v>
      </c>
      <c r="B692" s="8" t="s">
        <v>984</v>
      </c>
      <c r="C692" s="3" t="n">
        <v>45409</v>
      </c>
      <c r="D692" s="9" t="s">
        <v>7</v>
      </c>
      <c r="E692" s="11" t="s">
        <v>8</v>
      </c>
    </row>
    <row r="693" s="4" customFormat="true" ht="13.5" hidden="false" customHeight="false" outlineLevel="0" collapsed="false">
      <c r="A693" s="7" t="s">
        <v>986</v>
      </c>
      <c r="B693" s="8" t="s">
        <v>987</v>
      </c>
      <c r="C693" s="3" t="n">
        <v>45409</v>
      </c>
      <c r="D693" s="9" t="s">
        <v>7</v>
      </c>
      <c r="E693" s="11" t="s">
        <v>8</v>
      </c>
    </row>
    <row r="694" s="4" customFormat="true" ht="13.5" hidden="false" customHeight="false" outlineLevel="0" collapsed="false">
      <c r="A694" s="7" t="s">
        <v>988</v>
      </c>
      <c r="B694" s="8" t="s">
        <v>987</v>
      </c>
      <c r="C694" s="3" t="n">
        <v>45409</v>
      </c>
      <c r="D694" s="9" t="s">
        <v>7</v>
      </c>
      <c r="E694" s="11" t="s">
        <v>8</v>
      </c>
    </row>
    <row r="695" s="4" customFormat="true" ht="13.5" hidden="false" customHeight="false" outlineLevel="0" collapsed="false">
      <c r="A695" s="7" t="s">
        <v>989</v>
      </c>
      <c r="B695" s="8" t="s">
        <v>990</v>
      </c>
      <c r="C695" s="3" t="n">
        <v>45409</v>
      </c>
      <c r="D695" s="9" t="s">
        <v>7</v>
      </c>
      <c r="E695" s="11" t="s">
        <v>8</v>
      </c>
    </row>
    <row r="696" s="4" customFormat="true" ht="13.5" hidden="false" customHeight="false" outlineLevel="0" collapsed="false">
      <c r="A696" s="7" t="s">
        <v>991</v>
      </c>
      <c r="B696" s="8" t="s">
        <v>990</v>
      </c>
      <c r="C696" s="3" t="n">
        <v>45409</v>
      </c>
      <c r="D696" s="9" t="s">
        <v>7</v>
      </c>
      <c r="E696" s="11" t="s">
        <v>8</v>
      </c>
    </row>
    <row r="697" s="4" customFormat="true" ht="13.5" hidden="false" customHeight="false" outlineLevel="0" collapsed="false">
      <c r="A697" s="7" t="s">
        <v>992</v>
      </c>
      <c r="B697" s="8" t="s">
        <v>993</v>
      </c>
      <c r="C697" s="3" t="n">
        <v>45409</v>
      </c>
      <c r="D697" s="9" t="s">
        <v>7</v>
      </c>
      <c r="E697" s="11" t="s">
        <v>8</v>
      </c>
    </row>
    <row r="698" s="4" customFormat="true" ht="13.5" hidden="false" customHeight="false" outlineLevel="0" collapsed="false">
      <c r="A698" s="7" t="s">
        <v>994</v>
      </c>
      <c r="B698" s="8" t="s">
        <v>993</v>
      </c>
      <c r="C698" s="3" t="n">
        <v>45409</v>
      </c>
      <c r="D698" s="9" t="s">
        <v>7</v>
      </c>
      <c r="E698" s="11" t="s">
        <v>8</v>
      </c>
    </row>
    <row r="699" s="4" customFormat="true" ht="13.5" hidden="false" customHeight="false" outlineLevel="0" collapsed="false">
      <c r="A699" s="7" t="s">
        <v>995</v>
      </c>
      <c r="B699" s="8" t="s">
        <v>996</v>
      </c>
      <c r="C699" s="3" t="n">
        <v>45409</v>
      </c>
      <c r="D699" s="9" t="s">
        <v>7</v>
      </c>
      <c r="E699" s="11" t="s">
        <v>8</v>
      </c>
    </row>
    <row r="700" s="4" customFormat="true" ht="13.5" hidden="false" customHeight="false" outlineLevel="0" collapsed="false">
      <c r="A700" s="7" t="s">
        <v>997</v>
      </c>
      <c r="B700" s="8" t="s">
        <v>996</v>
      </c>
      <c r="C700" s="3" t="n">
        <v>45409</v>
      </c>
      <c r="D700" s="9" t="s">
        <v>7</v>
      </c>
      <c r="E700" s="11" t="s">
        <v>8</v>
      </c>
    </row>
    <row r="701" s="4" customFormat="true" ht="13.5" hidden="false" customHeight="false" outlineLevel="0" collapsed="false">
      <c r="A701" s="7" t="s">
        <v>998</v>
      </c>
      <c r="B701" s="8" t="s">
        <v>996</v>
      </c>
      <c r="C701" s="3" t="n">
        <v>45409</v>
      </c>
      <c r="D701" s="9" t="s">
        <v>7</v>
      </c>
      <c r="E701" s="11" t="s">
        <v>8</v>
      </c>
    </row>
    <row r="702" s="4" customFormat="true" ht="13.5" hidden="false" customHeight="false" outlineLevel="0" collapsed="false">
      <c r="A702" s="7" t="s">
        <v>999</v>
      </c>
      <c r="B702" s="8" t="s">
        <v>1000</v>
      </c>
      <c r="C702" s="3" t="n">
        <v>45409</v>
      </c>
      <c r="D702" s="9" t="s">
        <v>7</v>
      </c>
      <c r="E702" s="11" t="s">
        <v>8</v>
      </c>
    </row>
    <row r="703" s="4" customFormat="true" ht="13.5" hidden="false" customHeight="false" outlineLevel="0" collapsed="false">
      <c r="A703" s="7" t="s">
        <v>1001</v>
      </c>
      <c r="B703" s="8" t="s">
        <v>1000</v>
      </c>
      <c r="C703" s="3" t="n">
        <v>45409</v>
      </c>
      <c r="D703" s="9" t="s">
        <v>7</v>
      </c>
      <c r="E703" s="11" t="s">
        <v>8</v>
      </c>
    </row>
    <row r="704" s="4" customFormat="true" ht="13.5" hidden="false" customHeight="false" outlineLevel="0" collapsed="false">
      <c r="A704" s="7" t="s">
        <v>1002</v>
      </c>
      <c r="B704" s="8" t="s">
        <v>1000</v>
      </c>
      <c r="C704" s="3" t="n">
        <v>45409</v>
      </c>
      <c r="D704" s="9" t="s">
        <v>7</v>
      </c>
      <c r="E704" s="11" t="s">
        <v>8</v>
      </c>
    </row>
    <row r="705" s="4" customFormat="true" ht="13.5" hidden="false" customHeight="false" outlineLevel="0" collapsed="false">
      <c r="A705" s="7" t="s">
        <v>1003</v>
      </c>
      <c r="B705" s="8" t="s">
        <v>1004</v>
      </c>
      <c r="C705" s="3" t="n">
        <v>45409</v>
      </c>
      <c r="D705" s="9" t="s">
        <v>7</v>
      </c>
      <c r="E705" s="11" t="s">
        <v>8</v>
      </c>
    </row>
    <row r="706" s="4" customFormat="true" ht="13.5" hidden="false" customHeight="false" outlineLevel="0" collapsed="false">
      <c r="A706" s="7" t="s">
        <v>1005</v>
      </c>
      <c r="B706" s="8" t="s">
        <v>1004</v>
      </c>
      <c r="C706" s="3" t="n">
        <v>45409</v>
      </c>
      <c r="D706" s="9" t="s">
        <v>7</v>
      </c>
      <c r="E706" s="11" t="s">
        <v>8</v>
      </c>
    </row>
    <row r="707" s="4" customFormat="true" ht="13.5" hidden="false" customHeight="false" outlineLevel="0" collapsed="false">
      <c r="A707" s="7" t="s">
        <v>1006</v>
      </c>
      <c r="B707" s="8" t="s">
        <v>1007</v>
      </c>
      <c r="C707" s="3" t="n">
        <v>45409</v>
      </c>
      <c r="D707" s="9" t="s">
        <v>7</v>
      </c>
      <c r="E707" s="11" t="s">
        <v>41</v>
      </c>
    </row>
    <row r="708" s="4" customFormat="true" ht="13.5" hidden="false" customHeight="false" outlineLevel="0" collapsed="false">
      <c r="A708" s="7" t="s">
        <v>1008</v>
      </c>
      <c r="B708" s="8" t="s">
        <v>1007</v>
      </c>
      <c r="C708" s="3" t="n">
        <v>45409</v>
      </c>
      <c r="D708" s="9" t="s">
        <v>7</v>
      </c>
      <c r="E708" s="11" t="s">
        <v>41</v>
      </c>
    </row>
    <row r="709" s="4" customFormat="true" ht="13.5" hidden="false" customHeight="false" outlineLevel="0" collapsed="false">
      <c r="A709" s="7" t="s">
        <v>1009</v>
      </c>
      <c r="B709" s="8" t="s">
        <v>1010</v>
      </c>
      <c r="C709" s="3" t="n">
        <v>45409</v>
      </c>
      <c r="D709" s="9" t="s">
        <v>7</v>
      </c>
      <c r="E709" s="11" t="s">
        <v>41</v>
      </c>
    </row>
    <row r="710" s="4" customFormat="true" ht="13.5" hidden="false" customHeight="false" outlineLevel="0" collapsed="false">
      <c r="A710" s="7" t="s">
        <v>1011</v>
      </c>
      <c r="B710" s="8" t="s">
        <v>1010</v>
      </c>
      <c r="C710" s="3" t="n">
        <v>45409</v>
      </c>
      <c r="D710" s="9" t="s">
        <v>7</v>
      </c>
      <c r="E710" s="11" t="s">
        <v>41</v>
      </c>
    </row>
    <row r="711" s="4" customFormat="true" ht="13.5" hidden="false" customHeight="false" outlineLevel="0" collapsed="false">
      <c r="A711" s="7" t="s">
        <v>1012</v>
      </c>
      <c r="B711" s="8" t="s">
        <v>1013</v>
      </c>
      <c r="C711" s="3" t="n">
        <v>45409</v>
      </c>
      <c r="D711" s="9" t="s">
        <v>7</v>
      </c>
      <c r="E711" s="11" t="s">
        <v>41</v>
      </c>
    </row>
    <row r="712" s="4" customFormat="true" ht="13.5" hidden="false" customHeight="false" outlineLevel="0" collapsed="false">
      <c r="A712" s="7" t="s">
        <v>1014</v>
      </c>
      <c r="B712" s="8" t="s">
        <v>1013</v>
      </c>
      <c r="C712" s="3" t="n">
        <v>45409</v>
      </c>
      <c r="D712" s="9" t="s">
        <v>7</v>
      </c>
      <c r="E712" s="11" t="s">
        <v>41</v>
      </c>
    </row>
    <row r="713" s="4" customFormat="true" ht="13.5" hidden="false" customHeight="false" outlineLevel="0" collapsed="false">
      <c r="A713" s="7" t="s">
        <v>1015</v>
      </c>
      <c r="B713" s="8" t="s">
        <v>1016</v>
      </c>
      <c r="C713" s="3" t="n">
        <v>45409</v>
      </c>
      <c r="D713" s="9" t="s">
        <v>7</v>
      </c>
      <c r="E713" s="11" t="s">
        <v>41</v>
      </c>
    </row>
    <row r="714" s="4" customFormat="true" ht="13.5" hidden="false" customHeight="false" outlineLevel="0" collapsed="false">
      <c r="A714" s="7" t="s">
        <v>1017</v>
      </c>
      <c r="B714" s="8" t="s">
        <v>1016</v>
      </c>
      <c r="C714" s="3" t="n">
        <v>45409</v>
      </c>
      <c r="D714" s="9" t="s">
        <v>7</v>
      </c>
      <c r="E714" s="11" t="s">
        <v>41</v>
      </c>
    </row>
    <row r="715" s="4" customFormat="true" ht="13.5" hidden="false" customHeight="false" outlineLevel="0" collapsed="false">
      <c r="A715" s="7" t="s">
        <v>1018</v>
      </c>
      <c r="B715" s="8" t="s">
        <v>1019</v>
      </c>
      <c r="C715" s="3" t="n">
        <v>45409</v>
      </c>
      <c r="D715" s="9" t="s">
        <v>7</v>
      </c>
      <c r="E715" s="11" t="s">
        <v>41</v>
      </c>
    </row>
    <row r="716" s="4" customFormat="true" ht="13.5" hidden="false" customHeight="false" outlineLevel="0" collapsed="false">
      <c r="A716" s="7" t="s">
        <v>1020</v>
      </c>
      <c r="B716" s="8" t="s">
        <v>1019</v>
      </c>
      <c r="C716" s="3" t="n">
        <v>45409</v>
      </c>
      <c r="D716" s="9" t="s">
        <v>7</v>
      </c>
      <c r="E716" s="11" t="s">
        <v>41</v>
      </c>
    </row>
    <row r="717" s="4" customFormat="true" ht="13.5" hidden="false" customHeight="false" outlineLevel="0" collapsed="false">
      <c r="A717" s="7" t="s">
        <v>1021</v>
      </c>
      <c r="B717" s="8" t="s">
        <v>1022</v>
      </c>
      <c r="C717" s="3" t="n">
        <v>45409</v>
      </c>
      <c r="D717" s="9" t="s">
        <v>7</v>
      </c>
      <c r="E717" s="11" t="s">
        <v>41</v>
      </c>
    </row>
    <row r="718" s="4" customFormat="true" ht="13.5" hidden="false" customHeight="false" outlineLevel="0" collapsed="false">
      <c r="A718" s="7" t="s">
        <v>1023</v>
      </c>
      <c r="B718" s="8" t="s">
        <v>1022</v>
      </c>
      <c r="C718" s="3" t="n">
        <v>45409</v>
      </c>
      <c r="D718" s="9" t="s">
        <v>7</v>
      </c>
      <c r="E718" s="11" t="s">
        <v>41</v>
      </c>
    </row>
    <row r="719" s="4" customFormat="true" ht="13.5" hidden="false" customHeight="false" outlineLevel="0" collapsed="false">
      <c r="A719" s="7" t="s">
        <v>1024</v>
      </c>
      <c r="B719" s="8" t="s">
        <v>1025</v>
      </c>
      <c r="C719" s="3" t="n">
        <v>45409</v>
      </c>
      <c r="D719" s="9" t="s">
        <v>7</v>
      </c>
      <c r="E719" s="11" t="s">
        <v>41</v>
      </c>
    </row>
    <row r="720" s="4" customFormat="true" ht="13.5" hidden="false" customHeight="false" outlineLevel="0" collapsed="false">
      <c r="A720" s="7" t="s">
        <v>1026</v>
      </c>
      <c r="B720" s="8" t="s">
        <v>1025</v>
      </c>
      <c r="C720" s="3" t="n">
        <v>45409</v>
      </c>
      <c r="D720" s="9" t="s">
        <v>7</v>
      </c>
      <c r="E720" s="11" t="s">
        <v>41</v>
      </c>
    </row>
    <row r="721" s="4" customFormat="true" ht="13.5" hidden="false" customHeight="false" outlineLevel="0" collapsed="false">
      <c r="A721" s="7" t="s">
        <v>1027</v>
      </c>
      <c r="B721" s="8" t="s">
        <v>1028</v>
      </c>
      <c r="C721" s="3" t="n">
        <v>45409</v>
      </c>
      <c r="D721" s="9" t="s">
        <v>7</v>
      </c>
      <c r="E721" s="11" t="s">
        <v>41</v>
      </c>
    </row>
    <row r="722" s="4" customFormat="true" ht="13.5" hidden="false" customHeight="false" outlineLevel="0" collapsed="false">
      <c r="A722" s="7" t="s">
        <v>1029</v>
      </c>
      <c r="B722" s="8" t="s">
        <v>1028</v>
      </c>
      <c r="C722" s="3" t="n">
        <v>45409</v>
      </c>
      <c r="D722" s="9" t="s">
        <v>7</v>
      </c>
      <c r="E722" s="11" t="s">
        <v>41</v>
      </c>
    </row>
    <row r="723" s="4" customFormat="true" ht="13.5" hidden="false" customHeight="false" outlineLevel="0" collapsed="false">
      <c r="A723" s="7" t="s">
        <v>1030</v>
      </c>
      <c r="B723" s="8" t="s">
        <v>1031</v>
      </c>
      <c r="C723" s="3" t="n">
        <v>45409</v>
      </c>
      <c r="D723" s="9" t="s">
        <v>7</v>
      </c>
      <c r="E723" s="11" t="s">
        <v>41</v>
      </c>
    </row>
    <row r="724" s="4" customFormat="true" ht="13.5" hidden="false" customHeight="false" outlineLevel="0" collapsed="false">
      <c r="A724" s="7" t="s">
        <v>1032</v>
      </c>
      <c r="B724" s="8" t="s">
        <v>1031</v>
      </c>
      <c r="C724" s="3" t="n">
        <v>45409</v>
      </c>
      <c r="D724" s="9" t="s">
        <v>7</v>
      </c>
      <c r="E724" s="11" t="s">
        <v>41</v>
      </c>
    </row>
    <row r="725" s="4" customFormat="true" ht="13.5" hidden="false" customHeight="false" outlineLevel="0" collapsed="false">
      <c r="A725" s="7" t="s">
        <v>1033</v>
      </c>
      <c r="B725" s="8" t="s">
        <v>1034</v>
      </c>
      <c r="C725" s="3" t="n">
        <v>45409</v>
      </c>
      <c r="D725" s="9" t="s">
        <v>7</v>
      </c>
      <c r="E725" s="11" t="s">
        <v>41</v>
      </c>
    </row>
    <row r="726" s="4" customFormat="true" ht="13.5" hidden="false" customHeight="false" outlineLevel="0" collapsed="false">
      <c r="A726" s="7" t="s">
        <v>1035</v>
      </c>
      <c r="B726" s="8" t="s">
        <v>1034</v>
      </c>
      <c r="C726" s="3" t="n">
        <v>45409</v>
      </c>
      <c r="D726" s="9" t="s">
        <v>7</v>
      </c>
      <c r="E726" s="11" t="s">
        <v>41</v>
      </c>
    </row>
    <row r="727" s="4" customFormat="true" ht="13.5" hidden="false" customHeight="false" outlineLevel="0" collapsed="false">
      <c r="A727" s="7" t="s">
        <v>1036</v>
      </c>
      <c r="B727" s="8" t="s">
        <v>1037</v>
      </c>
      <c r="C727" s="3" t="n">
        <v>45409</v>
      </c>
      <c r="D727" s="9" t="s">
        <v>7</v>
      </c>
      <c r="E727" s="11" t="s">
        <v>41</v>
      </c>
    </row>
    <row r="728" s="4" customFormat="true" ht="13.5" hidden="false" customHeight="false" outlineLevel="0" collapsed="false">
      <c r="A728" s="7" t="s">
        <v>1038</v>
      </c>
      <c r="B728" s="8" t="s">
        <v>1037</v>
      </c>
      <c r="C728" s="3" t="n">
        <v>45409</v>
      </c>
      <c r="D728" s="9" t="s">
        <v>7</v>
      </c>
      <c r="E728" s="11" t="s">
        <v>41</v>
      </c>
    </row>
    <row r="729" s="4" customFormat="true" ht="13.5" hidden="false" customHeight="false" outlineLevel="0" collapsed="false">
      <c r="A729" s="7" t="s">
        <v>1039</v>
      </c>
      <c r="B729" s="8" t="s">
        <v>1040</v>
      </c>
      <c r="C729" s="3" t="n">
        <v>45409</v>
      </c>
      <c r="D729" s="9" t="s">
        <v>7</v>
      </c>
      <c r="E729" s="11" t="s">
        <v>41</v>
      </c>
    </row>
    <row r="730" s="4" customFormat="true" ht="13.5" hidden="false" customHeight="false" outlineLevel="0" collapsed="false">
      <c r="A730" s="7" t="s">
        <v>1041</v>
      </c>
      <c r="B730" s="8" t="s">
        <v>1040</v>
      </c>
      <c r="C730" s="3" t="n">
        <v>45409</v>
      </c>
      <c r="D730" s="9" t="s">
        <v>7</v>
      </c>
      <c r="E730" s="11" t="s">
        <v>41</v>
      </c>
    </row>
    <row r="731" s="4" customFormat="true" ht="13.5" hidden="false" customHeight="false" outlineLevel="0" collapsed="false">
      <c r="A731" s="7" t="s">
        <v>1042</v>
      </c>
      <c r="B731" s="8" t="s">
        <v>1043</v>
      </c>
      <c r="C731" s="3" t="n">
        <v>45409</v>
      </c>
      <c r="D731" s="9" t="s">
        <v>7</v>
      </c>
      <c r="E731" s="11" t="s">
        <v>76</v>
      </c>
    </row>
    <row r="732" s="4" customFormat="true" ht="13.5" hidden="false" customHeight="false" outlineLevel="0" collapsed="false">
      <c r="A732" s="7" t="s">
        <v>1044</v>
      </c>
      <c r="B732" s="8" t="s">
        <v>1043</v>
      </c>
      <c r="C732" s="3" t="n">
        <v>45409</v>
      </c>
      <c r="D732" s="9" t="s">
        <v>7</v>
      </c>
      <c r="E732" s="11" t="s">
        <v>76</v>
      </c>
    </row>
    <row r="733" s="4" customFormat="true" ht="13.5" hidden="false" customHeight="false" outlineLevel="0" collapsed="false">
      <c r="A733" s="7" t="s">
        <v>1045</v>
      </c>
      <c r="B733" s="8" t="s">
        <v>1046</v>
      </c>
      <c r="C733" s="3" t="n">
        <v>45409</v>
      </c>
      <c r="D733" s="9" t="s">
        <v>7</v>
      </c>
      <c r="E733" s="11" t="s">
        <v>76</v>
      </c>
    </row>
    <row r="734" s="4" customFormat="true" ht="13.5" hidden="false" customHeight="false" outlineLevel="0" collapsed="false">
      <c r="A734" s="7" t="s">
        <v>1047</v>
      </c>
      <c r="B734" s="8" t="s">
        <v>1046</v>
      </c>
      <c r="C734" s="3" t="n">
        <v>45409</v>
      </c>
      <c r="D734" s="9" t="s">
        <v>7</v>
      </c>
      <c r="E734" s="11" t="s">
        <v>76</v>
      </c>
    </row>
    <row r="735" s="4" customFormat="true" ht="13.5" hidden="false" customHeight="false" outlineLevel="0" collapsed="false">
      <c r="A735" s="7" t="s">
        <v>1048</v>
      </c>
      <c r="B735" s="8" t="s">
        <v>1049</v>
      </c>
      <c r="C735" s="3" t="n">
        <v>45409</v>
      </c>
      <c r="D735" s="9" t="s">
        <v>7</v>
      </c>
      <c r="E735" s="11" t="s">
        <v>76</v>
      </c>
    </row>
    <row r="736" s="4" customFormat="true" ht="13.5" hidden="false" customHeight="false" outlineLevel="0" collapsed="false">
      <c r="A736" s="7" t="s">
        <v>1050</v>
      </c>
      <c r="B736" s="8" t="s">
        <v>1049</v>
      </c>
      <c r="C736" s="3" t="n">
        <v>45409</v>
      </c>
      <c r="D736" s="9" t="s">
        <v>7</v>
      </c>
      <c r="E736" s="11" t="s">
        <v>76</v>
      </c>
    </row>
    <row r="737" s="4" customFormat="true" ht="13.5" hidden="false" customHeight="false" outlineLevel="0" collapsed="false">
      <c r="A737" s="7" t="s">
        <v>1051</v>
      </c>
      <c r="B737" s="8" t="s">
        <v>1052</v>
      </c>
      <c r="C737" s="3" t="n">
        <v>45409</v>
      </c>
      <c r="D737" s="9" t="s">
        <v>7</v>
      </c>
      <c r="E737" s="11" t="s">
        <v>76</v>
      </c>
    </row>
    <row r="738" s="4" customFormat="true" ht="13.5" hidden="false" customHeight="false" outlineLevel="0" collapsed="false">
      <c r="A738" s="7" t="s">
        <v>1053</v>
      </c>
      <c r="B738" s="8" t="s">
        <v>1052</v>
      </c>
      <c r="C738" s="3" t="n">
        <v>45409</v>
      </c>
      <c r="D738" s="9" t="s">
        <v>7</v>
      </c>
      <c r="E738" s="11" t="s">
        <v>76</v>
      </c>
    </row>
    <row r="739" s="4" customFormat="true" ht="13.5" hidden="false" customHeight="false" outlineLevel="0" collapsed="false">
      <c r="A739" s="7" t="s">
        <v>1054</v>
      </c>
      <c r="B739" s="8" t="s">
        <v>1055</v>
      </c>
      <c r="C739" s="3" t="n">
        <v>45409</v>
      </c>
      <c r="D739" s="9" t="s">
        <v>7</v>
      </c>
      <c r="E739" s="11" t="s">
        <v>76</v>
      </c>
    </row>
    <row r="740" s="4" customFormat="true" ht="13.5" hidden="false" customHeight="false" outlineLevel="0" collapsed="false">
      <c r="A740" s="7" t="s">
        <v>1056</v>
      </c>
      <c r="B740" s="8" t="s">
        <v>1055</v>
      </c>
      <c r="C740" s="3" t="n">
        <v>45409</v>
      </c>
      <c r="D740" s="9" t="s">
        <v>7</v>
      </c>
      <c r="E740" s="11" t="s">
        <v>76</v>
      </c>
    </row>
    <row r="741" s="4" customFormat="true" ht="13.5" hidden="false" customHeight="false" outlineLevel="0" collapsed="false">
      <c r="A741" s="7" t="s">
        <v>1057</v>
      </c>
      <c r="B741" s="8" t="s">
        <v>1055</v>
      </c>
      <c r="C741" s="3" t="n">
        <v>45409</v>
      </c>
      <c r="D741" s="9" t="s">
        <v>7</v>
      </c>
      <c r="E741" s="11" t="s">
        <v>76</v>
      </c>
    </row>
    <row r="742" s="4" customFormat="true" ht="13.5" hidden="false" customHeight="false" outlineLevel="0" collapsed="false">
      <c r="A742" s="7" t="s">
        <v>1058</v>
      </c>
      <c r="B742" s="8" t="s">
        <v>1059</v>
      </c>
      <c r="C742" s="3" t="n">
        <v>45409</v>
      </c>
      <c r="D742" s="9" t="s">
        <v>7</v>
      </c>
      <c r="E742" s="11" t="s">
        <v>76</v>
      </c>
    </row>
    <row r="743" s="4" customFormat="true" ht="13.5" hidden="false" customHeight="false" outlineLevel="0" collapsed="false">
      <c r="A743" s="7" t="s">
        <v>1060</v>
      </c>
      <c r="B743" s="8" t="s">
        <v>1059</v>
      </c>
      <c r="C743" s="3" t="n">
        <v>45409</v>
      </c>
      <c r="D743" s="9" t="s">
        <v>7</v>
      </c>
      <c r="E743" s="11" t="s">
        <v>76</v>
      </c>
    </row>
    <row r="744" s="4" customFormat="true" ht="13.5" hidden="false" customHeight="false" outlineLevel="0" collapsed="false">
      <c r="A744" s="7" t="s">
        <v>1061</v>
      </c>
      <c r="B744" s="8" t="s">
        <v>1059</v>
      </c>
      <c r="C744" s="3" t="n">
        <v>45409</v>
      </c>
      <c r="D744" s="9" t="s">
        <v>7</v>
      </c>
      <c r="E744" s="11" t="s">
        <v>76</v>
      </c>
    </row>
    <row r="745" s="4" customFormat="true" ht="13.5" hidden="false" customHeight="false" outlineLevel="0" collapsed="false">
      <c r="A745" s="7" t="s">
        <v>1062</v>
      </c>
      <c r="B745" s="8" t="s">
        <v>1063</v>
      </c>
      <c r="C745" s="3" t="n">
        <v>45409</v>
      </c>
      <c r="D745" s="9" t="s">
        <v>7</v>
      </c>
      <c r="E745" s="11" t="s">
        <v>76</v>
      </c>
    </row>
    <row r="746" s="4" customFormat="true" ht="13.5" hidden="false" customHeight="false" outlineLevel="0" collapsed="false">
      <c r="A746" s="7" t="s">
        <v>1064</v>
      </c>
      <c r="B746" s="8" t="s">
        <v>1063</v>
      </c>
      <c r="C746" s="3" t="n">
        <v>45409</v>
      </c>
      <c r="D746" s="9" t="s">
        <v>7</v>
      </c>
      <c r="E746" s="11" t="s">
        <v>76</v>
      </c>
    </row>
    <row r="747" s="4" customFormat="true" ht="13.5" hidden="false" customHeight="false" outlineLevel="0" collapsed="false">
      <c r="A747" s="7" t="s">
        <v>1065</v>
      </c>
      <c r="B747" s="8" t="s">
        <v>1066</v>
      </c>
      <c r="C747" s="3" t="n">
        <v>45409</v>
      </c>
      <c r="D747" s="9" t="s">
        <v>7</v>
      </c>
      <c r="E747" s="11" t="s">
        <v>76</v>
      </c>
    </row>
    <row r="748" s="4" customFormat="true" ht="13.5" hidden="false" customHeight="false" outlineLevel="0" collapsed="false">
      <c r="A748" s="7" t="s">
        <v>1067</v>
      </c>
      <c r="B748" s="8" t="s">
        <v>1066</v>
      </c>
      <c r="C748" s="3" t="n">
        <v>45409</v>
      </c>
      <c r="D748" s="9" t="s">
        <v>7</v>
      </c>
      <c r="E748" s="11" t="s">
        <v>76</v>
      </c>
    </row>
    <row r="749" s="4" customFormat="true" ht="13.5" hidden="false" customHeight="false" outlineLevel="0" collapsed="false">
      <c r="A749" s="7" t="s">
        <v>1068</v>
      </c>
      <c r="B749" s="8" t="s">
        <v>1069</v>
      </c>
      <c r="C749" s="3" t="n">
        <v>45409</v>
      </c>
      <c r="D749" s="9" t="s">
        <v>7</v>
      </c>
      <c r="E749" s="11" t="s">
        <v>76</v>
      </c>
    </row>
    <row r="750" s="4" customFormat="true" ht="13.5" hidden="false" customHeight="false" outlineLevel="0" collapsed="false">
      <c r="A750" s="7" t="s">
        <v>1070</v>
      </c>
      <c r="B750" s="8" t="s">
        <v>1069</v>
      </c>
      <c r="C750" s="3" t="n">
        <v>45409</v>
      </c>
      <c r="D750" s="9" t="s">
        <v>7</v>
      </c>
      <c r="E750" s="11" t="s">
        <v>76</v>
      </c>
    </row>
    <row r="751" s="4" customFormat="true" ht="13.5" hidden="false" customHeight="false" outlineLevel="0" collapsed="false">
      <c r="A751" s="7" t="s">
        <v>1071</v>
      </c>
      <c r="B751" s="8" t="s">
        <v>1072</v>
      </c>
      <c r="C751" s="3" t="n">
        <v>45409</v>
      </c>
      <c r="D751" s="9" t="s">
        <v>7</v>
      </c>
      <c r="E751" s="11" t="s">
        <v>76</v>
      </c>
    </row>
    <row r="752" s="4" customFormat="true" ht="13.5" hidden="false" customHeight="false" outlineLevel="0" collapsed="false">
      <c r="A752" s="7" t="s">
        <v>1073</v>
      </c>
      <c r="B752" s="8" t="s">
        <v>1072</v>
      </c>
      <c r="C752" s="3" t="n">
        <v>45409</v>
      </c>
      <c r="D752" s="9" t="s">
        <v>7</v>
      </c>
      <c r="E752" s="11" t="s">
        <v>76</v>
      </c>
    </row>
    <row r="753" s="4" customFormat="true" ht="13.5" hidden="false" customHeight="false" outlineLevel="0" collapsed="false">
      <c r="A753" s="7" t="s">
        <v>1074</v>
      </c>
      <c r="B753" s="8" t="s">
        <v>1075</v>
      </c>
      <c r="C753" s="3" t="n">
        <v>45409</v>
      </c>
      <c r="D753" s="9" t="s">
        <v>7</v>
      </c>
      <c r="E753" s="11" t="s">
        <v>76</v>
      </c>
    </row>
    <row r="754" s="4" customFormat="true" ht="13.5" hidden="false" customHeight="false" outlineLevel="0" collapsed="false">
      <c r="A754" s="7" t="s">
        <v>1076</v>
      </c>
      <c r="B754" s="8" t="s">
        <v>1075</v>
      </c>
      <c r="C754" s="3" t="n">
        <v>45409</v>
      </c>
      <c r="D754" s="9" t="s">
        <v>7</v>
      </c>
      <c r="E754" s="11" t="s">
        <v>76</v>
      </c>
    </row>
    <row r="755" s="4" customFormat="true" ht="13.5" hidden="false" customHeight="false" outlineLevel="0" collapsed="false">
      <c r="A755" s="7" t="s">
        <v>1077</v>
      </c>
      <c r="B755" s="8" t="s">
        <v>1078</v>
      </c>
      <c r="C755" s="3" t="n">
        <v>45409</v>
      </c>
      <c r="D755" s="9" t="s">
        <v>7</v>
      </c>
      <c r="E755" s="11" t="s">
        <v>113</v>
      </c>
    </row>
    <row r="756" s="4" customFormat="true" ht="13.5" hidden="false" customHeight="false" outlineLevel="0" collapsed="false">
      <c r="A756" s="7" t="s">
        <v>1079</v>
      </c>
      <c r="B756" s="8" t="s">
        <v>1078</v>
      </c>
      <c r="C756" s="3" t="n">
        <v>45409</v>
      </c>
      <c r="D756" s="9" t="s">
        <v>7</v>
      </c>
      <c r="E756" s="11" t="s">
        <v>113</v>
      </c>
    </row>
    <row r="757" s="4" customFormat="true" ht="13.5" hidden="false" customHeight="false" outlineLevel="0" collapsed="false">
      <c r="A757" s="7" t="s">
        <v>1080</v>
      </c>
      <c r="B757" s="8" t="s">
        <v>1081</v>
      </c>
      <c r="C757" s="3" t="n">
        <v>45409</v>
      </c>
      <c r="D757" s="9" t="s">
        <v>7</v>
      </c>
      <c r="E757" s="11" t="s">
        <v>113</v>
      </c>
    </row>
    <row r="758" s="4" customFormat="true" ht="13.5" hidden="false" customHeight="false" outlineLevel="0" collapsed="false">
      <c r="A758" s="7" t="s">
        <v>1082</v>
      </c>
      <c r="B758" s="8" t="s">
        <v>1081</v>
      </c>
      <c r="C758" s="3" t="n">
        <v>45409</v>
      </c>
      <c r="D758" s="9" t="s">
        <v>7</v>
      </c>
      <c r="E758" s="11" t="s">
        <v>113</v>
      </c>
    </row>
    <row r="759" s="4" customFormat="true" ht="13.5" hidden="false" customHeight="false" outlineLevel="0" collapsed="false">
      <c r="A759" s="7" t="s">
        <v>1083</v>
      </c>
      <c r="B759" s="8" t="s">
        <v>1084</v>
      </c>
      <c r="C759" s="3" t="n">
        <v>45409</v>
      </c>
      <c r="D759" s="9" t="s">
        <v>7</v>
      </c>
      <c r="E759" s="11" t="s">
        <v>113</v>
      </c>
    </row>
    <row r="760" s="4" customFormat="true" ht="13.5" hidden="false" customHeight="false" outlineLevel="0" collapsed="false">
      <c r="A760" s="7" t="s">
        <v>1085</v>
      </c>
      <c r="B760" s="8" t="s">
        <v>1084</v>
      </c>
      <c r="C760" s="3" t="n">
        <v>45409</v>
      </c>
      <c r="D760" s="9" t="s">
        <v>7</v>
      </c>
      <c r="E760" s="11" t="s">
        <v>113</v>
      </c>
    </row>
    <row r="761" s="4" customFormat="true" ht="13.5" hidden="false" customHeight="false" outlineLevel="0" collapsed="false">
      <c r="A761" s="7" t="s">
        <v>1086</v>
      </c>
      <c r="B761" s="8" t="s">
        <v>1084</v>
      </c>
      <c r="C761" s="3" t="n">
        <v>45409</v>
      </c>
      <c r="D761" s="9" t="s">
        <v>7</v>
      </c>
      <c r="E761" s="11" t="s">
        <v>113</v>
      </c>
    </row>
    <row r="762" s="4" customFormat="true" ht="13.5" hidden="false" customHeight="false" outlineLevel="0" collapsed="false">
      <c r="A762" s="7" t="s">
        <v>1087</v>
      </c>
      <c r="B762" s="8" t="s">
        <v>1084</v>
      </c>
      <c r="C762" s="3" t="n">
        <v>45409</v>
      </c>
      <c r="D762" s="9" t="s">
        <v>7</v>
      </c>
      <c r="E762" s="11" t="s">
        <v>113</v>
      </c>
    </row>
    <row r="763" s="4" customFormat="true" ht="13.5" hidden="false" customHeight="false" outlineLevel="0" collapsed="false">
      <c r="A763" s="7" t="s">
        <v>1088</v>
      </c>
      <c r="B763" s="8" t="s">
        <v>1089</v>
      </c>
      <c r="C763" s="3" t="n">
        <v>45409</v>
      </c>
      <c r="D763" s="9" t="s">
        <v>7</v>
      </c>
      <c r="E763" s="11" t="s">
        <v>113</v>
      </c>
    </row>
    <row r="764" s="4" customFormat="true" ht="13.5" hidden="false" customHeight="false" outlineLevel="0" collapsed="false">
      <c r="A764" s="7" t="s">
        <v>1090</v>
      </c>
      <c r="B764" s="8" t="s">
        <v>1089</v>
      </c>
      <c r="C764" s="3" t="n">
        <v>45409</v>
      </c>
      <c r="D764" s="9" t="s">
        <v>7</v>
      </c>
      <c r="E764" s="11" t="s">
        <v>113</v>
      </c>
    </row>
    <row r="765" s="4" customFormat="true" ht="13.5" hidden="false" customHeight="false" outlineLevel="0" collapsed="false">
      <c r="A765" s="7" t="s">
        <v>1091</v>
      </c>
      <c r="B765" s="8" t="s">
        <v>1089</v>
      </c>
      <c r="C765" s="3" t="n">
        <v>45409</v>
      </c>
      <c r="D765" s="9" t="s">
        <v>7</v>
      </c>
      <c r="E765" s="11" t="s">
        <v>113</v>
      </c>
    </row>
    <row r="766" s="4" customFormat="true" ht="13.5" hidden="false" customHeight="false" outlineLevel="0" collapsed="false">
      <c r="A766" s="7" t="s">
        <v>1092</v>
      </c>
      <c r="B766" s="8" t="s">
        <v>1089</v>
      </c>
      <c r="C766" s="3" t="n">
        <v>45409</v>
      </c>
      <c r="D766" s="9" t="s">
        <v>7</v>
      </c>
      <c r="E766" s="11" t="s">
        <v>113</v>
      </c>
    </row>
    <row r="767" s="4" customFormat="true" ht="13.5" hidden="false" customHeight="false" outlineLevel="0" collapsed="false">
      <c r="A767" s="7" t="s">
        <v>1093</v>
      </c>
      <c r="B767" s="8" t="s">
        <v>1089</v>
      </c>
      <c r="C767" s="3" t="n">
        <v>45409</v>
      </c>
      <c r="D767" s="9" t="s">
        <v>7</v>
      </c>
      <c r="E767" s="11" t="s">
        <v>113</v>
      </c>
    </row>
    <row r="768" s="4" customFormat="true" ht="13.5" hidden="false" customHeight="false" outlineLevel="0" collapsed="false">
      <c r="A768" s="7" t="s">
        <v>1094</v>
      </c>
      <c r="B768" s="8" t="s">
        <v>1089</v>
      </c>
      <c r="C768" s="3" t="n">
        <v>45409</v>
      </c>
      <c r="D768" s="9" t="s">
        <v>7</v>
      </c>
      <c r="E768" s="11" t="s">
        <v>113</v>
      </c>
    </row>
    <row r="769" s="4" customFormat="true" ht="13.5" hidden="false" customHeight="false" outlineLevel="0" collapsed="false">
      <c r="A769" s="7" t="s">
        <v>1095</v>
      </c>
      <c r="B769" s="8" t="s">
        <v>1089</v>
      </c>
      <c r="C769" s="3" t="n">
        <v>45409</v>
      </c>
      <c r="D769" s="9" t="s">
        <v>7</v>
      </c>
      <c r="E769" s="11" t="s">
        <v>113</v>
      </c>
    </row>
    <row r="770" s="4" customFormat="true" ht="13.5" hidden="false" customHeight="false" outlineLevel="0" collapsed="false">
      <c r="A770" s="7" t="s">
        <v>1096</v>
      </c>
      <c r="B770" s="8" t="s">
        <v>1089</v>
      </c>
      <c r="C770" s="3" t="n">
        <v>45409</v>
      </c>
      <c r="D770" s="9" t="s">
        <v>7</v>
      </c>
      <c r="E770" s="11" t="s">
        <v>113</v>
      </c>
    </row>
    <row r="771" s="4" customFormat="true" ht="13.5" hidden="false" customHeight="false" outlineLevel="0" collapsed="false">
      <c r="A771" s="7" t="s">
        <v>1097</v>
      </c>
      <c r="B771" s="8" t="s">
        <v>1098</v>
      </c>
      <c r="C771" s="3" t="n">
        <v>45409</v>
      </c>
      <c r="D771" s="9" t="s">
        <v>7</v>
      </c>
      <c r="E771" s="11" t="s">
        <v>113</v>
      </c>
    </row>
    <row r="772" s="4" customFormat="true" ht="13.5" hidden="false" customHeight="false" outlineLevel="0" collapsed="false">
      <c r="A772" s="7" t="s">
        <v>1099</v>
      </c>
      <c r="B772" s="8" t="s">
        <v>1098</v>
      </c>
      <c r="C772" s="3" t="n">
        <v>45409</v>
      </c>
      <c r="D772" s="9" t="s">
        <v>7</v>
      </c>
      <c r="E772" s="11" t="s">
        <v>113</v>
      </c>
    </row>
    <row r="773" s="4" customFormat="true" ht="13.5" hidden="false" customHeight="false" outlineLevel="0" collapsed="false">
      <c r="A773" s="7" t="s">
        <v>1100</v>
      </c>
      <c r="B773" s="8" t="s">
        <v>1098</v>
      </c>
      <c r="C773" s="3" t="n">
        <v>45409</v>
      </c>
      <c r="D773" s="9" t="s">
        <v>7</v>
      </c>
      <c r="E773" s="11" t="s">
        <v>113</v>
      </c>
    </row>
    <row r="774" s="4" customFormat="true" ht="13.5" hidden="false" customHeight="false" outlineLevel="0" collapsed="false">
      <c r="A774" s="7" t="s">
        <v>1101</v>
      </c>
      <c r="B774" s="8" t="s">
        <v>1098</v>
      </c>
      <c r="C774" s="3" t="n">
        <v>45409</v>
      </c>
      <c r="D774" s="9" t="s">
        <v>7</v>
      </c>
      <c r="E774" s="11" t="s">
        <v>113</v>
      </c>
    </row>
    <row r="775" s="4" customFormat="true" ht="13.5" hidden="false" customHeight="false" outlineLevel="0" collapsed="false">
      <c r="A775" s="7" t="s">
        <v>1102</v>
      </c>
      <c r="B775" s="8" t="s">
        <v>1098</v>
      </c>
      <c r="C775" s="3" t="n">
        <v>45409</v>
      </c>
      <c r="D775" s="9" t="s">
        <v>7</v>
      </c>
      <c r="E775" s="11" t="s">
        <v>113</v>
      </c>
    </row>
    <row r="776" s="4" customFormat="true" ht="13.5" hidden="false" customHeight="false" outlineLevel="0" collapsed="false">
      <c r="A776" s="7" t="s">
        <v>1103</v>
      </c>
      <c r="B776" s="8" t="s">
        <v>1098</v>
      </c>
      <c r="C776" s="3" t="n">
        <v>45409</v>
      </c>
      <c r="D776" s="9" t="s">
        <v>7</v>
      </c>
      <c r="E776" s="11" t="s">
        <v>113</v>
      </c>
    </row>
    <row r="777" s="4" customFormat="true" ht="13.5" hidden="false" customHeight="false" outlineLevel="0" collapsed="false">
      <c r="A777" s="7" t="s">
        <v>1104</v>
      </c>
      <c r="B777" s="8" t="s">
        <v>1098</v>
      </c>
      <c r="C777" s="3" t="n">
        <v>45409</v>
      </c>
      <c r="D777" s="9" t="s">
        <v>7</v>
      </c>
      <c r="E777" s="11" t="s">
        <v>113</v>
      </c>
    </row>
    <row r="778" s="4" customFormat="true" ht="13.5" hidden="false" customHeight="false" outlineLevel="0" collapsed="false">
      <c r="A778" s="7" t="s">
        <v>1105</v>
      </c>
      <c r="B778" s="8" t="s">
        <v>1098</v>
      </c>
      <c r="C778" s="3" t="n">
        <v>45409</v>
      </c>
      <c r="D778" s="9" t="s">
        <v>7</v>
      </c>
      <c r="E778" s="11" t="s">
        <v>113</v>
      </c>
    </row>
    <row r="779" s="4" customFormat="true" ht="13.5" hidden="false" customHeight="false" outlineLevel="0" collapsed="false">
      <c r="A779" s="7" t="s">
        <v>1106</v>
      </c>
      <c r="B779" s="8" t="s">
        <v>1107</v>
      </c>
      <c r="C779" s="3" t="n">
        <v>45409</v>
      </c>
      <c r="D779" s="9" t="s">
        <v>7</v>
      </c>
      <c r="E779" s="11" t="s">
        <v>149</v>
      </c>
    </row>
    <row r="780" s="4" customFormat="true" ht="13.5" hidden="false" customHeight="false" outlineLevel="0" collapsed="false">
      <c r="A780" s="7" t="s">
        <v>1108</v>
      </c>
      <c r="B780" s="8" t="s">
        <v>1107</v>
      </c>
      <c r="C780" s="3" t="n">
        <v>45409</v>
      </c>
      <c r="D780" s="9" t="s">
        <v>7</v>
      </c>
      <c r="E780" s="11" t="s">
        <v>149</v>
      </c>
    </row>
    <row r="781" s="4" customFormat="true" ht="13.5" hidden="false" customHeight="false" outlineLevel="0" collapsed="false">
      <c r="A781" s="7" t="s">
        <v>1109</v>
      </c>
      <c r="B781" s="8" t="s">
        <v>1110</v>
      </c>
      <c r="C781" s="3" t="n">
        <v>45409</v>
      </c>
      <c r="D781" s="9" t="s">
        <v>7</v>
      </c>
      <c r="E781" s="11" t="s">
        <v>149</v>
      </c>
    </row>
    <row r="782" s="4" customFormat="true" ht="13.5" hidden="false" customHeight="false" outlineLevel="0" collapsed="false">
      <c r="A782" s="7" t="s">
        <v>1111</v>
      </c>
      <c r="B782" s="8" t="s">
        <v>1110</v>
      </c>
      <c r="C782" s="3" t="n">
        <v>45409</v>
      </c>
      <c r="D782" s="9" t="s">
        <v>7</v>
      </c>
      <c r="E782" s="11" t="s">
        <v>149</v>
      </c>
    </row>
    <row r="783" s="4" customFormat="true" ht="13.5" hidden="false" customHeight="false" outlineLevel="0" collapsed="false">
      <c r="A783" s="7" t="s">
        <v>1112</v>
      </c>
      <c r="B783" s="8" t="s">
        <v>1113</v>
      </c>
      <c r="C783" s="3" t="n">
        <v>45409</v>
      </c>
      <c r="D783" s="9" t="s">
        <v>7</v>
      </c>
      <c r="E783" s="11" t="s">
        <v>149</v>
      </c>
    </row>
    <row r="784" s="4" customFormat="true" ht="13.5" hidden="false" customHeight="false" outlineLevel="0" collapsed="false">
      <c r="A784" s="7" t="s">
        <v>1114</v>
      </c>
      <c r="B784" s="8" t="s">
        <v>1113</v>
      </c>
      <c r="C784" s="3" t="n">
        <v>45409</v>
      </c>
      <c r="D784" s="9" t="s">
        <v>7</v>
      </c>
      <c r="E784" s="11" t="s">
        <v>149</v>
      </c>
    </row>
    <row r="785" s="4" customFormat="true" ht="13.5" hidden="false" customHeight="false" outlineLevel="0" collapsed="false">
      <c r="A785" s="7" t="s">
        <v>1115</v>
      </c>
      <c r="B785" s="8" t="s">
        <v>1116</v>
      </c>
      <c r="C785" s="3" t="n">
        <v>45409</v>
      </c>
      <c r="D785" s="9" t="s">
        <v>7</v>
      </c>
      <c r="E785" s="11" t="s">
        <v>149</v>
      </c>
    </row>
    <row r="786" s="4" customFormat="true" ht="13.5" hidden="false" customHeight="false" outlineLevel="0" collapsed="false">
      <c r="A786" s="7" t="s">
        <v>1117</v>
      </c>
      <c r="B786" s="8" t="s">
        <v>1116</v>
      </c>
      <c r="C786" s="3" t="n">
        <v>45409</v>
      </c>
      <c r="D786" s="9" t="s">
        <v>7</v>
      </c>
      <c r="E786" s="11" t="s">
        <v>149</v>
      </c>
    </row>
    <row r="787" s="4" customFormat="true" ht="13.5" hidden="false" customHeight="false" outlineLevel="0" collapsed="false">
      <c r="A787" s="7" t="s">
        <v>1118</v>
      </c>
      <c r="B787" s="8" t="s">
        <v>1119</v>
      </c>
      <c r="C787" s="3" t="n">
        <v>45409</v>
      </c>
      <c r="D787" s="9" t="s">
        <v>7</v>
      </c>
      <c r="E787" s="11" t="s">
        <v>149</v>
      </c>
    </row>
    <row r="788" s="4" customFormat="true" ht="13.5" hidden="false" customHeight="false" outlineLevel="0" collapsed="false">
      <c r="A788" s="7" t="s">
        <v>1120</v>
      </c>
      <c r="B788" s="8" t="s">
        <v>1119</v>
      </c>
      <c r="C788" s="3" t="n">
        <v>45409</v>
      </c>
      <c r="D788" s="9" t="s">
        <v>7</v>
      </c>
      <c r="E788" s="11" t="s">
        <v>149</v>
      </c>
    </row>
    <row r="789" s="4" customFormat="true" ht="13.5" hidden="false" customHeight="false" outlineLevel="0" collapsed="false">
      <c r="A789" s="7" t="s">
        <v>1121</v>
      </c>
      <c r="B789" s="8" t="s">
        <v>1122</v>
      </c>
      <c r="C789" s="3" t="n">
        <v>45409</v>
      </c>
      <c r="D789" s="9" t="s">
        <v>7</v>
      </c>
      <c r="E789" s="11" t="s">
        <v>149</v>
      </c>
    </row>
    <row r="790" s="4" customFormat="true" ht="13.5" hidden="false" customHeight="false" outlineLevel="0" collapsed="false">
      <c r="A790" s="7" t="s">
        <v>1123</v>
      </c>
      <c r="B790" s="8" t="s">
        <v>1122</v>
      </c>
      <c r="C790" s="3" t="n">
        <v>45409</v>
      </c>
      <c r="D790" s="9" t="s">
        <v>7</v>
      </c>
      <c r="E790" s="11" t="s">
        <v>149</v>
      </c>
    </row>
    <row r="791" s="4" customFormat="true" ht="13.5" hidden="false" customHeight="false" outlineLevel="0" collapsed="false">
      <c r="A791" s="7" t="s">
        <v>1124</v>
      </c>
      <c r="B791" s="8" t="s">
        <v>1125</v>
      </c>
      <c r="C791" s="3" t="n">
        <v>45409</v>
      </c>
      <c r="D791" s="9" t="s">
        <v>7</v>
      </c>
      <c r="E791" s="11" t="s">
        <v>149</v>
      </c>
    </row>
    <row r="792" s="4" customFormat="true" ht="13.5" hidden="false" customHeight="false" outlineLevel="0" collapsed="false">
      <c r="A792" s="7" t="s">
        <v>1126</v>
      </c>
      <c r="B792" s="8" t="s">
        <v>1125</v>
      </c>
      <c r="C792" s="3" t="n">
        <v>45409</v>
      </c>
      <c r="D792" s="9" t="s">
        <v>7</v>
      </c>
      <c r="E792" s="11" t="s">
        <v>149</v>
      </c>
    </row>
    <row r="793" s="4" customFormat="true" ht="13.5" hidden="false" customHeight="false" outlineLevel="0" collapsed="false">
      <c r="A793" s="7" t="s">
        <v>1127</v>
      </c>
      <c r="B793" s="8" t="s">
        <v>1128</v>
      </c>
      <c r="C793" s="3" t="n">
        <v>45409</v>
      </c>
      <c r="D793" s="9" t="s">
        <v>7</v>
      </c>
      <c r="E793" s="11" t="s">
        <v>149</v>
      </c>
    </row>
    <row r="794" s="4" customFormat="true" ht="13.5" hidden="false" customHeight="false" outlineLevel="0" collapsed="false">
      <c r="A794" s="7" t="s">
        <v>1129</v>
      </c>
      <c r="B794" s="8" t="s">
        <v>1128</v>
      </c>
      <c r="C794" s="3" t="n">
        <v>45409</v>
      </c>
      <c r="D794" s="9" t="s">
        <v>7</v>
      </c>
      <c r="E794" s="11" t="s">
        <v>149</v>
      </c>
    </row>
    <row r="795" s="4" customFormat="true" ht="13.5" hidden="false" customHeight="false" outlineLevel="0" collapsed="false">
      <c r="A795" s="7" t="s">
        <v>1130</v>
      </c>
      <c r="B795" s="8" t="s">
        <v>1131</v>
      </c>
      <c r="C795" s="3" t="n">
        <v>45409</v>
      </c>
      <c r="D795" s="9" t="s">
        <v>7</v>
      </c>
      <c r="E795" s="11" t="s">
        <v>149</v>
      </c>
    </row>
    <row r="796" s="4" customFormat="true" ht="13.5" hidden="false" customHeight="false" outlineLevel="0" collapsed="false">
      <c r="A796" s="7" t="s">
        <v>1132</v>
      </c>
      <c r="B796" s="8" t="s">
        <v>1131</v>
      </c>
      <c r="C796" s="3" t="n">
        <v>45409</v>
      </c>
      <c r="D796" s="9" t="s">
        <v>7</v>
      </c>
      <c r="E796" s="11" t="s">
        <v>149</v>
      </c>
    </row>
    <row r="797" s="4" customFormat="true" ht="13.5" hidden="false" customHeight="false" outlineLevel="0" collapsed="false">
      <c r="A797" s="7" t="s">
        <v>1133</v>
      </c>
      <c r="B797" s="8" t="s">
        <v>1134</v>
      </c>
      <c r="C797" s="3" t="n">
        <v>45409</v>
      </c>
      <c r="D797" s="9" t="s">
        <v>7</v>
      </c>
      <c r="E797" s="11" t="s">
        <v>149</v>
      </c>
    </row>
    <row r="798" s="4" customFormat="true" ht="13.5" hidden="false" customHeight="false" outlineLevel="0" collapsed="false">
      <c r="A798" s="7" t="s">
        <v>1135</v>
      </c>
      <c r="B798" s="8" t="s">
        <v>1134</v>
      </c>
      <c r="C798" s="3" t="n">
        <v>45409</v>
      </c>
      <c r="D798" s="9" t="s">
        <v>7</v>
      </c>
      <c r="E798" s="11" t="s">
        <v>149</v>
      </c>
    </row>
    <row r="799" s="4" customFormat="true" ht="13.5" hidden="false" customHeight="false" outlineLevel="0" collapsed="false">
      <c r="A799" s="7" t="s">
        <v>1136</v>
      </c>
      <c r="B799" s="8" t="s">
        <v>1137</v>
      </c>
      <c r="C799" s="3" t="n">
        <v>45409</v>
      </c>
      <c r="D799" s="9" t="s">
        <v>7</v>
      </c>
      <c r="E799" s="11" t="s">
        <v>149</v>
      </c>
    </row>
    <row r="800" s="4" customFormat="true" ht="13.5" hidden="false" customHeight="false" outlineLevel="0" collapsed="false">
      <c r="A800" s="7" t="s">
        <v>1138</v>
      </c>
      <c r="B800" s="8" t="s">
        <v>1137</v>
      </c>
      <c r="C800" s="3" t="n">
        <v>45409</v>
      </c>
      <c r="D800" s="9" t="s">
        <v>7</v>
      </c>
      <c r="E800" s="11" t="s">
        <v>149</v>
      </c>
    </row>
    <row r="801" s="4" customFormat="true" ht="13.5" hidden="false" customHeight="false" outlineLevel="0" collapsed="false">
      <c r="A801" s="7" t="s">
        <v>1139</v>
      </c>
      <c r="B801" s="8" t="s">
        <v>1140</v>
      </c>
      <c r="C801" s="3" t="n">
        <v>45409</v>
      </c>
      <c r="D801" s="9" t="s">
        <v>7</v>
      </c>
      <c r="E801" s="11" t="s">
        <v>149</v>
      </c>
    </row>
    <row r="802" s="4" customFormat="true" ht="13.5" hidden="false" customHeight="false" outlineLevel="0" collapsed="false">
      <c r="A802" s="7" t="s">
        <v>1141</v>
      </c>
      <c r="B802" s="8" t="s">
        <v>1140</v>
      </c>
      <c r="C802" s="3" t="n">
        <v>45409</v>
      </c>
      <c r="D802" s="9" t="s">
        <v>7</v>
      </c>
      <c r="E802" s="11" t="s">
        <v>149</v>
      </c>
    </row>
    <row r="803" s="4" customFormat="true" ht="13.5" hidden="false" customHeight="false" outlineLevel="0" collapsed="false">
      <c r="A803" s="7" t="s">
        <v>1142</v>
      </c>
      <c r="B803" s="8" t="s">
        <v>1143</v>
      </c>
      <c r="C803" s="3" t="n">
        <v>45409</v>
      </c>
      <c r="D803" s="9" t="s">
        <v>7</v>
      </c>
      <c r="E803" s="11" t="s">
        <v>184</v>
      </c>
    </row>
    <row r="804" s="4" customFormat="true" ht="13.5" hidden="false" customHeight="false" outlineLevel="0" collapsed="false">
      <c r="A804" s="7" t="s">
        <v>1144</v>
      </c>
      <c r="B804" s="8" t="s">
        <v>1143</v>
      </c>
      <c r="C804" s="3" t="n">
        <v>45409</v>
      </c>
      <c r="D804" s="9" t="s">
        <v>7</v>
      </c>
      <c r="E804" s="11" t="s">
        <v>184</v>
      </c>
    </row>
    <row r="805" s="4" customFormat="true" ht="13.5" hidden="false" customHeight="false" outlineLevel="0" collapsed="false">
      <c r="A805" s="7" t="s">
        <v>1145</v>
      </c>
      <c r="B805" s="8" t="s">
        <v>1146</v>
      </c>
      <c r="C805" s="3" t="n">
        <v>45409</v>
      </c>
      <c r="D805" s="9" t="s">
        <v>7</v>
      </c>
      <c r="E805" s="11" t="s">
        <v>184</v>
      </c>
    </row>
    <row r="806" s="4" customFormat="true" ht="13.5" hidden="false" customHeight="false" outlineLevel="0" collapsed="false">
      <c r="A806" s="7" t="s">
        <v>1147</v>
      </c>
      <c r="B806" s="8" t="s">
        <v>1146</v>
      </c>
      <c r="C806" s="3" t="n">
        <v>45409</v>
      </c>
      <c r="D806" s="9" t="s">
        <v>7</v>
      </c>
      <c r="E806" s="11" t="s">
        <v>184</v>
      </c>
    </row>
    <row r="807" s="4" customFormat="true" ht="13.5" hidden="false" customHeight="false" outlineLevel="0" collapsed="false">
      <c r="A807" s="7" t="s">
        <v>1148</v>
      </c>
      <c r="B807" s="8" t="s">
        <v>1149</v>
      </c>
      <c r="C807" s="3" t="n">
        <v>45409</v>
      </c>
      <c r="D807" s="9" t="s">
        <v>7</v>
      </c>
      <c r="E807" s="11" t="s">
        <v>184</v>
      </c>
    </row>
    <row r="808" s="4" customFormat="true" ht="13.5" hidden="false" customHeight="false" outlineLevel="0" collapsed="false">
      <c r="A808" s="7" t="s">
        <v>1150</v>
      </c>
      <c r="B808" s="8" t="s">
        <v>1149</v>
      </c>
      <c r="C808" s="3" t="n">
        <v>45409</v>
      </c>
      <c r="D808" s="9" t="s">
        <v>7</v>
      </c>
      <c r="E808" s="11" t="s">
        <v>184</v>
      </c>
    </row>
    <row r="809" s="4" customFormat="true" ht="13.5" hidden="false" customHeight="false" outlineLevel="0" collapsed="false">
      <c r="A809" s="7" t="s">
        <v>1151</v>
      </c>
      <c r="B809" s="8" t="s">
        <v>1152</v>
      </c>
      <c r="C809" s="3" t="n">
        <v>45409</v>
      </c>
      <c r="D809" s="9" t="s">
        <v>7</v>
      </c>
      <c r="E809" s="11" t="s">
        <v>184</v>
      </c>
    </row>
    <row r="810" s="4" customFormat="true" ht="13.5" hidden="false" customHeight="false" outlineLevel="0" collapsed="false">
      <c r="A810" s="7" t="s">
        <v>1153</v>
      </c>
      <c r="B810" s="8" t="s">
        <v>1152</v>
      </c>
      <c r="C810" s="3" t="n">
        <v>45409</v>
      </c>
      <c r="D810" s="9" t="s">
        <v>7</v>
      </c>
      <c r="E810" s="11" t="s">
        <v>184</v>
      </c>
    </row>
    <row r="811" s="4" customFormat="true" ht="13.5" hidden="false" customHeight="false" outlineLevel="0" collapsed="false">
      <c r="A811" s="7" t="s">
        <v>1154</v>
      </c>
      <c r="B811" s="8" t="s">
        <v>1155</v>
      </c>
      <c r="C811" s="3" t="n">
        <v>45409</v>
      </c>
      <c r="D811" s="9" t="s">
        <v>7</v>
      </c>
      <c r="E811" s="11" t="s">
        <v>184</v>
      </c>
    </row>
    <row r="812" s="4" customFormat="true" ht="13.5" hidden="false" customHeight="false" outlineLevel="0" collapsed="false">
      <c r="A812" s="7" t="s">
        <v>1156</v>
      </c>
      <c r="B812" s="8" t="s">
        <v>1155</v>
      </c>
      <c r="C812" s="3" t="n">
        <v>45409</v>
      </c>
      <c r="D812" s="9" t="s">
        <v>7</v>
      </c>
      <c r="E812" s="11" t="s">
        <v>184</v>
      </c>
    </row>
    <row r="813" s="4" customFormat="true" ht="13.5" hidden="false" customHeight="false" outlineLevel="0" collapsed="false">
      <c r="A813" s="7" t="s">
        <v>1157</v>
      </c>
      <c r="B813" s="8" t="s">
        <v>1155</v>
      </c>
      <c r="C813" s="3" t="n">
        <v>45409</v>
      </c>
      <c r="D813" s="9" t="s">
        <v>7</v>
      </c>
      <c r="E813" s="11" t="s">
        <v>184</v>
      </c>
    </row>
    <row r="814" s="4" customFormat="true" ht="13.5" hidden="false" customHeight="false" outlineLevel="0" collapsed="false">
      <c r="A814" s="7" t="s">
        <v>1158</v>
      </c>
      <c r="B814" s="8" t="s">
        <v>1155</v>
      </c>
      <c r="C814" s="3" t="n">
        <v>45409</v>
      </c>
      <c r="D814" s="9" t="s">
        <v>7</v>
      </c>
      <c r="E814" s="11" t="s">
        <v>184</v>
      </c>
    </row>
    <row r="815" s="4" customFormat="true" ht="13.5" hidden="false" customHeight="false" outlineLevel="0" collapsed="false">
      <c r="A815" s="7" t="s">
        <v>1159</v>
      </c>
      <c r="B815" s="8" t="s">
        <v>1160</v>
      </c>
      <c r="C815" s="3" t="n">
        <v>45409</v>
      </c>
      <c r="D815" s="9" t="s">
        <v>7</v>
      </c>
      <c r="E815" s="11" t="s">
        <v>184</v>
      </c>
    </row>
    <row r="816" s="4" customFormat="true" ht="13.5" hidden="false" customHeight="false" outlineLevel="0" collapsed="false">
      <c r="A816" s="7" t="s">
        <v>1161</v>
      </c>
      <c r="B816" s="8" t="s">
        <v>1160</v>
      </c>
      <c r="C816" s="3" t="n">
        <v>45409</v>
      </c>
      <c r="D816" s="9" t="s">
        <v>7</v>
      </c>
      <c r="E816" s="11" t="s">
        <v>184</v>
      </c>
    </row>
    <row r="817" s="4" customFormat="true" ht="13.5" hidden="false" customHeight="false" outlineLevel="0" collapsed="false">
      <c r="A817" s="7" t="s">
        <v>1162</v>
      </c>
      <c r="B817" s="8" t="s">
        <v>1163</v>
      </c>
      <c r="C817" s="3" t="n">
        <v>45409</v>
      </c>
      <c r="D817" s="9" t="s">
        <v>7</v>
      </c>
      <c r="E817" s="11" t="s">
        <v>184</v>
      </c>
    </row>
    <row r="818" s="4" customFormat="true" ht="13.5" hidden="false" customHeight="false" outlineLevel="0" collapsed="false">
      <c r="A818" s="7" t="s">
        <v>1164</v>
      </c>
      <c r="B818" s="8" t="s">
        <v>1163</v>
      </c>
      <c r="C818" s="3" t="n">
        <v>45409</v>
      </c>
      <c r="D818" s="9" t="s">
        <v>7</v>
      </c>
      <c r="E818" s="11" t="s">
        <v>184</v>
      </c>
    </row>
    <row r="819" s="4" customFormat="true" ht="13.5" hidden="false" customHeight="false" outlineLevel="0" collapsed="false">
      <c r="A819" s="7" t="s">
        <v>1165</v>
      </c>
      <c r="B819" s="8" t="s">
        <v>1166</v>
      </c>
      <c r="C819" s="3" t="n">
        <v>45409</v>
      </c>
      <c r="D819" s="9" t="s">
        <v>7</v>
      </c>
      <c r="E819" s="11" t="s">
        <v>184</v>
      </c>
    </row>
    <row r="820" s="4" customFormat="true" ht="13.5" hidden="false" customHeight="false" outlineLevel="0" collapsed="false">
      <c r="A820" s="7" t="s">
        <v>1167</v>
      </c>
      <c r="B820" s="8" t="s">
        <v>1166</v>
      </c>
      <c r="C820" s="3" t="n">
        <v>45409</v>
      </c>
      <c r="D820" s="9" t="s">
        <v>7</v>
      </c>
      <c r="E820" s="11" t="s">
        <v>184</v>
      </c>
    </row>
    <row r="821" s="4" customFormat="true" ht="13.5" hidden="false" customHeight="false" outlineLevel="0" collapsed="false">
      <c r="A821" s="7" t="s">
        <v>1168</v>
      </c>
      <c r="B821" s="8" t="s">
        <v>1169</v>
      </c>
      <c r="C821" s="3" t="n">
        <v>45409</v>
      </c>
      <c r="D821" s="9" t="s">
        <v>7</v>
      </c>
      <c r="E821" s="11" t="s">
        <v>184</v>
      </c>
    </row>
    <row r="822" s="4" customFormat="true" ht="13.5" hidden="false" customHeight="false" outlineLevel="0" collapsed="false">
      <c r="A822" s="7" t="s">
        <v>1170</v>
      </c>
      <c r="B822" s="8" t="s">
        <v>1169</v>
      </c>
      <c r="C822" s="3" t="n">
        <v>45409</v>
      </c>
      <c r="D822" s="9" t="s">
        <v>7</v>
      </c>
      <c r="E822" s="11" t="s">
        <v>184</v>
      </c>
    </row>
    <row r="823" s="4" customFormat="true" ht="13.5" hidden="false" customHeight="false" outlineLevel="0" collapsed="false">
      <c r="A823" s="7" t="s">
        <v>1171</v>
      </c>
      <c r="B823" s="8" t="s">
        <v>1172</v>
      </c>
      <c r="C823" s="3" t="n">
        <v>45409</v>
      </c>
      <c r="D823" s="9" t="s">
        <v>7</v>
      </c>
      <c r="E823" s="11" t="s">
        <v>184</v>
      </c>
    </row>
    <row r="824" s="4" customFormat="true" ht="13.5" hidden="false" customHeight="false" outlineLevel="0" collapsed="false">
      <c r="A824" s="7" t="s">
        <v>1173</v>
      </c>
      <c r="B824" s="8" t="s">
        <v>1172</v>
      </c>
      <c r="C824" s="3" t="n">
        <v>45409</v>
      </c>
      <c r="D824" s="9" t="s">
        <v>7</v>
      </c>
      <c r="E824" s="11" t="s">
        <v>184</v>
      </c>
    </row>
    <row r="825" s="4" customFormat="true" ht="13.5" hidden="false" customHeight="false" outlineLevel="0" collapsed="false">
      <c r="A825" s="7" t="s">
        <v>1174</v>
      </c>
      <c r="B825" s="8" t="s">
        <v>1175</v>
      </c>
      <c r="C825" s="3" t="n">
        <v>45409</v>
      </c>
      <c r="D825" s="9" t="s">
        <v>7</v>
      </c>
      <c r="E825" s="11" t="s">
        <v>184</v>
      </c>
    </row>
    <row r="826" s="4" customFormat="true" ht="13.5" hidden="false" customHeight="false" outlineLevel="0" collapsed="false">
      <c r="A826" s="7" t="s">
        <v>1176</v>
      </c>
      <c r="B826" s="8" t="s">
        <v>1175</v>
      </c>
      <c r="C826" s="3" t="n">
        <v>45409</v>
      </c>
      <c r="D826" s="9" t="s">
        <v>7</v>
      </c>
      <c r="E826" s="11" t="s">
        <v>184</v>
      </c>
    </row>
    <row r="827" s="4" customFormat="true" ht="13.5" hidden="false" customHeight="false" outlineLevel="0" collapsed="false">
      <c r="A827" s="7" t="s">
        <v>1177</v>
      </c>
      <c r="B827" s="8" t="s">
        <v>1178</v>
      </c>
      <c r="C827" s="3" t="n">
        <v>45409</v>
      </c>
      <c r="D827" s="9" t="s">
        <v>7</v>
      </c>
      <c r="E827" s="11" t="s">
        <v>220</v>
      </c>
    </row>
    <row r="828" s="4" customFormat="true" ht="13.5" hidden="false" customHeight="false" outlineLevel="0" collapsed="false">
      <c r="A828" s="7" t="s">
        <v>1179</v>
      </c>
      <c r="B828" s="8" t="s">
        <v>1178</v>
      </c>
      <c r="C828" s="3" t="n">
        <v>45409</v>
      </c>
      <c r="D828" s="9" t="s">
        <v>7</v>
      </c>
      <c r="E828" s="11" t="s">
        <v>220</v>
      </c>
    </row>
    <row r="829" s="4" customFormat="true" ht="13.5" hidden="false" customHeight="false" outlineLevel="0" collapsed="false">
      <c r="A829" s="7" t="s">
        <v>1180</v>
      </c>
      <c r="B829" s="8" t="s">
        <v>1181</v>
      </c>
      <c r="C829" s="3" t="n">
        <v>45409</v>
      </c>
      <c r="D829" s="9" t="s">
        <v>7</v>
      </c>
      <c r="E829" s="11" t="s">
        <v>220</v>
      </c>
    </row>
    <row r="830" s="4" customFormat="true" ht="13.5" hidden="false" customHeight="false" outlineLevel="0" collapsed="false">
      <c r="A830" s="7" t="s">
        <v>1182</v>
      </c>
      <c r="B830" s="8" t="s">
        <v>1181</v>
      </c>
      <c r="C830" s="3" t="n">
        <v>45409</v>
      </c>
      <c r="D830" s="9" t="s">
        <v>7</v>
      </c>
      <c r="E830" s="11" t="s">
        <v>220</v>
      </c>
    </row>
    <row r="831" s="4" customFormat="true" ht="13.5" hidden="false" customHeight="false" outlineLevel="0" collapsed="false">
      <c r="A831" s="7" t="s">
        <v>1183</v>
      </c>
      <c r="B831" s="8" t="s">
        <v>1184</v>
      </c>
      <c r="C831" s="3" t="n">
        <v>45409</v>
      </c>
      <c r="D831" s="9" t="s">
        <v>7</v>
      </c>
      <c r="E831" s="11" t="s">
        <v>220</v>
      </c>
    </row>
    <row r="832" s="4" customFormat="true" ht="13.5" hidden="false" customHeight="false" outlineLevel="0" collapsed="false">
      <c r="A832" s="7" t="s">
        <v>1185</v>
      </c>
      <c r="B832" s="8" t="s">
        <v>1184</v>
      </c>
      <c r="C832" s="3" t="n">
        <v>45409</v>
      </c>
      <c r="D832" s="9" t="s">
        <v>7</v>
      </c>
      <c r="E832" s="11" t="s">
        <v>220</v>
      </c>
    </row>
    <row r="833" s="4" customFormat="true" ht="13.5" hidden="false" customHeight="false" outlineLevel="0" collapsed="false">
      <c r="A833" s="7" t="s">
        <v>1186</v>
      </c>
      <c r="B833" s="8" t="s">
        <v>1187</v>
      </c>
      <c r="C833" s="3" t="n">
        <v>45409</v>
      </c>
      <c r="D833" s="9" t="s">
        <v>7</v>
      </c>
      <c r="E833" s="11" t="s">
        <v>220</v>
      </c>
    </row>
    <row r="834" s="4" customFormat="true" ht="13.5" hidden="false" customHeight="false" outlineLevel="0" collapsed="false">
      <c r="A834" s="7" t="s">
        <v>1188</v>
      </c>
      <c r="B834" s="8" t="s">
        <v>1187</v>
      </c>
      <c r="C834" s="3" t="n">
        <v>45409</v>
      </c>
      <c r="D834" s="9" t="s">
        <v>7</v>
      </c>
      <c r="E834" s="11" t="s">
        <v>220</v>
      </c>
    </row>
    <row r="835" s="4" customFormat="true" ht="13.5" hidden="false" customHeight="false" outlineLevel="0" collapsed="false">
      <c r="A835" s="7" t="s">
        <v>1189</v>
      </c>
      <c r="B835" s="8" t="s">
        <v>1190</v>
      </c>
      <c r="C835" s="3" t="n">
        <v>45409</v>
      </c>
      <c r="D835" s="9" t="s">
        <v>7</v>
      </c>
      <c r="E835" s="11" t="s">
        <v>220</v>
      </c>
    </row>
    <row r="836" s="4" customFormat="true" ht="13.5" hidden="false" customHeight="false" outlineLevel="0" collapsed="false">
      <c r="A836" s="7" t="s">
        <v>1191</v>
      </c>
      <c r="B836" s="8" t="s">
        <v>1190</v>
      </c>
      <c r="C836" s="3" t="n">
        <v>45409</v>
      </c>
      <c r="D836" s="9" t="s">
        <v>7</v>
      </c>
      <c r="E836" s="11" t="s">
        <v>220</v>
      </c>
    </row>
    <row r="837" s="4" customFormat="true" ht="13.5" hidden="false" customHeight="false" outlineLevel="0" collapsed="false">
      <c r="A837" s="7" t="s">
        <v>1192</v>
      </c>
      <c r="B837" s="8" t="s">
        <v>1190</v>
      </c>
      <c r="C837" s="3" t="n">
        <v>45409</v>
      </c>
      <c r="D837" s="9" t="s">
        <v>7</v>
      </c>
      <c r="E837" s="11" t="s">
        <v>220</v>
      </c>
    </row>
    <row r="838" s="4" customFormat="true" ht="13.5" hidden="false" customHeight="false" outlineLevel="0" collapsed="false">
      <c r="A838" s="7" t="s">
        <v>1193</v>
      </c>
      <c r="B838" s="8" t="s">
        <v>1190</v>
      </c>
      <c r="C838" s="3" t="n">
        <v>45409</v>
      </c>
      <c r="D838" s="9" t="s">
        <v>7</v>
      </c>
      <c r="E838" s="11" t="s">
        <v>220</v>
      </c>
    </row>
    <row r="839" s="4" customFormat="true" ht="13.5" hidden="false" customHeight="false" outlineLevel="0" collapsed="false">
      <c r="A839" s="7" t="s">
        <v>1194</v>
      </c>
      <c r="B839" s="8" t="s">
        <v>1195</v>
      </c>
      <c r="C839" s="3" t="n">
        <v>45409</v>
      </c>
      <c r="D839" s="9" t="s">
        <v>7</v>
      </c>
      <c r="E839" s="11" t="s">
        <v>220</v>
      </c>
    </row>
    <row r="840" s="4" customFormat="true" ht="13.5" hidden="false" customHeight="false" outlineLevel="0" collapsed="false">
      <c r="A840" s="7" t="s">
        <v>1196</v>
      </c>
      <c r="B840" s="8" t="s">
        <v>1195</v>
      </c>
      <c r="C840" s="3" t="n">
        <v>45409</v>
      </c>
      <c r="D840" s="9" t="s">
        <v>7</v>
      </c>
      <c r="E840" s="11" t="s">
        <v>220</v>
      </c>
    </row>
    <row r="841" s="4" customFormat="true" ht="13.5" hidden="false" customHeight="false" outlineLevel="0" collapsed="false">
      <c r="A841" s="7" t="s">
        <v>1197</v>
      </c>
      <c r="B841" s="8" t="s">
        <v>1198</v>
      </c>
      <c r="C841" s="3" t="n">
        <v>45409</v>
      </c>
      <c r="D841" s="9" t="s">
        <v>7</v>
      </c>
      <c r="E841" s="11" t="s">
        <v>220</v>
      </c>
    </row>
    <row r="842" s="4" customFormat="true" ht="13.5" hidden="false" customHeight="false" outlineLevel="0" collapsed="false">
      <c r="A842" s="7" t="s">
        <v>1199</v>
      </c>
      <c r="B842" s="8" t="s">
        <v>1198</v>
      </c>
      <c r="C842" s="3" t="n">
        <v>45409</v>
      </c>
      <c r="D842" s="9" t="s">
        <v>7</v>
      </c>
      <c r="E842" s="11" t="s">
        <v>220</v>
      </c>
    </row>
    <row r="843" s="4" customFormat="true" ht="13.5" hidden="false" customHeight="false" outlineLevel="0" collapsed="false">
      <c r="A843" s="7" t="s">
        <v>1200</v>
      </c>
      <c r="B843" s="8" t="s">
        <v>1201</v>
      </c>
      <c r="C843" s="3" t="n">
        <v>45409</v>
      </c>
      <c r="D843" s="9" t="s">
        <v>7</v>
      </c>
      <c r="E843" s="11" t="s">
        <v>220</v>
      </c>
    </row>
    <row r="844" s="4" customFormat="true" ht="13.5" hidden="false" customHeight="false" outlineLevel="0" collapsed="false">
      <c r="A844" s="7" t="s">
        <v>1202</v>
      </c>
      <c r="B844" s="8" t="s">
        <v>1201</v>
      </c>
      <c r="C844" s="3" t="n">
        <v>45409</v>
      </c>
      <c r="D844" s="9" t="s">
        <v>7</v>
      </c>
      <c r="E844" s="11" t="s">
        <v>220</v>
      </c>
    </row>
    <row r="845" s="4" customFormat="true" ht="13.5" hidden="false" customHeight="false" outlineLevel="0" collapsed="false">
      <c r="A845" s="7" t="s">
        <v>1203</v>
      </c>
      <c r="B845" s="8" t="s">
        <v>1204</v>
      </c>
      <c r="C845" s="3" t="n">
        <v>45409</v>
      </c>
      <c r="D845" s="9" t="s">
        <v>7</v>
      </c>
      <c r="E845" s="11" t="s">
        <v>220</v>
      </c>
    </row>
    <row r="846" s="4" customFormat="true" ht="13.5" hidden="false" customHeight="false" outlineLevel="0" collapsed="false">
      <c r="A846" s="7" t="s">
        <v>1205</v>
      </c>
      <c r="B846" s="8" t="s">
        <v>1204</v>
      </c>
      <c r="C846" s="3" t="n">
        <v>45409</v>
      </c>
      <c r="D846" s="9" t="s">
        <v>7</v>
      </c>
      <c r="E846" s="11" t="s">
        <v>220</v>
      </c>
    </row>
    <row r="847" s="4" customFormat="true" ht="13.5" hidden="false" customHeight="false" outlineLevel="0" collapsed="false">
      <c r="A847" s="7" t="s">
        <v>1206</v>
      </c>
      <c r="B847" s="8" t="s">
        <v>1207</v>
      </c>
      <c r="C847" s="3" t="n">
        <v>45409</v>
      </c>
      <c r="D847" s="9" t="s">
        <v>7</v>
      </c>
      <c r="E847" s="11" t="s">
        <v>220</v>
      </c>
    </row>
    <row r="848" s="4" customFormat="true" ht="13.5" hidden="false" customHeight="false" outlineLevel="0" collapsed="false">
      <c r="A848" s="7" t="s">
        <v>1208</v>
      </c>
      <c r="B848" s="8" t="s">
        <v>1207</v>
      </c>
      <c r="C848" s="3" t="n">
        <v>45409</v>
      </c>
      <c r="D848" s="9" t="s">
        <v>7</v>
      </c>
      <c r="E848" s="11" t="s">
        <v>220</v>
      </c>
    </row>
    <row r="849" s="4" customFormat="true" ht="13.5" hidden="false" customHeight="false" outlineLevel="0" collapsed="false">
      <c r="A849" s="7" t="s">
        <v>1209</v>
      </c>
      <c r="B849" s="8" t="s">
        <v>1210</v>
      </c>
      <c r="C849" s="3" t="n">
        <v>45409</v>
      </c>
      <c r="D849" s="9" t="s">
        <v>7</v>
      </c>
      <c r="E849" s="11" t="s">
        <v>220</v>
      </c>
    </row>
    <row r="850" s="4" customFormat="true" ht="13.5" hidden="false" customHeight="false" outlineLevel="0" collapsed="false">
      <c r="A850" s="7" t="s">
        <v>1211</v>
      </c>
      <c r="B850" s="8" t="s">
        <v>1210</v>
      </c>
      <c r="C850" s="3" t="n">
        <v>45409</v>
      </c>
      <c r="D850" s="9" t="s">
        <v>7</v>
      </c>
      <c r="E850" s="11" t="s">
        <v>220</v>
      </c>
    </row>
    <row r="851" s="4" customFormat="true" ht="13.5" hidden="false" customHeight="false" outlineLevel="0" collapsed="false">
      <c r="A851" s="7" t="s">
        <v>1212</v>
      </c>
      <c r="B851" s="8" t="s">
        <v>1213</v>
      </c>
      <c r="C851" s="3" t="n">
        <v>45409</v>
      </c>
      <c r="D851" s="9" t="s">
        <v>507</v>
      </c>
      <c r="E851" s="11" t="s">
        <v>8</v>
      </c>
    </row>
    <row r="852" s="4" customFormat="true" ht="13.5" hidden="false" customHeight="false" outlineLevel="0" collapsed="false">
      <c r="A852" s="7" t="s">
        <v>1214</v>
      </c>
      <c r="B852" s="8" t="s">
        <v>1213</v>
      </c>
      <c r="C852" s="3" t="n">
        <v>45409</v>
      </c>
      <c r="D852" s="9" t="s">
        <v>507</v>
      </c>
      <c r="E852" s="11" t="s">
        <v>8</v>
      </c>
    </row>
    <row r="853" s="4" customFormat="true" ht="13.5" hidden="false" customHeight="false" outlineLevel="0" collapsed="false">
      <c r="A853" s="7" t="s">
        <v>1215</v>
      </c>
      <c r="B853" s="8" t="s">
        <v>1216</v>
      </c>
      <c r="C853" s="3" t="n">
        <v>45409</v>
      </c>
      <c r="D853" s="9" t="s">
        <v>507</v>
      </c>
      <c r="E853" s="11" t="s">
        <v>8</v>
      </c>
    </row>
    <row r="854" s="4" customFormat="true" ht="13.5" hidden="false" customHeight="false" outlineLevel="0" collapsed="false">
      <c r="A854" s="7" t="s">
        <v>1217</v>
      </c>
      <c r="B854" s="8" t="s">
        <v>1216</v>
      </c>
      <c r="C854" s="3" t="n">
        <v>45409</v>
      </c>
      <c r="D854" s="9" t="s">
        <v>507</v>
      </c>
      <c r="E854" s="11" t="s">
        <v>8</v>
      </c>
    </row>
    <row r="855" s="4" customFormat="true" ht="13.5" hidden="false" customHeight="false" outlineLevel="0" collapsed="false">
      <c r="A855" s="7" t="s">
        <v>1218</v>
      </c>
      <c r="B855" s="8" t="s">
        <v>1219</v>
      </c>
      <c r="C855" s="3" t="n">
        <v>45409</v>
      </c>
      <c r="D855" s="9" t="s">
        <v>507</v>
      </c>
      <c r="E855" s="11" t="s">
        <v>8</v>
      </c>
    </row>
    <row r="856" s="4" customFormat="true" ht="13.5" hidden="false" customHeight="false" outlineLevel="0" collapsed="false">
      <c r="A856" s="7" t="s">
        <v>1220</v>
      </c>
      <c r="B856" s="8" t="s">
        <v>1219</v>
      </c>
      <c r="C856" s="3" t="n">
        <v>45409</v>
      </c>
      <c r="D856" s="9" t="s">
        <v>507</v>
      </c>
      <c r="E856" s="11" t="s">
        <v>8</v>
      </c>
    </row>
    <row r="857" s="4" customFormat="true" ht="13.5" hidden="false" customHeight="false" outlineLevel="0" collapsed="false">
      <c r="A857" s="7" t="s">
        <v>1221</v>
      </c>
      <c r="B857" s="8" t="s">
        <v>1222</v>
      </c>
      <c r="C857" s="3" t="n">
        <v>45409</v>
      </c>
      <c r="D857" s="9" t="s">
        <v>507</v>
      </c>
      <c r="E857" s="11" t="s">
        <v>8</v>
      </c>
    </row>
    <row r="858" s="4" customFormat="true" ht="13.5" hidden="false" customHeight="false" outlineLevel="0" collapsed="false">
      <c r="A858" s="7" t="s">
        <v>1223</v>
      </c>
      <c r="B858" s="8" t="s">
        <v>1222</v>
      </c>
      <c r="C858" s="3" t="n">
        <v>45409</v>
      </c>
      <c r="D858" s="9" t="s">
        <v>507</v>
      </c>
      <c r="E858" s="11" t="s">
        <v>8</v>
      </c>
    </row>
    <row r="859" s="4" customFormat="true" ht="13.5" hidden="false" customHeight="false" outlineLevel="0" collapsed="false">
      <c r="A859" s="7" t="s">
        <v>1224</v>
      </c>
      <c r="B859" s="8" t="s">
        <v>1225</v>
      </c>
      <c r="C859" s="3" t="n">
        <v>45409</v>
      </c>
      <c r="D859" s="9" t="s">
        <v>507</v>
      </c>
      <c r="E859" s="11" t="s">
        <v>8</v>
      </c>
    </row>
    <row r="860" s="4" customFormat="true" ht="13.5" hidden="false" customHeight="false" outlineLevel="0" collapsed="false">
      <c r="A860" s="7" t="s">
        <v>1226</v>
      </c>
      <c r="B860" s="8" t="s">
        <v>1225</v>
      </c>
      <c r="C860" s="3" t="n">
        <v>45409</v>
      </c>
      <c r="D860" s="9" t="s">
        <v>507</v>
      </c>
      <c r="E860" s="11" t="s">
        <v>8</v>
      </c>
    </row>
    <row r="861" s="4" customFormat="true" ht="13.5" hidden="false" customHeight="false" outlineLevel="0" collapsed="false">
      <c r="A861" s="7" t="s">
        <v>1227</v>
      </c>
      <c r="B861" s="8" t="s">
        <v>1228</v>
      </c>
      <c r="C861" s="3" t="n">
        <v>45409</v>
      </c>
      <c r="D861" s="9" t="s">
        <v>507</v>
      </c>
      <c r="E861" s="11" t="s">
        <v>8</v>
      </c>
    </row>
    <row r="862" s="4" customFormat="true" ht="13.5" hidden="false" customHeight="false" outlineLevel="0" collapsed="false">
      <c r="A862" s="7" t="s">
        <v>1229</v>
      </c>
      <c r="B862" s="8" t="s">
        <v>1228</v>
      </c>
      <c r="C862" s="3" t="n">
        <v>45409</v>
      </c>
      <c r="D862" s="9" t="s">
        <v>507</v>
      </c>
      <c r="E862" s="11" t="s">
        <v>8</v>
      </c>
    </row>
    <row r="863" s="4" customFormat="true" ht="13.5" hidden="false" customHeight="false" outlineLevel="0" collapsed="false">
      <c r="A863" s="7" t="s">
        <v>1230</v>
      </c>
      <c r="B863" s="8" t="s">
        <v>1231</v>
      </c>
      <c r="C863" s="3" t="n">
        <v>45409</v>
      </c>
      <c r="D863" s="9" t="s">
        <v>507</v>
      </c>
      <c r="E863" s="11" t="s">
        <v>8</v>
      </c>
    </row>
    <row r="864" s="4" customFormat="true" ht="13.5" hidden="false" customHeight="false" outlineLevel="0" collapsed="false">
      <c r="A864" s="7" t="s">
        <v>1232</v>
      </c>
      <c r="B864" s="8" t="s">
        <v>1231</v>
      </c>
      <c r="C864" s="3" t="n">
        <v>45409</v>
      </c>
      <c r="D864" s="9" t="s">
        <v>507</v>
      </c>
      <c r="E864" s="11" t="s">
        <v>8</v>
      </c>
    </row>
    <row r="865" s="4" customFormat="true" ht="13.5" hidden="false" customHeight="false" outlineLevel="0" collapsed="false">
      <c r="A865" s="7" t="s">
        <v>1233</v>
      </c>
      <c r="B865" s="8" t="s">
        <v>1234</v>
      </c>
      <c r="C865" s="3" t="n">
        <v>45409</v>
      </c>
      <c r="D865" s="9" t="s">
        <v>507</v>
      </c>
      <c r="E865" s="11" t="s">
        <v>8</v>
      </c>
    </row>
    <row r="866" s="4" customFormat="true" ht="13.5" hidden="false" customHeight="false" outlineLevel="0" collapsed="false">
      <c r="A866" s="7" t="s">
        <v>1235</v>
      </c>
      <c r="B866" s="8" t="s">
        <v>1234</v>
      </c>
      <c r="C866" s="3" t="n">
        <v>45409</v>
      </c>
      <c r="D866" s="9" t="s">
        <v>507</v>
      </c>
      <c r="E866" s="11" t="s">
        <v>8</v>
      </c>
    </row>
    <row r="867" s="4" customFormat="true" ht="13.5" hidden="false" customHeight="false" outlineLevel="0" collapsed="false">
      <c r="A867" s="7" t="s">
        <v>1236</v>
      </c>
      <c r="B867" s="8" t="s">
        <v>1237</v>
      </c>
      <c r="C867" s="3" t="n">
        <v>45409</v>
      </c>
      <c r="D867" s="9" t="s">
        <v>507</v>
      </c>
      <c r="E867" s="11" t="s">
        <v>8</v>
      </c>
    </row>
    <row r="868" s="4" customFormat="true" ht="13.5" hidden="false" customHeight="false" outlineLevel="0" collapsed="false">
      <c r="A868" s="7" t="s">
        <v>1238</v>
      </c>
      <c r="B868" s="8" t="s">
        <v>1237</v>
      </c>
      <c r="C868" s="3" t="n">
        <v>45409</v>
      </c>
      <c r="D868" s="9" t="s">
        <v>507</v>
      </c>
      <c r="E868" s="11" t="s">
        <v>8</v>
      </c>
    </row>
    <row r="869" s="4" customFormat="true" ht="13.5" hidden="false" customHeight="false" outlineLevel="0" collapsed="false">
      <c r="A869" s="7" t="s">
        <v>1239</v>
      </c>
      <c r="B869" s="8" t="s">
        <v>1240</v>
      </c>
      <c r="C869" s="3" t="n">
        <v>45409</v>
      </c>
      <c r="D869" s="9" t="s">
        <v>507</v>
      </c>
      <c r="E869" s="11" t="s">
        <v>8</v>
      </c>
    </row>
    <row r="870" s="4" customFormat="true" ht="13.5" hidden="false" customHeight="false" outlineLevel="0" collapsed="false">
      <c r="A870" s="7" t="s">
        <v>1241</v>
      </c>
      <c r="B870" s="8" t="s">
        <v>1240</v>
      </c>
      <c r="C870" s="3" t="n">
        <v>45409</v>
      </c>
      <c r="D870" s="9" t="s">
        <v>507</v>
      </c>
      <c r="E870" s="11" t="s">
        <v>8</v>
      </c>
    </row>
    <row r="871" s="4" customFormat="true" ht="13.5" hidden="false" customHeight="false" outlineLevel="0" collapsed="false">
      <c r="A871" s="7" t="s">
        <v>1242</v>
      </c>
      <c r="B871" s="8" t="s">
        <v>1243</v>
      </c>
      <c r="C871" s="3" t="n">
        <v>45409</v>
      </c>
      <c r="D871" s="9" t="s">
        <v>507</v>
      </c>
      <c r="E871" s="11" t="s">
        <v>8</v>
      </c>
    </row>
    <row r="872" s="4" customFormat="true" ht="13.5" hidden="false" customHeight="false" outlineLevel="0" collapsed="false">
      <c r="A872" s="7" t="s">
        <v>1244</v>
      </c>
      <c r="B872" s="8" t="s">
        <v>1243</v>
      </c>
      <c r="C872" s="3" t="n">
        <v>45409</v>
      </c>
      <c r="D872" s="9" t="s">
        <v>507</v>
      </c>
      <c r="E872" s="11" t="s">
        <v>8</v>
      </c>
    </row>
    <row r="873" s="4" customFormat="true" ht="13.5" hidden="false" customHeight="false" outlineLevel="0" collapsed="false">
      <c r="A873" s="7" t="s">
        <v>1245</v>
      </c>
      <c r="B873" s="8" t="s">
        <v>1246</v>
      </c>
      <c r="C873" s="3" t="n">
        <v>45409</v>
      </c>
      <c r="D873" s="9" t="s">
        <v>507</v>
      </c>
      <c r="E873" s="11" t="s">
        <v>8</v>
      </c>
    </row>
    <row r="874" s="4" customFormat="true" ht="13.5" hidden="false" customHeight="false" outlineLevel="0" collapsed="false">
      <c r="A874" s="7" t="s">
        <v>1247</v>
      </c>
      <c r="B874" s="8" t="s">
        <v>1246</v>
      </c>
      <c r="C874" s="3" t="n">
        <v>45409</v>
      </c>
      <c r="D874" s="9" t="s">
        <v>507</v>
      </c>
      <c r="E874" s="11" t="s">
        <v>8</v>
      </c>
    </row>
    <row r="875" s="4" customFormat="true" ht="13.5" hidden="false" customHeight="false" outlineLevel="0" collapsed="false">
      <c r="A875" s="7" t="s">
        <v>1248</v>
      </c>
      <c r="B875" s="8" t="s">
        <v>1249</v>
      </c>
      <c r="C875" s="3" t="n">
        <v>45409</v>
      </c>
      <c r="D875" s="9" t="s">
        <v>507</v>
      </c>
      <c r="E875" s="11" t="s">
        <v>41</v>
      </c>
    </row>
    <row r="876" s="4" customFormat="true" ht="13.5" hidden="false" customHeight="false" outlineLevel="0" collapsed="false">
      <c r="A876" s="7" t="s">
        <v>1250</v>
      </c>
      <c r="B876" s="8" t="s">
        <v>1249</v>
      </c>
      <c r="C876" s="3" t="n">
        <v>45409</v>
      </c>
      <c r="D876" s="9" t="s">
        <v>507</v>
      </c>
      <c r="E876" s="11" t="s">
        <v>41</v>
      </c>
    </row>
    <row r="877" s="4" customFormat="true" ht="13.5" hidden="false" customHeight="false" outlineLevel="0" collapsed="false">
      <c r="A877" s="7" t="s">
        <v>1251</v>
      </c>
      <c r="B877" s="8" t="s">
        <v>1252</v>
      </c>
      <c r="C877" s="3" t="n">
        <v>45409</v>
      </c>
      <c r="D877" s="9" t="s">
        <v>507</v>
      </c>
      <c r="E877" s="11" t="s">
        <v>41</v>
      </c>
    </row>
    <row r="878" s="4" customFormat="true" ht="13.5" hidden="false" customHeight="false" outlineLevel="0" collapsed="false">
      <c r="A878" s="7" t="s">
        <v>1253</v>
      </c>
      <c r="B878" s="8" t="s">
        <v>1252</v>
      </c>
      <c r="C878" s="3" t="n">
        <v>45409</v>
      </c>
      <c r="D878" s="9" t="s">
        <v>507</v>
      </c>
      <c r="E878" s="11" t="s">
        <v>41</v>
      </c>
    </row>
    <row r="879" s="4" customFormat="true" ht="13.5" hidden="false" customHeight="false" outlineLevel="0" collapsed="false">
      <c r="A879" s="7" t="s">
        <v>1254</v>
      </c>
      <c r="B879" s="8" t="s">
        <v>1255</v>
      </c>
      <c r="C879" s="3" t="n">
        <v>45409</v>
      </c>
      <c r="D879" s="9" t="s">
        <v>507</v>
      </c>
      <c r="E879" s="11" t="s">
        <v>41</v>
      </c>
    </row>
    <row r="880" s="4" customFormat="true" ht="13.5" hidden="false" customHeight="false" outlineLevel="0" collapsed="false">
      <c r="A880" s="7" t="s">
        <v>1256</v>
      </c>
      <c r="B880" s="8" t="s">
        <v>1255</v>
      </c>
      <c r="C880" s="3" t="n">
        <v>45409</v>
      </c>
      <c r="D880" s="9" t="s">
        <v>507</v>
      </c>
      <c r="E880" s="11" t="s">
        <v>41</v>
      </c>
    </row>
    <row r="881" s="4" customFormat="true" ht="13.5" hidden="false" customHeight="false" outlineLevel="0" collapsed="false">
      <c r="A881" s="7" t="s">
        <v>1257</v>
      </c>
      <c r="B881" s="8" t="s">
        <v>1255</v>
      </c>
      <c r="C881" s="3" t="n">
        <v>45409</v>
      </c>
      <c r="D881" s="9" t="s">
        <v>507</v>
      </c>
      <c r="E881" s="11" t="s">
        <v>41</v>
      </c>
    </row>
    <row r="882" s="4" customFormat="true" ht="13.5" hidden="false" customHeight="false" outlineLevel="0" collapsed="false">
      <c r="A882" s="7" t="s">
        <v>1258</v>
      </c>
      <c r="B882" s="8" t="s">
        <v>1255</v>
      </c>
      <c r="C882" s="3" t="n">
        <v>45409</v>
      </c>
      <c r="D882" s="9" t="s">
        <v>507</v>
      </c>
      <c r="E882" s="11" t="s">
        <v>41</v>
      </c>
    </row>
    <row r="883" s="4" customFormat="true" ht="13.5" hidden="false" customHeight="false" outlineLevel="0" collapsed="false">
      <c r="A883" s="7" t="s">
        <v>1259</v>
      </c>
      <c r="B883" s="8" t="s">
        <v>1260</v>
      </c>
      <c r="C883" s="3" t="n">
        <v>45409</v>
      </c>
      <c r="D883" s="9" t="s">
        <v>507</v>
      </c>
      <c r="E883" s="11" t="s">
        <v>41</v>
      </c>
    </row>
    <row r="884" s="4" customFormat="true" ht="13.5" hidden="false" customHeight="false" outlineLevel="0" collapsed="false">
      <c r="A884" s="7" t="s">
        <v>1261</v>
      </c>
      <c r="B884" s="8" t="s">
        <v>1260</v>
      </c>
      <c r="C884" s="3" t="n">
        <v>45409</v>
      </c>
      <c r="D884" s="9" t="s">
        <v>507</v>
      </c>
      <c r="E884" s="11" t="s">
        <v>41</v>
      </c>
    </row>
    <row r="885" s="4" customFormat="true" ht="13.5" hidden="false" customHeight="false" outlineLevel="0" collapsed="false">
      <c r="A885" s="7" t="s">
        <v>1262</v>
      </c>
      <c r="B885" s="8" t="s">
        <v>1260</v>
      </c>
      <c r="C885" s="3" t="n">
        <v>45409</v>
      </c>
      <c r="D885" s="9" t="s">
        <v>507</v>
      </c>
      <c r="E885" s="11" t="s">
        <v>41</v>
      </c>
    </row>
    <row r="886" s="4" customFormat="true" ht="13.5" hidden="false" customHeight="false" outlineLevel="0" collapsed="false">
      <c r="A886" s="7" t="s">
        <v>1263</v>
      </c>
      <c r="B886" s="8" t="s">
        <v>1264</v>
      </c>
      <c r="C886" s="3" t="n">
        <v>45409</v>
      </c>
      <c r="D886" s="9" t="s">
        <v>507</v>
      </c>
      <c r="E886" s="11" t="s">
        <v>41</v>
      </c>
    </row>
    <row r="887" s="4" customFormat="true" ht="13.5" hidden="false" customHeight="false" outlineLevel="0" collapsed="false">
      <c r="A887" s="7" t="s">
        <v>1265</v>
      </c>
      <c r="B887" s="8" t="s">
        <v>1264</v>
      </c>
      <c r="C887" s="3" t="n">
        <v>45409</v>
      </c>
      <c r="D887" s="9" t="s">
        <v>507</v>
      </c>
      <c r="E887" s="11" t="s">
        <v>41</v>
      </c>
    </row>
    <row r="888" s="4" customFormat="true" ht="13.5" hidden="false" customHeight="false" outlineLevel="0" collapsed="false">
      <c r="A888" s="7" t="s">
        <v>1266</v>
      </c>
      <c r="B888" s="8" t="s">
        <v>1264</v>
      </c>
      <c r="C888" s="3" t="n">
        <v>45409</v>
      </c>
      <c r="D888" s="9" t="s">
        <v>507</v>
      </c>
      <c r="E888" s="11" t="s">
        <v>41</v>
      </c>
    </row>
    <row r="889" s="4" customFormat="true" ht="13.5" hidden="false" customHeight="false" outlineLevel="0" collapsed="false">
      <c r="A889" s="7" t="s">
        <v>1267</v>
      </c>
      <c r="B889" s="8" t="s">
        <v>1264</v>
      </c>
      <c r="C889" s="3" t="n">
        <v>45409</v>
      </c>
      <c r="D889" s="9" t="s">
        <v>507</v>
      </c>
      <c r="E889" s="11" t="s">
        <v>41</v>
      </c>
    </row>
    <row r="890" s="4" customFormat="true" ht="13.5" hidden="false" customHeight="false" outlineLevel="0" collapsed="false">
      <c r="A890" s="7" t="s">
        <v>1268</v>
      </c>
      <c r="B890" s="8" t="s">
        <v>1264</v>
      </c>
      <c r="C890" s="3" t="n">
        <v>45409</v>
      </c>
      <c r="D890" s="9" t="s">
        <v>507</v>
      </c>
      <c r="E890" s="11" t="s">
        <v>41</v>
      </c>
    </row>
    <row r="891" s="4" customFormat="true" ht="13.5" hidden="false" customHeight="false" outlineLevel="0" collapsed="false">
      <c r="A891" s="7" t="s">
        <v>1269</v>
      </c>
      <c r="B891" s="8" t="s">
        <v>1270</v>
      </c>
      <c r="C891" s="3" t="n">
        <v>45409</v>
      </c>
      <c r="D891" s="9" t="s">
        <v>507</v>
      </c>
      <c r="E891" s="11" t="s">
        <v>41</v>
      </c>
    </row>
    <row r="892" s="4" customFormat="true" ht="13.5" hidden="false" customHeight="false" outlineLevel="0" collapsed="false">
      <c r="A892" s="7" t="s">
        <v>1271</v>
      </c>
      <c r="B892" s="8" t="s">
        <v>1270</v>
      </c>
      <c r="C892" s="3" t="n">
        <v>45409</v>
      </c>
      <c r="D892" s="9" t="s">
        <v>507</v>
      </c>
      <c r="E892" s="11" t="s">
        <v>41</v>
      </c>
    </row>
    <row r="893" s="4" customFormat="true" ht="13.5" hidden="false" customHeight="false" outlineLevel="0" collapsed="false">
      <c r="A893" s="7" t="s">
        <v>1272</v>
      </c>
      <c r="B893" s="8" t="s">
        <v>1273</v>
      </c>
      <c r="C893" s="3" t="n">
        <v>45409</v>
      </c>
      <c r="D893" s="9" t="s">
        <v>507</v>
      </c>
      <c r="E893" s="11" t="s">
        <v>41</v>
      </c>
    </row>
    <row r="894" s="4" customFormat="true" ht="13.5" hidden="false" customHeight="false" outlineLevel="0" collapsed="false">
      <c r="A894" s="7" t="s">
        <v>1274</v>
      </c>
      <c r="B894" s="8" t="s">
        <v>1273</v>
      </c>
      <c r="C894" s="3" t="n">
        <v>45409</v>
      </c>
      <c r="D894" s="9" t="s">
        <v>507</v>
      </c>
      <c r="E894" s="11" t="s">
        <v>41</v>
      </c>
    </row>
    <row r="895" s="4" customFormat="true" ht="13.5" hidden="false" customHeight="false" outlineLevel="0" collapsed="false">
      <c r="A895" s="7" t="s">
        <v>1275</v>
      </c>
      <c r="B895" s="8" t="s">
        <v>1276</v>
      </c>
      <c r="C895" s="3" t="n">
        <v>45409</v>
      </c>
      <c r="D895" s="9" t="s">
        <v>507</v>
      </c>
      <c r="E895" s="11" t="s">
        <v>41</v>
      </c>
    </row>
    <row r="896" s="4" customFormat="true" ht="13.5" hidden="false" customHeight="false" outlineLevel="0" collapsed="false">
      <c r="A896" s="7" t="s">
        <v>1277</v>
      </c>
      <c r="B896" s="8" t="s">
        <v>1276</v>
      </c>
      <c r="C896" s="3" t="n">
        <v>45409</v>
      </c>
      <c r="D896" s="9" t="s">
        <v>507</v>
      </c>
      <c r="E896" s="11" t="s">
        <v>41</v>
      </c>
    </row>
    <row r="897" s="4" customFormat="true" ht="13.5" hidden="false" customHeight="false" outlineLevel="0" collapsed="false">
      <c r="A897" s="7" t="s">
        <v>1278</v>
      </c>
      <c r="B897" s="8" t="s">
        <v>1279</v>
      </c>
      <c r="C897" s="3" t="n">
        <v>45409</v>
      </c>
      <c r="D897" s="9" t="s">
        <v>507</v>
      </c>
      <c r="E897" s="11" t="s">
        <v>41</v>
      </c>
    </row>
    <row r="898" s="4" customFormat="true" ht="13.5" hidden="false" customHeight="false" outlineLevel="0" collapsed="false">
      <c r="A898" s="7" t="s">
        <v>1280</v>
      </c>
      <c r="B898" s="8" t="s">
        <v>1279</v>
      </c>
      <c r="C898" s="3" t="n">
        <v>45409</v>
      </c>
      <c r="D898" s="9" t="s">
        <v>507</v>
      </c>
      <c r="E898" s="11" t="s">
        <v>41</v>
      </c>
    </row>
    <row r="899" s="4" customFormat="true" ht="13.5" hidden="false" customHeight="false" outlineLevel="0" collapsed="false">
      <c r="A899" s="7" t="s">
        <v>1281</v>
      </c>
      <c r="B899" s="8" t="s">
        <v>1282</v>
      </c>
      <c r="C899" s="3" t="n">
        <v>45409</v>
      </c>
      <c r="D899" s="9" t="s">
        <v>507</v>
      </c>
      <c r="E899" s="11" t="s">
        <v>76</v>
      </c>
    </row>
    <row r="900" s="4" customFormat="true" ht="13.5" hidden="false" customHeight="false" outlineLevel="0" collapsed="false">
      <c r="A900" s="7" t="s">
        <v>1283</v>
      </c>
      <c r="B900" s="8" t="s">
        <v>1282</v>
      </c>
      <c r="C900" s="3" t="n">
        <v>45409</v>
      </c>
      <c r="D900" s="9" t="s">
        <v>507</v>
      </c>
      <c r="E900" s="11" t="s">
        <v>76</v>
      </c>
    </row>
    <row r="901" s="4" customFormat="true" ht="13.5" hidden="false" customHeight="false" outlineLevel="0" collapsed="false">
      <c r="A901" s="7" t="s">
        <v>1284</v>
      </c>
      <c r="B901" s="8" t="s">
        <v>1285</v>
      </c>
      <c r="C901" s="3" t="n">
        <v>45409</v>
      </c>
      <c r="D901" s="9" t="s">
        <v>507</v>
      </c>
      <c r="E901" s="11" t="s">
        <v>76</v>
      </c>
    </row>
    <row r="902" s="4" customFormat="true" ht="13.5" hidden="false" customHeight="false" outlineLevel="0" collapsed="false">
      <c r="A902" s="7" t="s">
        <v>1286</v>
      </c>
      <c r="B902" s="8" t="s">
        <v>1285</v>
      </c>
      <c r="C902" s="3" t="n">
        <v>45409</v>
      </c>
      <c r="D902" s="9" t="s">
        <v>507</v>
      </c>
      <c r="E902" s="11" t="s">
        <v>76</v>
      </c>
    </row>
    <row r="903" s="4" customFormat="true" ht="13.5" hidden="false" customHeight="false" outlineLevel="0" collapsed="false">
      <c r="A903" s="7" t="s">
        <v>1287</v>
      </c>
      <c r="B903" s="8" t="s">
        <v>1288</v>
      </c>
      <c r="C903" s="3" t="n">
        <v>45409</v>
      </c>
      <c r="D903" s="9" t="s">
        <v>507</v>
      </c>
      <c r="E903" s="11" t="s">
        <v>76</v>
      </c>
    </row>
    <row r="904" s="4" customFormat="true" ht="13.5" hidden="false" customHeight="false" outlineLevel="0" collapsed="false">
      <c r="A904" s="7" t="s">
        <v>1289</v>
      </c>
      <c r="B904" s="8" t="s">
        <v>1288</v>
      </c>
      <c r="C904" s="3" t="n">
        <v>45409</v>
      </c>
      <c r="D904" s="9" t="s">
        <v>507</v>
      </c>
      <c r="E904" s="11" t="s">
        <v>76</v>
      </c>
    </row>
    <row r="905" s="4" customFormat="true" ht="13.5" hidden="false" customHeight="false" outlineLevel="0" collapsed="false">
      <c r="A905" s="7" t="s">
        <v>1290</v>
      </c>
      <c r="B905" s="8" t="s">
        <v>1291</v>
      </c>
      <c r="C905" s="3" t="n">
        <v>45409</v>
      </c>
      <c r="D905" s="9" t="s">
        <v>507</v>
      </c>
      <c r="E905" s="11" t="s">
        <v>76</v>
      </c>
    </row>
    <row r="906" s="4" customFormat="true" ht="13.5" hidden="false" customHeight="false" outlineLevel="0" collapsed="false">
      <c r="A906" s="7" t="s">
        <v>1292</v>
      </c>
      <c r="B906" s="8" t="s">
        <v>1291</v>
      </c>
      <c r="C906" s="3" t="n">
        <v>45409</v>
      </c>
      <c r="D906" s="9" t="s">
        <v>507</v>
      </c>
      <c r="E906" s="11" t="s">
        <v>76</v>
      </c>
    </row>
    <row r="907" s="4" customFormat="true" ht="13.5" hidden="false" customHeight="false" outlineLevel="0" collapsed="false">
      <c r="A907" s="7" t="s">
        <v>1293</v>
      </c>
      <c r="B907" s="8" t="s">
        <v>1294</v>
      </c>
      <c r="C907" s="3" t="n">
        <v>45409</v>
      </c>
      <c r="D907" s="9" t="s">
        <v>507</v>
      </c>
      <c r="E907" s="11" t="s">
        <v>76</v>
      </c>
    </row>
    <row r="908" s="4" customFormat="true" ht="13.5" hidden="false" customHeight="false" outlineLevel="0" collapsed="false">
      <c r="A908" s="7" t="s">
        <v>1295</v>
      </c>
      <c r="B908" s="8" t="s">
        <v>1294</v>
      </c>
      <c r="C908" s="3" t="n">
        <v>45409</v>
      </c>
      <c r="D908" s="9" t="s">
        <v>507</v>
      </c>
      <c r="E908" s="11" t="s">
        <v>76</v>
      </c>
    </row>
    <row r="909" s="4" customFormat="true" ht="13.5" hidden="false" customHeight="false" outlineLevel="0" collapsed="false">
      <c r="A909" s="7" t="s">
        <v>1296</v>
      </c>
      <c r="B909" s="8" t="s">
        <v>1294</v>
      </c>
      <c r="C909" s="3" t="n">
        <v>45409</v>
      </c>
      <c r="D909" s="9" t="s">
        <v>507</v>
      </c>
      <c r="E909" s="11" t="s">
        <v>76</v>
      </c>
    </row>
    <row r="910" s="4" customFormat="true" ht="13.5" hidden="false" customHeight="false" outlineLevel="0" collapsed="false">
      <c r="A910" s="7" t="s">
        <v>1297</v>
      </c>
      <c r="B910" s="8" t="s">
        <v>1294</v>
      </c>
      <c r="C910" s="3" t="n">
        <v>45409</v>
      </c>
      <c r="D910" s="9" t="s">
        <v>507</v>
      </c>
      <c r="E910" s="11" t="s">
        <v>76</v>
      </c>
    </row>
    <row r="911" s="4" customFormat="true" ht="13.5" hidden="false" customHeight="false" outlineLevel="0" collapsed="false">
      <c r="A911" s="7" t="s">
        <v>1298</v>
      </c>
      <c r="B911" s="8" t="s">
        <v>1294</v>
      </c>
      <c r="C911" s="3" t="n">
        <v>45409</v>
      </c>
      <c r="D911" s="9" t="s">
        <v>507</v>
      </c>
      <c r="E911" s="11" t="s">
        <v>76</v>
      </c>
    </row>
    <row r="912" s="4" customFormat="true" ht="13.5" hidden="false" customHeight="false" outlineLevel="0" collapsed="false">
      <c r="A912" s="7" t="s">
        <v>1299</v>
      </c>
      <c r="B912" s="8" t="s">
        <v>1294</v>
      </c>
      <c r="C912" s="3" t="n">
        <v>45409</v>
      </c>
      <c r="D912" s="9" t="s">
        <v>507</v>
      </c>
      <c r="E912" s="11" t="s">
        <v>76</v>
      </c>
    </row>
    <row r="913" s="4" customFormat="true" ht="13.5" hidden="false" customHeight="false" outlineLevel="0" collapsed="false">
      <c r="A913" s="7" t="s">
        <v>1300</v>
      </c>
      <c r="B913" s="8" t="s">
        <v>1301</v>
      </c>
      <c r="C913" s="3" t="n">
        <v>45409</v>
      </c>
      <c r="D913" s="9" t="s">
        <v>507</v>
      </c>
      <c r="E913" s="11" t="s">
        <v>76</v>
      </c>
    </row>
    <row r="914" s="4" customFormat="true" ht="13.5" hidden="false" customHeight="false" outlineLevel="0" collapsed="false">
      <c r="A914" s="7" t="s">
        <v>1302</v>
      </c>
      <c r="B914" s="8" t="s">
        <v>1301</v>
      </c>
      <c r="C914" s="3" t="n">
        <v>45409</v>
      </c>
      <c r="D914" s="9" t="s">
        <v>507</v>
      </c>
      <c r="E914" s="11" t="s">
        <v>76</v>
      </c>
    </row>
    <row r="915" s="4" customFormat="true" ht="13.5" hidden="false" customHeight="false" outlineLevel="0" collapsed="false">
      <c r="A915" s="7" t="s">
        <v>1303</v>
      </c>
      <c r="B915" s="8" t="s">
        <v>1304</v>
      </c>
      <c r="C915" s="3" t="n">
        <v>45409</v>
      </c>
      <c r="D915" s="9" t="s">
        <v>507</v>
      </c>
      <c r="E915" s="11" t="s">
        <v>76</v>
      </c>
    </row>
    <row r="916" s="4" customFormat="true" ht="13.5" hidden="false" customHeight="false" outlineLevel="0" collapsed="false">
      <c r="A916" s="7" t="s">
        <v>1305</v>
      </c>
      <c r="B916" s="8" t="s">
        <v>1304</v>
      </c>
      <c r="C916" s="3" t="n">
        <v>45409</v>
      </c>
      <c r="D916" s="9" t="s">
        <v>507</v>
      </c>
      <c r="E916" s="11" t="s">
        <v>76</v>
      </c>
    </row>
    <row r="917" s="4" customFormat="true" ht="13.5" hidden="false" customHeight="false" outlineLevel="0" collapsed="false">
      <c r="A917" s="7" t="s">
        <v>1306</v>
      </c>
      <c r="B917" s="8" t="s">
        <v>1304</v>
      </c>
      <c r="C917" s="3" t="n">
        <v>45409</v>
      </c>
      <c r="D917" s="9" t="s">
        <v>507</v>
      </c>
      <c r="E917" s="11" t="s">
        <v>76</v>
      </c>
    </row>
    <row r="918" s="4" customFormat="true" ht="13.5" hidden="false" customHeight="false" outlineLevel="0" collapsed="false">
      <c r="A918" s="7" t="s">
        <v>1307</v>
      </c>
      <c r="B918" s="8" t="s">
        <v>1304</v>
      </c>
      <c r="C918" s="3" t="n">
        <v>45409</v>
      </c>
      <c r="D918" s="9" t="s">
        <v>507</v>
      </c>
      <c r="E918" s="11" t="s">
        <v>76</v>
      </c>
    </row>
    <row r="919" s="4" customFormat="true" ht="13.5" hidden="false" customHeight="false" outlineLevel="0" collapsed="false">
      <c r="A919" s="7" t="s">
        <v>1308</v>
      </c>
      <c r="B919" s="8" t="s">
        <v>1309</v>
      </c>
      <c r="C919" s="3" t="n">
        <v>45409</v>
      </c>
      <c r="D919" s="9" t="s">
        <v>507</v>
      </c>
      <c r="E919" s="11" t="s">
        <v>76</v>
      </c>
    </row>
    <row r="920" s="4" customFormat="true" ht="13.5" hidden="false" customHeight="false" outlineLevel="0" collapsed="false">
      <c r="A920" s="7" t="s">
        <v>1310</v>
      </c>
      <c r="B920" s="8" t="s">
        <v>1309</v>
      </c>
      <c r="C920" s="3" t="n">
        <v>45409</v>
      </c>
      <c r="D920" s="9" t="s">
        <v>507</v>
      </c>
      <c r="E920" s="11" t="s">
        <v>76</v>
      </c>
    </row>
    <row r="921" s="4" customFormat="true" ht="13.5" hidden="false" customHeight="false" outlineLevel="0" collapsed="false">
      <c r="A921" s="7" t="s">
        <v>1311</v>
      </c>
      <c r="B921" s="8" t="s">
        <v>1309</v>
      </c>
      <c r="C921" s="3" t="n">
        <v>45409</v>
      </c>
      <c r="D921" s="9" t="s">
        <v>507</v>
      </c>
      <c r="E921" s="11" t="s">
        <v>76</v>
      </c>
    </row>
    <row r="922" s="4" customFormat="true" ht="13.5" hidden="false" customHeight="false" outlineLevel="0" collapsed="false">
      <c r="A922" s="7" t="s">
        <v>1312</v>
      </c>
      <c r="B922" s="8" t="s">
        <v>1309</v>
      </c>
      <c r="C922" s="3" t="n">
        <v>45409</v>
      </c>
      <c r="D922" s="9" t="s">
        <v>507</v>
      </c>
      <c r="E922" s="11" t="s">
        <v>76</v>
      </c>
    </row>
    <row r="923" s="4" customFormat="true" ht="13.5" hidden="false" customHeight="false" outlineLevel="0" collapsed="false">
      <c r="A923" s="7" t="s">
        <v>1313</v>
      </c>
      <c r="B923" s="8" t="s">
        <v>1314</v>
      </c>
      <c r="C923" s="3" t="n">
        <v>45409</v>
      </c>
      <c r="D923" s="9" t="s">
        <v>507</v>
      </c>
      <c r="E923" s="11" t="s">
        <v>113</v>
      </c>
    </row>
    <row r="924" s="4" customFormat="true" ht="13.5" hidden="false" customHeight="false" outlineLevel="0" collapsed="false">
      <c r="A924" s="7" t="s">
        <v>1315</v>
      </c>
      <c r="B924" s="8" t="s">
        <v>1314</v>
      </c>
      <c r="C924" s="3" t="n">
        <v>45409</v>
      </c>
      <c r="D924" s="9" t="s">
        <v>507</v>
      </c>
      <c r="E924" s="11" t="s">
        <v>113</v>
      </c>
    </row>
    <row r="925" s="4" customFormat="true" ht="13.5" hidden="false" customHeight="false" outlineLevel="0" collapsed="false">
      <c r="A925" s="7" t="s">
        <v>1316</v>
      </c>
      <c r="B925" s="8" t="s">
        <v>1317</v>
      </c>
      <c r="C925" s="3" t="n">
        <v>45409</v>
      </c>
      <c r="D925" s="9" t="s">
        <v>507</v>
      </c>
      <c r="E925" s="11" t="s">
        <v>113</v>
      </c>
    </row>
    <row r="926" s="4" customFormat="true" ht="13.5" hidden="false" customHeight="false" outlineLevel="0" collapsed="false">
      <c r="A926" s="7" t="s">
        <v>1318</v>
      </c>
      <c r="B926" s="8" t="s">
        <v>1317</v>
      </c>
      <c r="C926" s="3" t="n">
        <v>45409</v>
      </c>
      <c r="D926" s="9" t="s">
        <v>507</v>
      </c>
      <c r="E926" s="11" t="s">
        <v>113</v>
      </c>
    </row>
    <row r="927" s="4" customFormat="true" ht="13.5" hidden="false" customHeight="false" outlineLevel="0" collapsed="false">
      <c r="A927" s="7" t="s">
        <v>1319</v>
      </c>
      <c r="B927" s="8" t="s">
        <v>1320</v>
      </c>
      <c r="C927" s="3" t="n">
        <v>45409</v>
      </c>
      <c r="D927" s="9" t="s">
        <v>507</v>
      </c>
      <c r="E927" s="11" t="s">
        <v>113</v>
      </c>
    </row>
    <row r="928" s="4" customFormat="true" ht="13.5" hidden="false" customHeight="false" outlineLevel="0" collapsed="false">
      <c r="A928" s="7" t="s">
        <v>1321</v>
      </c>
      <c r="B928" s="8" t="s">
        <v>1320</v>
      </c>
      <c r="C928" s="3" t="n">
        <v>45409</v>
      </c>
      <c r="D928" s="9" t="s">
        <v>507</v>
      </c>
      <c r="E928" s="11" t="s">
        <v>113</v>
      </c>
    </row>
    <row r="929" s="4" customFormat="true" ht="13.5" hidden="false" customHeight="false" outlineLevel="0" collapsed="false">
      <c r="A929" s="7" t="s">
        <v>1322</v>
      </c>
      <c r="B929" s="8" t="s">
        <v>1320</v>
      </c>
      <c r="C929" s="3" t="n">
        <v>45409</v>
      </c>
      <c r="D929" s="9" t="s">
        <v>507</v>
      </c>
      <c r="E929" s="11" t="s">
        <v>113</v>
      </c>
    </row>
    <row r="930" s="4" customFormat="true" ht="13.5" hidden="false" customHeight="false" outlineLevel="0" collapsed="false">
      <c r="A930" s="7" t="s">
        <v>1323</v>
      </c>
      <c r="B930" s="8" t="s">
        <v>1320</v>
      </c>
      <c r="C930" s="3" t="n">
        <v>45409</v>
      </c>
      <c r="D930" s="9" t="s">
        <v>507</v>
      </c>
      <c r="E930" s="11" t="s">
        <v>113</v>
      </c>
    </row>
    <row r="931" s="4" customFormat="true" ht="13.5" hidden="false" customHeight="false" outlineLevel="0" collapsed="false">
      <c r="A931" s="7" t="s">
        <v>1324</v>
      </c>
      <c r="B931" s="8" t="s">
        <v>1325</v>
      </c>
      <c r="C931" s="3" t="n">
        <v>45409</v>
      </c>
      <c r="D931" s="9" t="s">
        <v>507</v>
      </c>
      <c r="E931" s="11" t="s">
        <v>113</v>
      </c>
    </row>
    <row r="932" s="4" customFormat="true" ht="13.5" hidden="false" customHeight="false" outlineLevel="0" collapsed="false">
      <c r="A932" s="7" t="s">
        <v>1326</v>
      </c>
      <c r="B932" s="8" t="s">
        <v>1325</v>
      </c>
      <c r="C932" s="3" t="n">
        <v>45409</v>
      </c>
      <c r="D932" s="9" t="s">
        <v>507</v>
      </c>
      <c r="E932" s="11" t="s">
        <v>113</v>
      </c>
    </row>
    <row r="933" s="4" customFormat="true" ht="13.5" hidden="false" customHeight="false" outlineLevel="0" collapsed="false">
      <c r="A933" s="7" t="s">
        <v>1327</v>
      </c>
      <c r="B933" s="8" t="s">
        <v>1325</v>
      </c>
      <c r="C933" s="3" t="n">
        <v>45409</v>
      </c>
      <c r="D933" s="9" t="s">
        <v>507</v>
      </c>
      <c r="E933" s="11" t="s">
        <v>113</v>
      </c>
    </row>
    <row r="934" s="4" customFormat="true" ht="13.5" hidden="false" customHeight="false" outlineLevel="0" collapsed="false">
      <c r="A934" s="7" t="s">
        <v>1328</v>
      </c>
      <c r="B934" s="8" t="s">
        <v>1325</v>
      </c>
      <c r="C934" s="3" t="n">
        <v>45409</v>
      </c>
      <c r="D934" s="9" t="s">
        <v>507</v>
      </c>
      <c r="E934" s="11" t="s">
        <v>113</v>
      </c>
    </row>
    <row r="935" s="4" customFormat="true" ht="13.5" hidden="false" customHeight="false" outlineLevel="0" collapsed="false">
      <c r="A935" s="7" t="s">
        <v>1329</v>
      </c>
      <c r="B935" s="8" t="s">
        <v>1325</v>
      </c>
      <c r="C935" s="3" t="n">
        <v>45409</v>
      </c>
      <c r="D935" s="9" t="s">
        <v>507</v>
      </c>
      <c r="E935" s="11" t="s">
        <v>113</v>
      </c>
    </row>
    <row r="936" s="4" customFormat="true" ht="13.5" hidden="false" customHeight="false" outlineLevel="0" collapsed="false">
      <c r="A936" s="7" t="s">
        <v>1330</v>
      </c>
      <c r="B936" s="8" t="s">
        <v>1325</v>
      </c>
      <c r="C936" s="3" t="n">
        <v>45409</v>
      </c>
      <c r="D936" s="9" t="s">
        <v>507</v>
      </c>
      <c r="E936" s="11" t="s">
        <v>113</v>
      </c>
    </row>
    <row r="937" s="4" customFormat="true" ht="13.5" hidden="false" customHeight="false" outlineLevel="0" collapsed="false">
      <c r="A937" s="7" t="s">
        <v>1331</v>
      </c>
      <c r="B937" s="8" t="s">
        <v>1332</v>
      </c>
      <c r="C937" s="3" t="n">
        <v>45409</v>
      </c>
      <c r="D937" s="9" t="s">
        <v>507</v>
      </c>
      <c r="E937" s="11" t="s">
        <v>113</v>
      </c>
    </row>
    <row r="938" s="4" customFormat="true" ht="13.5" hidden="false" customHeight="false" outlineLevel="0" collapsed="false">
      <c r="A938" s="7" t="s">
        <v>1333</v>
      </c>
      <c r="B938" s="8" t="s">
        <v>1332</v>
      </c>
      <c r="C938" s="3" t="n">
        <v>45409</v>
      </c>
      <c r="D938" s="9" t="s">
        <v>507</v>
      </c>
      <c r="E938" s="11" t="s">
        <v>113</v>
      </c>
    </row>
    <row r="939" s="4" customFormat="true" ht="13.5" hidden="false" customHeight="false" outlineLevel="0" collapsed="false">
      <c r="A939" s="7" t="s">
        <v>1334</v>
      </c>
      <c r="B939" s="8" t="s">
        <v>1335</v>
      </c>
      <c r="C939" s="3" t="n">
        <v>45409</v>
      </c>
      <c r="D939" s="9" t="s">
        <v>507</v>
      </c>
      <c r="E939" s="11" t="s">
        <v>113</v>
      </c>
    </row>
    <row r="940" s="4" customFormat="true" ht="13.5" hidden="false" customHeight="false" outlineLevel="0" collapsed="false">
      <c r="A940" s="7" t="s">
        <v>1336</v>
      </c>
      <c r="B940" s="8" t="s">
        <v>1335</v>
      </c>
      <c r="C940" s="3" t="n">
        <v>45409</v>
      </c>
      <c r="D940" s="9" t="s">
        <v>507</v>
      </c>
      <c r="E940" s="11" t="s">
        <v>113</v>
      </c>
    </row>
    <row r="941" s="4" customFormat="true" ht="13.5" hidden="false" customHeight="false" outlineLevel="0" collapsed="false">
      <c r="A941" s="7" t="s">
        <v>1337</v>
      </c>
      <c r="B941" s="8" t="s">
        <v>1338</v>
      </c>
      <c r="C941" s="3" t="n">
        <v>45409</v>
      </c>
      <c r="D941" s="9" t="s">
        <v>507</v>
      </c>
      <c r="E941" s="11" t="s">
        <v>113</v>
      </c>
    </row>
    <row r="942" s="4" customFormat="true" ht="13.5" hidden="false" customHeight="false" outlineLevel="0" collapsed="false">
      <c r="A942" s="7" t="s">
        <v>1339</v>
      </c>
      <c r="B942" s="8" t="s">
        <v>1338</v>
      </c>
      <c r="C942" s="3" t="n">
        <v>45409</v>
      </c>
      <c r="D942" s="9" t="s">
        <v>507</v>
      </c>
      <c r="E942" s="11" t="s">
        <v>113</v>
      </c>
    </row>
    <row r="943" s="4" customFormat="true" ht="13.5" hidden="false" customHeight="false" outlineLevel="0" collapsed="false">
      <c r="A943" s="7" t="s">
        <v>1340</v>
      </c>
      <c r="B943" s="8" t="s">
        <v>1338</v>
      </c>
      <c r="C943" s="3" t="n">
        <v>45409</v>
      </c>
      <c r="D943" s="9" t="s">
        <v>507</v>
      </c>
      <c r="E943" s="11" t="s">
        <v>113</v>
      </c>
    </row>
    <row r="944" s="4" customFormat="true" ht="13.5" hidden="false" customHeight="false" outlineLevel="0" collapsed="false">
      <c r="A944" s="7" t="s">
        <v>1341</v>
      </c>
      <c r="B944" s="8" t="s">
        <v>1338</v>
      </c>
      <c r="C944" s="3" t="n">
        <v>45409</v>
      </c>
      <c r="D944" s="9" t="s">
        <v>507</v>
      </c>
      <c r="E944" s="11" t="s">
        <v>113</v>
      </c>
    </row>
    <row r="945" s="4" customFormat="true" ht="13.5" hidden="false" customHeight="false" outlineLevel="0" collapsed="false">
      <c r="A945" s="7" t="s">
        <v>1342</v>
      </c>
      <c r="B945" s="8" t="s">
        <v>1338</v>
      </c>
      <c r="C945" s="3" t="n">
        <v>45409</v>
      </c>
      <c r="D945" s="9" t="s">
        <v>507</v>
      </c>
      <c r="E945" s="11" t="s">
        <v>113</v>
      </c>
    </row>
    <row r="946" s="4" customFormat="true" ht="13.5" hidden="false" customHeight="false" outlineLevel="0" collapsed="false">
      <c r="A946" s="7" t="s">
        <v>1343</v>
      </c>
      <c r="B946" s="8" t="s">
        <v>1338</v>
      </c>
      <c r="C946" s="3" t="n">
        <v>45409</v>
      </c>
      <c r="D946" s="9" t="s">
        <v>507</v>
      </c>
      <c r="E946" s="11" t="s">
        <v>113</v>
      </c>
    </row>
    <row r="947" s="4" customFormat="true" ht="13.5" hidden="false" customHeight="false" outlineLevel="0" collapsed="false">
      <c r="A947" s="7" t="s">
        <v>1344</v>
      </c>
      <c r="B947" s="8" t="s">
        <v>1345</v>
      </c>
      <c r="C947" s="3" t="n">
        <v>45409</v>
      </c>
      <c r="D947" s="9" t="s">
        <v>507</v>
      </c>
      <c r="E947" s="11" t="s">
        <v>149</v>
      </c>
    </row>
    <row r="948" s="4" customFormat="true" ht="13.5" hidden="false" customHeight="false" outlineLevel="0" collapsed="false">
      <c r="A948" s="7" t="s">
        <v>1346</v>
      </c>
      <c r="B948" s="8" t="s">
        <v>1345</v>
      </c>
      <c r="C948" s="3" t="n">
        <v>45409</v>
      </c>
      <c r="D948" s="9" t="s">
        <v>507</v>
      </c>
      <c r="E948" s="11" t="s">
        <v>149</v>
      </c>
    </row>
    <row r="949" s="4" customFormat="true" ht="13.5" hidden="false" customHeight="false" outlineLevel="0" collapsed="false">
      <c r="A949" s="7" t="s">
        <v>1347</v>
      </c>
      <c r="B949" s="8" t="s">
        <v>1345</v>
      </c>
      <c r="C949" s="3" t="n">
        <v>45409</v>
      </c>
      <c r="D949" s="9" t="s">
        <v>507</v>
      </c>
      <c r="E949" s="11" t="s">
        <v>149</v>
      </c>
    </row>
    <row r="950" s="4" customFormat="true" ht="13.5" hidden="false" customHeight="false" outlineLevel="0" collapsed="false">
      <c r="A950" s="7" t="s">
        <v>1348</v>
      </c>
      <c r="B950" s="8" t="s">
        <v>1345</v>
      </c>
      <c r="C950" s="3" t="n">
        <v>45409</v>
      </c>
      <c r="D950" s="9" t="s">
        <v>507</v>
      </c>
      <c r="E950" s="11" t="s">
        <v>149</v>
      </c>
    </row>
    <row r="951" s="4" customFormat="true" ht="13.5" hidden="false" customHeight="false" outlineLevel="0" collapsed="false">
      <c r="A951" s="7" t="s">
        <v>1349</v>
      </c>
      <c r="B951" s="8" t="s">
        <v>1350</v>
      </c>
      <c r="C951" s="3" t="n">
        <v>45409</v>
      </c>
      <c r="D951" s="9" t="s">
        <v>507</v>
      </c>
      <c r="E951" s="11" t="s">
        <v>149</v>
      </c>
    </row>
    <row r="952" s="4" customFormat="true" ht="13.5" hidden="false" customHeight="false" outlineLevel="0" collapsed="false">
      <c r="A952" s="7" t="s">
        <v>1351</v>
      </c>
      <c r="B952" s="8" t="s">
        <v>1350</v>
      </c>
      <c r="C952" s="3" t="n">
        <v>45409</v>
      </c>
      <c r="D952" s="9" t="s">
        <v>507</v>
      </c>
      <c r="E952" s="11" t="s">
        <v>149</v>
      </c>
    </row>
    <row r="953" s="4" customFormat="true" ht="13.5" hidden="false" customHeight="false" outlineLevel="0" collapsed="false">
      <c r="A953" s="7" t="s">
        <v>1352</v>
      </c>
      <c r="B953" s="8" t="s">
        <v>1350</v>
      </c>
      <c r="C953" s="3" t="n">
        <v>45409</v>
      </c>
      <c r="D953" s="9" t="s">
        <v>507</v>
      </c>
      <c r="E953" s="11" t="s">
        <v>149</v>
      </c>
    </row>
    <row r="954" s="4" customFormat="true" ht="13.5" hidden="false" customHeight="false" outlineLevel="0" collapsed="false">
      <c r="A954" s="7" t="s">
        <v>1353</v>
      </c>
      <c r="B954" s="8" t="s">
        <v>1350</v>
      </c>
      <c r="C954" s="3" t="n">
        <v>45409</v>
      </c>
      <c r="D954" s="9" t="s">
        <v>507</v>
      </c>
      <c r="E954" s="11" t="s">
        <v>149</v>
      </c>
    </row>
    <row r="955" s="4" customFormat="true" ht="13.5" hidden="false" customHeight="false" outlineLevel="0" collapsed="false">
      <c r="A955" s="7" t="s">
        <v>1354</v>
      </c>
      <c r="B955" s="8" t="s">
        <v>1355</v>
      </c>
      <c r="C955" s="3" t="n">
        <v>45409</v>
      </c>
      <c r="D955" s="9" t="s">
        <v>507</v>
      </c>
      <c r="E955" s="11" t="s">
        <v>149</v>
      </c>
    </row>
    <row r="956" s="4" customFormat="true" ht="13.5" hidden="false" customHeight="false" outlineLevel="0" collapsed="false">
      <c r="A956" s="7" t="s">
        <v>1356</v>
      </c>
      <c r="B956" s="8" t="s">
        <v>1355</v>
      </c>
      <c r="C956" s="3" t="n">
        <v>45409</v>
      </c>
      <c r="D956" s="9" t="s">
        <v>507</v>
      </c>
      <c r="E956" s="11" t="s">
        <v>149</v>
      </c>
    </row>
    <row r="957" s="4" customFormat="true" ht="13.5" hidden="false" customHeight="false" outlineLevel="0" collapsed="false">
      <c r="A957" s="7" t="s">
        <v>1357</v>
      </c>
      <c r="B957" s="8" t="s">
        <v>1355</v>
      </c>
      <c r="C957" s="3" t="n">
        <v>45409</v>
      </c>
      <c r="D957" s="9" t="s">
        <v>507</v>
      </c>
      <c r="E957" s="11" t="s">
        <v>149</v>
      </c>
    </row>
    <row r="958" s="4" customFormat="true" ht="13.5" hidden="false" customHeight="false" outlineLevel="0" collapsed="false">
      <c r="A958" s="7" t="s">
        <v>1358</v>
      </c>
      <c r="B958" s="8" t="s">
        <v>1355</v>
      </c>
      <c r="C958" s="3" t="n">
        <v>45409</v>
      </c>
      <c r="D958" s="9" t="s">
        <v>507</v>
      </c>
      <c r="E958" s="11" t="s">
        <v>149</v>
      </c>
    </row>
    <row r="959" s="4" customFormat="true" ht="13.5" hidden="false" customHeight="false" outlineLevel="0" collapsed="false">
      <c r="A959" s="7" t="s">
        <v>1359</v>
      </c>
      <c r="B959" s="8" t="s">
        <v>1360</v>
      </c>
      <c r="C959" s="3" t="n">
        <v>45409</v>
      </c>
      <c r="D959" s="9" t="s">
        <v>507</v>
      </c>
      <c r="E959" s="11" t="s">
        <v>149</v>
      </c>
    </row>
    <row r="960" s="4" customFormat="true" ht="13.5" hidden="false" customHeight="false" outlineLevel="0" collapsed="false">
      <c r="A960" s="7" t="s">
        <v>1361</v>
      </c>
      <c r="B960" s="8" t="s">
        <v>1360</v>
      </c>
      <c r="C960" s="3" t="n">
        <v>45409</v>
      </c>
      <c r="D960" s="9" t="s">
        <v>507</v>
      </c>
      <c r="E960" s="11" t="s">
        <v>149</v>
      </c>
    </row>
    <row r="961" s="4" customFormat="true" ht="13.5" hidden="false" customHeight="false" outlineLevel="0" collapsed="false">
      <c r="A961" s="7" t="s">
        <v>1362</v>
      </c>
      <c r="B961" s="8" t="s">
        <v>1360</v>
      </c>
      <c r="C961" s="3" t="n">
        <v>45409</v>
      </c>
      <c r="D961" s="9" t="s">
        <v>507</v>
      </c>
      <c r="E961" s="11" t="s">
        <v>149</v>
      </c>
    </row>
    <row r="962" s="4" customFormat="true" ht="13.5" hidden="false" customHeight="false" outlineLevel="0" collapsed="false">
      <c r="A962" s="7" t="s">
        <v>1363</v>
      </c>
      <c r="B962" s="8" t="s">
        <v>1360</v>
      </c>
      <c r="C962" s="3" t="n">
        <v>45409</v>
      </c>
      <c r="D962" s="9" t="s">
        <v>507</v>
      </c>
      <c r="E962" s="11" t="s">
        <v>149</v>
      </c>
    </row>
    <row r="963" s="4" customFormat="true" ht="13.5" hidden="false" customHeight="false" outlineLevel="0" collapsed="false">
      <c r="A963" s="7" t="s">
        <v>1364</v>
      </c>
      <c r="B963" s="8" t="s">
        <v>1365</v>
      </c>
      <c r="C963" s="3" t="n">
        <v>45409</v>
      </c>
      <c r="D963" s="9" t="s">
        <v>507</v>
      </c>
      <c r="E963" s="11" t="s">
        <v>149</v>
      </c>
    </row>
    <row r="964" s="4" customFormat="true" ht="13.5" hidden="false" customHeight="false" outlineLevel="0" collapsed="false">
      <c r="A964" s="7" t="s">
        <v>1366</v>
      </c>
      <c r="B964" s="8" t="s">
        <v>1365</v>
      </c>
      <c r="C964" s="3" t="n">
        <v>45409</v>
      </c>
      <c r="D964" s="9" t="s">
        <v>507</v>
      </c>
      <c r="E964" s="11" t="s">
        <v>149</v>
      </c>
    </row>
    <row r="965" s="4" customFormat="true" ht="13.5" hidden="false" customHeight="false" outlineLevel="0" collapsed="false">
      <c r="A965" s="7" t="s">
        <v>1367</v>
      </c>
      <c r="B965" s="8" t="s">
        <v>1365</v>
      </c>
      <c r="C965" s="3" t="n">
        <v>45409</v>
      </c>
      <c r="D965" s="9" t="s">
        <v>507</v>
      </c>
      <c r="E965" s="11" t="s">
        <v>149</v>
      </c>
    </row>
    <row r="966" s="4" customFormat="true" ht="13.5" hidden="false" customHeight="false" outlineLevel="0" collapsed="false">
      <c r="A966" s="7" t="s">
        <v>1368</v>
      </c>
      <c r="B966" s="8" t="s">
        <v>1365</v>
      </c>
      <c r="C966" s="3" t="n">
        <v>45409</v>
      </c>
      <c r="D966" s="9" t="s">
        <v>507</v>
      </c>
      <c r="E966" s="11" t="s">
        <v>149</v>
      </c>
    </row>
    <row r="967" s="4" customFormat="true" ht="13.5" hidden="false" customHeight="false" outlineLevel="0" collapsed="false">
      <c r="A967" s="7" t="s">
        <v>1369</v>
      </c>
      <c r="B967" s="8" t="s">
        <v>1370</v>
      </c>
      <c r="C967" s="3" t="n">
        <v>45409</v>
      </c>
      <c r="D967" s="9" t="s">
        <v>507</v>
      </c>
      <c r="E967" s="11" t="s">
        <v>149</v>
      </c>
    </row>
    <row r="968" s="4" customFormat="true" ht="13.5" hidden="false" customHeight="false" outlineLevel="0" collapsed="false">
      <c r="A968" s="7" t="s">
        <v>1371</v>
      </c>
      <c r="B968" s="8" t="s">
        <v>1370</v>
      </c>
      <c r="C968" s="3" t="n">
        <v>45409</v>
      </c>
      <c r="D968" s="9" t="s">
        <v>507</v>
      </c>
      <c r="E968" s="11" t="s">
        <v>149</v>
      </c>
    </row>
    <row r="969" s="4" customFormat="true" ht="13.5" hidden="false" customHeight="false" outlineLevel="0" collapsed="false">
      <c r="A969" s="7" t="s">
        <v>1372</v>
      </c>
      <c r="B969" s="8" t="s">
        <v>1370</v>
      </c>
      <c r="C969" s="3" t="n">
        <v>45409</v>
      </c>
      <c r="D969" s="9" t="s">
        <v>507</v>
      </c>
      <c r="E969" s="11" t="s">
        <v>149</v>
      </c>
    </row>
    <row r="970" s="4" customFormat="true" ht="13.5" hidden="false" customHeight="false" outlineLevel="0" collapsed="false">
      <c r="A970" s="7" t="s">
        <v>1373</v>
      </c>
      <c r="B970" s="8" t="s">
        <v>1370</v>
      </c>
      <c r="C970" s="3" t="n">
        <v>45409</v>
      </c>
      <c r="D970" s="9" t="s">
        <v>507</v>
      </c>
      <c r="E970" s="11" t="s">
        <v>149</v>
      </c>
    </row>
    <row r="971" s="4" customFormat="true" ht="13.5" hidden="false" customHeight="false" outlineLevel="0" collapsed="false">
      <c r="A971" s="7" t="s">
        <v>1374</v>
      </c>
      <c r="B971" s="8" t="s">
        <v>1375</v>
      </c>
      <c r="C971" s="3" t="n">
        <v>45409</v>
      </c>
      <c r="D971" s="9" t="s">
        <v>507</v>
      </c>
      <c r="E971" s="11" t="s">
        <v>184</v>
      </c>
    </row>
    <row r="972" s="4" customFormat="true" ht="13.5" hidden="false" customHeight="false" outlineLevel="0" collapsed="false">
      <c r="A972" s="7" t="s">
        <v>1376</v>
      </c>
      <c r="B972" s="8" t="s">
        <v>1375</v>
      </c>
      <c r="C972" s="3" t="n">
        <v>45409</v>
      </c>
      <c r="D972" s="9" t="s">
        <v>507</v>
      </c>
      <c r="E972" s="11" t="s">
        <v>184</v>
      </c>
    </row>
    <row r="973" s="4" customFormat="true" ht="13.5" hidden="false" customHeight="false" outlineLevel="0" collapsed="false">
      <c r="A973" s="7" t="s">
        <v>1377</v>
      </c>
      <c r="B973" s="8" t="s">
        <v>1378</v>
      </c>
      <c r="C973" s="3" t="n">
        <v>45409</v>
      </c>
      <c r="D973" s="9" t="s">
        <v>507</v>
      </c>
      <c r="E973" s="11" t="s">
        <v>184</v>
      </c>
    </row>
    <row r="974" s="4" customFormat="true" ht="13.5" hidden="false" customHeight="false" outlineLevel="0" collapsed="false">
      <c r="A974" s="7" t="s">
        <v>1379</v>
      </c>
      <c r="B974" s="8" t="s">
        <v>1378</v>
      </c>
      <c r="C974" s="3" t="n">
        <v>45409</v>
      </c>
      <c r="D974" s="9" t="s">
        <v>507</v>
      </c>
      <c r="E974" s="11" t="s">
        <v>184</v>
      </c>
    </row>
    <row r="975" s="4" customFormat="true" ht="13.5" hidden="false" customHeight="false" outlineLevel="0" collapsed="false">
      <c r="A975" s="7" t="s">
        <v>1380</v>
      </c>
      <c r="B975" s="8" t="s">
        <v>1378</v>
      </c>
      <c r="C975" s="3" t="n">
        <v>45409</v>
      </c>
      <c r="D975" s="9" t="s">
        <v>507</v>
      </c>
      <c r="E975" s="11" t="s">
        <v>184</v>
      </c>
    </row>
    <row r="976" s="4" customFormat="true" ht="13.5" hidden="false" customHeight="false" outlineLevel="0" collapsed="false">
      <c r="A976" s="7" t="s">
        <v>1381</v>
      </c>
      <c r="B976" s="8" t="s">
        <v>1382</v>
      </c>
      <c r="C976" s="3" t="n">
        <v>45409</v>
      </c>
      <c r="D976" s="9" t="s">
        <v>507</v>
      </c>
      <c r="E976" s="11" t="s">
        <v>184</v>
      </c>
    </row>
    <row r="977" s="4" customFormat="true" ht="13.5" hidden="false" customHeight="false" outlineLevel="0" collapsed="false">
      <c r="A977" s="7" t="s">
        <v>1383</v>
      </c>
      <c r="B977" s="8" t="s">
        <v>1382</v>
      </c>
      <c r="C977" s="3" t="n">
        <v>45409</v>
      </c>
      <c r="D977" s="9" t="s">
        <v>507</v>
      </c>
      <c r="E977" s="11" t="s">
        <v>184</v>
      </c>
    </row>
    <row r="978" s="4" customFormat="true" ht="13.5" hidden="false" customHeight="false" outlineLevel="0" collapsed="false">
      <c r="A978" s="7" t="s">
        <v>1384</v>
      </c>
      <c r="B978" s="8" t="s">
        <v>1382</v>
      </c>
      <c r="C978" s="3" t="n">
        <v>45409</v>
      </c>
      <c r="D978" s="9" t="s">
        <v>507</v>
      </c>
      <c r="E978" s="11" t="s">
        <v>184</v>
      </c>
    </row>
    <row r="979" s="4" customFormat="true" ht="13.5" hidden="false" customHeight="false" outlineLevel="0" collapsed="false">
      <c r="A979" s="7" t="s">
        <v>1385</v>
      </c>
      <c r="B979" s="8" t="s">
        <v>1386</v>
      </c>
      <c r="C979" s="3" t="n">
        <v>45409</v>
      </c>
      <c r="D979" s="9" t="s">
        <v>507</v>
      </c>
      <c r="E979" s="11" t="s">
        <v>184</v>
      </c>
    </row>
    <row r="980" s="4" customFormat="true" ht="13.5" hidden="false" customHeight="false" outlineLevel="0" collapsed="false">
      <c r="A980" s="7" t="s">
        <v>1387</v>
      </c>
      <c r="B980" s="8" t="s">
        <v>1386</v>
      </c>
      <c r="C980" s="3" t="n">
        <v>45409</v>
      </c>
      <c r="D980" s="9" t="s">
        <v>507</v>
      </c>
      <c r="E980" s="11" t="s">
        <v>184</v>
      </c>
    </row>
    <row r="981" s="4" customFormat="true" ht="13.5" hidden="false" customHeight="false" outlineLevel="0" collapsed="false">
      <c r="A981" s="7" t="s">
        <v>1388</v>
      </c>
      <c r="B981" s="8" t="s">
        <v>1389</v>
      </c>
      <c r="C981" s="3" t="n">
        <v>45409</v>
      </c>
      <c r="D981" s="9" t="s">
        <v>507</v>
      </c>
      <c r="E981" s="11" t="s">
        <v>184</v>
      </c>
    </row>
    <row r="982" s="4" customFormat="true" ht="13.5" hidden="false" customHeight="false" outlineLevel="0" collapsed="false">
      <c r="A982" s="7" t="s">
        <v>1390</v>
      </c>
      <c r="B982" s="8" t="s">
        <v>1389</v>
      </c>
      <c r="C982" s="3" t="n">
        <v>45409</v>
      </c>
      <c r="D982" s="9" t="s">
        <v>507</v>
      </c>
      <c r="E982" s="11" t="s">
        <v>184</v>
      </c>
    </row>
    <row r="983" s="4" customFormat="true" ht="13.5" hidden="false" customHeight="false" outlineLevel="0" collapsed="false">
      <c r="A983" s="7" t="s">
        <v>1391</v>
      </c>
      <c r="B983" s="8" t="s">
        <v>1392</v>
      </c>
      <c r="C983" s="3" t="n">
        <v>45409</v>
      </c>
      <c r="D983" s="9" t="s">
        <v>507</v>
      </c>
      <c r="E983" s="11" t="s">
        <v>184</v>
      </c>
    </row>
    <row r="984" s="4" customFormat="true" ht="13.5" hidden="false" customHeight="false" outlineLevel="0" collapsed="false">
      <c r="A984" s="7" t="s">
        <v>1393</v>
      </c>
      <c r="B984" s="8" t="s">
        <v>1392</v>
      </c>
      <c r="C984" s="3" t="n">
        <v>45409</v>
      </c>
      <c r="D984" s="9" t="s">
        <v>507</v>
      </c>
      <c r="E984" s="11" t="s">
        <v>184</v>
      </c>
    </row>
    <row r="985" s="4" customFormat="true" ht="13.5" hidden="false" customHeight="false" outlineLevel="0" collapsed="false">
      <c r="A985" s="7" t="s">
        <v>1394</v>
      </c>
      <c r="B985" s="8" t="s">
        <v>1395</v>
      </c>
      <c r="C985" s="3" t="n">
        <v>45409</v>
      </c>
      <c r="D985" s="9" t="s">
        <v>507</v>
      </c>
      <c r="E985" s="11" t="s">
        <v>184</v>
      </c>
    </row>
    <row r="986" s="4" customFormat="true" ht="13.5" hidden="false" customHeight="false" outlineLevel="0" collapsed="false">
      <c r="A986" s="7" t="s">
        <v>1396</v>
      </c>
      <c r="B986" s="8" t="s">
        <v>1395</v>
      </c>
      <c r="C986" s="3" t="n">
        <v>45409</v>
      </c>
      <c r="D986" s="9" t="s">
        <v>507</v>
      </c>
      <c r="E986" s="11" t="s">
        <v>184</v>
      </c>
    </row>
    <row r="987" s="4" customFormat="true" ht="13.5" hidden="false" customHeight="false" outlineLevel="0" collapsed="false">
      <c r="A987" s="7" t="s">
        <v>1397</v>
      </c>
      <c r="B987" s="8" t="s">
        <v>1398</v>
      </c>
      <c r="C987" s="3" t="n">
        <v>45409</v>
      </c>
      <c r="D987" s="9" t="s">
        <v>507</v>
      </c>
      <c r="E987" s="11" t="s">
        <v>184</v>
      </c>
    </row>
    <row r="988" s="4" customFormat="true" ht="13.5" hidden="false" customHeight="false" outlineLevel="0" collapsed="false">
      <c r="A988" s="7" t="s">
        <v>1399</v>
      </c>
      <c r="B988" s="8" t="s">
        <v>1398</v>
      </c>
      <c r="C988" s="3" t="n">
        <v>45409</v>
      </c>
      <c r="D988" s="9" t="s">
        <v>507</v>
      </c>
      <c r="E988" s="11" t="s">
        <v>184</v>
      </c>
    </row>
    <row r="989" s="4" customFormat="true" ht="13.5" hidden="false" customHeight="false" outlineLevel="0" collapsed="false">
      <c r="A989" s="7" t="s">
        <v>1400</v>
      </c>
      <c r="B989" s="8" t="s">
        <v>1401</v>
      </c>
      <c r="C989" s="3" t="n">
        <v>45409</v>
      </c>
      <c r="D989" s="9" t="s">
        <v>507</v>
      </c>
      <c r="E989" s="11" t="s">
        <v>184</v>
      </c>
    </row>
    <row r="990" s="4" customFormat="true" ht="13.5" hidden="false" customHeight="false" outlineLevel="0" collapsed="false">
      <c r="A990" s="7" t="s">
        <v>1402</v>
      </c>
      <c r="B990" s="8" t="s">
        <v>1401</v>
      </c>
      <c r="C990" s="3" t="n">
        <v>45409</v>
      </c>
      <c r="D990" s="9" t="s">
        <v>507</v>
      </c>
      <c r="E990" s="11" t="s">
        <v>184</v>
      </c>
    </row>
    <row r="991" s="4" customFormat="true" ht="13.5" hidden="false" customHeight="false" outlineLevel="0" collapsed="false">
      <c r="A991" s="7" t="s">
        <v>1403</v>
      </c>
      <c r="B991" s="8" t="s">
        <v>1404</v>
      </c>
      <c r="C991" s="3" t="n">
        <v>45409</v>
      </c>
      <c r="D991" s="9" t="s">
        <v>507</v>
      </c>
      <c r="E991" s="11" t="s">
        <v>184</v>
      </c>
    </row>
    <row r="992" s="4" customFormat="true" ht="13.5" hidden="false" customHeight="false" outlineLevel="0" collapsed="false">
      <c r="A992" s="7" t="s">
        <v>1405</v>
      </c>
      <c r="B992" s="8" t="s">
        <v>1404</v>
      </c>
      <c r="C992" s="3" t="n">
        <v>45409</v>
      </c>
      <c r="D992" s="9" t="s">
        <v>507</v>
      </c>
      <c r="E992" s="11" t="s">
        <v>184</v>
      </c>
    </row>
    <row r="993" s="4" customFormat="true" ht="13.5" hidden="false" customHeight="false" outlineLevel="0" collapsed="false">
      <c r="A993" s="7" t="s">
        <v>1406</v>
      </c>
      <c r="B993" s="8" t="s">
        <v>1407</v>
      </c>
      <c r="C993" s="3" t="n">
        <v>45409</v>
      </c>
      <c r="D993" s="9" t="s">
        <v>507</v>
      </c>
      <c r="E993" s="11" t="s">
        <v>184</v>
      </c>
    </row>
    <row r="994" s="4" customFormat="true" ht="13.5" hidden="false" customHeight="false" outlineLevel="0" collapsed="false">
      <c r="A994" s="7" t="s">
        <v>1408</v>
      </c>
      <c r="B994" s="8" t="s">
        <v>1407</v>
      </c>
      <c r="C994" s="3" t="n">
        <v>45409</v>
      </c>
      <c r="D994" s="9" t="s">
        <v>507</v>
      </c>
      <c r="E994" s="11" t="s">
        <v>184</v>
      </c>
    </row>
    <row r="995" s="4" customFormat="true" ht="13.5" hidden="false" customHeight="false" outlineLevel="0" collapsed="false">
      <c r="A995" s="7" t="s">
        <v>1409</v>
      </c>
      <c r="B995" s="8" t="s">
        <v>1410</v>
      </c>
      <c r="C995" s="3" t="n">
        <v>45409</v>
      </c>
      <c r="D995" s="9" t="s">
        <v>507</v>
      </c>
      <c r="E995" s="11" t="s">
        <v>220</v>
      </c>
    </row>
    <row r="996" s="4" customFormat="true" ht="13.5" hidden="false" customHeight="false" outlineLevel="0" collapsed="false">
      <c r="A996" s="7" t="s">
        <v>1411</v>
      </c>
      <c r="B996" s="8" t="s">
        <v>1410</v>
      </c>
      <c r="C996" s="3" t="n">
        <v>45409</v>
      </c>
      <c r="D996" s="9" t="s">
        <v>507</v>
      </c>
      <c r="E996" s="11" t="s">
        <v>220</v>
      </c>
    </row>
    <row r="997" s="4" customFormat="true" ht="13.5" hidden="false" customHeight="false" outlineLevel="0" collapsed="false">
      <c r="A997" s="7" t="s">
        <v>1412</v>
      </c>
      <c r="B997" s="8" t="s">
        <v>1413</v>
      </c>
      <c r="C997" s="3" t="n">
        <v>45409</v>
      </c>
      <c r="D997" s="9" t="s">
        <v>507</v>
      </c>
      <c r="E997" s="11" t="s">
        <v>220</v>
      </c>
    </row>
    <row r="998" s="4" customFormat="true" ht="13.5" hidden="false" customHeight="false" outlineLevel="0" collapsed="false">
      <c r="A998" s="7" t="s">
        <v>1414</v>
      </c>
      <c r="B998" s="8" t="s">
        <v>1413</v>
      </c>
      <c r="C998" s="3" t="n">
        <v>45409</v>
      </c>
      <c r="D998" s="9" t="s">
        <v>507</v>
      </c>
      <c r="E998" s="11" t="s">
        <v>220</v>
      </c>
    </row>
    <row r="999" s="4" customFormat="true" ht="13.5" hidden="false" customHeight="false" outlineLevel="0" collapsed="false">
      <c r="A999" s="7" t="s">
        <v>1415</v>
      </c>
      <c r="B999" s="8" t="s">
        <v>1416</v>
      </c>
      <c r="C999" s="3" t="n">
        <v>45409</v>
      </c>
      <c r="D999" s="9" t="s">
        <v>507</v>
      </c>
      <c r="E999" s="11" t="s">
        <v>220</v>
      </c>
    </row>
    <row r="1000" s="4" customFormat="true" ht="13.5" hidden="false" customHeight="false" outlineLevel="0" collapsed="false">
      <c r="A1000" s="7" t="s">
        <v>1417</v>
      </c>
      <c r="B1000" s="8" t="s">
        <v>1416</v>
      </c>
      <c r="C1000" s="3" t="n">
        <v>45409</v>
      </c>
      <c r="D1000" s="9" t="s">
        <v>507</v>
      </c>
      <c r="E1000" s="11" t="s">
        <v>220</v>
      </c>
    </row>
    <row r="1001" s="4" customFormat="true" ht="13.5" hidden="false" customHeight="false" outlineLevel="0" collapsed="false">
      <c r="A1001" s="7" t="s">
        <v>1418</v>
      </c>
      <c r="B1001" s="8" t="s">
        <v>1419</v>
      </c>
      <c r="C1001" s="3" t="n">
        <v>45409</v>
      </c>
      <c r="D1001" s="9" t="s">
        <v>507</v>
      </c>
      <c r="E1001" s="11" t="s">
        <v>220</v>
      </c>
    </row>
    <row r="1002" s="4" customFormat="true" ht="13.5" hidden="false" customHeight="false" outlineLevel="0" collapsed="false">
      <c r="A1002" s="7" t="s">
        <v>1420</v>
      </c>
      <c r="B1002" s="8" t="s">
        <v>1419</v>
      </c>
      <c r="C1002" s="3" t="n">
        <v>45409</v>
      </c>
      <c r="D1002" s="9" t="s">
        <v>507</v>
      </c>
      <c r="E1002" s="11" t="s">
        <v>220</v>
      </c>
    </row>
    <row r="1003" s="4" customFormat="true" ht="13.5" hidden="false" customHeight="false" outlineLevel="0" collapsed="false">
      <c r="A1003" s="7" t="s">
        <v>1421</v>
      </c>
      <c r="B1003" s="8" t="s">
        <v>1422</v>
      </c>
      <c r="C1003" s="3" t="n">
        <v>45409</v>
      </c>
      <c r="D1003" s="9" t="s">
        <v>507</v>
      </c>
      <c r="E1003" s="11" t="s">
        <v>220</v>
      </c>
    </row>
    <row r="1004" s="4" customFormat="true" ht="13.5" hidden="false" customHeight="false" outlineLevel="0" collapsed="false">
      <c r="A1004" s="7" t="s">
        <v>1423</v>
      </c>
      <c r="B1004" s="8" t="s">
        <v>1422</v>
      </c>
      <c r="C1004" s="3" t="n">
        <v>45409</v>
      </c>
      <c r="D1004" s="9" t="s">
        <v>507</v>
      </c>
      <c r="E1004" s="11" t="s">
        <v>220</v>
      </c>
    </row>
    <row r="1005" s="4" customFormat="true" ht="13.5" hidden="false" customHeight="false" outlineLevel="0" collapsed="false">
      <c r="A1005" s="7" t="s">
        <v>1424</v>
      </c>
      <c r="B1005" s="8" t="s">
        <v>1425</v>
      </c>
      <c r="C1005" s="3" t="n">
        <v>45409</v>
      </c>
      <c r="D1005" s="9" t="s">
        <v>507</v>
      </c>
      <c r="E1005" s="11" t="s">
        <v>220</v>
      </c>
    </row>
    <row r="1006" s="4" customFormat="true" ht="13.5" hidden="false" customHeight="false" outlineLevel="0" collapsed="false">
      <c r="A1006" s="7" t="s">
        <v>1426</v>
      </c>
      <c r="B1006" s="8" t="s">
        <v>1425</v>
      </c>
      <c r="C1006" s="3" t="n">
        <v>45409</v>
      </c>
      <c r="D1006" s="9" t="s">
        <v>507</v>
      </c>
      <c r="E1006" s="11" t="s">
        <v>220</v>
      </c>
    </row>
    <row r="1007" s="4" customFormat="true" ht="13.5" hidden="false" customHeight="false" outlineLevel="0" collapsed="false">
      <c r="A1007" s="7" t="s">
        <v>1427</v>
      </c>
      <c r="B1007" s="8" t="s">
        <v>1428</v>
      </c>
      <c r="C1007" s="3" t="n">
        <v>45409</v>
      </c>
      <c r="D1007" s="9" t="s">
        <v>507</v>
      </c>
      <c r="E1007" s="11" t="s">
        <v>220</v>
      </c>
    </row>
    <row r="1008" s="4" customFormat="true" ht="13.5" hidden="false" customHeight="false" outlineLevel="0" collapsed="false">
      <c r="A1008" s="7" t="s">
        <v>1429</v>
      </c>
      <c r="B1008" s="8" t="s">
        <v>1428</v>
      </c>
      <c r="C1008" s="3" t="n">
        <v>45409</v>
      </c>
      <c r="D1008" s="9" t="s">
        <v>507</v>
      </c>
      <c r="E1008" s="11" t="s">
        <v>220</v>
      </c>
    </row>
    <row r="1009" s="4" customFormat="true" ht="13.5" hidden="false" customHeight="false" outlineLevel="0" collapsed="false">
      <c r="A1009" s="7" t="s">
        <v>1430</v>
      </c>
      <c r="B1009" s="8" t="s">
        <v>1431</v>
      </c>
      <c r="C1009" s="3" t="n">
        <v>45409</v>
      </c>
      <c r="D1009" s="9" t="s">
        <v>507</v>
      </c>
      <c r="E1009" s="11" t="s">
        <v>220</v>
      </c>
    </row>
    <row r="1010" s="4" customFormat="true" ht="13.5" hidden="false" customHeight="false" outlineLevel="0" collapsed="false">
      <c r="A1010" s="7" t="s">
        <v>1432</v>
      </c>
      <c r="B1010" s="8" t="s">
        <v>1431</v>
      </c>
      <c r="C1010" s="3" t="n">
        <v>45409</v>
      </c>
      <c r="D1010" s="9" t="s">
        <v>507</v>
      </c>
      <c r="E1010" s="11" t="s">
        <v>220</v>
      </c>
    </row>
    <row r="1011" s="4" customFormat="true" ht="13.5" hidden="false" customHeight="false" outlineLevel="0" collapsed="false">
      <c r="A1011" s="7" t="s">
        <v>1433</v>
      </c>
      <c r="B1011" s="8" t="s">
        <v>1434</v>
      </c>
      <c r="C1011" s="3" t="n">
        <v>45409</v>
      </c>
      <c r="D1011" s="9" t="s">
        <v>507</v>
      </c>
      <c r="E1011" s="11" t="s">
        <v>220</v>
      </c>
    </row>
    <row r="1012" s="4" customFormat="true" ht="13.5" hidden="false" customHeight="false" outlineLevel="0" collapsed="false">
      <c r="A1012" s="7" t="s">
        <v>1435</v>
      </c>
      <c r="B1012" s="8" t="s">
        <v>1434</v>
      </c>
      <c r="C1012" s="3" t="n">
        <v>45409</v>
      </c>
      <c r="D1012" s="9" t="s">
        <v>507</v>
      </c>
      <c r="E1012" s="11" t="s">
        <v>220</v>
      </c>
    </row>
    <row r="1013" s="4" customFormat="true" ht="13.5" hidden="false" customHeight="false" outlineLevel="0" collapsed="false">
      <c r="A1013" s="7" t="s">
        <v>1436</v>
      </c>
      <c r="B1013" s="8" t="s">
        <v>1437</v>
      </c>
      <c r="C1013" s="3" t="n">
        <v>45409</v>
      </c>
      <c r="D1013" s="9" t="s">
        <v>507</v>
      </c>
      <c r="E1013" s="11" t="s">
        <v>220</v>
      </c>
    </row>
    <row r="1014" s="4" customFormat="true" ht="13.5" hidden="false" customHeight="false" outlineLevel="0" collapsed="false">
      <c r="A1014" s="7" t="s">
        <v>1438</v>
      </c>
      <c r="B1014" s="8" t="s">
        <v>1439</v>
      </c>
      <c r="C1014" s="3" t="n">
        <v>45409</v>
      </c>
      <c r="D1014" s="9" t="s">
        <v>507</v>
      </c>
      <c r="E1014" s="11" t="s">
        <v>220</v>
      </c>
    </row>
    <row r="1015" s="4" customFormat="true" ht="13.5" hidden="false" customHeight="false" outlineLevel="0" collapsed="false">
      <c r="A1015" s="7" t="s">
        <v>1440</v>
      </c>
      <c r="B1015" s="8" t="s">
        <v>1439</v>
      </c>
      <c r="C1015" s="3" t="n">
        <v>45409</v>
      </c>
      <c r="D1015" s="9" t="s">
        <v>507</v>
      </c>
      <c r="E1015" s="11" t="s">
        <v>220</v>
      </c>
    </row>
    <row r="1016" s="4" customFormat="true" ht="13.5" hidden="false" customHeight="false" outlineLevel="0" collapsed="false">
      <c r="A1016" s="7" t="s">
        <v>1441</v>
      </c>
      <c r="B1016" s="8" t="s">
        <v>1439</v>
      </c>
      <c r="C1016" s="3" t="n">
        <v>45409</v>
      </c>
      <c r="D1016" s="9" t="s">
        <v>507</v>
      </c>
      <c r="E1016" s="11" t="s">
        <v>220</v>
      </c>
    </row>
    <row r="1017" s="4" customFormat="true" ht="13.5" hidden="false" customHeight="false" outlineLevel="0" collapsed="false">
      <c r="A1017" s="7" t="s">
        <v>1442</v>
      </c>
      <c r="B1017" s="8" t="s">
        <v>1443</v>
      </c>
      <c r="C1017" s="3" t="n">
        <v>45409</v>
      </c>
      <c r="D1017" s="9" t="s">
        <v>507</v>
      </c>
      <c r="E1017" s="11" t="s">
        <v>220</v>
      </c>
    </row>
    <row r="1018" s="4" customFormat="true" ht="13.5" hidden="false" customHeight="false" outlineLevel="0" collapsed="false">
      <c r="A1018" s="7" t="s">
        <v>1444</v>
      </c>
      <c r="B1018" s="8" t="s">
        <v>1443</v>
      </c>
      <c r="C1018" s="3" t="n">
        <v>45409</v>
      </c>
      <c r="D1018" s="9" t="s">
        <v>507</v>
      </c>
      <c r="E1018" s="11" t="s">
        <v>220</v>
      </c>
    </row>
    <row r="1019" s="4" customFormat="true" ht="13.5" hidden="false" customHeight="false" outlineLevel="0" collapsed="false">
      <c r="A1019" s="1"/>
      <c r="B1019" s="2"/>
      <c r="C1019" s="3"/>
      <c r="D1019" s="9"/>
      <c r="E1019" s="11"/>
    </row>
    <row r="1020" customFormat="false" ht="13.5" hidden="false" customHeight="false" outlineLevel="0" collapsed="false">
      <c r="D1020" s="9"/>
      <c r="E1020" s="11"/>
    </row>
    <row r="1021" customFormat="false" ht="13.5" hidden="false" customHeight="false" outlineLevel="0" collapsed="false">
      <c r="D1021" s="9"/>
      <c r="E1021" s="11"/>
    </row>
    <row r="1022" customFormat="false" ht="13.5" hidden="false" customHeight="false" outlineLevel="0" collapsed="false">
      <c r="D1022" s="9"/>
      <c r="E1022" s="11"/>
    </row>
    <row r="1023" customFormat="false" ht="13.5" hidden="false" customHeight="false" outlineLevel="0" collapsed="false">
      <c r="D1023" s="9"/>
      <c r="E1023" s="11"/>
    </row>
    <row r="1024" customFormat="false" ht="13.5" hidden="false" customHeight="false" outlineLevel="0" collapsed="false">
      <c r="D1024" s="9"/>
      <c r="E1024" s="11"/>
    </row>
    <row r="1025" customFormat="false" ht="13.5" hidden="false" customHeight="false" outlineLevel="0" collapsed="false">
      <c r="D1025" s="9"/>
      <c r="E1025" s="11"/>
    </row>
    <row r="1026" customFormat="false" ht="13.5" hidden="false" customHeight="false" outlineLevel="0" collapsed="false">
      <c r="D1026" s="9"/>
      <c r="E1026" s="11"/>
    </row>
    <row r="1027" customFormat="false" ht="13.5" hidden="false" customHeight="false" outlineLevel="0" collapsed="false">
      <c r="D1027" s="9"/>
      <c r="E1027" s="11"/>
    </row>
    <row r="1028" customFormat="false" ht="13.5" hidden="false" customHeight="false" outlineLevel="0" collapsed="false">
      <c r="D1028" s="9"/>
      <c r="E1028" s="11"/>
    </row>
    <row r="1029" customFormat="false" ht="13.5" hidden="false" customHeight="false" outlineLevel="0" collapsed="false">
      <c r="D1029" s="9"/>
      <c r="E1029" s="11"/>
    </row>
    <row r="1030" customFormat="false" ht="13.5" hidden="false" customHeight="false" outlineLevel="0" collapsed="false">
      <c r="D1030" s="9"/>
      <c r="E1030" s="11"/>
    </row>
    <row r="1031" customFormat="false" ht="13.5" hidden="false" customHeight="false" outlineLevel="0" collapsed="false">
      <c r="D1031" s="9"/>
      <c r="E1031" s="11"/>
    </row>
    <row r="1032" customFormat="false" ht="13.5" hidden="false" customHeight="false" outlineLevel="0" collapsed="false">
      <c r="D1032" s="9"/>
      <c r="E1032" s="11"/>
    </row>
    <row r="1033" customFormat="false" ht="13.5" hidden="false" customHeight="false" outlineLevel="0" collapsed="false">
      <c r="D1033" s="9"/>
      <c r="E1033" s="11"/>
    </row>
    <row r="1034" customFormat="false" ht="13.5" hidden="false" customHeight="false" outlineLevel="0" collapsed="false">
      <c r="D1034" s="9"/>
      <c r="E1034" s="11"/>
    </row>
    <row r="1035" customFormat="false" ht="13.5" hidden="false" customHeight="false" outlineLevel="0" collapsed="false">
      <c r="D1035" s="9"/>
      <c r="E1035" s="11"/>
    </row>
    <row r="1036" customFormat="false" ht="13.5" hidden="false" customHeight="false" outlineLevel="0" collapsed="false">
      <c r="D1036" s="9"/>
      <c r="E1036" s="11"/>
    </row>
    <row r="1037" customFormat="false" ht="13.5" hidden="false" customHeight="false" outlineLevel="0" collapsed="false">
      <c r="D1037" s="9"/>
      <c r="E1037" s="11"/>
    </row>
    <row r="1038" customFormat="false" ht="13.5" hidden="false" customHeight="false" outlineLevel="0" collapsed="false">
      <c r="D1038" s="9"/>
      <c r="E1038" s="11"/>
    </row>
    <row r="1039" customFormat="false" ht="13.5" hidden="false" customHeight="false" outlineLevel="0" collapsed="false">
      <c r="D1039" s="9"/>
      <c r="E1039" s="11"/>
    </row>
    <row r="1040" customFormat="false" ht="13.5" hidden="false" customHeight="false" outlineLevel="0" collapsed="false">
      <c r="D1040" s="9"/>
      <c r="E1040" s="11"/>
    </row>
    <row r="1041" customFormat="false" ht="13.5" hidden="false" customHeight="false" outlineLevel="0" collapsed="false">
      <c r="D1041" s="9"/>
      <c r="E1041" s="11"/>
    </row>
    <row r="1042" customFormat="false" ht="13.5" hidden="false" customHeight="false" outlineLevel="0" collapsed="false">
      <c r="D1042" s="9"/>
      <c r="E1042" s="11"/>
    </row>
    <row r="1043" customFormat="false" ht="13.5" hidden="false" customHeight="false" outlineLevel="0" collapsed="false">
      <c r="D1043" s="9"/>
      <c r="E1043" s="11"/>
    </row>
    <row r="1044" customFormat="false" ht="13.5" hidden="false" customHeight="false" outlineLevel="0" collapsed="false">
      <c r="D1044" s="9"/>
      <c r="E1044" s="11"/>
    </row>
    <row r="1045" customFormat="false" ht="13.5" hidden="false" customHeight="false" outlineLevel="0" collapsed="false">
      <c r="D1045" s="9"/>
      <c r="E1045" s="11"/>
    </row>
    <row r="1046" customFormat="false" ht="13.5" hidden="false" customHeight="false" outlineLevel="0" collapsed="false">
      <c r="D1046" s="9"/>
      <c r="E1046" s="11"/>
    </row>
    <row r="1047" customFormat="false" ht="13.5" hidden="false" customHeight="false" outlineLevel="0" collapsed="false">
      <c r="D1047" s="9"/>
      <c r="E1047" s="11"/>
    </row>
    <row r="1048" customFormat="false" ht="13.5" hidden="false" customHeight="false" outlineLevel="0" collapsed="false">
      <c r="D1048" s="9"/>
      <c r="E1048" s="11"/>
    </row>
    <row r="1049" customFormat="false" ht="13.5" hidden="false" customHeight="false" outlineLevel="0" collapsed="false">
      <c r="D1049" s="9"/>
      <c r="E1049" s="11"/>
    </row>
    <row r="1050" customFormat="false" ht="13.5" hidden="false" customHeight="false" outlineLevel="0" collapsed="false">
      <c r="D1050" s="9"/>
      <c r="E1050" s="11"/>
    </row>
    <row r="1051" customFormat="false" ht="13.5" hidden="false" customHeight="false" outlineLevel="0" collapsed="false">
      <c r="D1051" s="9"/>
      <c r="E1051" s="11"/>
    </row>
    <row r="1052" customFormat="false" ht="13.5" hidden="false" customHeight="false" outlineLevel="0" collapsed="false">
      <c r="D1052" s="9"/>
      <c r="E1052" s="11"/>
    </row>
    <row r="1053" customFormat="false" ht="13.5" hidden="false" customHeight="false" outlineLevel="0" collapsed="false">
      <c r="D1053" s="9"/>
      <c r="E1053" s="11"/>
    </row>
    <row r="1054" customFormat="false" ht="13.5" hidden="false" customHeight="false" outlineLevel="0" collapsed="false">
      <c r="D1054" s="9"/>
      <c r="E1054" s="11"/>
    </row>
    <row r="1055" customFormat="false" ht="13.5" hidden="false" customHeight="false" outlineLevel="0" collapsed="false">
      <c r="D1055" s="9"/>
      <c r="E1055" s="11"/>
    </row>
    <row r="1056" customFormat="false" ht="13.5" hidden="false" customHeight="false" outlineLevel="0" collapsed="false">
      <c r="D1056" s="9"/>
      <c r="E1056" s="11"/>
    </row>
    <row r="1057" customFormat="false" ht="13.5" hidden="false" customHeight="false" outlineLevel="0" collapsed="false">
      <c r="D1057" s="9"/>
      <c r="E1057" s="11"/>
    </row>
    <row r="1058" customFormat="false" ht="13.5" hidden="false" customHeight="false" outlineLevel="0" collapsed="false">
      <c r="D1058" s="9"/>
      <c r="E1058" s="11"/>
    </row>
    <row r="1059" customFormat="false" ht="13.5" hidden="false" customHeight="false" outlineLevel="0" collapsed="false">
      <c r="D1059" s="9"/>
      <c r="E1059" s="11"/>
    </row>
    <row r="1060" customFormat="false" ht="13.5" hidden="false" customHeight="false" outlineLevel="0" collapsed="false">
      <c r="D1060" s="9"/>
      <c r="E1060" s="11"/>
    </row>
    <row r="1061" customFormat="false" ht="13.5" hidden="false" customHeight="false" outlineLevel="0" collapsed="false">
      <c r="D1061" s="9"/>
      <c r="E1061" s="11"/>
    </row>
    <row r="1062" customFormat="false" ht="13.5" hidden="false" customHeight="false" outlineLevel="0" collapsed="false">
      <c r="D1062" s="9"/>
      <c r="E1062" s="11"/>
    </row>
    <row r="1063" customFormat="false" ht="13.5" hidden="false" customHeight="false" outlineLevel="0" collapsed="false">
      <c r="D1063" s="9"/>
      <c r="E1063" s="11"/>
    </row>
    <row r="1064" customFormat="false" ht="13.5" hidden="false" customHeight="false" outlineLevel="0" collapsed="false">
      <c r="D1064" s="9"/>
      <c r="E1064" s="11"/>
    </row>
    <row r="1065" customFormat="false" ht="13.5" hidden="false" customHeight="false" outlineLevel="0" collapsed="false">
      <c r="D1065" s="9"/>
      <c r="E1065" s="11"/>
    </row>
    <row r="1066" customFormat="false" ht="13.5" hidden="false" customHeight="false" outlineLevel="0" collapsed="false">
      <c r="D1066" s="9"/>
      <c r="E1066" s="11"/>
    </row>
    <row r="1067" customFormat="false" ht="13.5" hidden="false" customHeight="false" outlineLevel="0" collapsed="false">
      <c r="D1067" s="9"/>
      <c r="E1067" s="11"/>
    </row>
    <row r="1068" customFormat="false" ht="13.5" hidden="false" customHeight="false" outlineLevel="0" collapsed="false">
      <c r="D1068" s="9"/>
      <c r="E1068" s="11"/>
    </row>
    <row r="1069" customFormat="false" ht="13.5" hidden="false" customHeight="false" outlineLevel="0" collapsed="false">
      <c r="D1069" s="9"/>
      <c r="E1069" s="11"/>
    </row>
    <row r="1070" customFormat="false" ht="13.5" hidden="false" customHeight="false" outlineLevel="0" collapsed="false">
      <c r="D1070" s="9"/>
      <c r="E1070" s="11"/>
    </row>
    <row r="1071" customFormat="false" ht="13.5" hidden="false" customHeight="false" outlineLevel="0" collapsed="false">
      <c r="D1071" s="9"/>
      <c r="E1071" s="11"/>
    </row>
    <row r="1072" customFormat="false" ht="13.5" hidden="false" customHeight="false" outlineLevel="0" collapsed="false">
      <c r="D1072" s="9"/>
      <c r="E1072" s="11"/>
    </row>
    <row r="1073" customFormat="false" ht="13.5" hidden="false" customHeight="false" outlineLevel="0" collapsed="false">
      <c r="D1073" s="9"/>
      <c r="E1073" s="11"/>
    </row>
    <row r="1074" customFormat="false" ht="13.5" hidden="false" customHeight="false" outlineLevel="0" collapsed="false">
      <c r="D1074" s="9"/>
      <c r="E1074" s="11"/>
    </row>
    <row r="1075" customFormat="false" ht="13.5" hidden="false" customHeight="false" outlineLevel="0" collapsed="false">
      <c r="D1075" s="9"/>
      <c r="E1075" s="11"/>
    </row>
    <row r="1076" customFormat="false" ht="13.5" hidden="false" customHeight="false" outlineLevel="0" collapsed="false">
      <c r="D1076" s="9"/>
      <c r="E1076" s="11"/>
    </row>
    <row r="1077" customFormat="false" ht="13.5" hidden="false" customHeight="false" outlineLevel="0" collapsed="false">
      <c r="D1077" s="9"/>
      <c r="E1077" s="11"/>
    </row>
    <row r="1078" customFormat="false" ht="13.5" hidden="false" customHeight="false" outlineLevel="0" collapsed="false">
      <c r="D1078" s="9"/>
      <c r="E1078" s="11"/>
    </row>
    <row r="1079" customFormat="false" ht="13.5" hidden="false" customHeight="false" outlineLevel="0" collapsed="false">
      <c r="D1079" s="9"/>
      <c r="E1079" s="11"/>
    </row>
    <row r="1080" customFormat="false" ht="13.5" hidden="false" customHeight="false" outlineLevel="0" collapsed="false">
      <c r="D1080" s="9"/>
      <c r="E1080" s="11"/>
    </row>
    <row r="1081" customFormat="false" ht="13.5" hidden="false" customHeight="false" outlineLevel="0" collapsed="false">
      <c r="D1081" s="9"/>
      <c r="E1081" s="11"/>
    </row>
    <row r="1082" customFormat="false" ht="13.5" hidden="false" customHeight="false" outlineLevel="0" collapsed="false">
      <c r="D1082" s="9"/>
      <c r="E1082" s="11"/>
    </row>
    <row r="1083" customFormat="false" ht="13.5" hidden="false" customHeight="false" outlineLevel="0" collapsed="false">
      <c r="D1083" s="9"/>
      <c r="E1083" s="11"/>
    </row>
    <row r="1084" customFormat="false" ht="13.5" hidden="false" customHeight="false" outlineLevel="0" collapsed="false">
      <c r="D1084" s="9"/>
      <c r="E1084" s="11"/>
    </row>
    <row r="1085" customFormat="false" ht="13.5" hidden="false" customHeight="false" outlineLevel="0" collapsed="false">
      <c r="D1085" s="9"/>
      <c r="E1085" s="11"/>
    </row>
    <row r="1086" customFormat="false" ht="13.5" hidden="false" customHeight="false" outlineLevel="0" collapsed="false">
      <c r="D1086" s="9"/>
      <c r="E1086" s="11"/>
    </row>
    <row r="1087" customFormat="false" ht="13.5" hidden="false" customHeight="false" outlineLevel="0" collapsed="false">
      <c r="D1087" s="9"/>
      <c r="E1087" s="11"/>
    </row>
    <row r="1088" customFormat="false" ht="13.5" hidden="false" customHeight="false" outlineLevel="0" collapsed="false">
      <c r="D1088" s="9"/>
      <c r="E1088" s="11"/>
    </row>
    <row r="1089" customFormat="false" ht="13.5" hidden="false" customHeight="false" outlineLevel="0" collapsed="false">
      <c r="D1089" s="9"/>
      <c r="E1089" s="11"/>
    </row>
    <row r="1090" customFormat="false" ht="13.5" hidden="false" customHeight="false" outlineLevel="0" collapsed="false">
      <c r="D1090" s="9"/>
      <c r="E1090" s="11"/>
    </row>
    <row r="1091" customFormat="false" ht="13.5" hidden="false" customHeight="false" outlineLevel="0" collapsed="false">
      <c r="D1091" s="9"/>
      <c r="E1091" s="11"/>
    </row>
    <row r="1092" customFormat="false" ht="13.5" hidden="false" customHeight="false" outlineLevel="0" collapsed="false">
      <c r="D1092" s="9"/>
      <c r="E1092" s="11"/>
    </row>
    <row r="1093" customFormat="false" ht="13.5" hidden="false" customHeight="false" outlineLevel="0" collapsed="false">
      <c r="D1093" s="9"/>
      <c r="E1093" s="11"/>
    </row>
    <row r="1094" customFormat="false" ht="13.5" hidden="false" customHeight="false" outlineLevel="0" collapsed="false">
      <c r="D1094" s="9"/>
      <c r="E1094" s="11"/>
    </row>
    <row r="1095" customFormat="false" ht="13.5" hidden="false" customHeight="false" outlineLevel="0" collapsed="false">
      <c r="D1095" s="9"/>
      <c r="E1095" s="11"/>
    </row>
    <row r="1096" customFormat="false" ht="13.5" hidden="false" customHeight="false" outlineLevel="0" collapsed="false">
      <c r="D1096" s="9"/>
      <c r="E1096" s="11"/>
    </row>
    <row r="1097" customFormat="false" ht="13.5" hidden="false" customHeight="false" outlineLevel="0" collapsed="false">
      <c r="D1097" s="9"/>
      <c r="E1097" s="11"/>
    </row>
    <row r="1098" customFormat="false" ht="13.5" hidden="false" customHeight="false" outlineLevel="0" collapsed="false">
      <c r="D1098" s="9"/>
      <c r="E1098" s="11"/>
    </row>
    <row r="1099" customFormat="false" ht="13.5" hidden="false" customHeight="false" outlineLevel="0" collapsed="false">
      <c r="D1099" s="9"/>
      <c r="E1099" s="11"/>
    </row>
    <row r="1100" customFormat="false" ht="13.5" hidden="false" customHeight="false" outlineLevel="0" collapsed="false">
      <c r="D1100" s="9"/>
      <c r="E1100" s="11"/>
    </row>
    <row r="1101" customFormat="false" ht="13.5" hidden="false" customHeight="false" outlineLevel="0" collapsed="false">
      <c r="D1101" s="9"/>
      <c r="E1101" s="11"/>
    </row>
    <row r="1102" customFormat="false" ht="13.5" hidden="false" customHeight="false" outlineLevel="0" collapsed="false">
      <c r="D1102" s="9"/>
      <c r="E1102" s="11"/>
    </row>
    <row r="1103" customFormat="false" ht="13.5" hidden="false" customHeight="false" outlineLevel="0" collapsed="false">
      <c r="D1103" s="9"/>
      <c r="E1103" s="11"/>
    </row>
    <row r="1104" customFormat="false" ht="13.5" hidden="false" customHeight="false" outlineLevel="0" collapsed="false">
      <c r="D1104" s="9"/>
      <c r="E1104" s="11"/>
    </row>
    <row r="1105" customFormat="false" ht="13.5" hidden="false" customHeight="false" outlineLevel="0" collapsed="false">
      <c r="D1105" s="9"/>
      <c r="E1105" s="11"/>
    </row>
    <row r="1106" customFormat="false" ht="13.5" hidden="false" customHeight="false" outlineLevel="0" collapsed="false">
      <c r="D1106" s="9"/>
      <c r="E1106" s="11"/>
    </row>
    <row r="1107" customFormat="false" ht="13.5" hidden="false" customHeight="false" outlineLevel="0" collapsed="false">
      <c r="D1107" s="9"/>
      <c r="E1107" s="11"/>
    </row>
    <row r="1108" customFormat="false" ht="13.5" hidden="false" customHeight="false" outlineLevel="0" collapsed="false">
      <c r="D1108" s="9"/>
      <c r="E1108" s="11"/>
    </row>
    <row r="1109" customFormat="false" ht="13.5" hidden="false" customHeight="false" outlineLevel="0" collapsed="false">
      <c r="D1109" s="9"/>
      <c r="E1109" s="11"/>
    </row>
    <row r="1110" customFormat="false" ht="13.5" hidden="false" customHeight="false" outlineLevel="0" collapsed="false">
      <c r="D1110" s="9"/>
      <c r="E1110" s="11"/>
    </row>
    <row r="1111" customFormat="false" ht="13.5" hidden="false" customHeight="false" outlineLevel="0" collapsed="false">
      <c r="D1111" s="9"/>
      <c r="E1111" s="11"/>
    </row>
    <row r="1112" customFormat="false" ht="13.5" hidden="false" customHeight="false" outlineLevel="0" collapsed="false">
      <c r="D1112" s="9"/>
      <c r="E1112" s="11"/>
    </row>
    <row r="1113" customFormat="false" ht="13.5" hidden="false" customHeight="false" outlineLevel="0" collapsed="false">
      <c r="D1113" s="9"/>
      <c r="E1113" s="11"/>
    </row>
    <row r="1114" customFormat="false" ht="13.5" hidden="false" customHeight="false" outlineLevel="0" collapsed="false">
      <c r="D1114" s="9"/>
      <c r="E1114" s="11"/>
    </row>
    <row r="1115" customFormat="false" ht="13.5" hidden="false" customHeight="false" outlineLevel="0" collapsed="false">
      <c r="D1115" s="9"/>
      <c r="E1115" s="11"/>
    </row>
    <row r="1116" customFormat="false" ht="13.5" hidden="false" customHeight="false" outlineLevel="0" collapsed="false">
      <c r="D1116" s="9"/>
      <c r="E1116" s="11"/>
    </row>
    <row r="1117" customFormat="false" ht="13.5" hidden="false" customHeight="false" outlineLevel="0" collapsed="false">
      <c r="D1117" s="9"/>
      <c r="E1117" s="11"/>
    </row>
    <row r="1118" customFormat="false" ht="13.5" hidden="false" customHeight="false" outlineLevel="0" collapsed="false">
      <c r="D1118" s="9"/>
      <c r="E1118" s="11"/>
    </row>
    <row r="1119" customFormat="false" ht="13.5" hidden="false" customHeight="false" outlineLevel="0" collapsed="false">
      <c r="D1119" s="9"/>
      <c r="E1119" s="11"/>
    </row>
    <row r="1120" customFormat="false" ht="13.5" hidden="false" customHeight="false" outlineLevel="0" collapsed="false">
      <c r="D1120" s="9"/>
      <c r="E1120" s="11"/>
    </row>
    <row r="1121" customFormat="false" ht="13.5" hidden="false" customHeight="false" outlineLevel="0" collapsed="false">
      <c r="D1121" s="9"/>
      <c r="E1121" s="11"/>
    </row>
    <row r="1122" customFormat="false" ht="13.5" hidden="false" customHeight="false" outlineLevel="0" collapsed="false">
      <c r="D1122" s="9"/>
      <c r="E1122" s="11"/>
    </row>
    <row r="1123" customFormat="false" ht="13.5" hidden="false" customHeight="false" outlineLevel="0" collapsed="false">
      <c r="D1123" s="9"/>
      <c r="E1123" s="11"/>
    </row>
    <row r="1124" customFormat="false" ht="13.5" hidden="false" customHeight="false" outlineLevel="0" collapsed="false">
      <c r="D1124" s="9"/>
      <c r="E1124" s="11"/>
    </row>
    <row r="1125" customFormat="false" ht="13.5" hidden="false" customHeight="false" outlineLevel="0" collapsed="false">
      <c r="D1125" s="9"/>
      <c r="E1125" s="11"/>
    </row>
    <row r="1126" customFormat="false" ht="13.5" hidden="false" customHeight="false" outlineLevel="0" collapsed="false">
      <c r="D1126" s="9"/>
      <c r="E1126" s="11"/>
    </row>
    <row r="1127" customFormat="false" ht="13.5" hidden="false" customHeight="false" outlineLevel="0" collapsed="false">
      <c r="D1127" s="9"/>
      <c r="E1127" s="11"/>
    </row>
    <row r="1128" customFormat="false" ht="13.5" hidden="false" customHeight="false" outlineLevel="0" collapsed="false">
      <c r="D1128" s="9"/>
      <c r="E1128" s="11"/>
    </row>
    <row r="1129" customFormat="false" ht="13.5" hidden="false" customHeight="false" outlineLevel="0" collapsed="false">
      <c r="D1129" s="9"/>
      <c r="E1129" s="11"/>
    </row>
    <row r="1130" customFormat="false" ht="13.5" hidden="false" customHeight="false" outlineLevel="0" collapsed="false">
      <c r="D1130" s="9"/>
      <c r="E1130" s="11"/>
    </row>
    <row r="1131" customFormat="false" ht="13.5" hidden="false" customHeight="false" outlineLevel="0" collapsed="false">
      <c r="D1131" s="9"/>
      <c r="E1131" s="11"/>
    </row>
    <row r="1132" customFormat="false" ht="13.5" hidden="false" customHeight="false" outlineLevel="0" collapsed="false">
      <c r="D1132" s="9"/>
      <c r="E1132" s="11"/>
    </row>
    <row r="1133" customFormat="false" ht="13.5" hidden="false" customHeight="false" outlineLevel="0" collapsed="false">
      <c r="D1133" s="9"/>
      <c r="E1133" s="11"/>
    </row>
    <row r="1134" customFormat="false" ht="13.5" hidden="false" customHeight="false" outlineLevel="0" collapsed="false">
      <c r="D1134" s="9"/>
      <c r="E1134" s="11"/>
    </row>
    <row r="1135" customFormat="false" ht="13.5" hidden="false" customHeight="false" outlineLevel="0" collapsed="false">
      <c r="D1135" s="9"/>
      <c r="E1135" s="11"/>
    </row>
    <row r="1136" customFormat="false" ht="13.5" hidden="false" customHeight="false" outlineLevel="0" collapsed="false">
      <c r="D1136" s="9"/>
      <c r="E1136" s="11"/>
    </row>
    <row r="1137" customFormat="false" ht="13.5" hidden="false" customHeight="false" outlineLevel="0" collapsed="false">
      <c r="D1137" s="9"/>
      <c r="E1137" s="11"/>
    </row>
    <row r="1138" customFormat="false" ht="13.5" hidden="false" customHeight="false" outlineLevel="0" collapsed="false">
      <c r="D1138" s="9"/>
      <c r="E1138" s="11"/>
    </row>
    <row r="1139" customFormat="false" ht="13.5" hidden="false" customHeight="false" outlineLevel="0" collapsed="false">
      <c r="D1139" s="9"/>
      <c r="E1139" s="11"/>
    </row>
    <row r="1140" customFormat="false" ht="13.5" hidden="false" customHeight="false" outlineLevel="0" collapsed="false">
      <c r="D1140" s="9"/>
      <c r="E1140" s="11"/>
    </row>
    <row r="1141" customFormat="false" ht="13.5" hidden="false" customHeight="false" outlineLevel="0" collapsed="false">
      <c r="D1141" s="9"/>
      <c r="E1141" s="11"/>
    </row>
    <row r="1142" customFormat="false" ht="13.5" hidden="false" customHeight="false" outlineLevel="0" collapsed="false">
      <c r="D1142" s="9"/>
      <c r="E1142" s="11"/>
    </row>
    <row r="1143" customFormat="false" ht="13.5" hidden="false" customHeight="false" outlineLevel="0" collapsed="false">
      <c r="D1143" s="9"/>
      <c r="E1143" s="11"/>
    </row>
    <row r="1144" customFormat="false" ht="13.5" hidden="false" customHeight="false" outlineLevel="0" collapsed="false">
      <c r="D1144" s="9"/>
      <c r="E1144" s="11"/>
    </row>
    <row r="1145" customFormat="false" ht="13.5" hidden="false" customHeight="false" outlineLevel="0" collapsed="false">
      <c r="D1145" s="9"/>
      <c r="E1145" s="11"/>
    </row>
    <row r="1146" customFormat="false" ht="13.5" hidden="false" customHeight="false" outlineLevel="0" collapsed="false">
      <c r="D1146" s="9"/>
      <c r="E1146" s="11"/>
    </row>
    <row r="1147" customFormat="false" ht="13.5" hidden="false" customHeight="false" outlineLevel="0" collapsed="false">
      <c r="D1147" s="9"/>
      <c r="E1147" s="11"/>
    </row>
    <row r="1148" customFormat="false" ht="13.5" hidden="false" customHeight="false" outlineLevel="0" collapsed="false">
      <c r="D1148" s="9"/>
      <c r="E1148" s="11"/>
    </row>
    <row r="1149" customFormat="false" ht="13.5" hidden="false" customHeight="false" outlineLevel="0" collapsed="false">
      <c r="D1149" s="9"/>
      <c r="E1149" s="11"/>
    </row>
    <row r="1150" customFormat="false" ht="13.5" hidden="false" customHeight="false" outlineLevel="0" collapsed="false">
      <c r="D1150" s="9"/>
      <c r="E1150" s="11"/>
    </row>
    <row r="1151" customFormat="false" ht="13.5" hidden="false" customHeight="false" outlineLevel="0" collapsed="false">
      <c r="D1151" s="9"/>
      <c r="E1151" s="11"/>
    </row>
    <row r="1152" customFormat="false" ht="13.5" hidden="false" customHeight="false" outlineLevel="0" collapsed="false">
      <c r="D1152" s="9"/>
      <c r="E1152" s="11"/>
    </row>
    <row r="1153" customFormat="false" ht="13.5" hidden="false" customHeight="false" outlineLevel="0" collapsed="false">
      <c r="D1153" s="9"/>
      <c r="E1153" s="11"/>
    </row>
    <row r="1154" customFormat="false" ht="13.5" hidden="false" customHeight="false" outlineLevel="0" collapsed="false">
      <c r="D1154" s="9"/>
      <c r="E1154" s="11"/>
    </row>
    <row r="1155" customFormat="false" ht="13.5" hidden="false" customHeight="false" outlineLevel="0" collapsed="false">
      <c r="D1155" s="9"/>
      <c r="E1155" s="11"/>
    </row>
    <row r="1156" customFormat="false" ht="13.5" hidden="false" customHeight="false" outlineLevel="0" collapsed="false">
      <c r="D1156" s="9"/>
      <c r="E1156" s="11"/>
    </row>
    <row r="1157" customFormat="false" ht="13.5" hidden="false" customHeight="false" outlineLevel="0" collapsed="false">
      <c r="D1157" s="9"/>
      <c r="E1157" s="11"/>
    </row>
    <row r="1158" customFormat="false" ht="13.5" hidden="false" customHeight="false" outlineLevel="0" collapsed="false">
      <c r="D1158" s="9"/>
      <c r="E1158" s="11"/>
    </row>
    <row r="1159" customFormat="false" ht="13.5" hidden="false" customHeight="false" outlineLevel="0" collapsed="false">
      <c r="D1159" s="9"/>
      <c r="E1159" s="11"/>
    </row>
    <row r="1160" customFormat="false" ht="13.5" hidden="false" customHeight="false" outlineLevel="0" collapsed="false">
      <c r="D1160" s="9"/>
      <c r="E1160" s="11"/>
    </row>
    <row r="1161" customFormat="false" ht="13.5" hidden="false" customHeight="false" outlineLevel="0" collapsed="false">
      <c r="D1161" s="9"/>
      <c r="E1161" s="11"/>
    </row>
    <row r="1162" customFormat="false" ht="13.5" hidden="false" customHeight="false" outlineLevel="0" collapsed="false">
      <c r="D1162" s="9"/>
      <c r="E1162" s="11"/>
    </row>
    <row r="1163" customFormat="false" ht="13.5" hidden="false" customHeight="false" outlineLevel="0" collapsed="false">
      <c r="D1163" s="9"/>
      <c r="E1163" s="11"/>
    </row>
    <row r="1164" customFormat="false" ht="13.5" hidden="false" customHeight="false" outlineLevel="0" collapsed="false">
      <c r="D1164" s="9"/>
      <c r="E1164" s="11"/>
    </row>
    <row r="1165" customFormat="false" ht="13.5" hidden="false" customHeight="false" outlineLevel="0" collapsed="false">
      <c r="D1165" s="9"/>
      <c r="E1165" s="11"/>
    </row>
    <row r="1166" customFormat="false" ht="13.5" hidden="false" customHeight="false" outlineLevel="0" collapsed="false">
      <c r="D1166" s="9"/>
      <c r="E1166" s="11"/>
    </row>
    <row r="1167" customFormat="false" ht="13.5" hidden="false" customHeight="false" outlineLevel="0" collapsed="false">
      <c r="D1167" s="9"/>
      <c r="E1167" s="11"/>
    </row>
    <row r="1168" customFormat="false" ht="13.5" hidden="false" customHeight="false" outlineLevel="0" collapsed="false">
      <c r="D1168" s="9"/>
      <c r="E1168" s="11"/>
    </row>
    <row r="1169" customFormat="false" ht="13.5" hidden="false" customHeight="false" outlineLevel="0" collapsed="false">
      <c r="D1169" s="9"/>
      <c r="E1169" s="11"/>
    </row>
    <row r="1170" customFormat="false" ht="13.5" hidden="false" customHeight="false" outlineLevel="0" collapsed="false">
      <c r="D1170" s="9"/>
      <c r="E1170" s="11"/>
    </row>
    <row r="1171" customFormat="false" ht="13.5" hidden="false" customHeight="false" outlineLevel="0" collapsed="false">
      <c r="D1171" s="9"/>
      <c r="E1171" s="11"/>
    </row>
    <row r="1172" customFormat="false" ht="13.5" hidden="false" customHeight="false" outlineLevel="0" collapsed="false">
      <c r="D1172" s="9"/>
      <c r="E1172" s="11"/>
    </row>
    <row r="1173" customFormat="false" ht="13.5" hidden="false" customHeight="false" outlineLevel="0" collapsed="false">
      <c r="D1173" s="9"/>
      <c r="E1173" s="11"/>
    </row>
    <row r="1174" customFormat="false" ht="13.5" hidden="false" customHeight="false" outlineLevel="0" collapsed="false">
      <c r="D1174" s="9"/>
      <c r="E1174" s="11"/>
    </row>
    <row r="1175" customFormat="false" ht="13.5" hidden="false" customHeight="false" outlineLevel="0" collapsed="false">
      <c r="D1175" s="9"/>
      <c r="E1175" s="11"/>
    </row>
    <row r="1176" customFormat="false" ht="13.5" hidden="false" customHeight="false" outlineLevel="0" collapsed="false">
      <c r="D1176" s="9"/>
      <c r="E1176" s="11"/>
    </row>
    <row r="1177" customFormat="false" ht="13.5" hidden="false" customHeight="false" outlineLevel="0" collapsed="false">
      <c r="D1177" s="9"/>
      <c r="E1177" s="11"/>
    </row>
    <row r="1178" customFormat="false" ht="13.5" hidden="false" customHeight="false" outlineLevel="0" collapsed="false">
      <c r="D1178" s="9"/>
      <c r="E1178" s="11"/>
    </row>
    <row r="1179" customFormat="false" ht="13.5" hidden="false" customHeight="false" outlineLevel="0" collapsed="false">
      <c r="D1179" s="9"/>
      <c r="E1179" s="11"/>
    </row>
    <row r="1180" customFormat="false" ht="13.5" hidden="false" customHeight="false" outlineLevel="0" collapsed="false">
      <c r="D1180" s="9"/>
      <c r="E1180" s="11"/>
    </row>
    <row r="1181" customFormat="false" ht="13.5" hidden="false" customHeight="false" outlineLevel="0" collapsed="false">
      <c r="D1181" s="9"/>
      <c r="E1181" s="11"/>
    </row>
    <row r="1182" customFormat="false" ht="13.5" hidden="false" customHeight="false" outlineLevel="0" collapsed="false">
      <c r="D1182" s="9"/>
      <c r="E1182" s="11"/>
    </row>
    <row r="1183" customFormat="false" ht="13.5" hidden="false" customHeight="false" outlineLevel="0" collapsed="false">
      <c r="D1183" s="9"/>
      <c r="E1183" s="11"/>
    </row>
    <row r="1184" customFormat="false" ht="13.5" hidden="false" customHeight="false" outlineLevel="0" collapsed="false">
      <c r="D1184" s="9"/>
      <c r="E1184" s="11"/>
    </row>
    <row r="1185" customFormat="false" ht="13.5" hidden="false" customHeight="false" outlineLevel="0" collapsed="false">
      <c r="D1185" s="9"/>
      <c r="E1185" s="11"/>
    </row>
    <row r="1186" customFormat="false" ht="13.5" hidden="false" customHeight="false" outlineLevel="0" collapsed="false">
      <c r="D1186" s="9"/>
      <c r="E1186" s="11"/>
    </row>
    <row r="1187" customFormat="false" ht="13.5" hidden="false" customHeight="false" outlineLevel="0" collapsed="false">
      <c r="D1187" s="9"/>
      <c r="E1187" s="11"/>
    </row>
    <row r="1188" customFormat="false" ht="13.5" hidden="false" customHeight="false" outlineLevel="0" collapsed="false">
      <c r="D1188" s="9"/>
      <c r="E1188" s="11"/>
    </row>
    <row r="1189" customFormat="false" ht="13.5" hidden="false" customHeight="false" outlineLevel="0" collapsed="false">
      <c r="D1189" s="9"/>
      <c r="E1189" s="11"/>
    </row>
    <row r="1190" customFormat="false" ht="13.5" hidden="false" customHeight="false" outlineLevel="0" collapsed="false">
      <c r="D1190" s="9"/>
      <c r="E1190" s="11"/>
    </row>
    <row r="1191" customFormat="false" ht="13.5" hidden="false" customHeight="false" outlineLevel="0" collapsed="false">
      <c r="D1191" s="9"/>
      <c r="E1191" s="11"/>
    </row>
    <row r="1192" customFormat="false" ht="13.5" hidden="false" customHeight="false" outlineLevel="0" collapsed="false">
      <c r="D1192" s="9"/>
      <c r="E1192" s="11"/>
    </row>
    <row r="1193" customFormat="false" ht="13.5" hidden="false" customHeight="false" outlineLevel="0" collapsed="false">
      <c r="D1193" s="9"/>
      <c r="E1193" s="11"/>
    </row>
    <row r="1194" customFormat="false" ht="13.5" hidden="false" customHeight="false" outlineLevel="0" collapsed="false">
      <c r="D1194" s="9"/>
      <c r="E1194" s="11"/>
    </row>
    <row r="1195" customFormat="false" ht="13.5" hidden="false" customHeight="false" outlineLevel="0" collapsed="false">
      <c r="D1195" s="9"/>
      <c r="E1195" s="11"/>
    </row>
    <row r="1196" customFormat="false" ht="13.5" hidden="false" customHeight="false" outlineLevel="0" collapsed="false">
      <c r="D1196" s="9"/>
      <c r="E1196" s="11"/>
    </row>
    <row r="1197" customFormat="false" ht="13.5" hidden="false" customHeight="false" outlineLevel="0" collapsed="false">
      <c r="D1197" s="9"/>
      <c r="E1197" s="11"/>
    </row>
    <row r="1198" customFormat="false" ht="13.5" hidden="false" customHeight="false" outlineLevel="0" collapsed="false">
      <c r="D1198" s="9"/>
      <c r="E1198" s="11"/>
    </row>
    <row r="1199" customFormat="false" ht="13.5" hidden="false" customHeight="false" outlineLevel="0" collapsed="false">
      <c r="D1199" s="9"/>
      <c r="E1199" s="11"/>
    </row>
    <row r="1200" customFormat="false" ht="13.5" hidden="false" customHeight="false" outlineLevel="0" collapsed="false">
      <c r="D1200" s="9"/>
      <c r="E1200" s="11"/>
    </row>
    <row r="1201" customFormat="false" ht="13.5" hidden="false" customHeight="false" outlineLevel="0" collapsed="false">
      <c r="D1201" s="9"/>
      <c r="E1201" s="11"/>
    </row>
    <row r="1202" customFormat="false" ht="13.5" hidden="false" customHeight="false" outlineLevel="0" collapsed="false">
      <c r="D1202" s="9"/>
      <c r="E1202" s="11"/>
    </row>
    <row r="1203" customFormat="false" ht="13.5" hidden="false" customHeight="false" outlineLevel="0" collapsed="false">
      <c r="D1203" s="9"/>
      <c r="E1203" s="11"/>
    </row>
    <row r="1204" customFormat="false" ht="13.5" hidden="false" customHeight="false" outlineLevel="0" collapsed="false">
      <c r="D1204" s="9"/>
      <c r="E1204" s="11"/>
    </row>
    <row r="1205" customFormat="false" ht="13.5" hidden="false" customHeight="false" outlineLevel="0" collapsed="false">
      <c r="D1205" s="9"/>
      <c r="E1205" s="11"/>
    </row>
    <row r="1206" customFormat="false" ht="13.5" hidden="false" customHeight="false" outlineLevel="0" collapsed="false">
      <c r="D1206" s="9"/>
      <c r="E1206" s="11"/>
    </row>
    <row r="1207" customFormat="false" ht="13.5" hidden="false" customHeight="false" outlineLevel="0" collapsed="false">
      <c r="D1207" s="9"/>
      <c r="E1207" s="11"/>
    </row>
    <row r="1208" customFormat="false" ht="13.5" hidden="false" customHeight="false" outlineLevel="0" collapsed="false">
      <c r="D1208" s="9"/>
      <c r="E1208" s="11"/>
    </row>
    <row r="1209" customFormat="false" ht="13.5" hidden="false" customHeight="false" outlineLevel="0" collapsed="false">
      <c r="D1209" s="9"/>
      <c r="E1209" s="11"/>
    </row>
    <row r="1210" customFormat="false" ht="13.5" hidden="false" customHeight="false" outlineLevel="0" collapsed="false">
      <c r="D1210" s="9"/>
      <c r="E1210" s="11"/>
    </row>
    <row r="1211" customFormat="false" ht="13.5" hidden="false" customHeight="false" outlineLevel="0" collapsed="false">
      <c r="D1211" s="9"/>
      <c r="E1211" s="11"/>
    </row>
    <row r="1212" customFormat="false" ht="13.5" hidden="false" customHeight="false" outlineLevel="0" collapsed="false">
      <c r="D1212" s="9"/>
      <c r="E1212" s="11"/>
    </row>
    <row r="1213" customFormat="false" ht="13.5" hidden="false" customHeight="false" outlineLevel="0" collapsed="false">
      <c r="D1213" s="9"/>
      <c r="E1213" s="11"/>
    </row>
    <row r="1214" customFormat="false" ht="13.5" hidden="false" customHeight="false" outlineLevel="0" collapsed="false">
      <c r="D1214" s="9"/>
      <c r="E1214" s="11"/>
    </row>
    <row r="1215" customFormat="false" ht="13.5" hidden="false" customHeight="false" outlineLevel="0" collapsed="false">
      <c r="D1215" s="9"/>
      <c r="E1215" s="11"/>
    </row>
    <row r="1216" customFormat="false" ht="13.5" hidden="false" customHeight="false" outlineLevel="0" collapsed="false">
      <c r="D1216" s="9"/>
      <c r="E1216" s="11"/>
    </row>
    <row r="1217" customFormat="false" ht="13.5" hidden="false" customHeight="false" outlineLevel="0" collapsed="false">
      <c r="D1217" s="9"/>
      <c r="E1217" s="11"/>
    </row>
    <row r="1218" customFormat="false" ht="13.5" hidden="false" customHeight="false" outlineLevel="0" collapsed="false">
      <c r="D1218" s="9"/>
      <c r="E1218" s="11"/>
    </row>
    <row r="1219" customFormat="false" ht="13.5" hidden="false" customHeight="false" outlineLevel="0" collapsed="false">
      <c r="D1219" s="9"/>
      <c r="E1219" s="11"/>
    </row>
    <row r="1220" customFormat="false" ht="13.5" hidden="false" customHeight="false" outlineLevel="0" collapsed="false">
      <c r="D1220" s="9"/>
      <c r="E1220" s="11"/>
    </row>
    <row r="1221" customFormat="false" ht="13.5" hidden="false" customHeight="false" outlineLevel="0" collapsed="false">
      <c r="D1221" s="9"/>
      <c r="E1221" s="11"/>
    </row>
    <row r="1222" customFormat="false" ht="13.5" hidden="false" customHeight="false" outlineLevel="0" collapsed="false">
      <c r="D1222" s="9"/>
      <c r="E1222" s="11"/>
    </row>
    <row r="1223" customFormat="false" ht="13.5" hidden="false" customHeight="false" outlineLevel="0" collapsed="false">
      <c r="D1223" s="9"/>
      <c r="E1223" s="11"/>
    </row>
    <row r="1224" customFormat="false" ht="13.5" hidden="false" customHeight="false" outlineLevel="0" collapsed="false">
      <c r="D1224" s="9"/>
      <c r="E1224" s="11"/>
    </row>
    <row r="1225" customFormat="false" ht="13.5" hidden="false" customHeight="false" outlineLevel="0" collapsed="false">
      <c r="D1225" s="9"/>
      <c r="E1225" s="11"/>
    </row>
    <row r="1226" customFormat="false" ht="13.5" hidden="false" customHeight="false" outlineLevel="0" collapsed="false">
      <c r="D1226" s="9"/>
      <c r="E1226" s="11"/>
    </row>
    <row r="1227" customFormat="false" ht="13.5" hidden="false" customHeight="false" outlineLevel="0" collapsed="false">
      <c r="D1227" s="9"/>
      <c r="E1227" s="11"/>
    </row>
    <row r="1228" customFormat="false" ht="13.5" hidden="false" customHeight="false" outlineLevel="0" collapsed="false">
      <c r="D1228" s="9"/>
      <c r="E1228" s="11"/>
    </row>
    <row r="1229" customFormat="false" ht="13.5" hidden="false" customHeight="false" outlineLevel="0" collapsed="false">
      <c r="D1229" s="9"/>
      <c r="E1229" s="11"/>
    </row>
    <row r="1230" customFormat="false" ht="13.5" hidden="false" customHeight="false" outlineLevel="0" collapsed="false">
      <c r="D1230" s="9"/>
      <c r="E1230" s="11"/>
    </row>
    <row r="1231" customFormat="false" ht="13.5" hidden="false" customHeight="false" outlineLevel="0" collapsed="false">
      <c r="D1231" s="9"/>
      <c r="E1231" s="11"/>
    </row>
    <row r="1232" customFormat="false" ht="13.5" hidden="false" customHeight="false" outlineLevel="0" collapsed="false">
      <c r="D1232" s="9"/>
      <c r="E1232" s="11"/>
    </row>
    <row r="1233" customFormat="false" ht="13.5" hidden="false" customHeight="false" outlineLevel="0" collapsed="false">
      <c r="D1233" s="9"/>
      <c r="E1233" s="11"/>
    </row>
    <row r="1234" customFormat="false" ht="13.5" hidden="false" customHeight="false" outlineLevel="0" collapsed="false">
      <c r="D1234" s="9"/>
      <c r="E1234" s="11"/>
    </row>
    <row r="1235" customFormat="false" ht="13.5" hidden="false" customHeight="false" outlineLevel="0" collapsed="false">
      <c r="D1235" s="9"/>
      <c r="E1235" s="11"/>
    </row>
    <row r="1236" customFormat="false" ht="13.5" hidden="false" customHeight="false" outlineLevel="0" collapsed="false">
      <c r="D1236" s="9"/>
      <c r="E1236" s="11"/>
    </row>
    <row r="1237" customFormat="false" ht="13.5" hidden="false" customHeight="false" outlineLevel="0" collapsed="false">
      <c r="D1237" s="9"/>
      <c r="E1237" s="11"/>
    </row>
    <row r="1238" customFormat="false" ht="13.5" hidden="false" customHeight="false" outlineLevel="0" collapsed="false">
      <c r="D1238" s="9"/>
      <c r="E1238" s="11"/>
    </row>
    <row r="1239" customFormat="false" ht="13.5" hidden="false" customHeight="false" outlineLevel="0" collapsed="false">
      <c r="D1239" s="9"/>
      <c r="E1239" s="11"/>
    </row>
    <row r="1240" customFormat="false" ht="13.5" hidden="false" customHeight="false" outlineLevel="0" collapsed="false">
      <c r="D1240" s="9"/>
      <c r="E1240" s="11"/>
    </row>
    <row r="1241" customFormat="false" ht="13.5" hidden="false" customHeight="false" outlineLevel="0" collapsed="false">
      <c r="D1241" s="9"/>
      <c r="E1241" s="11"/>
    </row>
    <row r="1242" customFormat="false" ht="13.5" hidden="false" customHeight="false" outlineLevel="0" collapsed="false">
      <c r="D1242" s="9"/>
      <c r="E1242" s="11"/>
    </row>
    <row r="1243" customFormat="false" ht="13.5" hidden="false" customHeight="false" outlineLevel="0" collapsed="false">
      <c r="D1243" s="9"/>
      <c r="E1243" s="11"/>
    </row>
    <row r="1244" customFormat="false" ht="13.5" hidden="false" customHeight="false" outlineLevel="0" collapsed="false">
      <c r="D1244" s="9"/>
      <c r="E1244" s="11"/>
    </row>
    <row r="1245" customFormat="false" ht="13.5" hidden="false" customHeight="false" outlineLevel="0" collapsed="false">
      <c r="D1245" s="9"/>
      <c r="E1245" s="11"/>
    </row>
    <row r="1246" customFormat="false" ht="13.5" hidden="false" customHeight="false" outlineLevel="0" collapsed="false">
      <c r="D1246" s="9"/>
      <c r="E1246" s="11"/>
    </row>
    <row r="1247" customFormat="false" ht="13.5" hidden="false" customHeight="false" outlineLevel="0" collapsed="false">
      <c r="D1247" s="9"/>
      <c r="E1247" s="11"/>
    </row>
    <row r="1248" customFormat="false" ht="13.5" hidden="false" customHeight="false" outlineLevel="0" collapsed="false">
      <c r="D1248" s="9"/>
      <c r="E1248" s="11"/>
    </row>
    <row r="1249" customFormat="false" ht="13.5" hidden="false" customHeight="false" outlineLevel="0" collapsed="false">
      <c r="D1249" s="9"/>
      <c r="E1249" s="11"/>
    </row>
    <row r="1250" customFormat="false" ht="13.5" hidden="false" customHeight="false" outlineLevel="0" collapsed="false">
      <c r="D1250" s="9"/>
      <c r="E1250" s="11"/>
    </row>
    <row r="1251" customFormat="false" ht="13.5" hidden="false" customHeight="false" outlineLevel="0" collapsed="false">
      <c r="D1251" s="9"/>
      <c r="E1251" s="11"/>
    </row>
    <row r="1252" customFormat="false" ht="13.5" hidden="false" customHeight="false" outlineLevel="0" collapsed="false">
      <c r="D1252" s="9"/>
      <c r="E1252" s="11"/>
    </row>
    <row r="1253" customFormat="false" ht="13.5" hidden="false" customHeight="false" outlineLevel="0" collapsed="false">
      <c r="D1253" s="9"/>
      <c r="E1253" s="11"/>
    </row>
    <row r="1254" customFormat="false" ht="13.5" hidden="false" customHeight="false" outlineLevel="0" collapsed="false">
      <c r="D1254" s="9"/>
      <c r="E1254" s="11"/>
    </row>
    <row r="1255" customFormat="false" ht="13.5" hidden="false" customHeight="false" outlineLevel="0" collapsed="false">
      <c r="D1255" s="9"/>
      <c r="E1255" s="11"/>
    </row>
    <row r="1256" customFormat="false" ht="13.5" hidden="false" customHeight="false" outlineLevel="0" collapsed="false">
      <c r="D1256" s="9"/>
      <c r="E1256" s="11"/>
    </row>
    <row r="1257" customFormat="false" ht="13.5" hidden="false" customHeight="false" outlineLevel="0" collapsed="false">
      <c r="D1257" s="9"/>
      <c r="E1257" s="11"/>
    </row>
    <row r="1258" customFormat="false" ht="13.5" hidden="false" customHeight="false" outlineLevel="0" collapsed="false">
      <c r="D1258" s="9"/>
      <c r="E1258" s="11"/>
    </row>
    <row r="1259" customFormat="false" ht="13.5" hidden="false" customHeight="false" outlineLevel="0" collapsed="false">
      <c r="D1259" s="9"/>
      <c r="E1259" s="11"/>
    </row>
    <row r="1260" customFormat="false" ht="13.5" hidden="false" customHeight="false" outlineLevel="0" collapsed="false">
      <c r="D1260" s="9"/>
      <c r="E1260" s="11"/>
    </row>
    <row r="1261" customFormat="false" ht="13.5" hidden="false" customHeight="false" outlineLevel="0" collapsed="false">
      <c r="D1261" s="9"/>
      <c r="E1261" s="11"/>
    </row>
    <row r="1262" customFormat="false" ht="13.5" hidden="false" customHeight="false" outlineLevel="0" collapsed="false">
      <c r="D1262" s="9"/>
      <c r="E1262" s="11"/>
    </row>
    <row r="1263" customFormat="false" ht="13.5" hidden="false" customHeight="false" outlineLevel="0" collapsed="false">
      <c r="D1263" s="9"/>
      <c r="E1263" s="11"/>
    </row>
    <row r="1264" customFormat="false" ht="13.5" hidden="false" customHeight="false" outlineLevel="0" collapsed="false">
      <c r="D1264" s="9"/>
      <c r="E1264" s="11"/>
    </row>
    <row r="1265" customFormat="false" ht="13.5" hidden="false" customHeight="false" outlineLevel="0" collapsed="false">
      <c r="D1265" s="9"/>
      <c r="E1265" s="11"/>
    </row>
    <row r="1266" customFormat="false" ht="13.5" hidden="false" customHeight="false" outlineLevel="0" collapsed="false">
      <c r="D1266" s="9"/>
      <c r="E1266" s="11"/>
    </row>
    <row r="1267" customFormat="false" ht="13.5" hidden="false" customHeight="false" outlineLevel="0" collapsed="false">
      <c r="D1267" s="9"/>
      <c r="E1267" s="11"/>
    </row>
    <row r="1268" customFormat="false" ht="13.5" hidden="false" customHeight="false" outlineLevel="0" collapsed="false">
      <c r="D1268" s="9"/>
      <c r="E1268" s="11"/>
    </row>
    <row r="1269" customFormat="false" ht="13.5" hidden="false" customHeight="false" outlineLevel="0" collapsed="false">
      <c r="D1269" s="9"/>
      <c r="E1269" s="11"/>
    </row>
    <row r="1270" customFormat="false" ht="13.5" hidden="false" customHeight="false" outlineLevel="0" collapsed="false">
      <c r="D1270" s="9"/>
      <c r="E1270" s="11"/>
    </row>
    <row r="1271" customFormat="false" ht="13.5" hidden="false" customHeight="false" outlineLevel="0" collapsed="false">
      <c r="D1271" s="9"/>
      <c r="E1271" s="11"/>
    </row>
    <row r="1272" customFormat="false" ht="13.5" hidden="false" customHeight="false" outlineLevel="0" collapsed="false">
      <c r="D1272" s="9"/>
      <c r="E1272" s="11"/>
    </row>
    <row r="1273" customFormat="false" ht="13.5" hidden="false" customHeight="false" outlineLevel="0" collapsed="false">
      <c r="D1273" s="9"/>
      <c r="E1273" s="11"/>
    </row>
    <row r="1274" customFormat="false" ht="13.5" hidden="false" customHeight="false" outlineLevel="0" collapsed="false">
      <c r="D1274" s="9"/>
      <c r="E1274" s="11"/>
    </row>
    <row r="1275" customFormat="false" ht="13.5" hidden="false" customHeight="false" outlineLevel="0" collapsed="false">
      <c r="D1275" s="9"/>
      <c r="E1275" s="11"/>
    </row>
    <row r="1276" customFormat="false" ht="13.5" hidden="false" customHeight="false" outlineLevel="0" collapsed="false">
      <c r="D1276" s="9"/>
      <c r="E1276" s="11"/>
    </row>
    <row r="1277" customFormat="false" ht="13.5" hidden="false" customHeight="false" outlineLevel="0" collapsed="false">
      <c r="D1277" s="9"/>
      <c r="E1277" s="11"/>
    </row>
    <row r="1278" customFormat="false" ht="13.5" hidden="false" customHeight="false" outlineLevel="0" collapsed="false">
      <c r="D1278" s="9"/>
      <c r="E1278" s="11"/>
    </row>
    <row r="1279" customFormat="false" ht="13.5" hidden="false" customHeight="false" outlineLevel="0" collapsed="false">
      <c r="D1279" s="9"/>
      <c r="E1279" s="11"/>
    </row>
    <row r="1280" customFormat="false" ht="13.5" hidden="false" customHeight="false" outlineLevel="0" collapsed="false">
      <c r="D1280" s="9"/>
      <c r="E1280" s="11"/>
    </row>
    <row r="1281" customFormat="false" ht="13.5" hidden="false" customHeight="false" outlineLevel="0" collapsed="false">
      <c r="D1281" s="9"/>
      <c r="E1281" s="11"/>
    </row>
    <row r="1282" customFormat="false" ht="13.5" hidden="false" customHeight="false" outlineLevel="0" collapsed="false">
      <c r="D1282" s="9"/>
      <c r="E1282" s="11"/>
    </row>
    <row r="1283" customFormat="false" ht="13.5" hidden="false" customHeight="false" outlineLevel="0" collapsed="false">
      <c r="D1283" s="9"/>
      <c r="E1283" s="11"/>
    </row>
    <row r="1284" customFormat="false" ht="13.5" hidden="false" customHeight="false" outlineLevel="0" collapsed="false">
      <c r="D1284" s="9"/>
      <c r="E1284" s="11"/>
    </row>
    <row r="1285" customFormat="false" ht="13.5" hidden="false" customHeight="false" outlineLevel="0" collapsed="false">
      <c r="D1285" s="9"/>
      <c r="E1285" s="11"/>
    </row>
    <row r="1286" customFormat="false" ht="13.5" hidden="false" customHeight="false" outlineLevel="0" collapsed="false">
      <c r="D1286" s="9"/>
      <c r="E1286" s="11"/>
    </row>
    <row r="1287" customFormat="false" ht="13.5" hidden="false" customHeight="false" outlineLevel="0" collapsed="false">
      <c r="D1287" s="9"/>
      <c r="E1287" s="11"/>
    </row>
    <row r="1288" customFormat="false" ht="13.5" hidden="false" customHeight="false" outlineLevel="0" collapsed="false">
      <c r="D1288" s="9"/>
      <c r="E1288" s="11"/>
    </row>
    <row r="1289" customFormat="false" ht="13.5" hidden="false" customHeight="false" outlineLevel="0" collapsed="false">
      <c r="D1289" s="9"/>
      <c r="E1289" s="11"/>
    </row>
    <row r="1290" customFormat="false" ht="13.5" hidden="false" customHeight="false" outlineLevel="0" collapsed="false">
      <c r="D1290" s="9"/>
      <c r="E1290" s="11"/>
    </row>
    <row r="1291" customFormat="false" ht="13.5" hidden="false" customHeight="false" outlineLevel="0" collapsed="false">
      <c r="D1291" s="9"/>
      <c r="E1291" s="11"/>
    </row>
    <row r="1292" customFormat="false" ht="13.5" hidden="false" customHeight="false" outlineLevel="0" collapsed="false">
      <c r="D1292" s="9"/>
      <c r="E1292" s="11"/>
    </row>
    <row r="1293" customFormat="false" ht="13.5" hidden="false" customHeight="false" outlineLevel="0" collapsed="false">
      <c r="D1293" s="9"/>
      <c r="E1293" s="11"/>
    </row>
    <row r="1294" customFormat="false" ht="13.5" hidden="false" customHeight="false" outlineLevel="0" collapsed="false">
      <c r="D1294" s="9"/>
      <c r="E1294" s="11"/>
    </row>
    <row r="1295" customFormat="false" ht="13.5" hidden="false" customHeight="false" outlineLevel="0" collapsed="false">
      <c r="D1295" s="9"/>
      <c r="E1295" s="11"/>
    </row>
    <row r="1296" customFormat="false" ht="13.5" hidden="false" customHeight="false" outlineLevel="0" collapsed="false">
      <c r="D1296" s="9"/>
      <c r="E1296" s="11"/>
    </row>
    <row r="1297" customFormat="false" ht="13.5" hidden="false" customHeight="false" outlineLevel="0" collapsed="false">
      <c r="D1297" s="9"/>
      <c r="E1297" s="11"/>
    </row>
    <row r="1298" customFormat="false" ht="13.5" hidden="false" customHeight="false" outlineLevel="0" collapsed="false">
      <c r="D1298" s="9"/>
      <c r="E1298" s="11"/>
    </row>
    <row r="1299" customFormat="false" ht="13.5" hidden="false" customHeight="false" outlineLevel="0" collapsed="false">
      <c r="D1299" s="9"/>
      <c r="E1299" s="11"/>
    </row>
    <row r="1300" customFormat="false" ht="13.5" hidden="false" customHeight="false" outlineLevel="0" collapsed="false">
      <c r="D1300" s="9"/>
      <c r="E1300" s="11"/>
    </row>
    <row r="1301" customFormat="false" ht="13.5" hidden="false" customHeight="false" outlineLevel="0" collapsed="false">
      <c r="D1301" s="9"/>
      <c r="E1301" s="11"/>
    </row>
    <row r="1302" customFormat="false" ht="13.5" hidden="false" customHeight="false" outlineLevel="0" collapsed="false">
      <c r="D1302" s="9"/>
      <c r="E1302" s="11"/>
    </row>
    <row r="1303" customFormat="false" ht="13.5" hidden="false" customHeight="false" outlineLevel="0" collapsed="false">
      <c r="D1303" s="9"/>
      <c r="E1303" s="11"/>
    </row>
    <row r="1304" customFormat="false" ht="13.5" hidden="false" customHeight="false" outlineLevel="0" collapsed="false">
      <c r="D1304" s="9"/>
      <c r="E1304" s="11"/>
    </row>
    <row r="1305" customFormat="false" ht="13.5" hidden="false" customHeight="false" outlineLevel="0" collapsed="false">
      <c r="D1305" s="9"/>
      <c r="E1305" s="11"/>
    </row>
    <row r="1306" customFormat="false" ht="13.5" hidden="false" customHeight="false" outlineLevel="0" collapsed="false">
      <c r="D1306" s="9"/>
      <c r="E1306" s="11"/>
    </row>
    <row r="1307" customFormat="false" ht="13.5" hidden="false" customHeight="false" outlineLevel="0" collapsed="false">
      <c r="D1307" s="9"/>
      <c r="E1307" s="11"/>
    </row>
    <row r="1308" customFormat="false" ht="13.5" hidden="false" customHeight="false" outlineLevel="0" collapsed="false">
      <c r="D1308" s="9"/>
      <c r="E1308" s="11"/>
    </row>
    <row r="1309" customFormat="false" ht="13.5" hidden="false" customHeight="false" outlineLevel="0" collapsed="false">
      <c r="D1309" s="9"/>
      <c r="E1309" s="11"/>
    </row>
    <row r="1310" customFormat="false" ht="13.5" hidden="false" customHeight="false" outlineLevel="0" collapsed="false">
      <c r="D1310" s="9"/>
      <c r="E1310" s="11"/>
    </row>
    <row r="1311" customFormat="false" ht="13.5" hidden="false" customHeight="false" outlineLevel="0" collapsed="false">
      <c r="D1311" s="9"/>
      <c r="E1311" s="11"/>
    </row>
    <row r="1312" customFormat="false" ht="13.5" hidden="false" customHeight="false" outlineLevel="0" collapsed="false">
      <c r="D1312" s="9"/>
      <c r="E1312" s="11"/>
    </row>
    <row r="1313" customFormat="false" ht="13.5" hidden="false" customHeight="false" outlineLevel="0" collapsed="false">
      <c r="D1313" s="9"/>
      <c r="E1313" s="11"/>
    </row>
    <row r="1314" customFormat="false" ht="13.5" hidden="false" customHeight="false" outlineLevel="0" collapsed="false">
      <c r="D1314" s="9"/>
      <c r="E1314" s="11"/>
    </row>
    <row r="1315" customFormat="false" ht="13.5" hidden="false" customHeight="false" outlineLevel="0" collapsed="false">
      <c r="D1315" s="9"/>
      <c r="E1315" s="11"/>
    </row>
    <row r="1316" customFormat="false" ht="13.5" hidden="false" customHeight="false" outlineLevel="0" collapsed="false">
      <c r="D1316" s="9"/>
      <c r="E1316" s="11"/>
    </row>
    <row r="1317" customFormat="false" ht="13.5" hidden="false" customHeight="false" outlineLevel="0" collapsed="false">
      <c r="D1317" s="9"/>
      <c r="E1317" s="11"/>
    </row>
    <row r="1318" customFormat="false" ht="13.5" hidden="false" customHeight="false" outlineLevel="0" collapsed="false">
      <c r="D1318" s="9"/>
      <c r="E1318" s="11"/>
    </row>
    <row r="1319" customFormat="false" ht="13.5" hidden="false" customHeight="false" outlineLevel="0" collapsed="false">
      <c r="D1319" s="9"/>
      <c r="E1319" s="11"/>
    </row>
    <row r="1320" customFormat="false" ht="13.5" hidden="false" customHeight="false" outlineLevel="0" collapsed="false">
      <c r="D1320" s="9"/>
      <c r="E1320" s="11"/>
    </row>
    <row r="1321" customFormat="false" ht="13.5" hidden="false" customHeight="false" outlineLevel="0" collapsed="false">
      <c r="D1321" s="9"/>
      <c r="E1321" s="11"/>
    </row>
    <row r="1322" customFormat="false" ht="13.5" hidden="false" customHeight="false" outlineLevel="0" collapsed="false">
      <c r="D1322" s="9"/>
      <c r="E1322" s="11"/>
    </row>
    <row r="1323" customFormat="false" ht="13.5" hidden="false" customHeight="false" outlineLevel="0" collapsed="false">
      <c r="D1323" s="9"/>
      <c r="E1323" s="11"/>
    </row>
    <row r="1324" customFormat="false" ht="13.5" hidden="false" customHeight="false" outlineLevel="0" collapsed="false">
      <c r="D1324" s="9"/>
      <c r="E1324" s="11"/>
    </row>
    <row r="1325" customFormat="false" ht="13.5" hidden="false" customHeight="false" outlineLevel="0" collapsed="false">
      <c r="D1325" s="9"/>
      <c r="E1325" s="11"/>
    </row>
    <row r="1326" customFormat="false" ht="13.5" hidden="false" customHeight="false" outlineLevel="0" collapsed="false">
      <c r="D1326" s="9"/>
      <c r="E1326" s="11"/>
    </row>
    <row r="1327" customFormat="false" ht="13.5" hidden="false" customHeight="false" outlineLevel="0" collapsed="false">
      <c r="D1327" s="9"/>
      <c r="E1327" s="11"/>
    </row>
    <row r="1328" customFormat="false" ht="13.5" hidden="false" customHeight="false" outlineLevel="0" collapsed="false">
      <c r="D1328" s="9"/>
      <c r="E1328" s="11"/>
    </row>
    <row r="1329" customFormat="false" ht="13.5" hidden="false" customHeight="false" outlineLevel="0" collapsed="false">
      <c r="D1329" s="9"/>
      <c r="E1329" s="11"/>
    </row>
    <row r="1330" customFormat="false" ht="13.5" hidden="false" customHeight="false" outlineLevel="0" collapsed="false">
      <c r="D1330" s="9"/>
      <c r="E1330" s="11"/>
    </row>
    <row r="1331" customFormat="false" ht="13.5" hidden="false" customHeight="false" outlineLevel="0" collapsed="false">
      <c r="D1331" s="9"/>
      <c r="E1331" s="11"/>
    </row>
    <row r="1332" customFormat="false" ht="13.5" hidden="false" customHeight="false" outlineLevel="0" collapsed="false">
      <c r="D1332" s="9"/>
      <c r="E1332" s="11"/>
    </row>
    <row r="1333" customFormat="false" ht="13.5" hidden="false" customHeight="false" outlineLevel="0" collapsed="false">
      <c r="D1333" s="9"/>
      <c r="E1333" s="11"/>
    </row>
    <row r="1334" customFormat="false" ht="13.5" hidden="false" customHeight="false" outlineLevel="0" collapsed="false">
      <c r="D1334" s="9"/>
      <c r="E1334" s="11"/>
    </row>
    <row r="1335" customFormat="false" ht="13.5" hidden="false" customHeight="false" outlineLevel="0" collapsed="false">
      <c r="D1335" s="9"/>
      <c r="E1335" s="11"/>
    </row>
    <row r="1336" customFormat="false" ht="13.5" hidden="false" customHeight="false" outlineLevel="0" collapsed="false">
      <c r="D1336" s="9"/>
      <c r="E1336" s="11"/>
    </row>
    <row r="1337" customFormat="false" ht="13.5" hidden="false" customHeight="false" outlineLevel="0" collapsed="false">
      <c r="D1337" s="9"/>
      <c r="E1337" s="11"/>
    </row>
    <row r="1338" customFormat="false" ht="13.5" hidden="false" customHeight="false" outlineLevel="0" collapsed="false">
      <c r="D1338" s="9"/>
      <c r="E1338" s="11"/>
    </row>
    <row r="1339" customFormat="false" ht="13.5" hidden="false" customHeight="false" outlineLevel="0" collapsed="false">
      <c r="D1339" s="9"/>
      <c r="E1339" s="11"/>
    </row>
    <row r="1340" customFormat="false" ht="13.5" hidden="false" customHeight="false" outlineLevel="0" collapsed="false">
      <c r="D1340" s="9"/>
      <c r="E1340" s="11"/>
    </row>
    <row r="1341" customFormat="false" ht="13.5" hidden="false" customHeight="false" outlineLevel="0" collapsed="false">
      <c r="D1341" s="9"/>
      <c r="E1341" s="11"/>
    </row>
    <row r="1342" customFormat="false" ht="13.5" hidden="false" customHeight="false" outlineLevel="0" collapsed="false">
      <c r="D1342" s="9"/>
      <c r="E1342" s="11"/>
    </row>
    <row r="1343" customFormat="false" ht="13.5" hidden="false" customHeight="false" outlineLevel="0" collapsed="false">
      <c r="D1343" s="9"/>
      <c r="E1343" s="11"/>
    </row>
    <row r="1344" customFormat="false" ht="13.5" hidden="false" customHeight="false" outlineLevel="0" collapsed="false">
      <c r="D1344" s="9"/>
      <c r="E1344" s="11"/>
    </row>
    <row r="1345" customFormat="false" ht="13.5" hidden="false" customHeight="false" outlineLevel="0" collapsed="false">
      <c r="D1345" s="9"/>
      <c r="E1345" s="11"/>
    </row>
    <row r="1346" customFormat="false" ht="13.5" hidden="false" customHeight="false" outlineLevel="0" collapsed="false">
      <c r="D1346" s="9"/>
      <c r="E1346" s="11"/>
    </row>
    <row r="1347" customFormat="false" ht="13.5" hidden="false" customHeight="false" outlineLevel="0" collapsed="false">
      <c r="D1347" s="9"/>
      <c r="E1347" s="11"/>
    </row>
    <row r="1348" customFormat="false" ht="13.5" hidden="false" customHeight="false" outlineLevel="0" collapsed="false">
      <c r="D1348" s="9"/>
      <c r="E1348" s="11"/>
    </row>
    <row r="1349" customFormat="false" ht="13.5" hidden="false" customHeight="false" outlineLevel="0" collapsed="false">
      <c r="D1349" s="9"/>
      <c r="E1349" s="11"/>
    </row>
    <row r="1350" customFormat="false" ht="13.5" hidden="false" customHeight="false" outlineLevel="0" collapsed="false">
      <c r="D1350" s="9"/>
      <c r="E1350" s="11"/>
    </row>
    <row r="1351" customFormat="false" ht="13.5" hidden="false" customHeight="false" outlineLevel="0" collapsed="false">
      <c r="D1351" s="9"/>
      <c r="E1351" s="11"/>
    </row>
    <row r="1352" customFormat="false" ht="13.5" hidden="false" customHeight="false" outlineLevel="0" collapsed="false">
      <c r="D1352" s="9"/>
      <c r="E1352" s="11"/>
    </row>
    <row r="1353" customFormat="false" ht="13.5" hidden="false" customHeight="false" outlineLevel="0" collapsed="false">
      <c r="D1353" s="9"/>
      <c r="E1353" s="11"/>
    </row>
    <row r="1354" customFormat="false" ht="13.5" hidden="false" customHeight="false" outlineLevel="0" collapsed="false">
      <c r="D1354" s="9"/>
      <c r="E1354" s="11"/>
    </row>
    <row r="1355" customFormat="false" ht="13.5" hidden="false" customHeight="false" outlineLevel="0" collapsed="false">
      <c r="D1355" s="9"/>
      <c r="E1355" s="11"/>
    </row>
    <row r="1356" customFormat="false" ht="13.5" hidden="false" customHeight="false" outlineLevel="0" collapsed="false">
      <c r="D1356" s="9"/>
      <c r="E1356" s="11"/>
    </row>
    <row r="1357" customFormat="false" ht="13.5" hidden="false" customHeight="false" outlineLevel="0" collapsed="false">
      <c r="D1357" s="9"/>
      <c r="E1357" s="11"/>
    </row>
    <row r="1358" customFormat="false" ht="13.5" hidden="false" customHeight="false" outlineLevel="0" collapsed="false">
      <c r="D1358" s="9"/>
      <c r="E1358" s="11"/>
    </row>
    <row r="1359" customFormat="false" ht="13.5" hidden="false" customHeight="false" outlineLevel="0" collapsed="false">
      <c r="D1359" s="9"/>
      <c r="E1359" s="11"/>
    </row>
    <row r="1360" customFormat="false" ht="13.5" hidden="false" customHeight="false" outlineLevel="0" collapsed="false">
      <c r="D1360" s="9"/>
      <c r="E1360" s="11"/>
    </row>
    <row r="1361" customFormat="false" ht="13.5" hidden="false" customHeight="false" outlineLevel="0" collapsed="false">
      <c r="D1361" s="9"/>
      <c r="E1361" s="11"/>
    </row>
    <row r="1362" customFormat="false" ht="13.5" hidden="false" customHeight="false" outlineLevel="0" collapsed="false">
      <c r="D1362" s="9"/>
      <c r="E1362" s="11"/>
    </row>
    <row r="1363" customFormat="false" ht="13.5" hidden="false" customHeight="false" outlineLevel="0" collapsed="false">
      <c r="D1363" s="9"/>
      <c r="E1363" s="11"/>
    </row>
    <row r="1364" customFormat="false" ht="13.5" hidden="false" customHeight="false" outlineLevel="0" collapsed="false">
      <c r="D1364" s="9"/>
      <c r="E1364" s="11"/>
    </row>
    <row r="1365" customFormat="false" ht="13.5" hidden="false" customHeight="false" outlineLevel="0" collapsed="false">
      <c r="D1365" s="9"/>
      <c r="E1365" s="11"/>
    </row>
    <row r="1366" customFormat="false" ht="13.5" hidden="false" customHeight="false" outlineLevel="0" collapsed="false">
      <c r="D1366" s="9"/>
      <c r="E1366" s="11"/>
    </row>
    <row r="1367" customFormat="false" ht="13.5" hidden="false" customHeight="false" outlineLevel="0" collapsed="false">
      <c r="D1367" s="9"/>
      <c r="E1367" s="11"/>
    </row>
    <row r="1368" customFormat="false" ht="13.5" hidden="false" customHeight="false" outlineLevel="0" collapsed="false">
      <c r="D1368" s="9"/>
      <c r="E1368" s="11"/>
    </row>
    <row r="1369" customFormat="false" ht="13.5" hidden="false" customHeight="false" outlineLevel="0" collapsed="false">
      <c r="D1369" s="9"/>
      <c r="E1369" s="11"/>
    </row>
    <row r="1370" customFormat="false" ht="13.5" hidden="false" customHeight="false" outlineLevel="0" collapsed="false">
      <c r="D1370" s="9"/>
      <c r="E1370" s="11"/>
    </row>
    <row r="1371" customFormat="false" ht="13.5" hidden="false" customHeight="false" outlineLevel="0" collapsed="false">
      <c r="D1371" s="9"/>
      <c r="E1371" s="11"/>
    </row>
    <row r="1372" customFormat="false" ht="13.5" hidden="false" customHeight="false" outlineLevel="0" collapsed="false">
      <c r="D1372" s="9"/>
      <c r="E1372" s="11"/>
    </row>
    <row r="1373" customFormat="false" ht="13.5" hidden="false" customHeight="false" outlineLevel="0" collapsed="false">
      <c r="D1373" s="9"/>
      <c r="E1373" s="11"/>
    </row>
    <row r="1374" customFormat="false" ht="13.5" hidden="false" customHeight="false" outlineLevel="0" collapsed="false">
      <c r="D1374" s="9"/>
      <c r="E1374" s="11"/>
    </row>
    <row r="1375" customFormat="false" ht="13.5" hidden="false" customHeight="false" outlineLevel="0" collapsed="false">
      <c r="D1375" s="9"/>
      <c r="E1375" s="11"/>
    </row>
    <row r="1376" customFormat="false" ht="13.5" hidden="false" customHeight="false" outlineLevel="0" collapsed="false">
      <c r="D1376" s="9"/>
      <c r="E1376" s="11"/>
    </row>
    <row r="1377" customFormat="false" ht="13.5" hidden="false" customHeight="false" outlineLevel="0" collapsed="false">
      <c r="D1377" s="9"/>
      <c r="E1377" s="11"/>
    </row>
    <row r="1378" customFormat="false" ht="13.5" hidden="false" customHeight="false" outlineLevel="0" collapsed="false">
      <c r="D1378" s="9"/>
      <c r="E1378" s="11"/>
    </row>
    <row r="1379" customFormat="false" ht="13.5" hidden="false" customHeight="false" outlineLevel="0" collapsed="false">
      <c r="D1379" s="9"/>
      <c r="E1379" s="11"/>
    </row>
    <row r="1380" customFormat="false" ht="13.5" hidden="false" customHeight="false" outlineLevel="0" collapsed="false">
      <c r="D1380" s="9"/>
      <c r="E1380" s="11"/>
    </row>
    <row r="1381" customFormat="false" ht="13.5" hidden="false" customHeight="false" outlineLevel="0" collapsed="false">
      <c r="D1381" s="9"/>
      <c r="E1381" s="11"/>
    </row>
    <row r="1382" customFormat="false" ht="13.5" hidden="false" customHeight="false" outlineLevel="0" collapsed="false">
      <c r="D1382" s="9"/>
      <c r="E1382" s="11"/>
    </row>
    <row r="1383" customFormat="false" ht="13.5" hidden="false" customHeight="false" outlineLevel="0" collapsed="false">
      <c r="D1383" s="9"/>
      <c r="E1383" s="11"/>
    </row>
    <row r="1384" customFormat="false" ht="13.5" hidden="false" customHeight="false" outlineLevel="0" collapsed="false">
      <c r="D1384" s="9"/>
      <c r="E1384" s="11"/>
    </row>
    <row r="1385" customFormat="false" ht="13.5" hidden="false" customHeight="false" outlineLevel="0" collapsed="false">
      <c r="D1385" s="9"/>
      <c r="E1385" s="11"/>
    </row>
    <row r="1386" customFormat="false" ht="13.5" hidden="false" customHeight="false" outlineLevel="0" collapsed="false">
      <c r="D1386" s="9"/>
      <c r="E1386" s="11"/>
    </row>
    <row r="1387" customFormat="false" ht="13.5" hidden="false" customHeight="false" outlineLevel="0" collapsed="false">
      <c r="D1387" s="9"/>
      <c r="E1387" s="11"/>
    </row>
    <row r="1388" customFormat="false" ht="13.5" hidden="false" customHeight="false" outlineLevel="0" collapsed="false">
      <c r="D1388" s="9"/>
      <c r="E1388" s="11"/>
    </row>
    <row r="1389" customFormat="false" ht="13.5" hidden="false" customHeight="false" outlineLevel="0" collapsed="false">
      <c r="D1389" s="9"/>
      <c r="E1389" s="11"/>
    </row>
    <row r="1390" customFormat="false" ht="13.5" hidden="false" customHeight="false" outlineLevel="0" collapsed="false">
      <c r="D1390" s="9"/>
      <c r="E1390" s="11"/>
    </row>
    <row r="1391" customFormat="false" ht="13.5" hidden="false" customHeight="false" outlineLevel="0" collapsed="false">
      <c r="D1391" s="9"/>
      <c r="E1391" s="11"/>
    </row>
    <row r="1392" customFormat="false" ht="13.5" hidden="false" customHeight="false" outlineLevel="0" collapsed="false">
      <c r="D1392" s="9"/>
      <c r="E1392" s="11"/>
    </row>
    <row r="1393" customFormat="false" ht="13.5" hidden="false" customHeight="false" outlineLevel="0" collapsed="false">
      <c r="D1393" s="9"/>
      <c r="E1393" s="11"/>
    </row>
    <row r="1394" customFormat="false" ht="13.5" hidden="false" customHeight="false" outlineLevel="0" collapsed="false">
      <c r="D1394" s="9"/>
      <c r="E1394" s="11"/>
    </row>
    <row r="1395" customFormat="false" ht="13.5" hidden="false" customHeight="false" outlineLevel="0" collapsed="false">
      <c r="D1395" s="9"/>
      <c r="E1395" s="11"/>
    </row>
    <row r="1396" customFormat="false" ht="13.5" hidden="false" customHeight="false" outlineLevel="0" collapsed="false">
      <c r="D1396" s="9"/>
      <c r="E1396" s="11"/>
    </row>
    <row r="1397" customFormat="false" ht="13.5" hidden="false" customHeight="false" outlineLevel="0" collapsed="false">
      <c r="D1397" s="9"/>
      <c r="E1397" s="11"/>
    </row>
    <row r="1398" customFormat="false" ht="13.5" hidden="false" customHeight="false" outlineLevel="0" collapsed="false">
      <c r="D1398" s="9"/>
      <c r="E1398" s="11"/>
    </row>
    <row r="1399" customFormat="false" ht="13.5" hidden="false" customHeight="false" outlineLevel="0" collapsed="false">
      <c r="D1399" s="9"/>
      <c r="E1399" s="11"/>
    </row>
    <row r="1400" customFormat="false" ht="13.5" hidden="false" customHeight="false" outlineLevel="0" collapsed="false">
      <c r="D1400" s="9"/>
      <c r="E1400" s="11"/>
    </row>
    <row r="1401" customFormat="false" ht="13.5" hidden="false" customHeight="false" outlineLevel="0" collapsed="false">
      <c r="D1401" s="9"/>
      <c r="E1401" s="11"/>
    </row>
    <row r="1402" customFormat="false" ht="13.5" hidden="false" customHeight="false" outlineLevel="0" collapsed="false">
      <c r="D1402" s="9"/>
      <c r="E1402" s="11"/>
    </row>
    <row r="1403" customFormat="false" ht="13.5" hidden="false" customHeight="false" outlineLevel="0" collapsed="false">
      <c r="D1403" s="9"/>
      <c r="E1403" s="11"/>
    </row>
    <row r="1404" customFormat="false" ht="13.5" hidden="false" customHeight="false" outlineLevel="0" collapsed="false">
      <c r="D1404" s="9"/>
      <c r="E1404" s="11"/>
    </row>
    <row r="1405" customFormat="false" ht="13.5" hidden="false" customHeight="false" outlineLevel="0" collapsed="false">
      <c r="D1405" s="9"/>
      <c r="E1405" s="11"/>
    </row>
    <row r="1406" customFormat="false" ht="13.5" hidden="false" customHeight="false" outlineLevel="0" collapsed="false">
      <c r="D1406" s="9"/>
      <c r="E1406" s="11"/>
    </row>
    <row r="1407" customFormat="false" ht="13.5" hidden="false" customHeight="false" outlineLevel="0" collapsed="false">
      <c r="D1407" s="9"/>
      <c r="E1407" s="11"/>
    </row>
    <row r="1408" customFormat="false" ht="13.5" hidden="false" customHeight="false" outlineLevel="0" collapsed="false">
      <c r="D1408" s="9"/>
      <c r="E1408" s="11"/>
    </row>
    <row r="1409" customFormat="false" ht="13.5" hidden="false" customHeight="false" outlineLevel="0" collapsed="false">
      <c r="D1409" s="9"/>
      <c r="E1409" s="11"/>
    </row>
    <row r="1410" customFormat="false" ht="13.5" hidden="false" customHeight="false" outlineLevel="0" collapsed="false">
      <c r="D1410" s="9"/>
      <c r="E1410" s="11"/>
    </row>
    <row r="1411" customFormat="false" ht="13.5" hidden="false" customHeight="false" outlineLevel="0" collapsed="false">
      <c r="D1411" s="9"/>
      <c r="E1411" s="11"/>
    </row>
    <row r="1412" customFormat="false" ht="13.5" hidden="false" customHeight="false" outlineLevel="0" collapsed="false">
      <c r="D1412" s="9"/>
      <c r="E1412" s="11"/>
    </row>
    <row r="1413" customFormat="false" ht="13.5" hidden="false" customHeight="false" outlineLevel="0" collapsed="false">
      <c r="D1413" s="9"/>
      <c r="E1413" s="11"/>
    </row>
    <row r="1414" customFormat="false" ht="13.5" hidden="false" customHeight="false" outlineLevel="0" collapsed="false">
      <c r="D1414" s="9"/>
      <c r="E1414" s="11"/>
    </row>
    <row r="1415" customFormat="false" ht="13.5" hidden="false" customHeight="false" outlineLevel="0" collapsed="false">
      <c r="D1415" s="9"/>
      <c r="E1415" s="11"/>
    </row>
    <row r="1416" customFormat="false" ht="13.5" hidden="false" customHeight="false" outlineLevel="0" collapsed="false">
      <c r="D1416" s="9"/>
      <c r="E1416" s="11"/>
    </row>
    <row r="1417" customFormat="false" ht="13.5" hidden="false" customHeight="false" outlineLevel="0" collapsed="false">
      <c r="D1417" s="9"/>
      <c r="E1417" s="11"/>
    </row>
    <row r="1418" customFormat="false" ht="13.5" hidden="false" customHeight="false" outlineLevel="0" collapsed="false">
      <c r="D1418" s="9"/>
      <c r="E1418" s="11"/>
    </row>
    <row r="1419" customFormat="false" ht="13.5" hidden="false" customHeight="false" outlineLevel="0" collapsed="false">
      <c r="D1419" s="9"/>
      <c r="E1419" s="11"/>
    </row>
    <row r="1420" customFormat="false" ht="13.5" hidden="false" customHeight="false" outlineLevel="0" collapsed="false">
      <c r="D1420" s="9"/>
      <c r="E1420" s="11"/>
    </row>
    <row r="1421" customFormat="false" ht="13.5" hidden="false" customHeight="false" outlineLevel="0" collapsed="false">
      <c r="D1421" s="9"/>
      <c r="E1421" s="11"/>
    </row>
    <row r="1422" customFormat="false" ht="13.5" hidden="false" customHeight="false" outlineLevel="0" collapsed="false">
      <c r="D1422" s="9"/>
      <c r="E1422" s="11"/>
    </row>
    <row r="1423" customFormat="false" ht="13.5" hidden="false" customHeight="false" outlineLevel="0" collapsed="false">
      <c r="D1423" s="9"/>
      <c r="E1423" s="11"/>
    </row>
    <row r="1424" customFormat="false" ht="13.5" hidden="false" customHeight="false" outlineLevel="0" collapsed="false">
      <c r="D1424" s="9"/>
      <c r="E1424" s="11"/>
    </row>
    <row r="1425" customFormat="false" ht="13.5" hidden="false" customHeight="false" outlineLevel="0" collapsed="false">
      <c r="D1425" s="9"/>
      <c r="E1425" s="11"/>
    </row>
    <row r="1426" customFormat="false" ht="13.5" hidden="false" customHeight="false" outlineLevel="0" collapsed="false">
      <c r="D1426" s="9"/>
      <c r="E1426" s="11"/>
    </row>
    <row r="1427" customFormat="false" ht="13.5" hidden="false" customHeight="false" outlineLevel="0" collapsed="false">
      <c r="D1427" s="9"/>
      <c r="E1427" s="11"/>
    </row>
    <row r="1428" customFormat="false" ht="13.5" hidden="false" customHeight="false" outlineLevel="0" collapsed="false">
      <c r="D1428" s="9"/>
      <c r="E1428" s="11"/>
    </row>
    <row r="1429" customFormat="false" ht="13.5" hidden="false" customHeight="false" outlineLevel="0" collapsed="false">
      <c r="D1429" s="9"/>
      <c r="E1429" s="11"/>
    </row>
    <row r="1430" customFormat="false" ht="13.5" hidden="false" customHeight="false" outlineLevel="0" collapsed="false">
      <c r="D1430" s="9"/>
      <c r="E1430" s="11"/>
    </row>
    <row r="1431" customFormat="false" ht="13.5" hidden="false" customHeight="false" outlineLevel="0" collapsed="false">
      <c r="D1431" s="9"/>
      <c r="E1431" s="11"/>
    </row>
    <row r="1432" customFormat="false" ht="13.5" hidden="false" customHeight="false" outlineLevel="0" collapsed="false">
      <c r="D1432" s="9"/>
      <c r="E1432" s="11"/>
    </row>
    <row r="1433" customFormat="false" ht="13.5" hidden="false" customHeight="false" outlineLevel="0" collapsed="false">
      <c r="D1433" s="9"/>
      <c r="E1433" s="11"/>
    </row>
    <row r="1434" customFormat="false" ht="13.5" hidden="false" customHeight="false" outlineLevel="0" collapsed="false">
      <c r="D1434" s="9"/>
      <c r="E1434" s="11"/>
    </row>
    <row r="1435" customFormat="false" ht="13.5" hidden="false" customHeight="false" outlineLevel="0" collapsed="false">
      <c r="D1435" s="9"/>
      <c r="E1435" s="11"/>
    </row>
    <row r="1436" customFormat="false" ht="13.5" hidden="false" customHeight="false" outlineLevel="0" collapsed="false">
      <c r="D1436" s="9"/>
      <c r="E1436" s="11"/>
    </row>
    <row r="1437" customFormat="false" ht="13.5" hidden="false" customHeight="false" outlineLevel="0" collapsed="false">
      <c r="D1437" s="9"/>
      <c r="E1437" s="11"/>
    </row>
    <row r="1438" customFormat="false" ht="13.5" hidden="false" customHeight="false" outlineLevel="0" collapsed="false">
      <c r="D1438" s="9"/>
      <c r="E1438" s="11"/>
    </row>
    <row r="1439" customFormat="false" ht="13.5" hidden="false" customHeight="false" outlineLevel="0" collapsed="false">
      <c r="D1439" s="9"/>
      <c r="E1439" s="11"/>
    </row>
    <row r="1440" customFormat="false" ht="13.5" hidden="false" customHeight="false" outlineLevel="0" collapsed="false">
      <c r="D1440" s="9"/>
      <c r="E1440" s="11"/>
    </row>
    <row r="1441" customFormat="false" ht="13.5" hidden="false" customHeight="false" outlineLevel="0" collapsed="false">
      <c r="D1441" s="9"/>
      <c r="E1441" s="11"/>
    </row>
    <row r="1442" customFormat="false" ht="13.5" hidden="false" customHeight="false" outlineLevel="0" collapsed="false">
      <c r="D1442" s="9"/>
      <c r="E1442" s="11"/>
    </row>
    <row r="1443" customFormat="false" ht="13.5" hidden="false" customHeight="false" outlineLevel="0" collapsed="false">
      <c r="D1443" s="9"/>
      <c r="E1443" s="11"/>
    </row>
    <row r="1444" customFormat="false" ht="13.5" hidden="false" customHeight="false" outlineLevel="0" collapsed="false">
      <c r="D1444" s="9"/>
      <c r="E1444" s="11"/>
    </row>
    <row r="1445" customFormat="false" ht="13.5" hidden="false" customHeight="false" outlineLevel="0" collapsed="false">
      <c r="D1445" s="9"/>
      <c r="E1445" s="11"/>
    </row>
    <row r="1446" customFormat="false" ht="13.5" hidden="false" customHeight="false" outlineLevel="0" collapsed="false">
      <c r="D1446" s="9"/>
      <c r="E1446" s="11"/>
    </row>
    <row r="1447" customFormat="false" ht="13.5" hidden="false" customHeight="false" outlineLevel="0" collapsed="false">
      <c r="D1447" s="9"/>
      <c r="E1447" s="11"/>
    </row>
    <row r="1448" customFormat="false" ht="13.5" hidden="false" customHeight="false" outlineLevel="0" collapsed="false">
      <c r="D1448" s="9"/>
      <c r="E1448" s="11"/>
    </row>
    <row r="1449" customFormat="false" ht="13.5" hidden="false" customHeight="false" outlineLevel="0" collapsed="false">
      <c r="D1449" s="9"/>
      <c r="E1449" s="11"/>
    </row>
    <row r="1450" customFormat="false" ht="13.5" hidden="false" customHeight="false" outlineLevel="0" collapsed="false">
      <c r="D1450" s="9"/>
      <c r="E1450" s="11"/>
    </row>
    <row r="1451" customFormat="false" ht="13.5" hidden="false" customHeight="false" outlineLevel="0" collapsed="false">
      <c r="D1451" s="9"/>
      <c r="E1451" s="11"/>
    </row>
    <row r="1452" customFormat="false" ht="13.5" hidden="false" customHeight="false" outlineLevel="0" collapsed="false">
      <c r="D1452" s="9"/>
      <c r="E1452" s="11"/>
    </row>
    <row r="1453" customFormat="false" ht="13.5" hidden="false" customHeight="false" outlineLevel="0" collapsed="false">
      <c r="D1453" s="9"/>
      <c r="E1453" s="11"/>
    </row>
    <row r="1454" customFormat="false" ht="13.5" hidden="false" customHeight="false" outlineLevel="0" collapsed="false">
      <c r="D1454" s="9"/>
      <c r="E1454" s="11"/>
    </row>
    <row r="1455" customFormat="false" ht="13.5" hidden="false" customHeight="false" outlineLevel="0" collapsed="false">
      <c r="D1455" s="9"/>
      <c r="E1455" s="11"/>
    </row>
    <row r="1456" customFormat="false" ht="13.5" hidden="false" customHeight="false" outlineLevel="0" collapsed="false">
      <c r="D1456" s="9"/>
      <c r="E1456" s="11"/>
    </row>
    <row r="1457" customFormat="false" ht="13.5" hidden="false" customHeight="false" outlineLevel="0" collapsed="false">
      <c r="D1457" s="9"/>
      <c r="E1457" s="11"/>
    </row>
    <row r="1458" customFormat="false" ht="13.5" hidden="false" customHeight="false" outlineLevel="0" collapsed="false">
      <c r="D1458" s="9"/>
      <c r="E1458" s="11"/>
    </row>
    <row r="1459" customFormat="false" ht="13.5" hidden="false" customHeight="false" outlineLevel="0" collapsed="false">
      <c r="D1459" s="9"/>
      <c r="E1459" s="11"/>
    </row>
    <row r="1460" customFormat="false" ht="13.5" hidden="false" customHeight="false" outlineLevel="0" collapsed="false">
      <c r="D1460" s="9"/>
      <c r="E1460" s="11"/>
    </row>
    <row r="1461" customFormat="false" ht="13.5" hidden="false" customHeight="false" outlineLevel="0" collapsed="false">
      <c r="D1461" s="9"/>
      <c r="E1461" s="11"/>
    </row>
    <row r="1462" customFormat="false" ht="13.5" hidden="false" customHeight="false" outlineLevel="0" collapsed="false">
      <c r="D1462" s="9"/>
      <c r="E1462" s="11"/>
    </row>
    <row r="1463" customFormat="false" ht="13.5" hidden="false" customHeight="false" outlineLevel="0" collapsed="false">
      <c r="D1463" s="9"/>
      <c r="E1463" s="11"/>
    </row>
    <row r="1464" customFormat="false" ht="13.5" hidden="false" customHeight="false" outlineLevel="0" collapsed="false">
      <c r="D1464" s="9"/>
      <c r="E1464" s="11"/>
    </row>
    <row r="1465" customFormat="false" ht="13.5" hidden="false" customHeight="false" outlineLevel="0" collapsed="false">
      <c r="D1465" s="9"/>
      <c r="E1465" s="11"/>
    </row>
    <row r="1466" customFormat="false" ht="13.5" hidden="false" customHeight="false" outlineLevel="0" collapsed="false">
      <c r="D1466" s="9"/>
      <c r="E1466" s="11"/>
    </row>
    <row r="1467" customFormat="false" ht="13.5" hidden="false" customHeight="false" outlineLevel="0" collapsed="false">
      <c r="D1467" s="9"/>
      <c r="E1467" s="11"/>
    </row>
    <row r="1468" customFormat="false" ht="13.5" hidden="false" customHeight="false" outlineLevel="0" collapsed="false">
      <c r="D1468" s="9"/>
      <c r="E1468" s="11"/>
    </row>
    <row r="1469" customFormat="false" ht="13.5" hidden="false" customHeight="false" outlineLevel="0" collapsed="false">
      <c r="D1469" s="9"/>
      <c r="E1469" s="11"/>
    </row>
    <row r="1470" customFormat="false" ht="13.5" hidden="false" customHeight="false" outlineLevel="0" collapsed="false">
      <c r="D1470" s="9"/>
      <c r="E1470" s="11"/>
    </row>
    <row r="1471" customFormat="false" ht="13.5" hidden="false" customHeight="false" outlineLevel="0" collapsed="false">
      <c r="D1471" s="9"/>
      <c r="E1471" s="11"/>
    </row>
    <row r="1472" customFormat="false" ht="13.5" hidden="false" customHeight="false" outlineLevel="0" collapsed="false">
      <c r="D1472" s="9"/>
      <c r="E1472" s="11"/>
    </row>
    <row r="1473" customFormat="false" ht="13.5" hidden="false" customHeight="false" outlineLevel="0" collapsed="false">
      <c r="D1473" s="9"/>
      <c r="E1473" s="11"/>
    </row>
    <row r="1474" customFormat="false" ht="13.5" hidden="false" customHeight="false" outlineLevel="0" collapsed="false">
      <c r="D1474" s="9"/>
      <c r="E1474" s="11"/>
    </row>
    <row r="1475" customFormat="false" ht="13.5" hidden="false" customHeight="false" outlineLevel="0" collapsed="false">
      <c r="D1475" s="9"/>
      <c r="E1475" s="11"/>
    </row>
    <row r="1476" customFormat="false" ht="13.5" hidden="false" customHeight="false" outlineLevel="0" collapsed="false">
      <c r="D1476" s="9"/>
      <c r="E1476" s="11"/>
    </row>
    <row r="1477" customFormat="false" ht="13.5" hidden="false" customHeight="false" outlineLevel="0" collapsed="false">
      <c r="D1477" s="9"/>
      <c r="E1477" s="11"/>
    </row>
    <row r="1478" customFormat="false" ht="13.5" hidden="false" customHeight="false" outlineLevel="0" collapsed="false">
      <c r="D1478" s="9"/>
      <c r="E1478" s="11"/>
    </row>
    <row r="1479" customFormat="false" ht="13.5" hidden="false" customHeight="false" outlineLevel="0" collapsed="false">
      <c r="D1479" s="9"/>
      <c r="E1479" s="11"/>
    </row>
    <row r="1480" customFormat="false" ht="13.5" hidden="false" customHeight="false" outlineLevel="0" collapsed="false">
      <c r="D1480" s="9"/>
      <c r="E1480" s="11"/>
    </row>
    <row r="1481" customFormat="false" ht="13.5" hidden="false" customHeight="false" outlineLevel="0" collapsed="false">
      <c r="D1481" s="9"/>
      <c r="E1481" s="11"/>
    </row>
    <row r="1482" customFormat="false" ht="13.5" hidden="false" customHeight="false" outlineLevel="0" collapsed="false">
      <c r="D1482" s="9"/>
      <c r="E1482" s="11"/>
    </row>
    <row r="1483" customFormat="false" ht="13.5" hidden="false" customHeight="false" outlineLevel="0" collapsed="false">
      <c r="D1483" s="9"/>
      <c r="E1483" s="11"/>
    </row>
    <row r="1484" customFormat="false" ht="13.5" hidden="false" customHeight="false" outlineLevel="0" collapsed="false">
      <c r="D1484" s="9"/>
      <c r="E1484" s="11"/>
    </row>
    <row r="1485" customFormat="false" ht="13.5" hidden="false" customHeight="false" outlineLevel="0" collapsed="false">
      <c r="D1485" s="9"/>
      <c r="E1485" s="11"/>
    </row>
    <row r="1486" customFormat="false" ht="13.5" hidden="false" customHeight="false" outlineLevel="0" collapsed="false">
      <c r="D1486" s="9"/>
      <c r="E1486" s="11"/>
    </row>
    <row r="1487" customFormat="false" ht="13.5" hidden="false" customHeight="false" outlineLevel="0" collapsed="false">
      <c r="D1487" s="9"/>
      <c r="E1487" s="11"/>
    </row>
    <row r="1488" customFormat="false" ht="13.5" hidden="false" customHeight="false" outlineLevel="0" collapsed="false">
      <c r="D1488" s="9"/>
      <c r="E1488" s="11"/>
    </row>
    <row r="1489" customFormat="false" ht="13.5" hidden="false" customHeight="false" outlineLevel="0" collapsed="false">
      <c r="D1489" s="9"/>
      <c r="E1489" s="11"/>
    </row>
    <row r="1490" customFormat="false" ht="13.5" hidden="false" customHeight="false" outlineLevel="0" collapsed="false">
      <c r="D1490" s="9"/>
      <c r="E1490" s="11"/>
    </row>
    <row r="1491" customFormat="false" ht="13.5" hidden="false" customHeight="false" outlineLevel="0" collapsed="false">
      <c r="D1491" s="9"/>
      <c r="E1491" s="11"/>
    </row>
    <row r="1492" customFormat="false" ht="13.5" hidden="false" customHeight="false" outlineLevel="0" collapsed="false">
      <c r="D1492" s="9"/>
      <c r="E1492" s="11"/>
    </row>
    <row r="1493" customFormat="false" ht="13.5" hidden="false" customHeight="false" outlineLevel="0" collapsed="false">
      <c r="D1493" s="9"/>
      <c r="E1493" s="11"/>
    </row>
    <row r="1494" customFormat="false" ht="13.5" hidden="false" customHeight="false" outlineLevel="0" collapsed="false">
      <c r="D1494" s="9"/>
      <c r="E1494" s="11"/>
    </row>
    <row r="1495" customFormat="false" ht="13.5" hidden="false" customHeight="false" outlineLevel="0" collapsed="false">
      <c r="D1495" s="9"/>
      <c r="E1495" s="11"/>
    </row>
    <row r="1496" customFormat="false" ht="13.5" hidden="false" customHeight="false" outlineLevel="0" collapsed="false">
      <c r="D1496" s="9"/>
      <c r="E1496" s="11"/>
    </row>
    <row r="1497" customFormat="false" ht="13.5" hidden="false" customHeight="false" outlineLevel="0" collapsed="false">
      <c r="D1497" s="9"/>
      <c r="E1497" s="11"/>
    </row>
    <row r="1498" customFormat="false" ht="13.5" hidden="false" customHeight="false" outlineLevel="0" collapsed="false">
      <c r="D1498" s="9"/>
      <c r="E1498" s="11"/>
    </row>
    <row r="1499" customFormat="false" ht="13.5" hidden="false" customHeight="false" outlineLevel="0" collapsed="false">
      <c r="D1499" s="9"/>
      <c r="E1499" s="11"/>
    </row>
    <row r="1500" customFormat="false" ht="13.5" hidden="false" customHeight="false" outlineLevel="0" collapsed="false">
      <c r="D1500" s="9"/>
      <c r="E1500" s="11"/>
    </row>
    <row r="1501" customFormat="false" ht="13.5" hidden="false" customHeight="false" outlineLevel="0" collapsed="false">
      <c r="D1501" s="9"/>
      <c r="E1501" s="11"/>
    </row>
    <row r="1502" customFormat="false" ht="13.5" hidden="false" customHeight="false" outlineLevel="0" collapsed="false">
      <c r="D1502" s="9"/>
      <c r="E1502" s="11"/>
    </row>
    <row r="1503" customFormat="false" ht="13.5" hidden="false" customHeight="false" outlineLevel="0" collapsed="false">
      <c r="D1503" s="9"/>
      <c r="E1503" s="11"/>
    </row>
    <row r="1504" customFormat="false" ht="13.5" hidden="false" customHeight="false" outlineLevel="0" collapsed="false">
      <c r="D1504" s="9"/>
      <c r="E1504" s="11"/>
    </row>
    <row r="1505" customFormat="false" ht="13.5" hidden="false" customHeight="false" outlineLevel="0" collapsed="false">
      <c r="D1505" s="9"/>
      <c r="E1505" s="11"/>
    </row>
    <row r="1506" customFormat="false" ht="13.5" hidden="false" customHeight="false" outlineLevel="0" collapsed="false">
      <c r="D1506" s="9"/>
      <c r="E1506" s="11"/>
    </row>
    <row r="1507" customFormat="false" ht="13.5" hidden="false" customHeight="false" outlineLevel="0" collapsed="false">
      <c r="D1507" s="9"/>
      <c r="E1507" s="11"/>
    </row>
    <row r="1508" customFormat="false" ht="13.5" hidden="false" customHeight="false" outlineLevel="0" collapsed="false">
      <c r="D1508" s="9"/>
      <c r="E1508" s="11"/>
    </row>
    <row r="1509" customFormat="false" ht="13.5" hidden="false" customHeight="false" outlineLevel="0" collapsed="false">
      <c r="D1509" s="9"/>
      <c r="E1509" s="11"/>
    </row>
    <row r="1510" customFormat="false" ht="13.5" hidden="false" customHeight="false" outlineLevel="0" collapsed="false">
      <c r="D1510" s="9"/>
      <c r="E1510" s="11"/>
    </row>
    <row r="1511" customFormat="false" ht="13.5" hidden="false" customHeight="false" outlineLevel="0" collapsed="false">
      <c r="D1511" s="9"/>
      <c r="E1511" s="11"/>
    </row>
    <row r="1512" customFormat="false" ht="13.5" hidden="false" customHeight="false" outlineLevel="0" collapsed="false">
      <c r="D1512" s="9"/>
      <c r="E1512" s="11"/>
    </row>
    <row r="1513" customFormat="false" ht="13.5" hidden="false" customHeight="false" outlineLevel="0" collapsed="false">
      <c r="D1513" s="9"/>
      <c r="E1513" s="11"/>
    </row>
    <row r="1514" customFormat="false" ht="13.5" hidden="false" customHeight="false" outlineLevel="0" collapsed="false">
      <c r="D1514" s="9"/>
      <c r="E1514" s="11"/>
    </row>
    <row r="1515" customFormat="false" ht="13.5" hidden="false" customHeight="false" outlineLevel="0" collapsed="false">
      <c r="D1515" s="9"/>
      <c r="E1515" s="11"/>
    </row>
    <row r="1516" customFormat="false" ht="13.5" hidden="false" customHeight="false" outlineLevel="0" collapsed="false">
      <c r="D1516" s="9"/>
      <c r="E1516" s="11"/>
    </row>
    <row r="1517" customFormat="false" ht="13.5" hidden="false" customHeight="false" outlineLevel="0" collapsed="false">
      <c r="D1517" s="9"/>
      <c r="E1517" s="11"/>
    </row>
    <row r="1518" customFormat="false" ht="13.5" hidden="false" customHeight="false" outlineLevel="0" collapsed="false">
      <c r="D1518" s="9"/>
      <c r="E1518" s="11"/>
    </row>
    <row r="1519" customFormat="false" ht="13.5" hidden="false" customHeight="false" outlineLevel="0" collapsed="false">
      <c r="D1519" s="9"/>
      <c r="E1519" s="11"/>
    </row>
    <row r="1520" customFormat="false" ht="13.5" hidden="false" customHeight="false" outlineLevel="0" collapsed="false">
      <c r="D1520" s="9"/>
      <c r="E1520" s="11"/>
    </row>
    <row r="1521" customFormat="false" ht="13.5" hidden="false" customHeight="false" outlineLevel="0" collapsed="false">
      <c r="D1521" s="9"/>
      <c r="E1521" s="11"/>
    </row>
    <row r="1522" customFormat="false" ht="13.5" hidden="false" customHeight="false" outlineLevel="0" collapsed="false">
      <c r="D1522" s="9"/>
      <c r="E1522" s="11"/>
    </row>
    <row r="1523" customFormat="false" ht="13.5" hidden="false" customHeight="false" outlineLevel="0" collapsed="false">
      <c r="D1523" s="9"/>
      <c r="E1523" s="11"/>
    </row>
    <row r="1524" customFormat="false" ht="13.5" hidden="false" customHeight="false" outlineLevel="0" collapsed="false">
      <c r="D1524" s="9"/>
      <c r="E1524" s="11"/>
    </row>
    <row r="1525" customFormat="false" ht="13.5" hidden="false" customHeight="false" outlineLevel="0" collapsed="false">
      <c r="D1525" s="9"/>
      <c r="E1525" s="11"/>
    </row>
    <row r="1526" customFormat="false" ht="13.5" hidden="false" customHeight="false" outlineLevel="0" collapsed="false">
      <c r="D1526" s="9"/>
      <c r="E1526" s="11"/>
    </row>
    <row r="1527" customFormat="false" ht="13.5" hidden="false" customHeight="false" outlineLevel="0" collapsed="false">
      <c r="D1527" s="9"/>
      <c r="E1527" s="11"/>
    </row>
    <row r="1528" customFormat="false" ht="13.5" hidden="false" customHeight="false" outlineLevel="0" collapsed="false">
      <c r="D1528" s="9"/>
      <c r="E1528" s="11"/>
    </row>
    <row r="1529" customFormat="false" ht="13.5" hidden="false" customHeight="false" outlineLevel="0" collapsed="false">
      <c r="D1529" s="9"/>
      <c r="E1529" s="11"/>
    </row>
    <row r="1530" customFormat="false" ht="13.5" hidden="false" customHeight="false" outlineLevel="0" collapsed="false">
      <c r="D1530" s="9"/>
      <c r="E1530" s="11"/>
    </row>
    <row r="1531" customFormat="false" ht="13.5" hidden="false" customHeight="false" outlineLevel="0" collapsed="false">
      <c r="D1531" s="9"/>
      <c r="E1531" s="11"/>
    </row>
    <row r="1532" customFormat="false" ht="13.5" hidden="false" customHeight="false" outlineLevel="0" collapsed="false">
      <c r="D1532" s="9"/>
      <c r="E1532" s="11"/>
    </row>
    <row r="1533" customFormat="false" ht="13.5" hidden="false" customHeight="false" outlineLevel="0" collapsed="false">
      <c r="D1533" s="9"/>
      <c r="E1533" s="11"/>
    </row>
    <row r="1534" customFormat="false" ht="13.5" hidden="false" customHeight="false" outlineLevel="0" collapsed="false">
      <c r="D1534" s="9"/>
      <c r="E1534" s="11"/>
    </row>
    <row r="1535" customFormat="false" ht="13.5" hidden="false" customHeight="false" outlineLevel="0" collapsed="false">
      <c r="D1535" s="9"/>
      <c r="E1535" s="11"/>
    </row>
    <row r="1536" customFormat="false" ht="13.5" hidden="false" customHeight="false" outlineLevel="0" collapsed="false">
      <c r="D1536" s="9"/>
      <c r="E1536" s="11"/>
    </row>
    <row r="1537" customFormat="false" ht="13.5" hidden="false" customHeight="false" outlineLevel="0" collapsed="false">
      <c r="D1537" s="9"/>
      <c r="E1537" s="11"/>
    </row>
    <row r="1538" customFormat="false" ht="13.5" hidden="false" customHeight="false" outlineLevel="0" collapsed="false">
      <c r="D1538" s="9"/>
      <c r="E1538" s="11"/>
    </row>
    <row r="1539" customFormat="false" ht="13.5" hidden="false" customHeight="false" outlineLevel="0" collapsed="false">
      <c r="D1539" s="9"/>
      <c r="E1539" s="11"/>
    </row>
    <row r="1540" customFormat="false" ht="13.5" hidden="false" customHeight="false" outlineLevel="0" collapsed="false">
      <c r="D1540" s="9"/>
      <c r="E1540" s="11"/>
    </row>
    <row r="1541" customFormat="false" ht="13.5" hidden="false" customHeight="false" outlineLevel="0" collapsed="false">
      <c r="D1541" s="9"/>
      <c r="E1541" s="11"/>
    </row>
    <row r="1542" customFormat="false" ht="13.5" hidden="false" customHeight="false" outlineLevel="0" collapsed="false">
      <c r="D1542" s="9"/>
      <c r="E1542" s="11"/>
    </row>
    <row r="1543" customFormat="false" ht="13.5" hidden="false" customHeight="false" outlineLevel="0" collapsed="false">
      <c r="D1543" s="9"/>
      <c r="E1543" s="11"/>
    </row>
    <row r="1544" customFormat="false" ht="13.5" hidden="false" customHeight="false" outlineLevel="0" collapsed="false">
      <c r="D1544" s="9"/>
      <c r="E1544" s="11"/>
    </row>
    <row r="1545" customFormat="false" ht="13.5" hidden="false" customHeight="false" outlineLevel="0" collapsed="false">
      <c r="D1545" s="9"/>
      <c r="E1545" s="11"/>
    </row>
    <row r="1546" customFormat="false" ht="13.5" hidden="false" customHeight="false" outlineLevel="0" collapsed="false">
      <c r="D1546" s="9"/>
      <c r="E1546" s="11"/>
    </row>
    <row r="1547" customFormat="false" ht="13.5" hidden="false" customHeight="false" outlineLevel="0" collapsed="false">
      <c r="D1547" s="9"/>
      <c r="E1547" s="11"/>
    </row>
    <row r="1548" customFormat="false" ht="13.5" hidden="false" customHeight="false" outlineLevel="0" collapsed="false">
      <c r="D1548" s="9"/>
      <c r="E1548" s="11"/>
    </row>
    <row r="1549" customFormat="false" ht="13.5" hidden="false" customHeight="false" outlineLevel="0" collapsed="false">
      <c r="D1549" s="9"/>
      <c r="E1549" s="11"/>
    </row>
    <row r="1550" customFormat="false" ht="13.5" hidden="false" customHeight="false" outlineLevel="0" collapsed="false">
      <c r="D1550" s="9"/>
      <c r="E1550" s="11"/>
    </row>
    <row r="1551" customFormat="false" ht="13.5" hidden="false" customHeight="false" outlineLevel="0" collapsed="false">
      <c r="D1551" s="9"/>
      <c r="E1551" s="11"/>
    </row>
    <row r="1552" customFormat="false" ht="13.5" hidden="false" customHeight="false" outlineLevel="0" collapsed="false">
      <c r="D1552" s="9"/>
      <c r="E1552" s="11"/>
    </row>
    <row r="1553" customFormat="false" ht="13.5" hidden="false" customHeight="false" outlineLevel="0" collapsed="false">
      <c r="D1553" s="9"/>
      <c r="E1553" s="11"/>
    </row>
    <row r="1554" customFormat="false" ht="13.5" hidden="false" customHeight="false" outlineLevel="0" collapsed="false">
      <c r="D1554" s="9"/>
      <c r="E1554" s="11"/>
    </row>
    <row r="1555" customFormat="false" ht="13.5" hidden="false" customHeight="false" outlineLevel="0" collapsed="false">
      <c r="D1555" s="9"/>
      <c r="E1555" s="11"/>
    </row>
    <row r="1556" customFormat="false" ht="13.5" hidden="false" customHeight="false" outlineLevel="0" collapsed="false">
      <c r="D1556" s="9"/>
      <c r="E1556" s="11"/>
    </row>
    <row r="1557" customFormat="false" ht="13.5" hidden="false" customHeight="false" outlineLevel="0" collapsed="false">
      <c r="D1557" s="9"/>
      <c r="E1557" s="11"/>
    </row>
    <row r="1558" customFormat="false" ht="13.5" hidden="false" customHeight="false" outlineLevel="0" collapsed="false">
      <c r="D1558" s="9"/>
      <c r="E1558" s="11"/>
    </row>
    <row r="1559" customFormat="false" ht="13.5" hidden="false" customHeight="false" outlineLevel="0" collapsed="false">
      <c r="D1559" s="9"/>
      <c r="E1559" s="11"/>
    </row>
    <row r="1560" customFormat="false" ht="13.5" hidden="false" customHeight="false" outlineLevel="0" collapsed="false">
      <c r="D1560" s="9"/>
      <c r="E1560" s="11"/>
    </row>
    <row r="1561" customFormat="false" ht="13.5" hidden="false" customHeight="false" outlineLevel="0" collapsed="false">
      <c r="D1561" s="9"/>
      <c r="E1561" s="11"/>
    </row>
    <row r="1562" customFormat="false" ht="13.5" hidden="false" customHeight="false" outlineLevel="0" collapsed="false">
      <c r="D1562" s="9"/>
      <c r="E1562" s="11"/>
    </row>
    <row r="1563" customFormat="false" ht="13.5" hidden="false" customHeight="false" outlineLevel="0" collapsed="false">
      <c r="D1563" s="9"/>
      <c r="E1563" s="11"/>
    </row>
    <row r="1564" customFormat="false" ht="13.5" hidden="false" customHeight="false" outlineLevel="0" collapsed="false">
      <c r="D1564" s="9"/>
      <c r="E1564" s="11"/>
    </row>
    <row r="1565" customFormat="false" ht="13.5" hidden="false" customHeight="false" outlineLevel="0" collapsed="false">
      <c r="D1565" s="9"/>
      <c r="E1565" s="11"/>
    </row>
    <row r="1566" customFormat="false" ht="13.5" hidden="false" customHeight="false" outlineLevel="0" collapsed="false">
      <c r="D1566" s="9"/>
      <c r="E1566" s="11"/>
    </row>
    <row r="1567" customFormat="false" ht="13.5" hidden="false" customHeight="false" outlineLevel="0" collapsed="false">
      <c r="D1567" s="9"/>
      <c r="E1567" s="11"/>
    </row>
    <row r="1568" customFormat="false" ht="13.5" hidden="false" customHeight="false" outlineLevel="0" collapsed="false">
      <c r="D1568" s="9"/>
      <c r="E1568" s="11"/>
    </row>
    <row r="1569" customFormat="false" ht="13.5" hidden="false" customHeight="false" outlineLevel="0" collapsed="false">
      <c r="D1569" s="9"/>
      <c r="E1569" s="11"/>
    </row>
    <row r="1570" customFormat="false" ht="13.5" hidden="false" customHeight="false" outlineLevel="0" collapsed="false">
      <c r="D1570" s="9"/>
      <c r="E1570" s="11"/>
    </row>
    <row r="1571" customFormat="false" ht="13.5" hidden="false" customHeight="false" outlineLevel="0" collapsed="false">
      <c r="D1571" s="9"/>
      <c r="E1571" s="11"/>
    </row>
    <row r="1572" customFormat="false" ht="13.5" hidden="false" customHeight="false" outlineLevel="0" collapsed="false">
      <c r="D1572" s="9"/>
      <c r="E1572" s="11"/>
    </row>
    <row r="1573" customFormat="false" ht="13.5" hidden="false" customHeight="false" outlineLevel="0" collapsed="false">
      <c r="D1573" s="9"/>
      <c r="E1573" s="11"/>
    </row>
    <row r="1574" customFormat="false" ht="13.5" hidden="false" customHeight="false" outlineLevel="0" collapsed="false">
      <c r="D1574" s="9"/>
      <c r="E1574" s="11"/>
    </row>
    <row r="1575" customFormat="false" ht="13.5" hidden="false" customHeight="false" outlineLevel="0" collapsed="false">
      <c r="D1575" s="9"/>
      <c r="E1575" s="11"/>
    </row>
    <row r="1576" customFormat="false" ht="13.5" hidden="false" customHeight="false" outlineLevel="0" collapsed="false">
      <c r="D1576" s="9"/>
      <c r="E1576" s="11"/>
    </row>
    <row r="1577" customFormat="false" ht="13.5" hidden="false" customHeight="false" outlineLevel="0" collapsed="false">
      <c r="D1577" s="9"/>
      <c r="E1577" s="11"/>
    </row>
    <row r="1578" customFormat="false" ht="13.5" hidden="false" customHeight="false" outlineLevel="0" collapsed="false">
      <c r="D1578" s="9"/>
      <c r="E1578" s="11"/>
    </row>
    <row r="1579" customFormat="false" ht="13.5" hidden="false" customHeight="false" outlineLevel="0" collapsed="false">
      <c r="D1579" s="9"/>
      <c r="E1579" s="11"/>
    </row>
    <row r="1580" customFormat="false" ht="13.5" hidden="false" customHeight="false" outlineLevel="0" collapsed="false">
      <c r="D1580" s="9"/>
      <c r="E1580" s="11"/>
    </row>
    <row r="1581" customFormat="false" ht="13.5" hidden="false" customHeight="false" outlineLevel="0" collapsed="false">
      <c r="D1581" s="9"/>
      <c r="E1581" s="11"/>
    </row>
    <row r="1582" customFormat="false" ht="13.5" hidden="false" customHeight="false" outlineLevel="0" collapsed="false">
      <c r="D1582" s="9"/>
      <c r="E1582" s="11"/>
    </row>
    <row r="1583" customFormat="false" ht="13.5" hidden="false" customHeight="false" outlineLevel="0" collapsed="false">
      <c r="D1583" s="9"/>
      <c r="E1583" s="11"/>
    </row>
    <row r="1584" customFormat="false" ht="13.5" hidden="false" customHeight="false" outlineLevel="0" collapsed="false">
      <c r="D1584" s="9"/>
      <c r="E1584" s="11"/>
    </row>
    <row r="1585" customFormat="false" ht="13.5" hidden="false" customHeight="false" outlineLevel="0" collapsed="false">
      <c r="D1585" s="9"/>
      <c r="E1585" s="11"/>
    </row>
    <row r="1586" customFormat="false" ht="13.5" hidden="false" customHeight="false" outlineLevel="0" collapsed="false">
      <c r="D1586" s="9"/>
      <c r="E1586" s="11"/>
    </row>
    <row r="1587" customFormat="false" ht="13.5" hidden="false" customHeight="false" outlineLevel="0" collapsed="false">
      <c r="D1587" s="9"/>
      <c r="E1587" s="11"/>
    </row>
    <row r="1588" customFormat="false" ht="13.5" hidden="false" customHeight="false" outlineLevel="0" collapsed="false">
      <c r="D1588" s="9"/>
      <c r="E1588" s="11"/>
    </row>
    <row r="1589" customFormat="false" ht="13.5" hidden="false" customHeight="false" outlineLevel="0" collapsed="false">
      <c r="D1589" s="9"/>
      <c r="E1589" s="11"/>
    </row>
    <row r="1590" customFormat="false" ht="13.5" hidden="false" customHeight="false" outlineLevel="0" collapsed="false">
      <c r="D1590" s="9"/>
      <c r="E1590" s="11"/>
    </row>
    <row r="1591" customFormat="false" ht="13.5" hidden="false" customHeight="false" outlineLevel="0" collapsed="false">
      <c r="D1591" s="9"/>
      <c r="E1591" s="11"/>
    </row>
    <row r="1592" customFormat="false" ht="13.5" hidden="false" customHeight="false" outlineLevel="0" collapsed="false">
      <c r="D1592" s="9"/>
      <c r="E1592" s="11"/>
    </row>
    <row r="1593" customFormat="false" ht="13.5" hidden="false" customHeight="false" outlineLevel="0" collapsed="false">
      <c r="D1593" s="9"/>
      <c r="E1593" s="11"/>
    </row>
    <row r="1594" customFormat="false" ht="13.5" hidden="false" customHeight="false" outlineLevel="0" collapsed="false">
      <c r="D1594" s="9"/>
      <c r="E1594" s="11"/>
    </row>
    <row r="1595" customFormat="false" ht="13.5" hidden="false" customHeight="false" outlineLevel="0" collapsed="false">
      <c r="D1595" s="9"/>
      <c r="E1595" s="11"/>
    </row>
    <row r="1596" customFormat="false" ht="13.5" hidden="false" customHeight="false" outlineLevel="0" collapsed="false">
      <c r="D1596" s="9"/>
      <c r="E1596" s="11"/>
    </row>
    <row r="1597" customFormat="false" ht="13.5" hidden="false" customHeight="false" outlineLevel="0" collapsed="false">
      <c r="D1597" s="9"/>
      <c r="E1597" s="11"/>
    </row>
    <row r="1598" customFormat="false" ht="13.5" hidden="false" customHeight="false" outlineLevel="0" collapsed="false">
      <c r="D1598" s="9"/>
      <c r="E1598" s="11"/>
    </row>
    <row r="1599" customFormat="false" ht="13.5" hidden="false" customHeight="false" outlineLevel="0" collapsed="false">
      <c r="D1599" s="9"/>
      <c r="E1599" s="11"/>
    </row>
    <row r="1600" customFormat="false" ht="13.5" hidden="false" customHeight="false" outlineLevel="0" collapsed="false">
      <c r="D1600" s="9"/>
      <c r="E1600" s="11"/>
    </row>
    <row r="1601" customFormat="false" ht="13.5" hidden="false" customHeight="false" outlineLevel="0" collapsed="false">
      <c r="D1601" s="9"/>
      <c r="E1601" s="11"/>
    </row>
    <row r="1602" customFormat="false" ht="13.5" hidden="false" customHeight="false" outlineLevel="0" collapsed="false">
      <c r="D1602" s="9"/>
      <c r="E1602" s="11"/>
    </row>
    <row r="1603" customFormat="false" ht="13.5" hidden="false" customHeight="false" outlineLevel="0" collapsed="false">
      <c r="D1603" s="9"/>
      <c r="E1603" s="11"/>
    </row>
    <row r="1604" customFormat="false" ht="13.5" hidden="false" customHeight="false" outlineLevel="0" collapsed="false">
      <c r="D1604" s="9"/>
      <c r="E1604" s="11"/>
    </row>
    <row r="1605" customFormat="false" ht="13.5" hidden="false" customHeight="false" outlineLevel="0" collapsed="false">
      <c r="D1605" s="9"/>
      <c r="E1605" s="11"/>
    </row>
    <row r="1606" customFormat="false" ht="13.5" hidden="false" customHeight="false" outlineLevel="0" collapsed="false">
      <c r="D1606" s="9"/>
      <c r="E1606" s="11"/>
    </row>
    <row r="1607" customFormat="false" ht="13.5" hidden="false" customHeight="false" outlineLevel="0" collapsed="false">
      <c r="D1607" s="9"/>
      <c r="E1607" s="11"/>
    </row>
    <row r="1608" customFormat="false" ht="13.5" hidden="false" customHeight="false" outlineLevel="0" collapsed="false">
      <c r="D1608" s="9"/>
      <c r="E1608" s="11"/>
    </row>
    <row r="1609" customFormat="false" ht="13.5" hidden="false" customHeight="false" outlineLevel="0" collapsed="false">
      <c r="D1609" s="9"/>
      <c r="E1609" s="11"/>
    </row>
    <row r="1610" customFormat="false" ht="13.5" hidden="false" customHeight="false" outlineLevel="0" collapsed="false">
      <c r="D1610" s="9"/>
      <c r="E1610" s="11"/>
    </row>
    <row r="1611" customFormat="false" ht="13.5" hidden="false" customHeight="false" outlineLevel="0" collapsed="false">
      <c r="D1611" s="9"/>
      <c r="E1611" s="11"/>
    </row>
    <row r="1612" customFormat="false" ht="13.5" hidden="false" customHeight="false" outlineLevel="0" collapsed="false">
      <c r="D1612" s="9"/>
      <c r="E1612" s="11"/>
    </row>
    <row r="1613" customFormat="false" ht="13.5" hidden="false" customHeight="false" outlineLevel="0" collapsed="false">
      <c r="D1613" s="9"/>
      <c r="E1613" s="11"/>
    </row>
    <row r="1614" customFormat="false" ht="13.5" hidden="false" customHeight="false" outlineLevel="0" collapsed="false">
      <c r="D1614" s="9"/>
      <c r="E1614" s="11"/>
    </row>
    <row r="1615" customFormat="false" ht="13.5" hidden="false" customHeight="false" outlineLevel="0" collapsed="false">
      <c r="D1615" s="9"/>
      <c r="E1615" s="11"/>
    </row>
    <row r="1616" customFormat="false" ht="13.5" hidden="false" customHeight="false" outlineLevel="0" collapsed="false">
      <c r="D1616" s="9"/>
      <c r="E1616" s="11"/>
    </row>
    <row r="1617" customFormat="false" ht="13.5" hidden="false" customHeight="false" outlineLevel="0" collapsed="false">
      <c r="D1617" s="9"/>
      <c r="E1617" s="11"/>
    </row>
    <row r="1618" customFormat="false" ht="13.5" hidden="false" customHeight="false" outlineLevel="0" collapsed="false">
      <c r="D1618" s="9"/>
      <c r="E1618" s="11"/>
    </row>
    <row r="1619" customFormat="false" ht="13.5" hidden="false" customHeight="false" outlineLevel="0" collapsed="false">
      <c r="D1619" s="9"/>
      <c r="E1619" s="11"/>
    </row>
    <row r="1620" customFormat="false" ht="13.5" hidden="false" customHeight="false" outlineLevel="0" collapsed="false">
      <c r="D1620" s="9"/>
      <c r="E1620" s="11"/>
    </row>
    <row r="1621" customFormat="false" ht="13.5" hidden="false" customHeight="false" outlineLevel="0" collapsed="false">
      <c r="D1621" s="9"/>
      <c r="E1621" s="11"/>
    </row>
    <row r="1622" customFormat="false" ht="13.5" hidden="false" customHeight="false" outlineLevel="0" collapsed="false">
      <c r="D1622" s="9"/>
      <c r="E1622" s="11"/>
    </row>
    <row r="1623" customFormat="false" ht="13.5" hidden="false" customHeight="false" outlineLevel="0" collapsed="false">
      <c r="D1623" s="9"/>
      <c r="E1623" s="11"/>
    </row>
    <row r="1624" customFormat="false" ht="13.5" hidden="false" customHeight="false" outlineLevel="0" collapsed="false">
      <c r="D1624" s="9"/>
      <c r="E1624" s="11"/>
    </row>
    <row r="1625" customFormat="false" ht="13.5" hidden="false" customHeight="false" outlineLevel="0" collapsed="false">
      <c r="D1625" s="9"/>
      <c r="E1625" s="11"/>
    </row>
    <row r="1626" customFormat="false" ht="13.5" hidden="false" customHeight="false" outlineLevel="0" collapsed="false">
      <c r="D1626" s="9"/>
      <c r="E1626" s="11"/>
    </row>
    <row r="1627" customFormat="false" ht="13.5" hidden="false" customHeight="false" outlineLevel="0" collapsed="false">
      <c r="D1627" s="9"/>
      <c r="E1627" s="11"/>
    </row>
    <row r="1628" customFormat="false" ht="13.5" hidden="false" customHeight="false" outlineLevel="0" collapsed="false">
      <c r="D1628" s="9"/>
      <c r="E1628" s="11"/>
    </row>
    <row r="1629" customFormat="false" ht="13.5" hidden="false" customHeight="false" outlineLevel="0" collapsed="false">
      <c r="D1629" s="9"/>
      <c r="E1629" s="11"/>
    </row>
    <row r="1630" customFormat="false" ht="13.5" hidden="false" customHeight="false" outlineLevel="0" collapsed="false">
      <c r="D1630" s="9"/>
      <c r="E1630" s="11"/>
    </row>
    <row r="1631" customFormat="false" ht="13.5" hidden="false" customHeight="false" outlineLevel="0" collapsed="false">
      <c r="D1631" s="9"/>
      <c r="E1631" s="11"/>
    </row>
    <row r="1632" customFormat="false" ht="13.5" hidden="false" customHeight="false" outlineLevel="0" collapsed="false">
      <c r="D1632" s="9"/>
      <c r="E1632" s="11"/>
    </row>
    <row r="1633" customFormat="false" ht="13.5" hidden="false" customHeight="false" outlineLevel="0" collapsed="false">
      <c r="D1633" s="9"/>
      <c r="E1633" s="11"/>
    </row>
    <row r="1634" customFormat="false" ht="13.5" hidden="false" customHeight="false" outlineLevel="0" collapsed="false">
      <c r="D1634" s="9"/>
      <c r="E1634" s="11"/>
    </row>
    <row r="1635" customFormat="false" ht="13.5" hidden="false" customHeight="false" outlineLevel="0" collapsed="false">
      <c r="D1635" s="9"/>
      <c r="E1635" s="11"/>
    </row>
    <row r="1636" customFormat="false" ht="13.5" hidden="false" customHeight="false" outlineLevel="0" collapsed="false">
      <c r="D1636" s="9"/>
      <c r="E1636" s="11"/>
    </row>
    <row r="1637" customFormat="false" ht="13.5" hidden="false" customHeight="false" outlineLevel="0" collapsed="false">
      <c r="D1637" s="9"/>
      <c r="E1637" s="11"/>
    </row>
    <row r="1638" customFormat="false" ht="13.5" hidden="false" customHeight="false" outlineLevel="0" collapsed="false">
      <c r="D1638" s="9"/>
      <c r="E1638" s="11"/>
    </row>
    <row r="1639" customFormat="false" ht="13.5" hidden="false" customHeight="false" outlineLevel="0" collapsed="false">
      <c r="D1639" s="9"/>
      <c r="E1639" s="11"/>
    </row>
    <row r="1640" customFormat="false" ht="13.5" hidden="false" customHeight="false" outlineLevel="0" collapsed="false">
      <c r="D1640" s="9"/>
      <c r="E1640" s="11"/>
    </row>
    <row r="1641" customFormat="false" ht="13.5" hidden="false" customHeight="false" outlineLevel="0" collapsed="false">
      <c r="D1641" s="9"/>
      <c r="E1641" s="11"/>
    </row>
    <row r="1642" customFormat="false" ht="13.5" hidden="false" customHeight="false" outlineLevel="0" collapsed="false">
      <c r="D1642" s="9"/>
      <c r="E1642" s="11"/>
    </row>
    <row r="1643" customFormat="false" ht="13.5" hidden="false" customHeight="false" outlineLevel="0" collapsed="false">
      <c r="D1643" s="9"/>
      <c r="E1643" s="11"/>
    </row>
    <row r="1644" customFormat="false" ht="13.5" hidden="false" customHeight="false" outlineLevel="0" collapsed="false">
      <c r="D1644" s="9"/>
      <c r="E1644" s="11"/>
    </row>
    <row r="1645" customFormat="false" ht="13.5" hidden="false" customHeight="false" outlineLevel="0" collapsed="false">
      <c r="D1645" s="9"/>
      <c r="E1645" s="11"/>
    </row>
    <row r="1646" customFormat="false" ht="13.5" hidden="false" customHeight="false" outlineLevel="0" collapsed="false">
      <c r="D1646" s="9"/>
      <c r="E1646" s="11"/>
    </row>
    <row r="1647" customFormat="false" ht="13.5" hidden="false" customHeight="false" outlineLevel="0" collapsed="false">
      <c r="D1647" s="9"/>
      <c r="E1647" s="11"/>
    </row>
    <row r="1648" customFormat="false" ht="13.5" hidden="false" customHeight="false" outlineLevel="0" collapsed="false">
      <c r="D1648" s="9"/>
      <c r="E1648" s="11"/>
    </row>
    <row r="1649" customFormat="false" ht="13.5" hidden="false" customHeight="false" outlineLevel="0" collapsed="false">
      <c r="D1649" s="9"/>
      <c r="E1649" s="11"/>
    </row>
    <row r="1650" customFormat="false" ht="13.5" hidden="false" customHeight="false" outlineLevel="0" collapsed="false">
      <c r="D1650" s="9"/>
      <c r="E1650" s="11"/>
    </row>
    <row r="1651" customFormat="false" ht="13.5" hidden="false" customHeight="false" outlineLevel="0" collapsed="false">
      <c r="D1651" s="9"/>
      <c r="E1651" s="11"/>
    </row>
    <row r="1652" customFormat="false" ht="13.5" hidden="false" customHeight="false" outlineLevel="0" collapsed="false">
      <c r="D1652" s="9"/>
      <c r="E1652" s="11"/>
    </row>
    <row r="1653" customFormat="false" ht="13.5" hidden="false" customHeight="false" outlineLevel="0" collapsed="false">
      <c r="D1653" s="9"/>
      <c r="E1653" s="11"/>
    </row>
    <row r="1654" customFormat="false" ht="13.5" hidden="false" customHeight="false" outlineLevel="0" collapsed="false">
      <c r="D1654" s="9"/>
      <c r="E1654" s="11"/>
    </row>
    <row r="1655" customFormat="false" ht="13.5" hidden="false" customHeight="false" outlineLevel="0" collapsed="false">
      <c r="D1655" s="9"/>
      <c r="E1655" s="11"/>
    </row>
    <row r="1656" customFormat="false" ht="13.5" hidden="false" customHeight="false" outlineLevel="0" collapsed="false">
      <c r="D1656" s="9"/>
      <c r="E1656" s="11"/>
    </row>
    <row r="1657" customFormat="false" ht="13.5" hidden="false" customHeight="false" outlineLevel="0" collapsed="false">
      <c r="D1657" s="9"/>
      <c r="E1657" s="11"/>
    </row>
    <row r="1658" customFormat="false" ht="13.5" hidden="false" customHeight="false" outlineLevel="0" collapsed="false">
      <c r="D1658" s="9"/>
      <c r="E1658" s="11"/>
    </row>
    <row r="1659" customFormat="false" ht="13.5" hidden="false" customHeight="false" outlineLevel="0" collapsed="false">
      <c r="D1659" s="9"/>
      <c r="E1659" s="11"/>
    </row>
    <row r="1660" customFormat="false" ht="13.5" hidden="false" customHeight="false" outlineLevel="0" collapsed="false">
      <c r="D1660" s="9"/>
      <c r="E1660" s="11"/>
    </row>
    <row r="1661" customFormat="false" ht="13.5" hidden="false" customHeight="false" outlineLevel="0" collapsed="false">
      <c r="D1661" s="9"/>
      <c r="E1661" s="11"/>
    </row>
    <row r="1662" customFormat="false" ht="13.5" hidden="false" customHeight="false" outlineLevel="0" collapsed="false">
      <c r="D1662" s="9"/>
      <c r="E1662" s="11"/>
    </row>
    <row r="1663" customFormat="false" ht="13.5" hidden="false" customHeight="false" outlineLevel="0" collapsed="false">
      <c r="D1663" s="9"/>
      <c r="E1663" s="11"/>
    </row>
    <row r="1664" customFormat="false" ht="13.5" hidden="false" customHeight="false" outlineLevel="0" collapsed="false">
      <c r="D1664" s="9"/>
      <c r="E1664" s="11"/>
    </row>
    <row r="1665" customFormat="false" ht="13.5" hidden="false" customHeight="false" outlineLevel="0" collapsed="false">
      <c r="D1665" s="9"/>
      <c r="E1665" s="11"/>
    </row>
    <row r="1666" customFormat="false" ht="13.5" hidden="false" customHeight="false" outlineLevel="0" collapsed="false">
      <c r="D1666" s="9"/>
      <c r="E1666" s="11"/>
    </row>
    <row r="1667" customFormat="false" ht="13.5" hidden="false" customHeight="false" outlineLevel="0" collapsed="false">
      <c r="D1667" s="9"/>
      <c r="E1667" s="11"/>
    </row>
    <row r="1668" customFormat="false" ht="13.5" hidden="false" customHeight="false" outlineLevel="0" collapsed="false">
      <c r="D1668" s="9"/>
      <c r="E1668" s="11"/>
    </row>
    <row r="1669" customFormat="false" ht="13.5" hidden="false" customHeight="false" outlineLevel="0" collapsed="false">
      <c r="D1669" s="9"/>
      <c r="E1669" s="11"/>
    </row>
    <row r="1670" customFormat="false" ht="13.5" hidden="false" customHeight="false" outlineLevel="0" collapsed="false">
      <c r="D1670" s="9"/>
      <c r="E1670" s="11"/>
    </row>
    <row r="1671" customFormat="false" ht="13.5" hidden="false" customHeight="false" outlineLevel="0" collapsed="false">
      <c r="D1671" s="9"/>
      <c r="E1671" s="11"/>
    </row>
    <row r="1672" customFormat="false" ht="13.5" hidden="false" customHeight="false" outlineLevel="0" collapsed="false">
      <c r="D1672" s="9"/>
      <c r="E1672" s="11"/>
    </row>
    <row r="1673" customFormat="false" ht="13.5" hidden="false" customHeight="false" outlineLevel="0" collapsed="false">
      <c r="D1673" s="9"/>
      <c r="E1673" s="11"/>
    </row>
    <row r="1674" customFormat="false" ht="13.5" hidden="false" customHeight="false" outlineLevel="0" collapsed="false">
      <c r="D1674" s="9"/>
      <c r="E1674" s="11"/>
    </row>
    <row r="1675" customFormat="false" ht="13.5" hidden="false" customHeight="false" outlineLevel="0" collapsed="false">
      <c r="D1675" s="9"/>
      <c r="E1675" s="11"/>
    </row>
    <row r="1676" customFormat="false" ht="13.5" hidden="false" customHeight="false" outlineLevel="0" collapsed="false">
      <c r="D1676" s="9"/>
      <c r="E1676" s="11"/>
    </row>
    <row r="1677" customFormat="false" ht="13.5" hidden="false" customHeight="false" outlineLevel="0" collapsed="false">
      <c r="D1677" s="9"/>
      <c r="E1677" s="11"/>
    </row>
    <row r="1678" customFormat="false" ht="13.5" hidden="false" customHeight="false" outlineLevel="0" collapsed="false">
      <c r="D1678" s="9"/>
      <c r="E1678" s="11"/>
    </row>
    <row r="1679" customFormat="false" ht="13.5" hidden="false" customHeight="false" outlineLevel="0" collapsed="false">
      <c r="D1679" s="9"/>
      <c r="E1679" s="11"/>
    </row>
    <row r="1680" customFormat="false" ht="13.5" hidden="false" customHeight="false" outlineLevel="0" collapsed="false">
      <c r="D1680" s="9"/>
      <c r="E1680" s="11"/>
    </row>
    <row r="1681" customFormat="false" ht="13.5" hidden="false" customHeight="false" outlineLevel="0" collapsed="false">
      <c r="D1681" s="9"/>
      <c r="E1681" s="11"/>
    </row>
    <row r="1682" customFormat="false" ht="13.5" hidden="false" customHeight="false" outlineLevel="0" collapsed="false">
      <c r="D1682" s="9"/>
      <c r="E1682" s="11"/>
    </row>
    <row r="1683" customFormat="false" ht="13.5" hidden="false" customHeight="false" outlineLevel="0" collapsed="false">
      <c r="D1683" s="9"/>
      <c r="E1683" s="11"/>
    </row>
    <row r="1684" customFormat="false" ht="13.5" hidden="false" customHeight="false" outlineLevel="0" collapsed="false">
      <c r="D1684" s="9"/>
      <c r="E1684" s="11"/>
    </row>
    <row r="1685" customFormat="false" ht="13.5" hidden="false" customHeight="false" outlineLevel="0" collapsed="false">
      <c r="D1685" s="9"/>
      <c r="E1685" s="11"/>
    </row>
    <row r="1686" customFormat="false" ht="13.5" hidden="false" customHeight="false" outlineLevel="0" collapsed="false">
      <c r="D1686" s="9"/>
      <c r="E1686" s="11"/>
    </row>
    <row r="1687" customFormat="false" ht="13.5" hidden="false" customHeight="false" outlineLevel="0" collapsed="false">
      <c r="D1687" s="9"/>
      <c r="E1687" s="11"/>
    </row>
    <row r="1688" customFormat="false" ht="13.5" hidden="false" customHeight="false" outlineLevel="0" collapsed="false">
      <c r="D1688" s="9"/>
      <c r="E1688" s="11"/>
    </row>
    <row r="1689" customFormat="false" ht="13.5" hidden="false" customHeight="false" outlineLevel="0" collapsed="false">
      <c r="D1689" s="9"/>
      <c r="E1689" s="11"/>
    </row>
    <row r="1690" customFormat="false" ht="13.5" hidden="false" customHeight="false" outlineLevel="0" collapsed="false">
      <c r="D1690" s="9"/>
      <c r="E1690" s="11"/>
    </row>
    <row r="1691" customFormat="false" ht="13.5" hidden="false" customHeight="false" outlineLevel="0" collapsed="false">
      <c r="D1691" s="9"/>
      <c r="E1691" s="11"/>
    </row>
    <row r="1692" customFormat="false" ht="13.5" hidden="false" customHeight="false" outlineLevel="0" collapsed="false">
      <c r="D1692" s="9"/>
      <c r="E1692" s="11"/>
    </row>
    <row r="1693" customFormat="false" ht="13.5" hidden="false" customHeight="false" outlineLevel="0" collapsed="false">
      <c r="D1693" s="9"/>
      <c r="E1693" s="11"/>
    </row>
    <row r="1694" customFormat="false" ht="13.5" hidden="false" customHeight="false" outlineLevel="0" collapsed="false">
      <c r="D1694" s="9"/>
      <c r="E1694" s="11"/>
    </row>
    <row r="1695" customFormat="false" ht="13.5" hidden="false" customHeight="false" outlineLevel="0" collapsed="false">
      <c r="D1695" s="9"/>
      <c r="E1695" s="11"/>
    </row>
    <row r="1696" customFormat="false" ht="13.5" hidden="false" customHeight="false" outlineLevel="0" collapsed="false">
      <c r="D1696" s="9"/>
      <c r="E1696" s="11"/>
    </row>
    <row r="1697" customFormat="false" ht="13.5" hidden="false" customHeight="false" outlineLevel="0" collapsed="false">
      <c r="D1697" s="9"/>
      <c r="E1697" s="11"/>
    </row>
    <row r="1698" customFormat="false" ht="13.5" hidden="false" customHeight="false" outlineLevel="0" collapsed="false">
      <c r="D1698" s="9"/>
      <c r="E1698" s="11"/>
    </row>
    <row r="1699" customFormat="false" ht="13.5" hidden="false" customHeight="false" outlineLevel="0" collapsed="false">
      <c r="D1699" s="9"/>
      <c r="E1699" s="11"/>
    </row>
    <row r="1700" customFormat="false" ht="13.5" hidden="false" customHeight="false" outlineLevel="0" collapsed="false">
      <c r="D1700" s="9"/>
      <c r="E1700" s="11"/>
    </row>
    <row r="1701" customFormat="false" ht="13.5" hidden="false" customHeight="false" outlineLevel="0" collapsed="false">
      <c r="D1701" s="9"/>
      <c r="E1701" s="11"/>
    </row>
    <row r="1702" customFormat="false" ht="13.5" hidden="false" customHeight="false" outlineLevel="0" collapsed="false">
      <c r="D1702" s="9"/>
      <c r="E1702" s="11"/>
    </row>
    <row r="1703" customFormat="false" ht="13.5" hidden="false" customHeight="false" outlineLevel="0" collapsed="false">
      <c r="D1703" s="9"/>
      <c r="E1703" s="11"/>
    </row>
    <row r="1704" customFormat="false" ht="13.5" hidden="false" customHeight="false" outlineLevel="0" collapsed="false">
      <c r="D1704" s="9"/>
      <c r="E1704" s="11"/>
    </row>
    <row r="1705" customFormat="false" ht="13.5" hidden="false" customHeight="false" outlineLevel="0" collapsed="false">
      <c r="D1705" s="9"/>
      <c r="E1705" s="11"/>
    </row>
    <row r="1706" customFormat="false" ht="13.5" hidden="false" customHeight="false" outlineLevel="0" collapsed="false">
      <c r="D1706" s="9"/>
      <c r="E1706" s="11"/>
    </row>
    <row r="1707" customFormat="false" ht="13.5" hidden="false" customHeight="false" outlineLevel="0" collapsed="false">
      <c r="D1707" s="9"/>
      <c r="E1707" s="11"/>
    </row>
    <row r="1708" customFormat="false" ht="13.5" hidden="false" customHeight="false" outlineLevel="0" collapsed="false">
      <c r="D1708" s="9"/>
      <c r="E1708" s="11"/>
    </row>
    <row r="1709" customFormat="false" ht="13.5" hidden="false" customHeight="false" outlineLevel="0" collapsed="false">
      <c r="D1709" s="9"/>
      <c r="E1709" s="11"/>
    </row>
    <row r="1710" customFormat="false" ht="13.5" hidden="false" customHeight="false" outlineLevel="0" collapsed="false">
      <c r="D1710" s="9"/>
      <c r="E1710" s="11"/>
    </row>
    <row r="1711" customFormat="false" ht="13.5" hidden="false" customHeight="false" outlineLevel="0" collapsed="false">
      <c r="D1711" s="9"/>
      <c r="E1711" s="11"/>
    </row>
    <row r="1712" customFormat="false" ht="13.5" hidden="false" customHeight="false" outlineLevel="0" collapsed="false">
      <c r="D1712" s="9"/>
      <c r="E1712" s="11"/>
    </row>
    <row r="1713" customFormat="false" ht="13.5" hidden="false" customHeight="false" outlineLevel="0" collapsed="false">
      <c r="D1713" s="9"/>
      <c r="E1713" s="11"/>
    </row>
    <row r="1714" customFormat="false" ht="13.5" hidden="false" customHeight="false" outlineLevel="0" collapsed="false">
      <c r="D1714" s="9"/>
      <c r="E1714" s="11"/>
    </row>
    <row r="1715" customFormat="false" ht="13.5" hidden="false" customHeight="false" outlineLevel="0" collapsed="false">
      <c r="D1715" s="9"/>
      <c r="E1715" s="11"/>
    </row>
    <row r="1716" customFormat="false" ht="13.5" hidden="false" customHeight="false" outlineLevel="0" collapsed="false">
      <c r="D1716" s="9"/>
      <c r="E1716" s="11"/>
    </row>
    <row r="1717" customFormat="false" ht="13.5" hidden="false" customHeight="false" outlineLevel="0" collapsed="false">
      <c r="D1717" s="9"/>
      <c r="E1717" s="11"/>
    </row>
    <row r="1718" customFormat="false" ht="13.5" hidden="false" customHeight="false" outlineLevel="0" collapsed="false">
      <c r="D1718" s="9"/>
      <c r="E1718" s="11"/>
    </row>
    <row r="1719" customFormat="false" ht="13.5" hidden="false" customHeight="false" outlineLevel="0" collapsed="false">
      <c r="D1719" s="9"/>
      <c r="E1719" s="11"/>
    </row>
    <row r="1720" customFormat="false" ht="13.5" hidden="false" customHeight="false" outlineLevel="0" collapsed="false">
      <c r="D1720" s="9"/>
      <c r="E1720" s="11"/>
    </row>
    <row r="1721" customFormat="false" ht="13.5" hidden="false" customHeight="false" outlineLevel="0" collapsed="false">
      <c r="D1721" s="9"/>
      <c r="E1721" s="11"/>
    </row>
    <row r="1722" customFormat="false" ht="13.5" hidden="false" customHeight="false" outlineLevel="0" collapsed="false">
      <c r="D1722" s="9"/>
      <c r="E1722" s="11"/>
    </row>
    <row r="1723" customFormat="false" ht="13.5" hidden="false" customHeight="false" outlineLevel="0" collapsed="false">
      <c r="D1723" s="9"/>
      <c r="E1723" s="11"/>
    </row>
    <row r="1724" customFormat="false" ht="13.5" hidden="false" customHeight="false" outlineLevel="0" collapsed="false">
      <c r="D1724" s="9"/>
      <c r="E1724" s="11"/>
    </row>
    <row r="1725" customFormat="false" ht="13.5" hidden="false" customHeight="false" outlineLevel="0" collapsed="false">
      <c r="D1725" s="9"/>
      <c r="E1725" s="11"/>
    </row>
    <row r="1726" customFormat="false" ht="13.5" hidden="false" customHeight="false" outlineLevel="0" collapsed="false">
      <c r="D1726" s="9"/>
      <c r="E1726" s="11"/>
    </row>
    <row r="1727" customFormat="false" ht="13.5" hidden="false" customHeight="false" outlineLevel="0" collapsed="false">
      <c r="D1727" s="9"/>
      <c r="E1727" s="11"/>
    </row>
    <row r="1728" customFormat="false" ht="13.5" hidden="false" customHeight="false" outlineLevel="0" collapsed="false">
      <c r="D1728" s="9"/>
      <c r="E1728" s="11"/>
    </row>
    <row r="1729" customFormat="false" ht="13.5" hidden="false" customHeight="false" outlineLevel="0" collapsed="false">
      <c r="D1729" s="9"/>
      <c r="E1729" s="11"/>
    </row>
    <row r="1730" customFormat="false" ht="13.5" hidden="false" customHeight="false" outlineLevel="0" collapsed="false">
      <c r="D1730" s="9"/>
      <c r="E1730" s="11"/>
    </row>
    <row r="1731" customFormat="false" ht="13.5" hidden="false" customHeight="false" outlineLevel="0" collapsed="false">
      <c r="D1731" s="9"/>
      <c r="E1731" s="11"/>
    </row>
    <row r="1732" customFormat="false" ht="13.5" hidden="false" customHeight="false" outlineLevel="0" collapsed="false">
      <c r="D1732" s="9"/>
      <c r="E1732" s="11"/>
    </row>
    <row r="1733" customFormat="false" ht="13.5" hidden="false" customHeight="false" outlineLevel="0" collapsed="false">
      <c r="D1733" s="9"/>
      <c r="E1733" s="11"/>
    </row>
    <row r="1734" customFormat="false" ht="13.5" hidden="false" customHeight="false" outlineLevel="0" collapsed="false">
      <c r="D1734" s="9"/>
      <c r="E1734" s="11"/>
    </row>
    <row r="1735" customFormat="false" ht="13.5" hidden="false" customHeight="false" outlineLevel="0" collapsed="false">
      <c r="D1735" s="9"/>
      <c r="E1735" s="11"/>
    </row>
    <row r="1736" customFormat="false" ht="13.5" hidden="false" customHeight="false" outlineLevel="0" collapsed="false">
      <c r="D1736" s="9"/>
      <c r="E1736" s="11"/>
    </row>
    <row r="1737" customFormat="false" ht="13.5" hidden="false" customHeight="false" outlineLevel="0" collapsed="false">
      <c r="D1737" s="9"/>
      <c r="E1737" s="11"/>
    </row>
    <row r="1738" customFormat="false" ht="13.5" hidden="false" customHeight="false" outlineLevel="0" collapsed="false">
      <c r="D1738" s="9"/>
      <c r="E1738" s="11"/>
    </row>
    <row r="1739" customFormat="false" ht="13.5" hidden="false" customHeight="false" outlineLevel="0" collapsed="false">
      <c r="D1739" s="9"/>
      <c r="E1739" s="11"/>
    </row>
    <row r="1740" customFormat="false" ht="13.5" hidden="false" customHeight="false" outlineLevel="0" collapsed="false">
      <c r="D1740" s="9"/>
      <c r="E1740" s="11"/>
    </row>
    <row r="1741" customFormat="false" ht="13.5" hidden="false" customHeight="false" outlineLevel="0" collapsed="false">
      <c r="D1741" s="9"/>
      <c r="E1741" s="11"/>
    </row>
    <row r="1742" customFormat="false" ht="13.5" hidden="false" customHeight="false" outlineLevel="0" collapsed="false">
      <c r="D1742" s="9"/>
      <c r="E1742" s="11"/>
    </row>
    <row r="1743" customFormat="false" ht="13.5" hidden="false" customHeight="false" outlineLevel="0" collapsed="false">
      <c r="D1743" s="9"/>
      <c r="E1743" s="11"/>
    </row>
    <row r="1744" customFormat="false" ht="13.5" hidden="false" customHeight="false" outlineLevel="0" collapsed="false">
      <c r="D1744" s="9"/>
      <c r="E1744" s="11"/>
    </row>
    <row r="1745" customFormat="false" ht="13.5" hidden="false" customHeight="false" outlineLevel="0" collapsed="false">
      <c r="D1745" s="9"/>
      <c r="E1745" s="11"/>
    </row>
    <row r="1746" customFormat="false" ht="13.5" hidden="false" customHeight="false" outlineLevel="0" collapsed="false">
      <c r="D1746" s="9"/>
      <c r="E1746" s="11"/>
    </row>
    <row r="1747" customFormat="false" ht="13.5" hidden="false" customHeight="false" outlineLevel="0" collapsed="false">
      <c r="D1747" s="9"/>
      <c r="E1747" s="11"/>
    </row>
    <row r="1748" customFormat="false" ht="13.5" hidden="false" customHeight="false" outlineLevel="0" collapsed="false">
      <c r="D1748" s="9"/>
      <c r="E1748" s="11"/>
    </row>
    <row r="1749" customFormat="false" ht="13.5" hidden="false" customHeight="false" outlineLevel="0" collapsed="false">
      <c r="D1749" s="9"/>
      <c r="E1749" s="11"/>
    </row>
    <row r="1750" customFormat="false" ht="13.5" hidden="false" customHeight="false" outlineLevel="0" collapsed="false">
      <c r="D1750" s="9"/>
      <c r="E1750" s="11"/>
    </row>
    <row r="1751" customFormat="false" ht="13.5" hidden="false" customHeight="false" outlineLevel="0" collapsed="false">
      <c r="D1751" s="9"/>
      <c r="E1751" s="11"/>
    </row>
    <row r="1752" customFormat="false" ht="13.5" hidden="false" customHeight="false" outlineLevel="0" collapsed="false">
      <c r="D1752" s="9"/>
      <c r="E1752" s="11"/>
    </row>
    <row r="1753" customFormat="false" ht="13.5" hidden="false" customHeight="false" outlineLevel="0" collapsed="false">
      <c r="D1753" s="9"/>
      <c r="E1753" s="11"/>
    </row>
    <row r="1754" customFormat="false" ht="13.5" hidden="false" customHeight="false" outlineLevel="0" collapsed="false">
      <c r="D1754" s="9"/>
      <c r="E1754" s="11"/>
    </row>
    <row r="1755" customFormat="false" ht="13.5" hidden="false" customHeight="false" outlineLevel="0" collapsed="false">
      <c r="D1755" s="9"/>
      <c r="E1755" s="11"/>
    </row>
    <row r="1756" customFormat="false" ht="13.5" hidden="false" customHeight="false" outlineLevel="0" collapsed="false">
      <c r="D1756" s="9"/>
      <c r="E1756" s="11"/>
    </row>
    <row r="1757" customFormat="false" ht="13.5" hidden="false" customHeight="false" outlineLevel="0" collapsed="false">
      <c r="D1757" s="9"/>
      <c r="E1757" s="11"/>
    </row>
    <row r="1758" customFormat="false" ht="13.5" hidden="false" customHeight="false" outlineLevel="0" collapsed="false">
      <c r="D1758" s="9"/>
      <c r="E1758" s="11"/>
    </row>
    <row r="1759" customFormat="false" ht="13.5" hidden="false" customHeight="false" outlineLevel="0" collapsed="false">
      <c r="D1759" s="9"/>
      <c r="E1759" s="11"/>
    </row>
    <row r="1760" customFormat="false" ht="13.5" hidden="false" customHeight="false" outlineLevel="0" collapsed="false">
      <c r="D1760" s="9"/>
      <c r="E1760" s="11"/>
    </row>
    <row r="1761" customFormat="false" ht="13.5" hidden="false" customHeight="false" outlineLevel="0" collapsed="false">
      <c r="D1761" s="9"/>
      <c r="E1761" s="11"/>
    </row>
    <row r="1762" customFormat="false" ht="13.5" hidden="false" customHeight="false" outlineLevel="0" collapsed="false">
      <c r="D1762" s="9"/>
      <c r="E1762" s="11"/>
    </row>
    <row r="1763" customFormat="false" ht="13.5" hidden="false" customHeight="false" outlineLevel="0" collapsed="false">
      <c r="D1763" s="9"/>
      <c r="E1763" s="11"/>
    </row>
    <row r="1764" customFormat="false" ht="13.5" hidden="false" customHeight="false" outlineLevel="0" collapsed="false">
      <c r="D1764" s="9"/>
      <c r="E1764" s="11"/>
    </row>
    <row r="1765" customFormat="false" ht="13.5" hidden="false" customHeight="false" outlineLevel="0" collapsed="false">
      <c r="D1765" s="9"/>
      <c r="E1765" s="11"/>
    </row>
    <row r="1766" customFormat="false" ht="13.5" hidden="false" customHeight="false" outlineLevel="0" collapsed="false">
      <c r="D1766" s="9"/>
      <c r="E1766" s="11"/>
    </row>
    <row r="1767" customFormat="false" ht="13.5" hidden="false" customHeight="false" outlineLevel="0" collapsed="false">
      <c r="D1767" s="9"/>
      <c r="E1767" s="11"/>
    </row>
    <row r="1768" customFormat="false" ht="13.5" hidden="false" customHeight="false" outlineLevel="0" collapsed="false">
      <c r="D1768" s="9"/>
      <c r="E1768" s="11"/>
    </row>
    <row r="1769" customFormat="false" ht="13.5" hidden="false" customHeight="false" outlineLevel="0" collapsed="false">
      <c r="D1769" s="9"/>
      <c r="E1769" s="11"/>
    </row>
    <row r="1770" customFormat="false" ht="13.5" hidden="false" customHeight="false" outlineLevel="0" collapsed="false">
      <c r="D1770" s="9"/>
      <c r="E1770" s="11"/>
    </row>
    <row r="1771" customFormat="false" ht="13.5" hidden="false" customHeight="false" outlineLevel="0" collapsed="false">
      <c r="D1771" s="9"/>
      <c r="E1771" s="11"/>
    </row>
    <row r="1772" customFormat="false" ht="13.5" hidden="false" customHeight="false" outlineLevel="0" collapsed="false">
      <c r="D1772" s="9"/>
      <c r="E1772" s="11"/>
    </row>
    <row r="1773" customFormat="false" ht="13.5" hidden="false" customHeight="false" outlineLevel="0" collapsed="false">
      <c r="D1773" s="9"/>
      <c r="E1773" s="11"/>
    </row>
    <row r="1774" customFormat="false" ht="13.5" hidden="false" customHeight="false" outlineLevel="0" collapsed="false">
      <c r="D1774" s="9"/>
      <c r="E1774" s="11"/>
    </row>
    <row r="1775" customFormat="false" ht="13.5" hidden="false" customHeight="false" outlineLevel="0" collapsed="false">
      <c r="D1775" s="9"/>
      <c r="E1775" s="11"/>
    </row>
    <row r="1776" customFormat="false" ht="13.5" hidden="false" customHeight="false" outlineLevel="0" collapsed="false">
      <c r="D1776" s="9"/>
      <c r="E1776" s="11"/>
    </row>
    <row r="1777" customFormat="false" ht="13.5" hidden="false" customHeight="false" outlineLevel="0" collapsed="false">
      <c r="D1777" s="9"/>
      <c r="E1777" s="11"/>
    </row>
    <row r="1778" customFormat="false" ht="13.5" hidden="false" customHeight="false" outlineLevel="0" collapsed="false">
      <c r="D1778" s="9"/>
      <c r="E1778" s="11"/>
    </row>
    <row r="1779" customFormat="false" ht="13.5" hidden="false" customHeight="false" outlineLevel="0" collapsed="false">
      <c r="D1779" s="9"/>
      <c r="E1779" s="11"/>
    </row>
    <row r="1780" customFormat="false" ht="13.5" hidden="false" customHeight="false" outlineLevel="0" collapsed="false">
      <c r="D1780" s="9"/>
      <c r="E1780" s="11"/>
    </row>
    <row r="1781" customFormat="false" ht="13.5" hidden="false" customHeight="false" outlineLevel="0" collapsed="false">
      <c r="D1781" s="9"/>
      <c r="E1781" s="11"/>
    </row>
    <row r="1782" customFormat="false" ht="13.5" hidden="false" customHeight="false" outlineLevel="0" collapsed="false">
      <c r="D1782" s="9"/>
      <c r="E1782" s="11"/>
    </row>
    <row r="1783" customFormat="false" ht="13.5" hidden="false" customHeight="false" outlineLevel="0" collapsed="false">
      <c r="D1783" s="9"/>
      <c r="E1783" s="11"/>
    </row>
    <row r="1784" customFormat="false" ht="13.5" hidden="false" customHeight="false" outlineLevel="0" collapsed="false">
      <c r="D1784" s="9"/>
      <c r="E1784" s="11"/>
    </row>
    <row r="1785" customFormat="false" ht="13.5" hidden="false" customHeight="false" outlineLevel="0" collapsed="false">
      <c r="D1785" s="9"/>
      <c r="E1785" s="11"/>
    </row>
    <row r="1786" customFormat="false" ht="13.5" hidden="false" customHeight="false" outlineLevel="0" collapsed="false">
      <c r="D1786" s="9"/>
      <c r="E1786" s="11"/>
    </row>
    <row r="1787" customFormat="false" ht="13.5" hidden="false" customHeight="false" outlineLevel="0" collapsed="false">
      <c r="D1787" s="9"/>
      <c r="E1787" s="11"/>
    </row>
    <row r="1788" customFormat="false" ht="13.5" hidden="false" customHeight="false" outlineLevel="0" collapsed="false">
      <c r="D1788" s="9"/>
      <c r="E1788" s="11"/>
    </row>
    <row r="1789" customFormat="false" ht="13.5" hidden="false" customHeight="false" outlineLevel="0" collapsed="false">
      <c r="D1789" s="9"/>
      <c r="E1789" s="11"/>
    </row>
    <row r="1790" customFormat="false" ht="13.5" hidden="false" customHeight="false" outlineLevel="0" collapsed="false">
      <c r="D1790" s="9"/>
      <c r="E1790" s="11"/>
    </row>
    <row r="1791" customFormat="false" ht="13.5" hidden="false" customHeight="false" outlineLevel="0" collapsed="false">
      <c r="D1791" s="9"/>
      <c r="E1791" s="11"/>
    </row>
    <row r="1792" customFormat="false" ht="13.5" hidden="false" customHeight="false" outlineLevel="0" collapsed="false">
      <c r="D1792" s="9"/>
      <c r="E1792" s="11"/>
    </row>
    <row r="1793" customFormat="false" ht="13.5" hidden="false" customHeight="false" outlineLevel="0" collapsed="false">
      <c r="D1793" s="9"/>
      <c r="E1793" s="11"/>
    </row>
    <row r="1794" customFormat="false" ht="13.5" hidden="false" customHeight="false" outlineLevel="0" collapsed="false">
      <c r="D1794" s="9"/>
      <c r="E1794" s="11"/>
    </row>
    <row r="1795" customFormat="false" ht="13.5" hidden="false" customHeight="false" outlineLevel="0" collapsed="false">
      <c r="D1795" s="9"/>
      <c r="E1795" s="11"/>
    </row>
    <row r="1796" customFormat="false" ht="13.5" hidden="false" customHeight="false" outlineLevel="0" collapsed="false">
      <c r="D1796" s="9"/>
      <c r="E1796" s="11"/>
    </row>
    <row r="1797" customFormat="false" ht="13.5" hidden="false" customHeight="false" outlineLevel="0" collapsed="false">
      <c r="D1797" s="9"/>
      <c r="E1797" s="11"/>
    </row>
    <row r="1798" customFormat="false" ht="13.5" hidden="false" customHeight="false" outlineLevel="0" collapsed="false">
      <c r="D1798" s="9"/>
      <c r="E1798" s="11"/>
    </row>
    <row r="1799" customFormat="false" ht="13.5" hidden="false" customHeight="false" outlineLevel="0" collapsed="false">
      <c r="D1799" s="9"/>
      <c r="E1799" s="11"/>
    </row>
    <row r="1800" customFormat="false" ht="13.5" hidden="false" customHeight="false" outlineLevel="0" collapsed="false">
      <c r="D1800" s="9"/>
      <c r="E1800" s="11"/>
    </row>
    <row r="1801" customFormat="false" ht="13.5" hidden="false" customHeight="false" outlineLevel="0" collapsed="false">
      <c r="D1801" s="9"/>
      <c r="E1801" s="11"/>
    </row>
    <row r="1802" customFormat="false" ht="13.5" hidden="false" customHeight="false" outlineLevel="0" collapsed="false">
      <c r="D1802" s="9"/>
      <c r="E1802" s="11"/>
    </row>
    <row r="1803" customFormat="false" ht="13.5" hidden="false" customHeight="false" outlineLevel="0" collapsed="false">
      <c r="D1803" s="9"/>
      <c r="E1803" s="11"/>
    </row>
    <row r="1804" customFormat="false" ht="13.5" hidden="false" customHeight="false" outlineLevel="0" collapsed="false">
      <c r="D1804" s="9"/>
      <c r="E1804" s="11"/>
    </row>
    <row r="1805" customFormat="false" ht="13.5" hidden="false" customHeight="false" outlineLevel="0" collapsed="false">
      <c r="D1805" s="9"/>
      <c r="E1805" s="11"/>
    </row>
    <row r="1806" customFormat="false" ht="13.5" hidden="false" customHeight="false" outlineLevel="0" collapsed="false">
      <c r="D1806" s="9"/>
      <c r="E1806" s="11"/>
    </row>
    <row r="1807" customFormat="false" ht="13.5" hidden="false" customHeight="false" outlineLevel="0" collapsed="false">
      <c r="D1807" s="9"/>
      <c r="E1807" s="11"/>
    </row>
    <row r="1808" customFormat="false" ht="13.5" hidden="false" customHeight="false" outlineLevel="0" collapsed="false">
      <c r="D1808" s="9"/>
      <c r="E1808" s="11"/>
    </row>
    <row r="1809" customFormat="false" ht="13.5" hidden="false" customHeight="false" outlineLevel="0" collapsed="false">
      <c r="D1809" s="9"/>
      <c r="E1809" s="11"/>
    </row>
    <row r="1810" customFormat="false" ht="13.5" hidden="false" customHeight="false" outlineLevel="0" collapsed="false">
      <c r="D1810" s="9"/>
      <c r="E1810" s="11"/>
    </row>
    <row r="1811" customFormat="false" ht="13.5" hidden="false" customHeight="false" outlineLevel="0" collapsed="false">
      <c r="D1811" s="9"/>
      <c r="E1811" s="11"/>
    </row>
    <row r="1812" customFormat="false" ht="13.5" hidden="false" customHeight="false" outlineLevel="0" collapsed="false">
      <c r="D1812" s="9"/>
      <c r="E1812" s="11"/>
    </row>
    <row r="1813" customFormat="false" ht="13.5" hidden="false" customHeight="false" outlineLevel="0" collapsed="false">
      <c r="D1813" s="9"/>
      <c r="E1813" s="11"/>
    </row>
    <row r="1814" customFormat="false" ht="13.5" hidden="false" customHeight="false" outlineLevel="0" collapsed="false">
      <c r="D1814" s="9"/>
      <c r="E1814" s="11"/>
    </row>
    <row r="1815" customFormat="false" ht="13.5" hidden="false" customHeight="false" outlineLevel="0" collapsed="false">
      <c r="D1815" s="9"/>
      <c r="E1815" s="11"/>
    </row>
    <row r="1816" customFormat="false" ht="13.5" hidden="false" customHeight="false" outlineLevel="0" collapsed="false">
      <c r="D1816" s="9"/>
      <c r="E1816" s="11"/>
    </row>
    <row r="1817" customFormat="false" ht="13.5" hidden="false" customHeight="false" outlineLevel="0" collapsed="false">
      <c r="D1817" s="9"/>
      <c r="E1817" s="11"/>
    </row>
    <row r="1818" customFormat="false" ht="13.5" hidden="false" customHeight="false" outlineLevel="0" collapsed="false">
      <c r="D1818" s="9"/>
      <c r="E1818" s="11"/>
    </row>
    <row r="1819" customFormat="false" ht="13.5" hidden="false" customHeight="false" outlineLevel="0" collapsed="false">
      <c r="D1819" s="9"/>
      <c r="E1819" s="11"/>
    </row>
    <row r="1820" customFormat="false" ht="13.5" hidden="false" customHeight="false" outlineLevel="0" collapsed="false">
      <c r="D1820" s="9"/>
      <c r="E1820" s="11"/>
    </row>
    <row r="1821" customFormat="false" ht="13.5" hidden="false" customHeight="false" outlineLevel="0" collapsed="false">
      <c r="D1821" s="9"/>
      <c r="E1821" s="11"/>
    </row>
    <row r="1822" customFormat="false" ht="13.5" hidden="false" customHeight="false" outlineLevel="0" collapsed="false">
      <c r="D1822" s="9"/>
      <c r="E1822" s="11"/>
    </row>
    <row r="1823" customFormat="false" ht="13.5" hidden="false" customHeight="false" outlineLevel="0" collapsed="false">
      <c r="D1823" s="9"/>
      <c r="E1823" s="11"/>
    </row>
    <row r="1824" customFormat="false" ht="13.5" hidden="false" customHeight="false" outlineLevel="0" collapsed="false">
      <c r="D1824" s="9"/>
      <c r="E1824" s="11"/>
    </row>
    <row r="1825" customFormat="false" ht="13.5" hidden="false" customHeight="false" outlineLevel="0" collapsed="false">
      <c r="D1825" s="9"/>
      <c r="E1825" s="11"/>
    </row>
    <row r="1826" customFormat="false" ht="13.5" hidden="false" customHeight="false" outlineLevel="0" collapsed="false">
      <c r="D1826" s="9"/>
      <c r="E1826" s="11"/>
    </row>
    <row r="1827" customFormat="false" ht="13.5" hidden="false" customHeight="false" outlineLevel="0" collapsed="false">
      <c r="D1827" s="9"/>
      <c r="E1827" s="11"/>
    </row>
    <row r="1828" customFormat="false" ht="13.5" hidden="false" customHeight="false" outlineLevel="0" collapsed="false">
      <c r="D1828" s="9"/>
      <c r="E1828" s="11"/>
    </row>
    <row r="1829" customFormat="false" ht="13.5" hidden="false" customHeight="false" outlineLevel="0" collapsed="false">
      <c r="D1829" s="9"/>
      <c r="E1829" s="11"/>
    </row>
    <row r="1830" customFormat="false" ht="13.5" hidden="false" customHeight="false" outlineLevel="0" collapsed="false">
      <c r="D1830" s="9"/>
      <c r="E1830" s="11"/>
    </row>
    <row r="1831" customFormat="false" ht="13.5" hidden="false" customHeight="false" outlineLevel="0" collapsed="false">
      <c r="D1831" s="9"/>
      <c r="E1831" s="11"/>
    </row>
    <row r="1832" customFormat="false" ht="13.5" hidden="false" customHeight="false" outlineLevel="0" collapsed="false">
      <c r="D1832" s="9"/>
      <c r="E1832" s="11"/>
    </row>
    <row r="1833" customFormat="false" ht="13.5" hidden="false" customHeight="false" outlineLevel="0" collapsed="false">
      <c r="D1833" s="9"/>
      <c r="E1833" s="11"/>
    </row>
    <row r="1834" customFormat="false" ht="13.5" hidden="false" customHeight="false" outlineLevel="0" collapsed="false">
      <c r="D1834" s="9"/>
      <c r="E1834" s="11"/>
    </row>
    <row r="1835" customFormat="false" ht="13.5" hidden="false" customHeight="false" outlineLevel="0" collapsed="false">
      <c r="D1835" s="9"/>
      <c r="E1835" s="11"/>
    </row>
    <row r="1836" customFormat="false" ht="13.5" hidden="false" customHeight="false" outlineLevel="0" collapsed="false">
      <c r="D1836" s="9"/>
      <c r="E1836" s="11"/>
    </row>
    <row r="1837" customFormat="false" ht="13.5" hidden="false" customHeight="false" outlineLevel="0" collapsed="false">
      <c r="D1837" s="9"/>
      <c r="E1837" s="11"/>
    </row>
    <row r="1838" customFormat="false" ht="13.5" hidden="false" customHeight="false" outlineLevel="0" collapsed="false">
      <c r="D1838" s="9"/>
      <c r="E1838" s="11"/>
    </row>
    <row r="1839" customFormat="false" ht="13.5" hidden="false" customHeight="false" outlineLevel="0" collapsed="false">
      <c r="D1839" s="9"/>
      <c r="E1839" s="11"/>
    </row>
    <row r="1840" customFormat="false" ht="13.5" hidden="false" customHeight="false" outlineLevel="0" collapsed="false">
      <c r="D1840" s="9"/>
      <c r="E1840" s="11"/>
    </row>
    <row r="1841" customFormat="false" ht="13.5" hidden="false" customHeight="false" outlineLevel="0" collapsed="false">
      <c r="D1841" s="9"/>
      <c r="E1841" s="11"/>
    </row>
    <row r="1842" customFormat="false" ht="13.5" hidden="false" customHeight="false" outlineLevel="0" collapsed="false">
      <c r="D1842" s="9"/>
      <c r="E1842" s="11"/>
    </row>
    <row r="1843" customFormat="false" ht="13.5" hidden="false" customHeight="false" outlineLevel="0" collapsed="false">
      <c r="D1843" s="9"/>
      <c r="E1843" s="11"/>
    </row>
    <row r="1844" customFormat="false" ht="13.5" hidden="false" customHeight="false" outlineLevel="0" collapsed="false">
      <c r="D1844" s="9"/>
      <c r="E1844" s="11"/>
    </row>
    <row r="1845" customFormat="false" ht="13.5" hidden="false" customHeight="false" outlineLevel="0" collapsed="false">
      <c r="D1845" s="9"/>
      <c r="E1845" s="11"/>
    </row>
    <row r="1846" customFormat="false" ht="13.5" hidden="false" customHeight="false" outlineLevel="0" collapsed="false">
      <c r="D1846" s="9"/>
      <c r="E1846" s="11"/>
    </row>
    <row r="1847" customFormat="false" ht="13.5" hidden="false" customHeight="false" outlineLevel="0" collapsed="false">
      <c r="D1847" s="9"/>
      <c r="E1847" s="11"/>
    </row>
    <row r="1848" customFormat="false" ht="13.5" hidden="false" customHeight="false" outlineLevel="0" collapsed="false">
      <c r="D1848" s="9"/>
      <c r="E1848" s="11"/>
    </row>
    <row r="1849" customFormat="false" ht="13.5" hidden="false" customHeight="false" outlineLevel="0" collapsed="false">
      <c r="D1849" s="9"/>
      <c r="E1849" s="11"/>
    </row>
    <row r="1850" customFormat="false" ht="13.5" hidden="false" customHeight="false" outlineLevel="0" collapsed="false">
      <c r="D1850" s="9"/>
      <c r="E1850" s="11"/>
    </row>
    <row r="1851" customFormat="false" ht="13.5" hidden="false" customHeight="false" outlineLevel="0" collapsed="false">
      <c r="D1851" s="9"/>
      <c r="E1851" s="11"/>
    </row>
    <row r="1852" customFormat="false" ht="13.5" hidden="false" customHeight="false" outlineLevel="0" collapsed="false">
      <c r="D1852" s="9"/>
      <c r="E1852" s="11"/>
    </row>
    <row r="1853" customFormat="false" ht="13.5" hidden="false" customHeight="false" outlineLevel="0" collapsed="false">
      <c r="D1853" s="9"/>
      <c r="E1853" s="11"/>
    </row>
    <row r="1854" customFormat="false" ht="13.5" hidden="false" customHeight="false" outlineLevel="0" collapsed="false">
      <c r="D1854" s="9"/>
      <c r="E1854" s="11"/>
    </row>
    <row r="1855" customFormat="false" ht="13.5" hidden="false" customHeight="false" outlineLevel="0" collapsed="false">
      <c r="D1855" s="9"/>
      <c r="E1855" s="11"/>
    </row>
    <row r="1856" customFormat="false" ht="13.5" hidden="false" customHeight="false" outlineLevel="0" collapsed="false">
      <c r="D1856" s="9"/>
      <c r="E1856" s="11"/>
    </row>
    <row r="1857" customFormat="false" ht="13.5" hidden="false" customHeight="false" outlineLevel="0" collapsed="false">
      <c r="D1857" s="9"/>
      <c r="E1857" s="11"/>
    </row>
    <row r="1858" customFormat="false" ht="13.5" hidden="false" customHeight="false" outlineLevel="0" collapsed="false">
      <c r="D1858" s="9"/>
      <c r="E1858" s="11"/>
    </row>
    <row r="1859" customFormat="false" ht="13.5" hidden="false" customHeight="false" outlineLevel="0" collapsed="false">
      <c r="D1859" s="9"/>
      <c r="E1859" s="11"/>
    </row>
    <row r="1860" customFormat="false" ht="13.5" hidden="false" customHeight="false" outlineLevel="0" collapsed="false">
      <c r="D1860" s="9"/>
      <c r="E1860" s="11"/>
    </row>
    <row r="1861" customFormat="false" ht="13.5" hidden="false" customHeight="false" outlineLevel="0" collapsed="false">
      <c r="D1861" s="9"/>
      <c r="E1861" s="11"/>
    </row>
    <row r="1862" customFormat="false" ht="13.5" hidden="false" customHeight="false" outlineLevel="0" collapsed="false">
      <c r="D1862" s="9"/>
      <c r="E1862" s="11"/>
    </row>
    <row r="1863" customFormat="false" ht="13.5" hidden="false" customHeight="false" outlineLevel="0" collapsed="false">
      <c r="D1863" s="9"/>
      <c r="E1863" s="11"/>
    </row>
    <row r="1864" customFormat="false" ht="13.5" hidden="false" customHeight="false" outlineLevel="0" collapsed="false">
      <c r="D1864" s="9"/>
      <c r="E1864" s="11"/>
    </row>
    <row r="1865" customFormat="false" ht="13.5" hidden="false" customHeight="false" outlineLevel="0" collapsed="false">
      <c r="D1865" s="9"/>
      <c r="E1865" s="11"/>
    </row>
    <row r="1866" customFormat="false" ht="13.5" hidden="false" customHeight="false" outlineLevel="0" collapsed="false">
      <c r="D1866" s="9"/>
      <c r="E1866" s="11"/>
    </row>
    <row r="1867" customFormat="false" ht="13.5" hidden="false" customHeight="false" outlineLevel="0" collapsed="false">
      <c r="D1867" s="9"/>
      <c r="E1867" s="11"/>
    </row>
    <row r="1868" customFormat="false" ht="13.5" hidden="false" customHeight="false" outlineLevel="0" collapsed="false">
      <c r="D1868" s="9"/>
      <c r="E1868" s="11"/>
    </row>
    <row r="1869" customFormat="false" ht="13.5" hidden="false" customHeight="false" outlineLevel="0" collapsed="false">
      <c r="D1869" s="9"/>
      <c r="E1869" s="11"/>
    </row>
    <row r="1870" customFormat="false" ht="13.5" hidden="false" customHeight="false" outlineLevel="0" collapsed="false">
      <c r="D1870" s="9"/>
      <c r="E1870" s="11"/>
    </row>
    <row r="1871" customFormat="false" ht="13.5" hidden="false" customHeight="false" outlineLevel="0" collapsed="false">
      <c r="D1871" s="9"/>
      <c r="E1871" s="11"/>
    </row>
    <row r="1872" customFormat="false" ht="13.5" hidden="false" customHeight="false" outlineLevel="0" collapsed="false">
      <c r="D1872" s="9"/>
      <c r="E1872" s="11"/>
    </row>
    <row r="1873" customFormat="false" ht="13.5" hidden="false" customHeight="false" outlineLevel="0" collapsed="false">
      <c r="D1873" s="9"/>
      <c r="E1873" s="11"/>
    </row>
    <row r="1874" customFormat="false" ht="13.5" hidden="false" customHeight="false" outlineLevel="0" collapsed="false">
      <c r="D1874" s="9"/>
      <c r="E1874" s="11"/>
    </row>
    <row r="1875" customFormat="false" ht="13.5" hidden="false" customHeight="false" outlineLevel="0" collapsed="false">
      <c r="D1875" s="9"/>
      <c r="E1875" s="11"/>
    </row>
    <row r="1876" customFormat="false" ht="13.5" hidden="false" customHeight="false" outlineLevel="0" collapsed="false">
      <c r="D1876" s="9"/>
      <c r="E1876" s="11"/>
    </row>
    <row r="1877" customFormat="false" ht="13.5" hidden="false" customHeight="false" outlineLevel="0" collapsed="false">
      <c r="D1877" s="9"/>
      <c r="E1877" s="11"/>
    </row>
    <row r="1878" customFormat="false" ht="13.5" hidden="false" customHeight="false" outlineLevel="0" collapsed="false">
      <c r="D1878" s="9"/>
      <c r="E1878" s="11"/>
    </row>
    <row r="1879" customFormat="false" ht="13.5" hidden="false" customHeight="false" outlineLevel="0" collapsed="false">
      <c r="D1879" s="9"/>
      <c r="E1879" s="11"/>
    </row>
    <row r="1880" customFormat="false" ht="13.5" hidden="false" customHeight="false" outlineLevel="0" collapsed="false">
      <c r="D1880" s="9"/>
      <c r="E1880" s="11"/>
    </row>
    <row r="1881" customFormat="false" ht="13.5" hidden="false" customHeight="false" outlineLevel="0" collapsed="false">
      <c r="D1881" s="9"/>
      <c r="E1881" s="11"/>
    </row>
    <row r="1882" customFormat="false" ht="13.5" hidden="false" customHeight="false" outlineLevel="0" collapsed="false">
      <c r="D1882" s="9"/>
      <c r="E1882" s="11"/>
    </row>
    <row r="1883" customFormat="false" ht="13.5" hidden="false" customHeight="false" outlineLevel="0" collapsed="false">
      <c r="D1883" s="9"/>
      <c r="E1883" s="11"/>
    </row>
    <row r="1884" customFormat="false" ht="13.5" hidden="false" customHeight="false" outlineLevel="0" collapsed="false">
      <c r="D1884" s="9"/>
      <c r="E1884" s="11"/>
    </row>
    <row r="1885" customFormat="false" ht="13.5" hidden="false" customHeight="false" outlineLevel="0" collapsed="false">
      <c r="D1885" s="9"/>
      <c r="E1885" s="11"/>
    </row>
    <row r="1886" customFormat="false" ht="13.5" hidden="false" customHeight="false" outlineLevel="0" collapsed="false">
      <c r="D1886" s="9"/>
      <c r="E1886" s="11"/>
    </row>
    <row r="1887" customFormat="false" ht="13.5" hidden="false" customHeight="false" outlineLevel="0" collapsed="false">
      <c r="D1887" s="9"/>
      <c r="E1887" s="11"/>
    </row>
    <row r="1888" customFormat="false" ht="13.5" hidden="false" customHeight="false" outlineLevel="0" collapsed="false">
      <c r="D1888" s="9"/>
      <c r="E1888" s="11"/>
    </row>
    <row r="1889" customFormat="false" ht="13.5" hidden="false" customHeight="false" outlineLevel="0" collapsed="false">
      <c r="D1889" s="9"/>
      <c r="E1889" s="11"/>
    </row>
    <row r="1890" customFormat="false" ht="13.5" hidden="false" customHeight="false" outlineLevel="0" collapsed="false">
      <c r="D1890" s="9"/>
      <c r="E1890" s="11"/>
    </row>
    <row r="1891" customFormat="false" ht="13.5" hidden="false" customHeight="false" outlineLevel="0" collapsed="false">
      <c r="D1891" s="9"/>
      <c r="E1891" s="11"/>
    </row>
    <row r="1892" customFormat="false" ht="13.5" hidden="false" customHeight="false" outlineLevel="0" collapsed="false">
      <c r="D1892" s="9"/>
      <c r="E1892" s="11"/>
    </row>
    <row r="1893" customFormat="false" ht="13.5" hidden="false" customHeight="false" outlineLevel="0" collapsed="false">
      <c r="D1893" s="9"/>
      <c r="E1893" s="11"/>
    </row>
    <row r="1894" customFormat="false" ht="13.5" hidden="false" customHeight="false" outlineLevel="0" collapsed="false">
      <c r="D1894" s="9"/>
      <c r="E1894" s="11"/>
    </row>
    <row r="1895" customFormat="false" ht="13.5" hidden="false" customHeight="false" outlineLevel="0" collapsed="false">
      <c r="D1895" s="9"/>
      <c r="E1895" s="11"/>
    </row>
    <row r="1896" customFormat="false" ht="13.5" hidden="false" customHeight="false" outlineLevel="0" collapsed="false">
      <c r="D1896" s="9"/>
      <c r="E1896" s="11"/>
    </row>
    <row r="1897" customFormat="false" ht="13.5" hidden="false" customHeight="false" outlineLevel="0" collapsed="false">
      <c r="D1897" s="9"/>
      <c r="E1897" s="11"/>
    </row>
    <row r="1898" customFormat="false" ht="13.5" hidden="false" customHeight="false" outlineLevel="0" collapsed="false">
      <c r="D1898" s="9"/>
      <c r="E1898" s="11"/>
    </row>
    <row r="1899" customFormat="false" ht="13.5" hidden="false" customHeight="false" outlineLevel="0" collapsed="false">
      <c r="D1899" s="9"/>
      <c r="E1899" s="11"/>
    </row>
    <row r="1900" customFormat="false" ht="13.5" hidden="false" customHeight="false" outlineLevel="0" collapsed="false">
      <c r="D1900" s="9"/>
      <c r="E1900" s="11"/>
    </row>
    <row r="1901" customFormat="false" ht="13.5" hidden="false" customHeight="false" outlineLevel="0" collapsed="false">
      <c r="D1901" s="9"/>
      <c r="E1901" s="11"/>
    </row>
    <row r="1902" customFormat="false" ht="13.5" hidden="false" customHeight="false" outlineLevel="0" collapsed="false">
      <c r="D1902" s="9"/>
      <c r="E1902" s="11"/>
    </row>
    <row r="1903" customFormat="false" ht="13.5" hidden="false" customHeight="false" outlineLevel="0" collapsed="false">
      <c r="D1903" s="9"/>
      <c r="E1903" s="11"/>
    </row>
    <row r="1904" customFormat="false" ht="13.5" hidden="false" customHeight="false" outlineLevel="0" collapsed="false">
      <c r="D1904" s="9"/>
      <c r="E1904" s="11"/>
    </row>
    <row r="1905" customFormat="false" ht="13.5" hidden="false" customHeight="false" outlineLevel="0" collapsed="false">
      <c r="D1905" s="9"/>
      <c r="E1905" s="11"/>
    </row>
    <row r="1906" customFormat="false" ht="13.5" hidden="false" customHeight="false" outlineLevel="0" collapsed="false">
      <c r="D1906" s="9"/>
      <c r="E1906" s="11"/>
    </row>
    <row r="1907" customFormat="false" ht="13.5" hidden="false" customHeight="false" outlineLevel="0" collapsed="false">
      <c r="D1907" s="9"/>
      <c r="E1907" s="11"/>
    </row>
    <row r="1908" customFormat="false" ht="13.5" hidden="false" customHeight="false" outlineLevel="0" collapsed="false">
      <c r="D1908" s="9"/>
      <c r="E1908" s="11"/>
    </row>
    <row r="1909" customFormat="false" ht="13.5" hidden="false" customHeight="false" outlineLevel="0" collapsed="false">
      <c r="D1909" s="9"/>
      <c r="E1909" s="11"/>
    </row>
    <row r="1910" customFormat="false" ht="13.5" hidden="false" customHeight="false" outlineLevel="0" collapsed="false">
      <c r="D1910" s="9"/>
      <c r="E1910" s="11"/>
    </row>
    <row r="1911" customFormat="false" ht="13.5" hidden="false" customHeight="false" outlineLevel="0" collapsed="false">
      <c r="D1911" s="9"/>
      <c r="E1911" s="11"/>
    </row>
    <row r="1912" customFormat="false" ht="13.5" hidden="false" customHeight="false" outlineLevel="0" collapsed="false">
      <c r="D1912" s="9"/>
      <c r="E1912" s="11"/>
    </row>
    <row r="1913" customFormat="false" ht="13.5" hidden="false" customHeight="false" outlineLevel="0" collapsed="false">
      <c r="D1913" s="9"/>
      <c r="E1913" s="11"/>
    </row>
    <row r="1914" customFormat="false" ht="13.5" hidden="false" customHeight="false" outlineLevel="0" collapsed="false">
      <c r="D1914" s="9"/>
      <c r="E1914" s="11"/>
    </row>
    <row r="1915" customFormat="false" ht="13.5" hidden="false" customHeight="false" outlineLevel="0" collapsed="false">
      <c r="D1915" s="9"/>
      <c r="E1915" s="11"/>
    </row>
    <row r="1916" customFormat="false" ht="13.5" hidden="false" customHeight="false" outlineLevel="0" collapsed="false">
      <c r="D1916" s="9"/>
      <c r="E1916" s="11"/>
    </row>
    <row r="1917" customFormat="false" ht="13.5" hidden="false" customHeight="false" outlineLevel="0" collapsed="false">
      <c r="D1917" s="9"/>
      <c r="E1917" s="11"/>
    </row>
    <row r="1918" customFormat="false" ht="13.5" hidden="false" customHeight="false" outlineLevel="0" collapsed="false">
      <c r="D1918" s="9"/>
      <c r="E1918" s="11"/>
    </row>
    <row r="1919" customFormat="false" ht="13.5" hidden="false" customHeight="false" outlineLevel="0" collapsed="false">
      <c r="D1919" s="9"/>
      <c r="E1919" s="11"/>
    </row>
    <row r="1920" customFormat="false" ht="13.5" hidden="false" customHeight="false" outlineLevel="0" collapsed="false">
      <c r="D1920" s="9"/>
      <c r="E1920" s="11"/>
    </row>
    <row r="1921" customFormat="false" ht="13.5" hidden="false" customHeight="false" outlineLevel="0" collapsed="false">
      <c r="D1921" s="9"/>
      <c r="E1921" s="11"/>
    </row>
    <row r="1922" customFormat="false" ht="13.5" hidden="false" customHeight="false" outlineLevel="0" collapsed="false">
      <c r="D1922" s="9"/>
      <c r="E1922" s="11"/>
    </row>
    <row r="1923" customFormat="false" ht="13.5" hidden="false" customHeight="false" outlineLevel="0" collapsed="false">
      <c r="D1923" s="9"/>
      <c r="E1923" s="11"/>
    </row>
    <row r="1924" customFormat="false" ht="13.5" hidden="false" customHeight="false" outlineLevel="0" collapsed="false">
      <c r="D1924" s="9"/>
      <c r="E1924" s="11"/>
    </row>
    <row r="1925" customFormat="false" ht="13.5" hidden="false" customHeight="false" outlineLevel="0" collapsed="false">
      <c r="D1925" s="9"/>
      <c r="E1925" s="11"/>
    </row>
    <row r="1926" customFormat="false" ht="13.5" hidden="false" customHeight="false" outlineLevel="0" collapsed="false">
      <c r="D1926" s="9"/>
      <c r="E1926" s="11"/>
    </row>
    <row r="1927" customFormat="false" ht="13.5" hidden="false" customHeight="false" outlineLevel="0" collapsed="false">
      <c r="D1927" s="9"/>
      <c r="E1927" s="11"/>
    </row>
    <row r="1928" customFormat="false" ht="13.5" hidden="false" customHeight="false" outlineLevel="0" collapsed="false">
      <c r="D1928" s="9"/>
      <c r="E1928" s="11"/>
    </row>
    <row r="1929" customFormat="false" ht="13.5" hidden="false" customHeight="false" outlineLevel="0" collapsed="false">
      <c r="D1929" s="9"/>
      <c r="E1929" s="11"/>
    </row>
    <row r="1930" customFormat="false" ht="13.5" hidden="false" customHeight="false" outlineLevel="0" collapsed="false">
      <c r="D1930" s="9"/>
      <c r="E1930" s="11"/>
    </row>
    <row r="1931" customFormat="false" ht="13.5" hidden="false" customHeight="false" outlineLevel="0" collapsed="false">
      <c r="D1931" s="9"/>
      <c r="E1931" s="11"/>
    </row>
    <row r="1932" customFormat="false" ht="13.5" hidden="false" customHeight="false" outlineLevel="0" collapsed="false">
      <c r="D1932" s="9"/>
      <c r="E1932" s="11"/>
    </row>
    <row r="1933" customFormat="false" ht="13.5" hidden="false" customHeight="false" outlineLevel="0" collapsed="false">
      <c r="D1933" s="9"/>
      <c r="E1933" s="11"/>
    </row>
    <row r="1934" customFormat="false" ht="13.5" hidden="false" customHeight="false" outlineLevel="0" collapsed="false">
      <c r="D1934" s="9"/>
      <c r="E1934" s="11"/>
    </row>
    <row r="1935" customFormat="false" ht="13.5" hidden="false" customHeight="false" outlineLevel="0" collapsed="false">
      <c r="D1935" s="9"/>
      <c r="E1935" s="11"/>
    </row>
    <row r="1936" customFormat="false" ht="13.5" hidden="false" customHeight="false" outlineLevel="0" collapsed="false">
      <c r="D1936" s="9"/>
      <c r="E1936" s="11"/>
    </row>
    <row r="1937" customFormat="false" ht="13.5" hidden="false" customHeight="false" outlineLevel="0" collapsed="false">
      <c r="D1937" s="9"/>
      <c r="E1937" s="11"/>
    </row>
    <row r="1938" customFormat="false" ht="13.5" hidden="false" customHeight="false" outlineLevel="0" collapsed="false">
      <c r="D1938" s="9"/>
      <c r="E1938" s="11"/>
    </row>
    <row r="1939" customFormat="false" ht="13.5" hidden="false" customHeight="false" outlineLevel="0" collapsed="false">
      <c r="D1939" s="9"/>
      <c r="E1939" s="11"/>
    </row>
    <row r="1940" customFormat="false" ht="13.5" hidden="false" customHeight="false" outlineLevel="0" collapsed="false">
      <c r="D1940" s="9"/>
      <c r="E1940" s="11"/>
    </row>
    <row r="1941" customFormat="false" ht="13.5" hidden="false" customHeight="false" outlineLevel="0" collapsed="false">
      <c r="D1941" s="9"/>
      <c r="E1941" s="11"/>
    </row>
    <row r="1942" customFormat="false" ht="13.5" hidden="false" customHeight="false" outlineLevel="0" collapsed="false">
      <c r="D1942" s="9"/>
      <c r="E1942" s="11"/>
    </row>
    <row r="1943" customFormat="false" ht="13.5" hidden="false" customHeight="false" outlineLevel="0" collapsed="false">
      <c r="D1943" s="9"/>
      <c r="E1943" s="11"/>
    </row>
    <row r="1944" customFormat="false" ht="13.5" hidden="false" customHeight="false" outlineLevel="0" collapsed="false">
      <c r="D1944" s="9"/>
      <c r="E1944" s="11"/>
    </row>
    <row r="1945" customFormat="false" ht="13.5" hidden="false" customHeight="false" outlineLevel="0" collapsed="false">
      <c r="D1945" s="9"/>
      <c r="E1945" s="11"/>
    </row>
    <row r="1946" customFormat="false" ht="13.5" hidden="false" customHeight="false" outlineLevel="0" collapsed="false">
      <c r="D1946" s="9"/>
      <c r="E1946" s="11"/>
    </row>
    <row r="1947" customFormat="false" ht="13.5" hidden="false" customHeight="false" outlineLevel="0" collapsed="false">
      <c r="D1947" s="9"/>
      <c r="E1947" s="11"/>
    </row>
    <row r="1948" customFormat="false" ht="13.5" hidden="false" customHeight="false" outlineLevel="0" collapsed="false">
      <c r="D1948" s="9"/>
      <c r="E1948" s="11"/>
    </row>
    <row r="1949" customFormat="false" ht="13.5" hidden="false" customHeight="false" outlineLevel="0" collapsed="false">
      <c r="D1949" s="9"/>
      <c r="E1949" s="11"/>
    </row>
    <row r="1950" customFormat="false" ht="13.5" hidden="false" customHeight="false" outlineLevel="0" collapsed="false">
      <c r="D1950" s="9"/>
      <c r="E1950" s="11"/>
    </row>
    <row r="1951" customFormat="false" ht="13.5" hidden="false" customHeight="false" outlineLevel="0" collapsed="false">
      <c r="D1951" s="9"/>
      <c r="E1951" s="11"/>
    </row>
    <row r="1952" customFormat="false" ht="13.5" hidden="false" customHeight="false" outlineLevel="0" collapsed="false">
      <c r="D1952" s="9"/>
      <c r="E1952" s="11"/>
    </row>
    <row r="1953" customFormat="false" ht="13.5" hidden="false" customHeight="false" outlineLevel="0" collapsed="false">
      <c r="D1953" s="9"/>
      <c r="E1953" s="11"/>
    </row>
    <row r="1954" customFormat="false" ht="13.5" hidden="false" customHeight="false" outlineLevel="0" collapsed="false">
      <c r="D1954" s="9"/>
      <c r="E1954" s="11"/>
    </row>
    <row r="1955" customFormat="false" ht="13.5" hidden="false" customHeight="false" outlineLevel="0" collapsed="false">
      <c r="D1955" s="9"/>
      <c r="E1955" s="11"/>
    </row>
    <row r="1956" customFormat="false" ht="13.5" hidden="false" customHeight="false" outlineLevel="0" collapsed="false">
      <c r="D1956" s="9"/>
      <c r="E1956" s="11"/>
    </row>
    <row r="1957" customFormat="false" ht="13.5" hidden="false" customHeight="false" outlineLevel="0" collapsed="false">
      <c r="D1957" s="9"/>
      <c r="E1957" s="11"/>
    </row>
    <row r="1958" customFormat="false" ht="13.5" hidden="false" customHeight="false" outlineLevel="0" collapsed="false">
      <c r="D1958" s="9"/>
      <c r="E1958" s="11"/>
    </row>
    <row r="1959" customFormat="false" ht="13.5" hidden="false" customHeight="false" outlineLevel="0" collapsed="false">
      <c r="D1959" s="9"/>
      <c r="E1959" s="11"/>
    </row>
    <row r="1960" customFormat="false" ht="13.5" hidden="false" customHeight="false" outlineLevel="0" collapsed="false">
      <c r="D1960" s="9"/>
      <c r="E1960" s="11"/>
    </row>
    <row r="1961" customFormat="false" ht="13.5" hidden="false" customHeight="false" outlineLevel="0" collapsed="false">
      <c r="D1961" s="9"/>
      <c r="E1961" s="11"/>
    </row>
    <row r="1962" customFormat="false" ht="13.5" hidden="false" customHeight="false" outlineLevel="0" collapsed="false">
      <c r="D1962" s="9"/>
      <c r="E1962" s="11"/>
    </row>
    <row r="1963" customFormat="false" ht="13.5" hidden="false" customHeight="false" outlineLevel="0" collapsed="false">
      <c r="D1963" s="9"/>
      <c r="E1963" s="11"/>
    </row>
    <row r="1964" customFormat="false" ht="13.5" hidden="false" customHeight="false" outlineLevel="0" collapsed="false">
      <c r="D1964" s="9"/>
      <c r="E1964" s="11"/>
    </row>
    <row r="1965" customFormat="false" ht="13.5" hidden="false" customHeight="false" outlineLevel="0" collapsed="false">
      <c r="D1965" s="9"/>
      <c r="E1965" s="11"/>
    </row>
    <row r="1966" customFormat="false" ht="13.5" hidden="false" customHeight="false" outlineLevel="0" collapsed="false">
      <c r="D1966" s="9"/>
      <c r="E1966" s="11"/>
    </row>
    <row r="1967" customFormat="false" ht="13.5" hidden="false" customHeight="false" outlineLevel="0" collapsed="false">
      <c r="D1967" s="9"/>
      <c r="E1967" s="11"/>
    </row>
    <row r="1968" customFormat="false" ht="13.5" hidden="false" customHeight="false" outlineLevel="0" collapsed="false">
      <c r="D1968" s="9"/>
      <c r="E1968" s="11"/>
    </row>
    <row r="1969" customFormat="false" ht="13.5" hidden="false" customHeight="false" outlineLevel="0" collapsed="false">
      <c r="D1969" s="9"/>
      <c r="E1969" s="11"/>
    </row>
    <row r="1970" customFormat="false" ht="13.5" hidden="false" customHeight="false" outlineLevel="0" collapsed="false">
      <c r="D1970" s="9"/>
      <c r="E1970" s="11"/>
    </row>
    <row r="1971" customFormat="false" ht="13.5" hidden="false" customHeight="false" outlineLevel="0" collapsed="false">
      <c r="D1971" s="9"/>
      <c r="E1971" s="11"/>
    </row>
    <row r="1972" customFormat="false" ht="13.5" hidden="false" customHeight="false" outlineLevel="0" collapsed="false">
      <c r="D1972" s="9"/>
      <c r="E1972" s="11"/>
    </row>
    <row r="1973" customFormat="false" ht="13.5" hidden="false" customHeight="false" outlineLevel="0" collapsed="false">
      <c r="D1973" s="9"/>
      <c r="E1973" s="11"/>
    </row>
    <row r="1974" customFormat="false" ht="13.5" hidden="false" customHeight="false" outlineLevel="0" collapsed="false">
      <c r="D1974" s="9"/>
      <c r="E1974" s="11"/>
    </row>
    <row r="1975" customFormat="false" ht="13.5" hidden="false" customHeight="false" outlineLevel="0" collapsed="false">
      <c r="D1975" s="9"/>
      <c r="E1975" s="11"/>
    </row>
    <row r="1976" customFormat="false" ht="13.5" hidden="false" customHeight="false" outlineLevel="0" collapsed="false">
      <c r="D1976" s="9"/>
      <c r="E1976" s="11"/>
    </row>
    <row r="1977" customFormat="false" ht="13.5" hidden="false" customHeight="false" outlineLevel="0" collapsed="false">
      <c r="D1977" s="9"/>
      <c r="E1977" s="11"/>
    </row>
    <row r="1978" customFormat="false" ht="13.5" hidden="false" customHeight="false" outlineLevel="0" collapsed="false">
      <c r="D1978" s="9"/>
      <c r="E1978" s="11"/>
    </row>
    <row r="1979" customFormat="false" ht="13.5" hidden="false" customHeight="false" outlineLevel="0" collapsed="false">
      <c r="D1979" s="9"/>
      <c r="E1979" s="11"/>
    </row>
    <row r="1980" customFormat="false" ht="13.5" hidden="false" customHeight="false" outlineLevel="0" collapsed="false">
      <c r="D1980" s="9"/>
      <c r="E1980" s="11"/>
    </row>
    <row r="1981" customFormat="false" ht="13.5" hidden="false" customHeight="false" outlineLevel="0" collapsed="false">
      <c r="D1981" s="9"/>
      <c r="E1981" s="11"/>
    </row>
    <row r="1982" customFormat="false" ht="13.5" hidden="false" customHeight="false" outlineLevel="0" collapsed="false">
      <c r="D1982" s="9"/>
      <c r="E1982" s="11"/>
    </row>
    <row r="1983" customFormat="false" ht="13.5" hidden="false" customHeight="false" outlineLevel="0" collapsed="false">
      <c r="D1983" s="9"/>
      <c r="E1983" s="11"/>
    </row>
    <row r="1984" customFormat="false" ht="13.5" hidden="false" customHeight="false" outlineLevel="0" collapsed="false">
      <c r="D1984" s="9"/>
      <c r="E1984" s="11"/>
    </row>
    <row r="1985" customFormat="false" ht="13.5" hidden="false" customHeight="false" outlineLevel="0" collapsed="false">
      <c r="D1985" s="9"/>
      <c r="E1985" s="11"/>
    </row>
    <row r="1986" customFormat="false" ht="13.5" hidden="false" customHeight="false" outlineLevel="0" collapsed="false">
      <c r="D1986" s="9"/>
      <c r="E1986" s="11"/>
    </row>
    <row r="1987" customFormat="false" ht="13.5" hidden="false" customHeight="false" outlineLevel="0" collapsed="false">
      <c r="D1987" s="9"/>
      <c r="E1987" s="11"/>
    </row>
    <row r="1988" customFormat="false" ht="13.5" hidden="false" customHeight="false" outlineLevel="0" collapsed="false">
      <c r="D1988" s="9"/>
      <c r="E1988" s="11"/>
    </row>
    <row r="1989" customFormat="false" ht="13.5" hidden="false" customHeight="false" outlineLevel="0" collapsed="false">
      <c r="D1989" s="9"/>
      <c r="E1989" s="11"/>
    </row>
    <row r="1990" customFormat="false" ht="13.5" hidden="false" customHeight="false" outlineLevel="0" collapsed="false">
      <c r="D1990" s="9"/>
      <c r="E1990" s="11"/>
    </row>
    <row r="1991" customFormat="false" ht="13.5" hidden="false" customHeight="false" outlineLevel="0" collapsed="false">
      <c r="D1991" s="9"/>
      <c r="E1991" s="11"/>
    </row>
    <row r="1992" customFormat="false" ht="13.5" hidden="false" customHeight="false" outlineLevel="0" collapsed="false">
      <c r="D1992" s="9"/>
      <c r="E1992" s="11"/>
    </row>
    <row r="1993" customFormat="false" ht="13.5" hidden="false" customHeight="false" outlineLevel="0" collapsed="false">
      <c r="D1993" s="9"/>
      <c r="E1993" s="11"/>
    </row>
    <row r="1994" customFormat="false" ht="13.5" hidden="false" customHeight="false" outlineLevel="0" collapsed="false">
      <c r="D1994" s="9"/>
      <c r="E1994" s="11"/>
    </row>
    <row r="1995" customFormat="false" ht="13.5" hidden="false" customHeight="false" outlineLevel="0" collapsed="false">
      <c r="D1995" s="9"/>
      <c r="E1995" s="11"/>
    </row>
    <row r="1996" customFormat="false" ht="13.5" hidden="false" customHeight="false" outlineLevel="0" collapsed="false">
      <c r="D1996" s="9"/>
      <c r="E1996" s="11"/>
    </row>
    <row r="1997" customFormat="false" ht="13.5" hidden="false" customHeight="false" outlineLevel="0" collapsed="false">
      <c r="D1997" s="9"/>
      <c r="E1997" s="11"/>
    </row>
    <row r="1998" customFormat="false" ht="13.5" hidden="false" customHeight="false" outlineLevel="0" collapsed="false">
      <c r="D1998" s="9"/>
      <c r="E1998" s="11"/>
    </row>
    <row r="1999" customFormat="false" ht="13.5" hidden="false" customHeight="false" outlineLevel="0" collapsed="false">
      <c r="D1999" s="9"/>
      <c r="E1999" s="11"/>
    </row>
    <row r="2000" customFormat="false" ht="13.5" hidden="false" customHeight="false" outlineLevel="0" collapsed="false">
      <c r="D2000" s="9"/>
      <c r="E2000" s="11"/>
    </row>
    <row r="2001" customFormat="false" ht="13.5" hidden="false" customHeight="false" outlineLevel="0" collapsed="false">
      <c r="D2001" s="9"/>
      <c r="E2001" s="11"/>
    </row>
    <row r="2002" customFormat="false" ht="13.5" hidden="false" customHeight="false" outlineLevel="0" collapsed="false">
      <c r="D2002" s="9"/>
      <c r="E2002" s="11"/>
    </row>
    <row r="2003" customFormat="false" ht="13.5" hidden="false" customHeight="false" outlineLevel="0" collapsed="false">
      <c r="D2003" s="9"/>
      <c r="E2003" s="11"/>
    </row>
    <row r="2004" customFormat="false" ht="13.5" hidden="false" customHeight="false" outlineLevel="0" collapsed="false">
      <c r="D2004" s="9"/>
      <c r="E2004" s="11"/>
    </row>
    <row r="2005" customFormat="false" ht="13.5" hidden="false" customHeight="false" outlineLevel="0" collapsed="false">
      <c r="D2005" s="9"/>
      <c r="E2005" s="11"/>
    </row>
    <row r="2006" customFormat="false" ht="13.5" hidden="false" customHeight="false" outlineLevel="0" collapsed="false">
      <c r="D2006" s="9"/>
      <c r="E2006" s="11"/>
    </row>
    <row r="2007" customFormat="false" ht="13.5" hidden="false" customHeight="false" outlineLevel="0" collapsed="false">
      <c r="D2007" s="9"/>
      <c r="E2007" s="11"/>
    </row>
    <row r="2008" customFormat="false" ht="13.5" hidden="false" customHeight="false" outlineLevel="0" collapsed="false">
      <c r="D2008" s="9"/>
      <c r="E2008" s="11"/>
    </row>
    <row r="2009" customFormat="false" ht="13.5" hidden="false" customHeight="false" outlineLevel="0" collapsed="false">
      <c r="D2009" s="9"/>
      <c r="E2009" s="11"/>
    </row>
    <row r="2010" customFormat="false" ht="13.5" hidden="false" customHeight="false" outlineLevel="0" collapsed="false">
      <c r="D2010" s="9"/>
      <c r="E2010" s="11"/>
    </row>
    <row r="2011" customFormat="false" ht="13.5" hidden="false" customHeight="false" outlineLevel="0" collapsed="false">
      <c r="D2011" s="9"/>
      <c r="E2011" s="11"/>
    </row>
    <row r="2012" customFormat="false" ht="13.5" hidden="false" customHeight="false" outlineLevel="0" collapsed="false">
      <c r="D2012" s="9"/>
      <c r="E2012" s="11"/>
    </row>
    <row r="2013" customFormat="false" ht="13.5" hidden="false" customHeight="false" outlineLevel="0" collapsed="false">
      <c r="D2013" s="9"/>
      <c r="E2013" s="11"/>
    </row>
    <row r="2014" customFormat="false" ht="13.5" hidden="false" customHeight="false" outlineLevel="0" collapsed="false">
      <c r="D2014" s="9"/>
      <c r="E2014" s="11"/>
    </row>
    <row r="2015" customFormat="false" ht="13.5" hidden="false" customHeight="false" outlineLevel="0" collapsed="false">
      <c r="D2015" s="9"/>
      <c r="E2015" s="11"/>
    </row>
    <row r="2016" customFormat="false" ht="13.5" hidden="false" customHeight="false" outlineLevel="0" collapsed="false">
      <c r="D2016" s="9"/>
      <c r="E2016" s="11"/>
    </row>
    <row r="2017" customFormat="false" ht="13.5" hidden="false" customHeight="false" outlineLevel="0" collapsed="false">
      <c r="D2017" s="9"/>
      <c r="E2017" s="11"/>
    </row>
    <row r="2018" customFormat="false" ht="13.5" hidden="false" customHeight="false" outlineLevel="0" collapsed="false">
      <c r="D2018" s="9"/>
      <c r="E2018" s="11"/>
    </row>
  </sheetData>
  <dataValidations count="2">
    <dataValidation allowBlank="true" errorStyle="stop" operator="between" showDropDown="false" showErrorMessage="true" showInputMessage="false" sqref="D1:D2018" type="list">
      <formula1>"上午,下午"</formula1>
      <formula2>0</formula2>
    </dataValidation>
    <dataValidation allowBlank="true" errorStyle="stop" operator="between" showDropDown="false" showErrorMessage="true" showInputMessage="false" sqref="E1:E2018" type="list">
      <formula1>"第1组,第2组,第3组,第4组,第5组,第6组,第7组,第8组,第9组,第10组,第11组,第12组,第13组,第14组,第15组,第16组,第17组,第18组,第19组,第20组,第21组,第22组,第23组,第24组,第25组,第26组,第27组,第28组,第29组,第30组,第31组,第32组,第33组,第34组,第35组,第36组,第37组,第38组,第39组,第40组,第41组,第42组,第43组,第44组,第45组,第46组,第47组,第48组,第49组,第50组,第51组,第52组,第53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5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09"/>
    <col collapsed="false" customWidth="true" hidden="false" outlineLevel="0" max="2" min="2" style="13" width="11.81"/>
    <col collapsed="false" customWidth="true" hidden="false" outlineLevel="0" max="3" min="3" style="14" width="10.62"/>
    <col collapsed="false" customWidth="true" hidden="false" outlineLevel="0" max="4" min="4" style="12" width="6.7"/>
    <col collapsed="false" customWidth="true" hidden="false" outlineLevel="0" max="5" min="5" style="13" width="9.33"/>
    <col collapsed="false" customWidth="true" hidden="true" outlineLevel="0" max="9" min="6" style="15" width="8.86"/>
    <col collapsed="false" customWidth="true" hidden="false" outlineLevel="0" max="242" min="10" style="15" width="8.86"/>
    <col collapsed="false" customWidth="false" hidden="false" outlineLevel="0" max="257" min="243" style="15" width="8.99"/>
  </cols>
  <sheetData>
    <row r="1" s="15" customFormat="true" ht="34.5" hidden="false" customHeight="true" outlineLevel="0" collapsed="false">
      <c r="A1" s="16" t="s">
        <v>0</v>
      </c>
      <c r="B1" s="16" t="s">
        <v>1</v>
      </c>
      <c r="C1" s="17" t="s">
        <v>2</v>
      </c>
      <c r="D1" s="16" t="s">
        <v>3</v>
      </c>
      <c r="E1" s="16" t="s">
        <v>4</v>
      </c>
    </row>
    <row r="2" s="15" customFormat="true" ht="13.5" hidden="false" customHeight="false" outlineLevel="0" collapsed="false">
      <c r="A2" s="7" t="s">
        <v>1445</v>
      </c>
      <c r="B2" s="8" t="s">
        <v>1446</v>
      </c>
      <c r="C2" s="14" t="n">
        <v>45409</v>
      </c>
      <c r="D2" s="18" t="s">
        <v>7</v>
      </c>
      <c r="E2" s="19" t="s">
        <v>257</v>
      </c>
    </row>
    <row r="3" s="15" customFormat="true" ht="13.5" hidden="false" customHeight="false" outlineLevel="0" collapsed="false">
      <c r="A3" s="7" t="s">
        <v>1447</v>
      </c>
      <c r="B3" s="8" t="s">
        <v>1446</v>
      </c>
      <c r="C3" s="14" t="n">
        <v>45409</v>
      </c>
      <c r="D3" s="18" t="s">
        <v>7</v>
      </c>
      <c r="E3" s="19" t="s">
        <v>257</v>
      </c>
    </row>
    <row r="4" s="15" customFormat="true" ht="13.5" hidden="false" customHeight="false" outlineLevel="0" collapsed="false">
      <c r="A4" s="7" t="s">
        <v>1448</v>
      </c>
      <c r="B4" s="8" t="s">
        <v>1449</v>
      </c>
      <c r="C4" s="14" t="n">
        <v>45409</v>
      </c>
      <c r="D4" s="18" t="s">
        <v>7</v>
      </c>
      <c r="E4" s="19" t="s">
        <v>257</v>
      </c>
    </row>
    <row r="5" s="15" customFormat="true" ht="13.5" hidden="false" customHeight="false" outlineLevel="0" collapsed="false">
      <c r="A5" s="7" t="s">
        <v>1450</v>
      </c>
      <c r="B5" s="8" t="s">
        <v>1449</v>
      </c>
      <c r="C5" s="14" t="n">
        <v>45409</v>
      </c>
      <c r="D5" s="18" t="s">
        <v>7</v>
      </c>
      <c r="E5" s="19" t="s">
        <v>257</v>
      </c>
    </row>
    <row r="6" s="15" customFormat="true" ht="13.5" hidden="false" customHeight="false" outlineLevel="0" collapsed="false">
      <c r="A6" s="7" t="s">
        <v>1451</v>
      </c>
      <c r="B6" s="8" t="s">
        <v>1449</v>
      </c>
      <c r="C6" s="14" t="n">
        <v>45409</v>
      </c>
      <c r="D6" s="18" t="s">
        <v>7</v>
      </c>
      <c r="E6" s="19" t="s">
        <v>257</v>
      </c>
    </row>
    <row r="7" s="15" customFormat="true" ht="13.5" hidden="false" customHeight="false" outlineLevel="0" collapsed="false">
      <c r="A7" s="7" t="s">
        <v>1452</v>
      </c>
      <c r="B7" s="8" t="s">
        <v>1453</v>
      </c>
      <c r="C7" s="14" t="n">
        <v>45409</v>
      </c>
      <c r="D7" s="18" t="s">
        <v>7</v>
      </c>
      <c r="E7" s="19" t="s">
        <v>257</v>
      </c>
    </row>
    <row r="8" s="15" customFormat="true" ht="13.5" hidden="false" customHeight="false" outlineLevel="0" collapsed="false">
      <c r="A8" s="7" t="s">
        <v>1454</v>
      </c>
      <c r="B8" s="8" t="s">
        <v>1453</v>
      </c>
      <c r="C8" s="14" t="n">
        <v>45409</v>
      </c>
      <c r="D8" s="18" t="s">
        <v>7</v>
      </c>
      <c r="E8" s="19" t="s">
        <v>257</v>
      </c>
    </row>
    <row r="9" s="15" customFormat="true" ht="13.5" hidden="false" customHeight="false" outlineLevel="0" collapsed="false">
      <c r="A9" s="7" t="s">
        <v>1455</v>
      </c>
      <c r="B9" s="8" t="s">
        <v>1456</v>
      </c>
      <c r="C9" s="14" t="n">
        <v>45409</v>
      </c>
      <c r="D9" s="18" t="s">
        <v>7</v>
      </c>
      <c r="E9" s="19" t="s">
        <v>257</v>
      </c>
    </row>
    <row r="10" s="15" customFormat="true" ht="13.5" hidden="false" customHeight="false" outlineLevel="0" collapsed="false">
      <c r="A10" s="7" t="s">
        <v>1457</v>
      </c>
      <c r="B10" s="8" t="s">
        <v>1456</v>
      </c>
      <c r="C10" s="14" t="n">
        <v>45409</v>
      </c>
      <c r="D10" s="18" t="s">
        <v>7</v>
      </c>
      <c r="E10" s="19" t="s">
        <v>257</v>
      </c>
    </row>
    <row r="11" s="15" customFormat="true" ht="13.5" hidden="false" customHeight="false" outlineLevel="0" collapsed="false">
      <c r="A11" s="7" t="s">
        <v>1458</v>
      </c>
      <c r="B11" s="8" t="s">
        <v>1459</v>
      </c>
      <c r="C11" s="14" t="n">
        <v>45409</v>
      </c>
      <c r="D11" s="18" t="s">
        <v>7</v>
      </c>
      <c r="E11" s="19" t="s">
        <v>257</v>
      </c>
    </row>
    <row r="12" s="15" customFormat="true" ht="13.5" hidden="false" customHeight="false" outlineLevel="0" collapsed="false">
      <c r="A12" s="7" t="s">
        <v>1460</v>
      </c>
      <c r="B12" s="8" t="s">
        <v>1459</v>
      </c>
      <c r="C12" s="14" t="n">
        <v>45409</v>
      </c>
      <c r="D12" s="18" t="s">
        <v>7</v>
      </c>
      <c r="E12" s="19" t="s">
        <v>257</v>
      </c>
    </row>
    <row r="13" s="15" customFormat="true" ht="13.5" hidden="false" customHeight="false" outlineLevel="0" collapsed="false">
      <c r="A13" s="7" t="s">
        <v>1461</v>
      </c>
      <c r="B13" s="8" t="s">
        <v>1462</v>
      </c>
      <c r="C13" s="14" t="n">
        <v>45409</v>
      </c>
      <c r="D13" s="18" t="s">
        <v>7</v>
      </c>
      <c r="E13" s="19" t="s">
        <v>293</v>
      </c>
    </row>
    <row r="14" s="15" customFormat="true" ht="13.5" hidden="false" customHeight="false" outlineLevel="0" collapsed="false">
      <c r="A14" s="7" t="s">
        <v>1463</v>
      </c>
      <c r="B14" s="8" t="s">
        <v>1462</v>
      </c>
      <c r="C14" s="14" t="n">
        <v>45409</v>
      </c>
      <c r="D14" s="18" t="s">
        <v>7</v>
      </c>
      <c r="E14" s="19" t="s">
        <v>293</v>
      </c>
    </row>
    <row r="15" s="15" customFormat="true" ht="13.5" hidden="false" customHeight="false" outlineLevel="0" collapsed="false">
      <c r="A15" s="7" t="s">
        <v>1464</v>
      </c>
      <c r="B15" s="8" t="s">
        <v>1465</v>
      </c>
      <c r="C15" s="14" t="n">
        <v>45409</v>
      </c>
      <c r="D15" s="18" t="s">
        <v>7</v>
      </c>
      <c r="E15" s="19" t="s">
        <v>293</v>
      </c>
    </row>
    <row r="16" s="15" customFormat="true" ht="13.5" hidden="false" customHeight="false" outlineLevel="0" collapsed="false">
      <c r="A16" s="7" t="s">
        <v>1466</v>
      </c>
      <c r="B16" s="8" t="s">
        <v>1465</v>
      </c>
      <c r="C16" s="14" t="n">
        <v>45409</v>
      </c>
      <c r="D16" s="18" t="s">
        <v>7</v>
      </c>
      <c r="E16" s="19" t="s">
        <v>293</v>
      </c>
    </row>
    <row r="17" s="15" customFormat="true" ht="13.5" hidden="false" customHeight="false" outlineLevel="0" collapsed="false">
      <c r="A17" s="7" t="s">
        <v>1467</v>
      </c>
      <c r="B17" s="8" t="s">
        <v>1468</v>
      </c>
      <c r="C17" s="14" t="n">
        <v>45409</v>
      </c>
      <c r="D17" s="18" t="s">
        <v>7</v>
      </c>
      <c r="E17" s="19" t="s">
        <v>293</v>
      </c>
    </row>
    <row r="18" s="15" customFormat="true" ht="13.5" hidden="false" customHeight="false" outlineLevel="0" collapsed="false">
      <c r="A18" s="7" t="s">
        <v>1469</v>
      </c>
      <c r="B18" s="8" t="s">
        <v>1468</v>
      </c>
      <c r="C18" s="14" t="n">
        <v>45409</v>
      </c>
      <c r="D18" s="18" t="s">
        <v>7</v>
      </c>
      <c r="E18" s="19" t="s">
        <v>293</v>
      </c>
    </row>
    <row r="19" s="15" customFormat="true" ht="13.5" hidden="false" customHeight="false" outlineLevel="0" collapsed="false">
      <c r="A19" s="7" t="s">
        <v>1470</v>
      </c>
      <c r="B19" s="8" t="s">
        <v>1468</v>
      </c>
      <c r="C19" s="14" t="n">
        <v>45409</v>
      </c>
      <c r="D19" s="18" t="s">
        <v>7</v>
      </c>
      <c r="E19" s="19" t="s">
        <v>293</v>
      </c>
    </row>
    <row r="20" s="15" customFormat="true" ht="13.5" hidden="false" customHeight="false" outlineLevel="0" collapsed="false">
      <c r="A20" s="7" t="s">
        <v>1471</v>
      </c>
      <c r="B20" s="8" t="s">
        <v>1472</v>
      </c>
      <c r="C20" s="14" t="n">
        <v>45409</v>
      </c>
      <c r="D20" s="18" t="s">
        <v>7</v>
      </c>
      <c r="E20" s="19" t="s">
        <v>293</v>
      </c>
    </row>
    <row r="21" s="15" customFormat="true" ht="13.5" hidden="false" customHeight="false" outlineLevel="0" collapsed="false">
      <c r="A21" s="7" t="s">
        <v>1473</v>
      </c>
      <c r="B21" s="8" t="s">
        <v>1472</v>
      </c>
      <c r="C21" s="14" t="n">
        <v>45409</v>
      </c>
      <c r="D21" s="18" t="s">
        <v>7</v>
      </c>
      <c r="E21" s="19" t="s">
        <v>293</v>
      </c>
    </row>
    <row r="22" s="15" customFormat="true" ht="13.5" hidden="false" customHeight="false" outlineLevel="0" collapsed="false">
      <c r="A22" s="7" t="s">
        <v>1474</v>
      </c>
      <c r="B22" s="8" t="s">
        <v>1475</v>
      </c>
      <c r="C22" s="14" t="n">
        <v>45409</v>
      </c>
      <c r="D22" s="18" t="s">
        <v>7</v>
      </c>
      <c r="E22" s="19" t="s">
        <v>293</v>
      </c>
    </row>
    <row r="23" s="15" customFormat="true" ht="13.5" hidden="false" customHeight="false" outlineLevel="0" collapsed="false">
      <c r="A23" s="7" t="s">
        <v>1476</v>
      </c>
      <c r="B23" s="8" t="s">
        <v>1475</v>
      </c>
      <c r="C23" s="14" t="n">
        <v>45409</v>
      </c>
      <c r="D23" s="18" t="s">
        <v>7</v>
      </c>
      <c r="E23" s="19" t="s">
        <v>293</v>
      </c>
    </row>
    <row r="24" s="15" customFormat="true" ht="13.5" hidden="false" customHeight="false" outlineLevel="0" collapsed="false">
      <c r="A24" s="7" t="s">
        <v>1477</v>
      </c>
      <c r="B24" s="8" t="s">
        <v>1478</v>
      </c>
      <c r="C24" s="14" t="n">
        <v>45409</v>
      </c>
      <c r="D24" s="18" t="s">
        <v>507</v>
      </c>
      <c r="E24" s="19" t="s">
        <v>257</v>
      </c>
    </row>
    <row r="25" s="15" customFormat="true" ht="13.5" hidden="false" customHeight="false" outlineLevel="0" collapsed="false">
      <c r="A25" s="7" t="s">
        <v>1479</v>
      </c>
      <c r="B25" s="8" t="s">
        <v>1478</v>
      </c>
      <c r="C25" s="14" t="n">
        <v>45409</v>
      </c>
      <c r="D25" s="18" t="s">
        <v>507</v>
      </c>
      <c r="E25" s="19" t="s">
        <v>257</v>
      </c>
    </row>
    <row r="26" s="15" customFormat="true" ht="13.5" hidden="false" customHeight="false" outlineLevel="0" collapsed="false">
      <c r="A26" s="7" t="s">
        <v>1480</v>
      </c>
      <c r="B26" s="8" t="s">
        <v>1481</v>
      </c>
      <c r="C26" s="14" t="n">
        <v>45409</v>
      </c>
      <c r="D26" s="18" t="s">
        <v>507</v>
      </c>
      <c r="E26" s="19" t="s">
        <v>257</v>
      </c>
    </row>
    <row r="27" s="15" customFormat="true" ht="13.5" hidden="false" customHeight="false" outlineLevel="0" collapsed="false">
      <c r="A27" s="7" t="s">
        <v>1482</v>
      </c>
      <c r="B27" s="8" t="s">
        <v>1481</v>
      </c>
      <c r="C27" s="14" t="n">
        <v>45409</v>
      </c>
      <c r="D27" s="18" t="s">
        <v>507</v>
      </c>
      <c r="E27" s="19" t="s">
        <v>257</v>
      </c>
    </row>
    <row r="28" s="15" customFormat="true" ht="13.5" hidden="false" customHeight="false" outlineLevel="0" collapsed="false">
      <c r="A28" s="7" t="s">
        <v>1483</v>
      </c>
      <c r="B28" s="8" t="s">
        <v>1484</v>
      </c>
      <c r="C28" s="14" t="n">
        <v>45409</v>
      </c>
      <c r="D28" s="18" t="s">
        <v>507</v>
      </c>
      <c r="E28" s="19" t="s">
        <v>257</v>
      </c>
    </row>
    <row r="29" s="15" customFormat="true" ht="13.5" hidden="false" customHeight="false" outlineLevel="0" collapsed="false">
      <c r="A29" s="7" t="s">
        <v>1485</v>
      </c>
      <c r="B29" s="8" t="s">
        <v>1484</v>
      </c>
      <c r="C29" s="14" t="n">
        <v>45409</v>
      </c>
      <c r="D29" s="18" t="s">
        <v>507</v>
      </c>
      <c r="E29" s="19" t="s">
        <v>257</v>
      </c>
    </row>
    <row r="30" s="15" customFormat="true" ht="13.5" hidden="false" customHeight="false" outlineLevel="0" collapsed="false">
      <c r="A30" s="7" t="s">
        <v>1486</v>
      </c>
      <c r="B30" s="8" t="s">
        <v>1487</v>
      </c>
      <c r="C30" s="14" t="n">
        <v>45409</v>
      </c>
      <c r="D30" s="18" t="s">
        <v>507</v>
      </c>
      <c r="E30" s="19" t="s">
        <v>257</v>
      </c>
    </row>
    <row r="31" s="15" customFormat="true" ht="13.5" hidden="false" customHeight="false" outlineLevel="0" collapsed="false">
      <c r="A31" s="7" t="s">
        <v>1488</v>
      </c>
      <c r="B31" s="8" t="s">
        <v>1487</v>
      </c>
      <c r="C31" s="14" t="n">
        <v>45409</v>
      </c>
      <c r="D31" s="18" t="s">
        <v>507</v>
      </c>
      <c r="E31" s="19" t="s">
        <v>257</v>
      </c>
    </row>
    <row r="32" s="15" customFormat="true" ht="13.5" hidden="false" customHeight="false" outlineLevel="0" collapsed="false">
      <c r="A32" s="7" t="s">
        <v>1489</v>
      </c>
      <c r="B32" s="8" t="s">
        <v>1490</v>
      </c>
      <c r="C32" s="14" t="n">
        <v>45409</v>
      </c>
      <c r="D32" s="18" t="s">
        <v>507</v>
      </c>
      <c r="E32" s="19" t="s">
        <v>257</v>
      </c>
    </row>
    <row r="33" s="15" customFormat="true" ht="13.5" hidden="false" customHeight="false" outlineLevel="0" collapsed="false">
      <c r="A33" s="7" t="s">
        <v>1491</v>
      </c>
      <c r="B33" s="8" t="s">
        <v>1490</v>
      </c>
      <c r="C33" s="14" t="n">
        <v>45409</v>
      </c>
      <c r="D33" s="18" t="s">
        <v>507</v>
      </c>
      <c r="E33" s="19" t="s">
        <v>257</v>
      </c>
    </row>
    <row r="34" s="15" customFormat="true" ht="13.5" hidden="false" customHeight="false" outlineLevel="0" collapsed="false">
      <c r="A34" s="7" t="s">
        <v>1492</v>
      </c>
      <c r="B34" s="8" t="s">
        <v>1493</v>
      </c>
      <c r="C34" s="14" t="n">
        <v>45409</v>
      </c>
      <c r="D34" s="18" t="s">
        <v>507</v>
      </c>
      <c r="E34" s="19" t="s">
        <v>293</v>
      </c>
    </row>
    <row r="35" s="15" customFormat="true" ht="13.5" hidden="false" customHeight="false" outlineLevel="0" collapsed="false">
      <c r="A35" s="7" t="s">
        <v>1494</v>
      </c>
      <c r="B35" s="8" t="s">
        <v>1493</v>
      </c>
      <c r="C35" s="14" t="n">
        <v>45409</v>
      </c>
      <c r="D35" s="18" t="s">
        <v>507</v>
      </c>
      <c r="E35" s="19" t="s">
        <v>293</v>
      </c>
    </row>
    <row r="36" s="15" customFormat="true" ht="13.5" hidden="false" customHeight="false" outlineLevel="0" collapsed="false">
      <c r="A36" s="7" t="s">
        <v>1495</v>
      </c>
      <c r="B36" s="8" t="s">
        <v>1496</v>
      </c>
      <c r="C36" s="14" t="n">
        <v>45409</v>
      </c>
      <c r="D36" s="18" t="s">
        <v>507</v>
      </c>
      <c r="E36" s="19" t="s">
        <v>293</v>
      </c>
    </row>
    <row r="37" s="15" customFormat="true" ht="13.5" hidden="false" customHeight="false" outlineLevel="0" collapsed="false">
      <c r="A37" s="7" t="s">
        <v>1497</v>
      </c>
      <c r="B37" s="8" t="s">
        <v>1496</v>
      </c>
      <c r="C37" s="14" t="n">
        <v>45409</v>
      </c>
      <c r="D37" s="18" t="s">
        <v>507</v>
      </c>
      <c r="E37" s="19" t="s">
        <v>293</v>
      </c>
    </row>
    <row r="38" s="15" customFormat="true" ht="13.5" hidden="false" customHeight="false" outlineLevel="0" collapsed="false">
      <c r="A38" s="7" t="s">
        <v>1498</v>
      </c>
      <c r="B38" s="8" t="s">
        <v>1496</v>
      </c>
      <c r="C38" s="14" t="n">
        <v>45409</v>
      </c>
      <c r="D38" s="18" t="s">
        <v>507</v>
      </c>
      <c r="E38" s="19" t="s">
        <v>293</v>
      </c>
    </row>
    <row r="39" s="15" customFormat="true" ht="13.5" hidden="false" customHeight="false" outlineLevel="0" collapsed="false">
      <c r="A39" s="7" t="s">
        <v>1499</v>
      </c>
      <c r="B39" s="8" t="s">
        <v>1500</v>
      </c>
      <c r="C39" s="14" t="n">
        <v>45409</v>
      </c>
      <c r="D39" s="18" t="s">
        <v>507</v>
      </c>
      <c r="E39" s="19" t="s">
        <v>293</v>
      </c>
    </row>
    <row r="40" s="15" customFormat="true" ht="13.5" hidden="false" customHeight="false" outlineLevel="0" collapsed="false">
      <c r="A40" s="7" t="s">
        <v>1501</v>
      </c>
      <c r="B40" s="8" t="s">
        <v>1500</v>
      </c>
      <c r="C40" s="14" t="n">
        <v>45409</v>
      </c>
      <c r="D40" s="18" t="s">
        <v>507</v>
      </c>
      <c r="E40" s="19" t="s">
        <v>293</v>
      </c>
    </row>
    <row r="41" s="15" customFormat="true" ht="13.5" hidden="false" customHeight="false" outlineLevel="0" collapsed="false">
      <c r="A41" s="7" t="s">
        <v>1502</v>
      </c>
      <c r="B41" s="8" t="s">
        <v>1503</v>
      </c>
      <c r="C41" s="14" t="n">
        <v>45409</v>
      </c>
      <c r="D41" s="18" t="s">
        <v>507</v>
      </c>
      <c r="E41" s="19" t="s">
        <v>293</v>
      </c>
    </row>
    <row r="42" s="15" customFormat="true" ht="13.5" hidden="false" customHeight="false" outlineLevel="0" collapsed="false">
      <c r="A42" s="7" t="s">
        <v>1504</v>
      </c>
      <c r="B42" s="8" t="s">
        <v>1503</v>
      </c>
      <c r="C42" s="14" t="n">
        <v>45409</v>
      </c>
      <c r="D42" s="18" t="s">
        <v>507</v>
      </c>
      <c r="E42" s="19" t="s">
        <v>293</v>
      </c>
    </row>
    <row r="43" s="15" customFormat="true" ht="13.5" hidden="false" customHeight="false" outlineLevel="0" collapsed="false">
      <c r="A43" s="7" t="s">
        <v>1505</v>
      </c>
      <c r="B43" s="8" t="s">
        <v>1506</v>
      </c>
      <c r="C43" s="14" t="n">
        <v>45409</v>
      </c>
      <c r="D43" s="18" t="s">
        <v>507</v>
      </c>
      <c r="E43" s="19" t="s">
        <v>293</v>
      </c>
    </row>
    <row r="44" s="15" customFormat="true" ht="13.5" hidden="false" customHeight="false" outlineLevel="0" collapsed="false">
      <c r="A44" s="7" t="s">
        <v>1507</v>
      </c>
      <c r="B44" s="8" t="s">
        <v>1506</v>
      </c>
      <c r="C44" s="14" t="n">
        <v>45409</v>
      </c>
      <c r="D44" s="18" t="s">
        <v>507</v>
      </c>
      <c r="E44" s="19" t="s">
        <v>293</v>
      </c>
    </row>
    <row r="45" customFormat="false" ht="13.5" hidden="false" customHeight="false" outlineLevel="0" collapsed="false">
      <c r="D45" s="18"/>
    </row>
    <row r="46" customFormat="false" ht="13.5" hidden="false" customHeight="false" outlineLevel="0" collapsed="false">
      <c r="D46" s="18"/>
    </row>
    <row r="47" customFormat="false" ht="13.5" hidden="false" customHeight="false" outlineLevel="0" collapsed="false">
      <c r="D47" s="18"/>
    </row>
    <row r="48" customFormat="false" ht="13.5" hidden="false" customHeight="false" outlineLevel="0" collapsed="false">
      <c r="D48" s="18"/>
    </row>
    <row r="49" customFormat="false" ht="13.5" hidden="false" customHeight="false" outlineLevel="0" collapsed="false">
      <c r="D49" s="18"/>
    </row>
    <row r="50" customFormat="false" ht="13.5" hidden="false" customHeight="false" outlineLevel="0" collapsed="false">
      <c r="D50" s="18"/>
    </row>
    <row r="51" customFormat="false" ht="13.5" hidden="false" customHeight="false" outlineLevel="0" collapsed="false">
      <c r="D51" s="18"/>
    </row>
    <row r="52" customFormat="false" ht="13.5" hidden="false" customHeight="false" outlineLevel="0" collapsed="false">
      <c r="D52" s="18"/>
    </row>
    <row r="53" customFormat="false" ht="13.5" hidden="false" customHeight="false" outlineLevel="0" collapsed="false">
      <c r="D53" s="18"/>
    </row>
    <row r="54" customFormat="false" ht="13.5" hidden="false" customHeight="false" outlineLevel="0" collapsed="false">
      <c r="D54" s="18"/>
    </row>
    <row r="55" customFormat="false" ht="13.5" hidden="false" customHeight="false" outlineLevel="0" collapsed="false">
      <c r="D55" s="18"/>
    </row>
    <row r="56" customFormat="false" ht="13.5" hidden="false" customHeight="false" outlineLevel="0" collapsed="false">
      <c r="D56" s="18"/>
    </row>
    <row r="57" customFormat="false" ht="13.5" hidden="false" customHeight="false" outlineLevel="0" collapsed="false">
      <c r="D57" s="18"/>
    </row>
    <row r="58" customFormat="false" ht="13.5" hidden="false" customHeight="false" outlineLevel="0" collapsed="false">
      <c r="D58" s="18"/>
    </row>
    <row r="59" customFormat="false" ht="13.5" hidden="false" customHeight="false" outlineLevel="0" collapsed="false">
      <c r="D59" s="18"/>
    </row>
    <row r="60" customFormat="false" ht="13.5" hidden="false" customHeight="false" outlineLevel="0" collapsed="false">
      <c r="D60" s="18"/>
    </row>
    <row r="61" customFormat="false" ht="13.5" hidden="false" customHeight="false" outlineLevel="0" collapsed="false">
      <c r="D61" s="18"/>
    </row>
    <row r="62" customFormat="false" ht="13.5" hidden="false" customHeight="false" outlineLevel="0" collapsed="false">
      <c r="D62" s="18"/>
    </row>
    <row r="63" customFormat="false" ht="13.5" hidden="false" customHeight="false" outlineLevel="0" collapsed="false">
      <c r="D63" s="18"/>
    </row>
    <row r="64" customFormat="false" ht="13.5" hidden="false" customHeight="false" outlineLevel="0" collapsed="false">
      <c r="D64" s="18"/>
    </row>
    <row r="65" customFormat="false" ht="13.5" hidden="false" customHeight="false" outlineLevel="0" collapsed="false">
      <c r="D65" s="18"/>
    </row>
    <row r="66" customFormat="false" ht="13.5" hidden="false" customHeight="false" outlineLevel="0" collapsed="false">
      <c r="D66" s="18"/>
    </row>
    <row r="67" customFormat="false" ht="13.5" hidden="false" customHeight="false" outlineLevel="0" collapsed="false">
      <c r="D67" s="18"/>
    </row>
    <row r="68" customFormat="false" ht="13.5" hidden="false" customHeight="false" outlineLevel="0" collapsed="false">
      <c r="D68" s="18"/>
    </row>
    <row r="69" customFormat="false" ht="13.5" hidden="false" customHeight="false" outlineLevel="0" collapsed="false">
      <c r="D69" s="18"/>
    </row>
    <row r="70" customFormat="false" ht="13.5" hidden="false" customHeight="false" outlineLevel="0" collapsed="false">
      <c r="D70" s="18"/>
    </row>
    <row r="71" customFormat="false" ht="13.5" hidden="false" customHeight="false" outlineLevel="0" collapsed="false">
      <c r="D71" s="18"/>
    </row>
    <row r="72" customFormat="false" ht="13.5" hidden="false" customHeight="false" outlineLevel="0" collapsed="false">
      <c r="D72" s="18"/>
    </row>
    <row r="73" customFormat="false" ht="13.5" hidden="false" customHeight="false" outlineLevel="0" collapsed="false">
      <c r="D73" s="18"/>
    </row>
    <row r="74" customFormat="false" ht="13.5" hidden="false" customHeight="false" outlineLevel="0" collapsed="false">
      <c r="D74" s="18"/>
    </row>
    <row r="75" customFormat="false" ht="13.5" hidden="false" customHeight="false" outlineLevel="0" collapsed="false">
      <c r="D75" s="18"/>
    </row>
    <row r="76" customFormat="false" ht="13.5" hidden="false" customHeight="false" outlineLevel="0" collapsed="false">
      <c r="D76" s="18"/>
    </row>
    <row r="77" customFormat="false" ht="13.5" hidden="false" customHeight="false" outlineLevel="0" collapsed="false">
      <c r="D77" s="18"/>
    </row>
    <row r="78" customFormat="false" ht="13.5" hidden="false" customHeight="false" outlineLevel="0" collapsed="false">
      <c r="D78" s="18"/>
    </row>
    <row r="79" customFormat="false" ht="13.5" hidden="false" customHeight="false" outlineLevel="0" collapsed="false">
      <c r="D79" s="18"/>
    </row>
    <row r="80" customFormat="false" ht="13.5" hidden="false" customHeight="false" outlineLevel="0" collapsed="false">
      <c r="D80" s="18"/>
    </row>
    <row r="81" customFormat="false" ht="13.5" hidden="false" customHeight="false" outlineLevel="0" collapsed="false">
      <c r="D81" s="18"/>
    </row>
    <row r="82" customFormat="false" ht="13.5" hidden="false" customHeight="false" outlineLevel="0" collapsed="false">
      <c r="D82" s="18"/>
    </row>
    <row r="83" customFormat="false" ht="13.5" hidden="false" customHeight="false" outlineLevel="0" collapsed="false">
      <c r="D83" s="18"/>
    </row>
    <row r="84" customFormat="false" ht="13.5" hidden="false" customHeight="false" outlineLevel="0" collapsed="false">
      <c r="D84" s="18"/>
    </row>
    <row r="85" customFormat="false" ht="13.5" hidden="false" customHeight="false" outlineLevel="0" collapsed="false">
      <c r="D85" s="18"/>
    </row>
    <row r="86" customFormat="false" ht="13.5" hidden="false" customHeight="false" outlineLevel="0" collapsed="false">
      <c r="D86" s="18"/>
    </row>
    <row r="87" customFormat="false" ht="13.5" hidden="false" customHeight="false" outlineLevel="0" collapsed="false">
      <c r="D87" s="18"/>
    </row>
    <row r="88" customFormat="false" ht="13.5" hidden="false" customHeight="false" outlineLevel="0" collapsed="false">
      <c r="D88" s="18"/>
    </row>
    <row r="89" customFormat="false" ht="13.5" hidden="false" customHeight="false" outlineLevel="0" collapsed="false">
      <c r="D89" s="18"/>
    </row>
    <row r="90" customFormat="false" ht="13.5" hidden="false" customHeight="false" outlineLevel="0" collapsed="false">
      <c r="D90" s="18"/>
    </row>
    <row r="91" customFormat="false" ht="13.5" hidden="false" customHeight="false" outlineLevel="0" collapsed="false">
      <c r="D91" s="18"/>
    </row>
    <row r="92" customFormat="false" ht="13.5" hidden="false" customHeight="false" outlineLevel="0" collapsed="false">
      <c r="D92" s="18"/>
    </row>
    <row r="93" customFormat="false" ht="13.5" hidden="false" customHeight="false" outlineLevel="0" collapsed="false">
      <c r="D93" s="18"/>
    </row>
    <row r="94" customFormat="false" ht="13.5" hidden="false" customHeight="false" outlineLevel="0" collapsed="false">
      <c r="D94" s="18"/>
    </row>
    <row r="95" customFormat="false" ht="13.5" hidden="false" customHeight="false" outlineLevel="0" collapsed="false">
      <c r="D95" s="18"/>
    </row>
    <row r="96" customFormat="false" ht="13.5" hidden="false" customHeight="false" outlineLevel="0" collapsed="false">
      <c r="D96" s="18"/>
    </row>
    <row r="97" customFormat="false" ht="13.5" hidden="false" customHeight="false" outlineLevel="0" collapsed="false">
      <c r="D97" s="18"/>
    </row>
    <row r="98" customFormat="false" ht="13.5" hidden="false" customHeight="false" outlineLevel="0" collapsed="false">
      <c r="D98" s="18"/>
    </row>
    <row r="99" customFormat="false" ht="13.5" hidden="false" customHeight="false" outlineLevel="0" collapsed="false">
      <c r="D99" s="18"/>
    </row>
    <row r="100" customFormat="false" ht="13.5" hidden="false" customHeight="false" outlineLevel="0" collapsed="false">
      <c r="D100" s="18"/>
    </row>
    <row r="101" customFormat="false" ht="13.5" hidden="false" customHeight="false" outlineLevel="0" collapsed="false">
      <c r="D101" s="18"/>
    </row>
    <row r="102" customFormat="false" ht="13.5" hidden="false" customHeight="false" outlineLevel="0" collapsed="false">
      <c r="D102" s="18"/>
    </row>
    <row r="103" customFormat="false" ht="13.5" hidden="false" customHeight="false" outlineLevel="0" collapsed="false">
      <c r="D103" s="18"/>
    </row>
    <row r="104" customFormat="false" ht="13.5" hidden="false" customHeight="false" outlineLevel="0" collapsed="false">
      <c r="D104" s="18"/>
    </row>
    <row r="105" customFormat="false" ht="13.5" hidden="false" customHeight="false" outlineLevel="0" collapsed="false">
      <c r="D105" s="18"/>
    </row>
    <row r="106" customFormat="false" ht="13.5" hidden="false" customHeight="false" outlineLevel="0" collapsed="false">
      <c r="D106" s="18"/>
    </row>
    <row r="107" customFormat="false" ht="13.5" hidden="false" customHeight="false" outlineLevel="0" collapsed="false">
      <c r="D107" s="18"/>
    </row>
    <row r="108" customFormat="false" ht="13.5" hidden="false" customHeight="false" outlineLevel="0" collapsed="false">
      <c r="D108" s="18"/>
    </row>
    <row r="109" customFormat="false" ht="13.5" hidden="false" customHeight="false" outlineLevel="0" collapsed="false">
      <c r="D109" s="18"/>
    </row>
    <row r="110" customFormat="false" ht="13.5" hidden="false" customHeight="false" outlineLevel="0" collapsed="false">
      <c r="D110" s="18"/>
    </row>
    <row r="111" customFormat="false" ht="13.5" hidden="false" customHeight="false" outlineLevel="0" collapsed="false">
      <c r="D111" s="18"/>
    </row>
    <row r="112" customFormat="false" ht="13.5" hidden="false" customHeight="false" outlineLevel="0" collapsed="false">
      <c r="D112" s="18"/>
    </row>
    <row r="113" customFormat="false" ht="13.5" hidden="false" customHeight="false" outlineLevel="0" collapsed="false">
      <c r="D113" s="18"/>
    </row>
    <row r="114" customFormat="false" ht="13.5" hidden="false" customHeight="false" outlineLevel="0" collapsed="false">
      <c r="D114" s="18"/>
    </row>
    <row r="115" customFormat="false" ht="13.5" hidden="false" customHeight="false" outlineLevel="0" collapsed="false">
      <c r="D115" s="18"/>
    </row>
    <row r="116" customFormat="false" ht="13.5" hidden="false" customHeight="false" outlineLevel="0" collapsed="false">
      <c r="D116" s="18"/>
    </row>
    <row r="117" customFormat="false" ht="13.5" hidden="false" customHeight="false" outlineLevel="0" collapsed="false">
      <c r="D117" s="18"/>
    </row>
    <row r="118" customFormat="false" ht="13.5" hidden="false" customHeight="false" outlineLevel="0" collapsed="false">
      <c r="D118" s="18"/>
    </row>
    <row r="119" customFormat="false" ht="13.5" hidden="false" customHeight="false" outlineLevel="0" collapsed="false">
      <c r="D119" s="18"/>
    </row>
    <row r="120" customFormat="false" ht="13.5" hidden="false" customHeight="false" outlineLevel="0" collapsed="false">
      <c r="D120" s="18"/>
    </row>
    <row r="121" customFormat="false" ht="13.5" hidden="false" customHeight="false" outlineLevel="0" collapsed="false">
      <c r="D121" s="18"/>
    </row>
    <row r="122" customFormat="false" ht="13.5" hidden="false" customHeight="false" outlineLevel="0" collapsed="false">
      <c r="D122" s="18"/>
    </row>
    <row r="123" customFormat="false" ht="13.5" hidden="false" customHeight="false" outlineLevel="0" collapsed="false">
      <c r="D123" s="18"/>
    </row>
    <row r="124" customFormat="false" ht="13.5" hidden="false" customHeight="false" outlineLevel="0" collapsed="false">
      <c r="D124" s="18"/>
    </row>
    <row r="125" customFormat="false" ht="13.5" hidden="false" customHeight="false" outlineLevel="0" collapsed="false">
      <c r="D125" s="18"/>
    </row>
    <row r="126" customFormat="false" ht="13.5" hidden="false" customHeight="false" outlineLevel="0" collapsed="false">
      <c r="D126" s="18"/>
    </row>
    <row r="127" customFormat="false" ht="13.5" hidden="false" customHeight="false" outlineLevel="0" collapsed="false">
      <c r="D127" s="18"/>
    </row>
    <row r="128" customFormat="false" ht="13.5" hidden="false" customHeight="false" outlineLevel="0" collapsed="false">
      <c r="D128" s="18"/>
    </row>
    <row r="129" customFormat="false" ht="13.5" hidden="false" customHeight="false" outlineLevel="0" collapsed="false">
      <c r="D129" s="18"/>
    </row>
    <row r="130" customFormat="false" ht="13.5" hidden="false" customHeight="false" outlineLevel="0" collapsed="false">
      <c r="D130" s="18"/>
    </row>
    <row r="131" customFormat="false" ht="13.5" hidden="false" customHeight="false" outlineLevel="0" collapsed="false">
      <c r="D131" s="18"/>
    </row>
    <row r="132" customFormat="false" ht="13.5" hidden="false" customHeight="false" outlineLevel="0" collapsed="false">
      <c r="D132" s="18"/>
    </row>
    <row r="133" customFormat="false" ht="13.5" hidden="false" customHeight="false" outlineLevel="0" collapsed="false">
      <c r="D133" s="18"/>
    </row>
    <row r="134" customFormat="false" ht="13.5" hidden="false" customHeight="false" outlineLevel="0" collapsed="false">
      <c r="D134" s="18"/>
    </row>
    <row r="135" customFormat="false" ht="13.5" hidden="false" customHeight="false" outlineLevel="0" collapsed="false">
      <c r="D135" s="18"/>
    </row>
    <row r="136" customFormat="false" ht="13.5" hidden="false" customHeight="false" outlineLevel="0" collapsed="false">
      <c r="D136" s="18"/>
    </row>
    <row r="137" customFormat="false" ht="13.5" hidden="false" customHeight="false" outlineLevel="0" collapsed="false">
      <c r="D137" s="18"/>
    </row>
    <row r="138" customFormat="false" ht="13.5" hidden="false" customHeight="false" outlineLevel="0" collapsed="false">
      <c r="D138" s="18"/>
    </row>
    <row r="139" customFormat="false" ht="13.5" hidden="false" customHeight="false" outlineLevel="0" collapsed="false">
      <c r="D139" s="18"/>
    </row>
    <row r="140" customFormat="false" ht="13.5" hidden="false" customHeight="false" outlineLevel="0" collapsed="false">
      <c r="D140" s="18"/>
    </row>
    <row r="141" customFormat="false" ht="13.5" hidden="false" customHeight="false" outlineLevel="0" collapsed="false">
      <c r="D141" s="18"/>
    </row>
    <row r="142" customFormat="false" ht="13.5" hidden="false" customHeight="false" outlineLevel="0" collapsed="false">
      <c r="D142" s="18"/>
    </row>
    <row r="143" customFormat="false" ht="13.5" hidden="false" customHeight="false" outlineLevel="0" collapsed="false">
      <c r="D143" s="18"/>
    </row>
    <row r="144" customFormat="false" ht="13.5" hidden="false" customHeight="false" outlineLevel="0" collapsed="false">
      <c r="D144" s="18"/>
    </row>
    <row r="145" customFormat="false" ht="13.5" hidden="false" customHeight="false" outlineLevel="0" collapsed="false">
      <c r="D145" s="18"/>
    </row>
    <row r="146" customFormat="false" ht="13.5" hidden="false" customHeight="false" outlineLevel="0" collapsed="false">
      <c r="D146" s="18"/>
    </row>
    <row r="147" customFormat="false" ht="13.5" hidden="false" customHeight="false" outlineLevel="0" collapsed="false">
      <c r="D147" s="18"/>
    </row>
    <row r="148" customFormat="false" ht="13.5" hidden="false" customHeight="false" outlineLevel="0" collapsed="false">
      <c r="D148" s="18"/>
    </row>
    <row r="149" customFormat="false" ht="13.5" hidden="false" customHeight="false" outlineLevel="0" collapsed="false">
      <c r="D149" s="18"/>
    </row>
    <row r="150" customFormat="false" ht="13.5" hidden="false" customHeight="false" outlineLevel="0" collapsed="false">
      <c r="D150" s="18"/>
    </row>
    <row r="151" customFormat="false" ht="13.5" hidden="false" customHeight="false" outlineLevel="0" collapsed="false">
      <c r="D151" s="18"/>
    </row>
    <row r="152" customFormat="false" ht="13.5" hidden="false" customHeight="false" outlineLevel="0" collapsed="false">
      <c r="D152" s="18"/>
    </row>
    <row r="153" customFormat="false" ht="13.5" hidden="false" customHeight="false" outlineLevel="0" collapsed="false">
      <c r="D153" s="18"/>
    </row>
    <row r="154" customFormat="false" ht="13.5" hidden="false" customHeight="false" outlineLevel="0" collapsed="false">
      <c r="D154" s="18"/>
    </row>
    <row r="155" customFormat="false" ht="13.5" hidden="false" customHeight="false" outlineLevel="0" collapsed="false">
      <c r="D155" s="18"/>
    </row>
    <row r="156" customFormat="false" ht="13.5" hidden="false" customHeight="false" outlineLevel="0" collapsed="false">
      <c r="D156" s="18"/>
    </row>
    <row r="157" customFormat="false" ht="13.5" hidden="false" customHeight="false" outlineLevel="0" collapsed="false">
      <c r="D157" s="18"/>
    </row>
    <row r="158" customFormat="false" ht="13.5" hidden="false" customHeight="false" outlineLevel="0" collapsed="false">
      <c r="D158" s="18"/>
    </row>
    <row r="159" customFormat="false" ht="13.5" hidden="false" customHeight="false" outlineLevel="0" collapsed="false">
      <c r="D159" s="18"/>
    </row>
    <row r="160" customFormat="false" ht="13.5" hidden="false" customHeight="false" outlineLevel="0" collapsed="false">
      <c r="D160" s="18"/>
    </row>
    <row r="161" customFormat="false" ht="13.5" hidden="false" customHeight="false" outlineLevel="0" collapsed="false">
      <c r="D161" s="18"/>
    </row>
    <row r="162" customFormat="false" ht="13.5" hidden="false" customHeight="false" outlineLevel="0" collapsed="false">
      <c r="D162" s="18"/>
    </row>
    <row r="163" customFormat="false" ht="13.5" hidden="false" customHeight="false" outlineLevel="0" collapsed="false">
      <c r="D163" s="18"/>
    </row>
    <row r="164" customFormat="false" ht="13.5" hidden="false" customHeight="false" outlineLevel="0" collapsed="false">
      <c r="D164" s="18"/>
    </row>
    <row r="165" customFormat="false" ht="13.5" hidden="false" customHeight="false" outlineLevel="0" collapsed="false">
      <c r="D165" s="18"/>
    </row>
    <row r="166" customFormat="false" ht="13.5" hidden="false" customHeight="false" outlineLevel="0" collapsed="false">
      <c r="D166" s="18"/>
    </row>
    <row r="167" customFormat="false" ht="13.5" hidden="false" customHeight="false" outlineLevel="0" collapsed="false">
      <c r="D167" s="18"/>
    </row>
    <row r="168" customFormat="false" ht="13.5" hidden="false" customHeight="false" outlineLevel="0" collapsed="false">
      <c r="D168" s="18"/>
    </row>
    <row r="169" customFormat="false" ht="13.5" hidden="false" customHeight="false" outlineLevel="0" collapsed="false">
      <c r="D169" s="18"/>
    </row>
    <row r="170" customFormat="false" ht="13.5" hidden="false" customHeight="false" outlineLevel="0" collapsed="false">
      <c r="D170" s="18"/>
    </row>
    <row r="171" customFormat="false" ht="13.5" hidden="false" customHeight="false" outlineLevel="0" collapsed="false">
      <c r="D171" s="18"/>
    </row>
    <row r="172" customFormat="false" ht="13.5" hidden="false" customHeight="false" outlineLevel="0" collapsed="false">
      <c r="D172" s="18"/>
    </row>
    <row r="173" customFormat="false" ht="13.5" hidden="false" customHeight="false" outlineLevel="0" collapsed="false">
      <c r="D173" s="18"/>
    </row>
    <row r="174" customFormat="false" ht="13.5" hidden="false" customHeight="false" outlineLevel="0" collapsed="false">
      <c r="D174" s="18"/>
    </row>
    <row r="175" customFormat="false" ht="13.5" hidden="false" customHeight="false" outlineLevel="0" collapsed="false">
      <c r="D175" s="18"/>
    </row>
    <row r="176" customFormat="false" ht="13.5" hidden="false" customHeight="false" outlineLevel="0" collapsed="false">
      <c r="D176" s="18"/>
    </row>
    <row r="177" customFormat="false" ht="13.5" hidden="false" customHeight="false" outlineLevel="0" collapsed="false">
      <c r="D177" s="18"/>
    </row>
    <row r="178" customFormat="false" ht="13.5" hidden="false" customHeight="false" outlineLevel="0" collapsed="false">
      <c r="D178" s="18"/>
    </row>
    <row r="179" customFormat="false" ht="13.5" hidden="false" customHeight="false" outlineLevel="0" collapsed="false">
      <c r="D179" s="18"/>
    </row>
    <row r="180" customFormat="false" ht="13.5" hidden="false" customHeight="false" outlineLevel="0" collapsed="false">
      <c r="D180" s="18"/>
    </row>
    <row r="181" customFormat="false" ht="13.5" hidden="false" customHeight="false" outlineLevel="0" collapsed="false">
      <c r="D181" s="18"/>
    </row>
    <row r="182" customFormat="false" ht="13.5" hidden="false" customHeight="false" outlineLevel="0" collapsed="false">
      <c r="D182" s="18"/>
    </row>
    <row r="183" customFormat="false" ht="13.5" hidden="false" customHeight="false" outlineLevel="0" collapsed="false">
      <c r="D183" s="18"/>
    </row>
    <row r="184" customFormat="false" ht="13.5" hidden="false" customHeight="false" outlineLevel="0" collapsed="false">
      <c r="D184" s="18"/>
    </row>
    <row r="185" customFormat="false" ht="13.5" hidden="false" customHeight="false" outlineLevel="0" collapsed="false">
      <c r="D185" s="18"/>
    </row>
    <row r="186" customFormat="false" ht="13.5" hidden="false" customHeight="false" outlineLevel="0" collapsed="false">
      <c r="D186" s="18"/>
    </row>
    <row r="187" customFormat="false" ht="13.5" hidden="false" customHeight="false" outlineLevel="0" collapsed="false">
      <c r="D187" s="18"/>
    </row>
    <row r="188" customFormat="false" ht="13.5" hidden="false" customHeight="false" outlineLevel="0" collapsed="false">
      <c r="D188" s="18"/>
    </row>
    <row r="189" customFormat="false" ht="13.5" hidden="false" customHeight="false" outlineLevel="0" collapsed="false">
      <c r="D189" s="18"/>
    </row>
    <row r="190" customFormat="false" ht="13.5" hidden="false" customHeight="false" outlineLevel="0" collapsed="false">
      <c r="D190" s="18"/>
    </row>
    <row r="191" customFormat="false" ht="13.5" hidden="false" customHeight="false" outlineLevel="0" collapsed="false">
      <c r="D191" s="18"/>
    </row>
    <row r="192" customFormat="false" ht="13.5" hidden="false" customHeight="false" outlineLevel="0" collapsed="false">
      <c r="D192" s="18"/>
    </row>
    <row r="193" customFormat="false" ht="13.5" hidden="false" customHeight="false" outlineLevel="0" collapsed="false">
      <c r="D193" s="18"/>
    </row>
    <row r="194" customFormat="false" ht="13.5" hidden="false" customHeight="false" outlineLevel="0" collapsed="false">
      <c r="D194" s="18"/>
    </row>
    <row r="195" customFormat="false" ht="13.5" hidden="false" customHeight="false" outlineLevel="0" collapsed="false">
      <c r="D195" s="18"/>
    </row>
    <row r="196" customFormat="false" ht="13.5" hidden="false" customHeight="false" outlineLevel="0" collapsed="false">
      <c r="D196" s="18"/>
    </row>
    <row r="197" customFormat="false" ht="13.5" hidden="false" customHeight="false" outlineLevel="0" collapsed="false">
      <c r="D197" s="18"/>
    </row>
    <row r="198" customFormat="false" ht="13.5" hidden="false" customHeight="false" outlineLevel="0" collapsed="false">
      <c r="D198" s="18"/>
    </row>
    <row r="199" customFormat="false" ht="13.5" hidden="false" customHeight="false" outlineLevel="0" collapsed="false">
      <c r="D199" s="18"/>
    </row>
    <row r="200" customFormat="false" ht="13.5" hidden="false" customHeight="false" outlineLevel="0" collapsed="false">
      <c r="D200" s="18"/>
    </row>
    <row r="201" customFormat="false" ht="13.5" hidden="false" customHeight="false" outlineLevel="0" collapsed="false">
      <c r="D201" s="18"/>
    </row>
    <row r="202" customFormat="false" ht="13.5" hidden="false" customHeight="false" outlineLevel="0" collapsed="false">
      <c r="D202" s="18"/>
    </row>
    <row r="203" customFormat="false" ht="13.5" hidden="false" customHeight="false" outlineLevel="0" collapsed="false">
      <c r="D203" s="18"/>
    </row>
    <row r="204" customFormat="false" ht="13.5" hidden="false" customHeight="false" outlineLevel="0" collapsed="false">
      <c r="D204" s="18"/>
    </row>
    <row r="205" customFormat="false" ht="13.5" hidden="false" customHeight="false" outlineLevel="0" collapsed="false">
      <c r="D205" s="18"/>
    </row>
    <row r="206" customFormat="false" ht="13.5" hidden="false" customHeight="false" outlineLevel="0" collapsed="false">
      <c r="D206" s="18"/>
    </row>
    <row r="207" customFormat="false" ht="13.5" hidden="false" customHeight="false" outlineLevel="0" collapsed="false">
      <c r="D207" s="18"/>
    </row>
    <row r="208" customFormat="false" ht="13.5" hidden="false" customHeight="false" outlineLevel="0" collapsed="false">
      <c r="D208" s="18"/>
    </row>
    <row r="209" customFormat="false" ht="13.5" hidden="false" customHeight="false" outlineLevel="0" collapsed="false">
      <c r="D209" s="18"/>
    </row>
    <row r="210" customFormat="false" ht="13.5" hidden="false" customHeight="false" outlineLevel="0" collapsed="false">
      <c r="D210" s="18"/>
    </row>
    <row r="211" customFormat="false" ht="13.5" hidden="false" customHeight="false" outlineLevel="0" collapsed="false">
      <c r="D211" s="18"/>
    </row>
    <row r="212" customFormat="false" ht="13.5" hidden="false" customHeight="false" outlineLevel="0" collapsed="false">
      <c r="D212" s="18"/>
    </row>
    <row r="213" customFormat="false" ht="13.5" hidden="false" customHeight="false" outlineLevel="0" collapsed="false">
      <c r="D213" s="18"/>
    </row>
    <row r="214" customFormat="false" ht="13.5" hidden="false" customHeight="false" outlineLevel="0" collapsed="false">
      <c r="D214" s="18"/>
    </row>
    <row r="215" customFormat="false" ht="13.5" hidden="false" customHeight="false" outlineLevel="0" collapsed="false">
      <c r="D215" s="18"/>
    </row>
    <row r="216" customFormat="false" ht="13.5" hidden="false" customHeight="false" outlineLevel="0" collapsed="false">
      <c r="D216" s="18"/>
    </row>
    <row r="217" customFormat="false" ht="13.5" hidden="false" customHeight="false" outlineLevel="0" collapsed="false">
      <c r="D217" s="18"/>
    </row>
    <row r="218" customFormat="false" ht="13.5" hidden="false" customHeight="false" outlineLevel="0" collapsed="false">
      <c r="D218" s="18"/>
    </row>
    <row r="219" customFormat="false" ht="13.5" hidden="false" customHeight="false" outlineLevel="0" collapsed="false">
      <c r="D219" s="18"/>
    </row>
    <row r="220" customFormat="false" ht="13.5" hidden="false" customHeight="false" outlineLevel="0" collapsed="false">
      <c r="D220" s="18"/>
    </row>
    <row r="221" customFormat="false" ht="13.5" hidden="false" customHeight="false" outlineLevel="0" collapsed="false">
      <c r="D221" s="18"/>
    </row>
    <row r="222" customFormat="false" ht="13.5" hidden="false" customHeight="false" outlineLevel="0" collapsed="false">
      <c r="D222" s="18"/>
    </row>
    <row r="223" customFormat="false" ht="13.5" hidden="false" customHeight="false" outlineLevel="0" collapsed="false">
      <c r="D223" s="18"/>
    </row>
    <row r="224" customFormat="false" ht="13.5" hidden="false" customHeight="false" outlineLevel="0" collapsed="false">
      <c r="D224" s="18"/>
    </row>
    <row r="225" customFormat="false" ht="13.5" hidden="false" customHeight="false" outlineLevel="0" collapsed="false">
      <c r="D225" s="18"/>
    </row>
    <row r="226" customFormat="false" ht="13.5" hidden="false" customHeight="false" outlineLevel="0" collapsed="false">
      <c r="D226" s="18"/>
    </row>
    <row r="227" customFormat="false" ht="13.5" hidden="false" customHeight="false" outlineLevel="0" collapsed="false">
      <c r="D227" s="18"/>
    </row>
    <row r="228" customFormat="false" ht="13.5" hidden="false" customHeight="false" outlineLevel="0" collapsed="false">
      <c r="D228" s="18"/>
    </row>
    <row r="229" customFormat="false" ht="13.5" hidden="false" customHeight="false" outlineLevel="0" collapsed="false">
      <c r="D229" s="18"/>
    </row>
    <row r="230" customFormat="false" ht="13.5" hidden="false" customHeight="false" outlineLevel="0" collapsed="false">
      <c r="D230" s="18"/>
    </row>
    <row r="231" customFormat="false" ht="13.5" hidden="false" customHeight="false" outlineLevel="0" collapsed="false">
      <c r="D231" s="18"/>
    </row>
    <row r="232" customFormat="false" ht="13.5" hidden="false" customHeight="false" outlineLevel="0" collapsed="false">
      <c r="D232" s="18"/>
    </row>
    <row r="233" customFormat="false" ht="13.5" hidden="false" customHeight="false" outlineLevel="0" collapsed="false">
      <c r="D233" s="18"/>
    </row>
    <row r="234" customFormat="false" ht="13.5" hidden="false" customHeight="false" outlineLevel="0" collapsed="false">
      <c r="D234" s="18"/>
    </row>
    <row r="235" customFormat="false" ht="13.5" hidden="false" customHeight="false" outlineLevel="0" collapsed="false">
      <c r="D235" s="18"/>
    </row>
    <row r="236" customFormat="false" ht="13.5" hidden="false" customHeight="false" outlineLevel="0" collapsed="false">
      <c r="D236" s="18"/>
    </row>
    <row r="237" customFormat="false" ht="13.5" hidden="false" customHeight="false" outlineLevel="0" collapsed="false">
      <c r="D237" s="18"/>
    </row>
    <row r="238" customFormat="false" ht="13.5" hidden="false" customHeight="false" outlineLevel="0" collapsed="false">
      <c r="D238" s="18"/>
    </row>
    <row r="239" customFormat="false" ht="13.5" hidden="false" customHeight="false" outlineLevel="0" collapsed="false">
      <c r="D239" s="18"/>
    </row>
    <row r="240" customFormat="false" ht="13.5" hidden="false" customHeight="false" outlineLevel="0" collapsed="false">
      <c r="D240" s="18"/>
    </row>
    <row r="241" customFormat="false" ht="13.5" hidden="false" customHeight="false" outlineLevel="0" collapsed="false">
      <c r="D241" s="18"/>
    </row>
    <row r="242" customFormat="false" ht="13.5" hidden="false" customHeight="false" outlineLevel="0" collapsed="false">
      <c r="D242" s="18"/>
    </row>
    <row r="243" customFormat="false" ht="13.5" hidden="false" customHeight="false" outlineLevel="0" collapsed="false">
      <c r="D243" s="18"/>
    </row>
    <row r="244" customFormat="false" ht="13.5" hidden="false" customHeight="false" outlineLevel="0" collapsed="false">
      <c r="D244" s="18"/>
    </row>
    <row r="245" customFormat="false" ht="13.5" hidden="false" customHeight="false" outlineLevel="0" collapsed="false">
      <c r="D245" s="18"/>
    </row>
    <row r="246" customFormat="false" ht="13.5" hidden="false" customHeight="false" outlineLevel="0" collapsed="false">
      <c r="D246" s="18"/>
    </row>
    <row r="247" customFormat="false" ht="13.5" hidden="false" customHeight="false" outlineLevel="0" collapsed="false">
      <c r="D247" s="18"/>
    </row>
    <row r="248" customFormat="false" ht="13.5" hidden="false" customHeight="false" outlineLevel="0" collapsed="false">
      <c r="D248" s="18"/>
    </row>
    <row r="249" customFormat="false" ht="13.5" hidden="false" customHeight="false" outlineLevel="0" collapsed="false">
      <c r="D249" s="18"/>
    </row>
    <row r="250" customFormat="false" ht="13.5" hidden="false" customHeight="false" outlineLevel="0" collapsed="false">
      <c r="D250" s="18"/>
    </row>
    <row r="251" customFormat="false" ht="13.5" hidden="false" customHeight="false" outlineLevel="0" collapsed="false">
      <c r="D251" s="18"/>
    </row>
    <row r="252" customFormat="false" ht="13.5" hidden="false" customHeight="false" outlineLevel="0" collapsed="false">
      <c r="D252" s="18"/>
    </row>
    <row r="253" customFormat="false" ht="13.5" hidden="false" customHeight="false" outlineLevel="0" collapsed="false">
      <c r="D253" s="18"/>
    </row>
    <row r="254" customFormat="false" ht="13.5" hidden="false" customHeight="false" outlineLevel="0" collapsed="false">
      <c r="D254" s="18"/>
    </row>
    <row r="255" customFormat="false" ht="13.5" hidden="false" customHeight="false" outlineLevel="0" collapsed="false">
      <c r="D255" s="18"/>
    </row>
    <row r="256" customFormat="false" ht="13.5" hidden="false" customHeight="false" outlineLevel="0" collapsed="false">
      <c r="D256" s="18"/>
    </row>
    <row r="257" customFormat="false" ht="13.5" hidden="false" customHeight="false" outlineLevel="0" collapsed="false">
      <c r="D257" s="18"/>
    </row>
    <row r="258" customFormat="false" ht="13.5" hidden="false" customHeight="false" outlineLevel="0" collapsed="false">
      <c r="D258" s="18"/>
    </row>
    <row r="259" customFormat="false" ht="13.5" hidden="false" customHeight="false" outlineLevel="0" collapsed="false">
      <c r="D259" s="18"/>
    </row>
    <row r="260" customFormat="false" ht="13.5" hidden="false" customHeight="false" outlineLevel="0" collapsed="false">
      <c r="D260" s="18"/>
    </row>
    <row r="261" customFormat="false" ht="13.5" hidden="false" customHeight="false" outlineLevel="0" collapsed="false">
      <c r="D261" s="18"/>
    </row>
    <row r="262" customFormat="false" ht="13.5" hidden="false" customHeight="false" outlineLevel="0" collapsed="false">
      <c r="D262" s="18"/>
    </row>
    <row r="263" customFormat="false" ht="13.5" hidden="false" customHeight="false" outlineLevel="0" collapsed="false">
      <c r="D263" s="18"/>
    </row>
    <row r="264" customFormat="false" ht="13.5" hidden="false" customHeight="false" outlineLevel="0" collapsed="false">
      <c r="D264" s="18"/>
    </row>
    <row r="265" customFormat="false" ht="13.5" hidden="false" customHeight="false" outlineLevel="0" collapsed="false">
      <c r="D265" s="18"/>
    </row>
    <row r="266" customFormat="false" ht="13.5" hidden="false" customHeight="false" outlineLevel="0" collapsed="false">
      <c r="D266" s="18"/>
    </row>
    <row r="267" customFormat="false" ht="13.5" hidden="false" customHeight="false" outlineLevel="0" collapsed="false">
      <c r="D267" s="18"/>
    </row>
    <row r="268" customFormat="false" ht="13.5" hidden="false" customHeight="false" outlineLevel="0" collapsed="false">
      <c r="D268" s="18"/>
    </row>
    <row r="269" customFormat="false" ht="13.5" hidden="false" customHeight="false" outlineLevel="0" collapsed="false">
      <c r="D269" s="18"/>
    </row>
    <row r="270" customFormat="false" ht="13.5" hidden="false" customHeight="false" outlineLevel="0" collapsed="false">
      <c r="D270" s="18"/>
    </row>
    <row r="271" customFormat="false" ht="13.5" hidden="false" customHeight="false" outlineLevel="0" collapsed="false">
      <c r="D271" s="18"/>
    </row>
    <row r="272" customFormat="false" ht="13.5" hidden="false" customHeight="false" outlineLevel="0" collapsed="false">
      <c r="D272" s="18"/>
    </row>
    <row r="273" customFormat="false" ht="13.5" hidden="false" customHeight="false" outlineLevel="0" collapsed="false">
      <c r="D273" s="18"/>
    </row>
    <row r="274" customFormat="false" ht="13.5" hidden="false" customHeight="false" outlineLevel="0" collapsed="false">
      <c r="D274" s="18"/>
    </row>
    <row r="275" customFormat="false" ht="13.5" hidden="false" customHeight="false" outlineLevel="0" collapsed="false">
      <c r="D275" s="18"/>
    </row>
    <row r="276" customFormat="false" ht="13.5" hidden="false" customHeight="false" outlineLevel="0" collapsed="false">
      <c r="D276" s="18"/>
    </row>
    <row r="277" customFormat="false" ht="13.5" hidden="false" customHeight="false" outlineLevel="0" collapsed="false">
      <c r="D277" s="18"/>
    </row>
    <row r="278" customFormat="false" ht="13.5" hidden="false" customHeight="false" outlineLevel="0" collapsed="false">
      <c r="D278" s="18"/>
    </row>
    <row r="279" customFormat="false" ht="13.5" hidden="false" customHeight="false" outlineLevel="0" collapsed="false">
      <c r="D279" s="18"/>
    </row>
    <row r="280" customFormat="false" ht="13.5" hidden="false" customHeight="false" outlineLevel="0" collapsed="false">
      <c r="D280" s="18"/>
    </row>
    <row r="281" customFormat="false" ht="13.5" hidden="false" customHeight="false" outlineLevel="0" collapsed="false">
      <c r="D281" s="18"/>
    </row>
    <row r="282" customFormat="false" ht="13.5" hidden="false" customHeight="false" outlineLevel="0" collapsed="false">
      <c r="D282" s="18"/>
    </row>
    <row r="283" customFormat="false" ht="13.5" hidden="false" customHeight="false" outlineLevel="0" collapsed="false">
      <c r="D283" s="18"/>
    </row>
    <row r="284" customFormat="false" ht="13.5" hidden="false" customHeight="false" outlineLevel="0" collapsed="false">
      <c r="D284" s="18"/>
    </row>
    <row r="285" customFormat="false" ht="13.5" hidden="false" customHeight="false" outlineLevel="0" collapsed="false">
      <c r="D285" s="18"/>
    </row>
    <row r="286" customFormat="false" ht="13.5" hidden="false" customHeight="false" outlineLevel="0" collapsed="false">
      <c r="D286" s="18"/>
    </row>
    <row r="287" customFormat="false" ht="13.5" hidden="false" customHeight="false" outlineLevel="0" collapsed="false">
      <c r="D287" s="18"/>
    </row>
    <row r="288" customFormat="false" ht="13.5" hidden="false" customHeight="false" outlineLevel="0" collapsed="false">
      <c r="D288" s="18"/>
    </row>
    <row r="289" customFormat="false" ht="13.5" hidden="false" customHeight="false" outlineLevel="0" collapsed="false">
      <c r="D289" s="18"/>
    </row>
    <row r="290" customFormat="false" ht="13.5" hidden="false" customHeight="false" outlineLevel="0" collapsed="false">
      <c r="D290" s="18"/>
    </row>
    <row r="291" customFormat="false" ht="13.5" hidden="false" customHeight="false" outlineLevel="0" collapsed="false">
      <c r="D291" s="18"/>
    </row>
    <row r="292" customFormat="false" ht="13.5" hidden="false" customHeight="false" outlineLevel="0" collapsed="false">
      <c r="D292" s="18"/>
    </row>
    <row r="293" customFormat="false" ht="13.5" hidden="false" customHeight="false" outlineLevel="0" collapsed="false">
      <c r="D293" s="18"/>
    </row>
    <row r="294" customFormat="false" ht="13.5" hidden="false" customHeight="false" outlineLevel="0" collapsed="false">
      <c r="D294" s="18"/>
    </row>
    <row r="295" customFormat="false" ht="13.5" hidden="false" customHeight="false" outlineLevel="0" collapsed="false">
      <c r="D295" s="18"/>
    </row>
    <row r="296" customFormat="false" ht="13.5" hidden="false" customHeight="false" outlineLevel="0" collapsed="false">
      <c r="D296" s="18"/>
    </row>
    <row r="297" customFormat="false" ht="13.5" hidden="false" customHeight="false" outlineLevel="0" collapsed="false">
      <c r="D297" s="18"/>
    </row>
    <row r="298" customFormat="false" ht="13.5" hidden="false" customHeight="false" outlineLevel="0" collapsed="false">
      <c r="D298" s="18"/>
    </row>
    <row r="299" customFormat="false" ht="13.5" hidden="false" customHeight="false" outlineLevel="0" collapsed="false">
      <c r="D299" s="18"/>
    </row>
    <row r="300" customFormat="false" ht="13.5" hidden="false" customHeight="false" outlineLevel="0" collapsed="false">
      <c r="D300" s="18"/>
    </row>
    <row r="301" customFormat="false" ht="13.5" hidden="false" customHeight="false" outlineLevel="0" collapsed="false">
      <c r="D301" s="18"/>
    </row>
    <row r="302" customFormat="false" ht="13.5" hidden="false" customHeight="false" outlineLevel="0" collapsed="false">
      <c r="D302" s="18"/>
    </row>
    <row r="303" customFormat="false" ht="13.5" hidden="false" customHeight="false" outlineLevel="0" collapsed="false">
      <c r="D303" s="18"/>
    </row>
    <row r="304" customFormat="false" ht="13.5" hidden="false" customHeight="false" outlineLevel="0" collapsed="false">
      <c r="D304" s="18"/>
    </row>
    <row r="305" customFormat="false" ht="13.5" hidden="false" customHeight="false" outlineLevel="0" collapsed="false">
      <c r="D305" s="18"/>
    </row>
    <row r="306" customFormat="false" ht="13.5" hidden="false" customHeight="false" outlineLevel="0" collapsed="false">
      <c r="D306" s="18"/>
    </row>
    <row r="307" customFormat="false" ht="13.5" hidden="false" customHeight="false" outlineLevel="0" collapsed="false">
      <c r="D307" s="18"/>
    </row>
    <row r="308" customFormat="false" ht="13.5" hidden="false" customHeight="false" outlineLevel="0" collapsed="false">
      <c r="D308" s="18"/>
    </row>
    <row r="309" customFormat="false" ht="13.5" hidden="false" customHeight="false" outlineLevel="0" collapsed="false">
      <c r="D309" s="18"/>
    </row>
    <row r="310" customFormat="false" ht="13.5" hidden="false" customHeight="false" outlineLevel="0" collapsed="false">
      <c r="D310" s="18"/>
    </row>
    <row r="311" customFormat="false" ht="13.5" hidden="false" customHeight="false" outlineLevel="0" collapsed="false">
      <c r="D311" s="18"/>
    </row>
    <row r="312" customFormat="false" ht="13.5" hidden="false" customHeight="false" outlineLevel="0" collapsed="false">
      <c r="D312" s="18"/>
    </row>
    <row r="313" customFormat="false" ht="13.5" hidden="false" customHeight="false" outlineLevel="0" collapsed="false">
      <c r="D313" s="18"/>
    </row>
    <row r="314" customFormat="false" ht="13.5" hidden="false" customHeight="false" outlineLevel="0" collapsed="false">
      <c r="D314" s="18"/>
    </row>
    <row r="315" customFormat="false" ht="13.5" hidden="false" customHeight="false" outlineLevel="0" collapsed="false">
      <c r="D315" s="18"/>
    </row>
    <row r="316" customFormat="false" ht="13.5" hidden="false" customHeight="false" outlineLevel="0" collapsed="false">
      <c r="D316" s="18"/>
    </row>
    <row r="317" customFormat="false" ht="13.5" hidden="false" customHeight="false" outlineLevel="0" collapsed="false">
      <c r="D317" s="18"/>
    </row>
    <row r="318" customFormat="false" ht="13.5" hidden="false" customHeight="false" outlineLevel="0" collapsed="false">
      <c r="D318" s="18"/>
    </row>
    <row r="319" customFormat="false" ht="13.5" hidden="false" customHeight="false" outlineLevel="0" collapsed="false">
      <c r="D319" s="18"/>
    </row>
    <row r="320" customFormat="false" ht="13.5" hidden="false" customHeight="false" outlineLevel="0" collapsed="false">
      <c r="D320" s="18"/>
    </row>
    <row r="321" customFormat="false" ht="13.5" hidden="false" customHeight="false" outlineLevel="0" collapsed="false">
      <c r="D321" s="18"/>
    </row>
    <row r="322" customFormat="false" ht="13.5" hidden="false" customHeight="false" outlineLevel="0" collapsed="false">
      <c r="D322" s="18"/>
    </row>
    <row r="323" customFormat="false" ht="13.5" hidden="false" customHeight="false" outlineLevel="0" collapsed="false">
      <c r="D323" s="18"/>
    </row>
    <row r="324" customFormat="false" ht="13.5" hidden="false" customHeight="false" outlineLevel="0" collapsed="false">
      <c r="D324" s="18"/>
    </row>
    <row r="325" customFormat="false" ht="13.5" hidden="false" customHeight="false" outlineLevel="0" collapsed="false">
      <c r="D325" s="18"/>
    </row>
    <row r="326" customFormat="false" ht="13.5" hidden="false" customHeight="false" outlineLevel="0" collapsed="false">
      <c r="D326" s="18"/>
    </row>
    <row r="327" customFormat="false" ht="13.5" hidden="false" customHeight="false" outlineLevel="0" collapsed="false">
      <c r="D327" s="18"/>
    </row>
    <row r="328" customFormat="false" ht="13.5" hidden="false" customHeight="false" outlineLevel="0" collapsed="false">
      <c r="D328" s="18"/>
    </row>
    <row r="329" customFormat="false" ht="13.5" hidden="false" customHeight="false" outlineLevel="0" collapsed="false">
      <c r="D329" s="18"/>
    </row>
    <row r="330" customFormat="false" ht="13.5" hidden="false" customHeight="false" outlineLevel="0" collapsed="false">
      <c r="D330" s="18"/>
    </row>
    <row r="331" customFormat="false" ht="13.5" hidden="false" customHeight="false" outlineLevel="0" collapsed="false">
      <c r="D331" s="18"/>
    </row>
    <row r="332" customFormat="false" ht="13.5" hidden="false" customHeight="false" outlineLevel="0" collapsed="false">
      <c r="D332" s="18"/>
    </row>
    <row r="333" customFormat="false" ht="13.5" hidden="false" customHeight="false" outlineLevel="0" collapsed="false">
      <c r="D333" s="18"/>
    </row>
    <row r="334" customFormat="false" ht="13.5" hidden="false" customHeight="false" outlineLevel="0" collapsed="false">
      <c r="D334" s="18"/>
    </row>
    <row r="335" customFormat="false" ht="13.5" hidden="false" customHeight="false" outlineLevel="0" collapsed="false">
      <c r="D335" s="18"/>
    </row>
    <row r="336" customFormat="false" ht="13.5" hidden="false" customHeight="false" outlineLevel="0" collapsed="false">
      <c r="D336" s="18"/>
    </row>
    <row r="337" customFormat="false" ht="13.5" hidden="false" customHeight="false" outlineLevel="0" collapsed="false">
      <c r="D337" s="18"/>
    </row>
    <row r="338" customFormat="false" ht="13.5" hidden="false" customHeight="false" outlineLevel="0" collapsed="false">
      <c r="D338" s="18"/>
    </row>
    <row r="339" customFormat="false" ht="13.5" hidden="false" customHeight="false" outlineLevel="0" collapsed="false">
      <c r="D339" s="18"/>
    </row>
    <row r="340" customFormat="false" ht="13.5" hidden="false" customHeight="false" outlineLevel="0" collapsed="false">
      <c r="D340" s="18"/>
    </row>
    <row r="341" customFormat="false" ht="13.5" hidden="false" customHeight="false" outlineLevel="0" collapsed="false">
      <c r="D341" s="18"/>
    </row>
    <row r="342" customFormat="false" ht="13.5" hidden="false" customHeight="false" outlineLevel="0" collapsed="false">
      <c r="D342" s="18"/>
    </row>
    <row r="343" customFormat="false" ht="13.5" hidden="false" customHeight="false" outlineLevel="0" collapsed="false">
      <c r="D343" s="18"/>
    </row>
    <row r="344" customFormat="false" ht="13.5" hidden="false" customHeight="false" outlineLevel="0" collapsed="false">
      <c r="D344" s="18"/>
    </row>
    <row r="345" customFormat="false" ht="13.5" hidden="false" customHeight="false" outlineLevel="0" collapsed="false">
      <c r="D345" s="18"/>
    </row>
    <row r="346" customFormat="false" ht="13.5" hidden="false" customHeight="false" outlineLevel="0" collapsed="false">
      <c r="D346" s="18"/>
    </row>
    <row r="347" customFormat="false" ht="13.5" hidden="false" customHeight="false" outlineLevel="0" collapsed="false">
      <c r="D347" s="18"/>
    </row>
    <row r="348" customFormat="false" ht="13.5" hidden="false" customHeight="false" outlineLevel="0" collapsed="false">
      <c r="D348" s="18"/>
    </row>
    <row r="349" customFormat="false" ht="13.5" hidden="false" customHeight="false" outlineLevel="0" collapsed="false">
      <c r="D349" s="18"/>
    </row>
    <row r="350" customFormat="false" ht="13.5" hidden="false" customHeight="false" outlineLevel="0" collapsed="false">
      <c r="D350" s="18"/>
    </row>
    <row r="351" customFormat="false" ht="13.5" hidden="false" customHeight="false" outlineLevel="0" collapsed="false">
      <c r="D351" s="18"/>
    </row>
    <row r="352" customFormat="false" ht="13.5" hidden="false" customHeight="false" outlineLevel="0" collapsed="false">
      <c r="D352" s="18"/>
    </row>
    <row r="353" customFormat="false" ht="13.5" hidden="false" customHeight="false" outlineLevel="0" collapsed="false">
      <c r="D353" s="18"/>
    </row>
    <row r="354" customFormat="false" ht="13.5" hidden="false" customHeight="false" outlineLevel="0" collapsed="false">
      <c r="D354" s="18"/>
    </row>
    <row r="355" customFormat="false" ht="13.5" hidden="false" customHeight="false" outlineLevel="0" collapsed="false">
      <c r="D355" s="18"/>
    </row>
    <row r="356" customFormat="false" ht="13.5" hidden="false" customHeight="false" outlineLevel="0" collapsed="false">
      <c r="D356" s="18"/>
    </row>
    <row r="357" customFormat="false" ht="13.5" hidden="false" customHeight="false" outlineLevel="0" collapsed="false">
      <c r="D357" s="18"/>
    </row>
    <row r="358" customFormat="false" ht="13.5" hidden="false" customHeight="false" outlineLevel="0" collapsed="false">
      <c r="D358" s="18"/>
    </row>
    <row r="359" customFormat="false" ht="13.5" hidden="false" customHeight="false" outlineLevel="0" collapsed="false">
      <c r="D359" s="18"/>
    </row>
    <row r="360" customFormat="false" ht="13.5" hidden="false" customHeight="false" outlineLevel="0" collapsed="false">
      <c r="D360" s="18"/>
    </row>
    <row r="361" customFormat="false" ht="13.5" hidden="false" customHeight="false" outlineLevel="0" collapsed="false">
      <c r="D361" s="18"/>
    </row>
    <row r="362" customFormat="false" ht="13.5" hidden="false" customHeight="false" outlineLevel="0" collapsed="false">
      <c r="D362" s="18"/>
    </row>
    <row r="363" customFormat="false" ht="13.5" hidden="false" customHeight="false" outlineLevel="0" collapsed="false">
      <c r="D363" s="18"/>
    </row>
    <row r="364" customFormat="false" ht="13.5" hidden="false" customHeight="false" outlineLevel="0" collapsed="false">
      <c r="D364" s="18"/>
    </row>
    <row r="365" customFormat="false" ht="13.5" hidden="false" customHeight="false" outlineLevel="0" collapsed="false">
      <c r="D365" s="18"/>
    </row>
    <row r="366" customFormat="false" ht="13.5" hidden="false" customHeight="false" outlineLevel="0" collapsed="false">
      <c r="D366" s="18"/>
    </row>
    <row r="367" customFormat="false" ht="13.5" hidden="false" customHeight="false" outlineLevel="0" collapsed="false">
      <c r="D367" s="18"/>
    </row>
    <row r="368" customFormat="false" ht="13.5" hidden="false" customHeight="false" outlineLevel="0" collapsed="false">
      <c r="D368" s="18"/>
    </row>
    <row r="369" customFormat="false" ht="13.5" hidden="false" customHeight="false" outlineLevel="0" collapsed="false">
      <c r="D369" s="18"/>
    </row>
    <row r="370" customFormat="false" ht="13.5" hidden="false" customHeight="false" outlineLevel="0" collapsed="false">
      <c r="D370" s="18"/>
    </row>
    <row r="371" customFormat="false" ht="13.5" hidden="false" customHeight="false" outlineLevel="0" collapsed="false">
      <c r="D371" s="18"/>
    </row>
    <row r="372" customFormat="false" ht="13.5" hidden="false" customHeight="false" outlineLevel="0" collapsed="false">
      <c r="D372" s="18"/>
    </row>
    <row r="373" customFormat="false" ht="13.5" hidden="false" customHeight="false" outlineLevel="0" collapsed="false">
      <c r="D373" s="18"/>
    </row>
    <row r="374" customFormat="false" ht="13.5" hidden="false" customHeight="false" outlineLevel="0" collapsed="false">
      <c r="D374" s="18"/>
    </row>
    <row r="375" customFormat="false" ht="13.5" hidden="false" customHeight="false" outlineLevel="0" collapsed="false">
      <c r="D375" s="18"/>
    </row>
    <row r="376" customFormat="false" ht="13.5" hidden="false" customHeight="false" outlineLevel="0" collapsed="false">
      <c r="D376" s="18"/>
    </row>
    <row r="377" customFormat="false" ht="13.5" hidden="false" customHeight="false" outlineLevel="0" collapsed="false">
      <c r="D377" s="18"/>
    </row>
    <row r="378" customFormat="false" ht="13.5" hidden="false" customHeight="false" outlineLevel="0" collapsed="false">
      <c r="D378" s="18"/>
    </row>
    <row r="379" customFormat="false" ht="13.5" hidden="false" customHeight="false" outlineLevel="0" collapsed="false">
      <c r="D379" s="18"/>
    </row>
    <row r="380" customFormat="false" ht="13.5" hidden="false" customHeight="false" outlineLevel="0" collapsed="false">
      <c r="D380" s="18"/>
    </row>
    <row r="381" customFormat="false" ht="13.5" hidden="false" customHeight="false" outlineLevel="0" collapsed="false">
      <c r="D381" s="18"/>
    </row>
    <row r="382" customFormat="false" ht="13.5" hidden="false" customHeight="false" outlineLevel="0" collapsed="false">
      <c r="D382" s="18"/>
    </row>
    <row r="383" customFormat="false" ht="13.5" hidden="false" customHeight="false" outlineLevel="0" collapsed="false">
      <c r="D383" s="18"/>
    </row>
    <row r="384" customFormat="false" ht="13.5" hidden="false" customHeight="false" outlineLevel="0" collapsed="false">
      <c r="D384" s="18"/>
    </row>
    <row r="385" customFormat="false" ht="13.5" hidden="false" customHeight="false" outlineLevel="0" collapsed="false">
      <c r="D385" s="18"/>
    </row>
    <row r="386" customFormat="false" ht="13.5" hidden="false" customHeight="false" outlineLevel="0" collapsed="false">
      <c r="D386" s="18"/>
    </row>
    <row r="387" customFormat="false" ht="13.5" hidden="false" customHeight="false" outlineLevel="0" collapsed="false">
      <c r="D387" s="18"/>
    </row>
    <row r="388" customFormat="false" ht="13.5" hidden="false" customHeight="false" outlineLevel="0" collapsed="false">
      <c r="D388" s="18"/>
    </row>
    <row r="389" customFormat="false" ht="13.5" hidden="false" customHeight="false" outlineLevel="0" collapsed="false">
      <c r="D389" s="18"/>
    </row>
    <row r="390" customFormat="false" ht="13.5" hidden="false" customHeight="false" outlineLevel="0" collapsed="false">
      <c r="D390" s="18"/>
    </row>
    <row r="391" customFormat="false" ht="13.5" hidden="false" customHeight="false" outlineLevel="0" collapsed="false">
      <c r="D391" s="18"/>
    </row>
    <row r="392" customFormat="false" ht="13.5" hidden="false" customHeight="false" outlineLevel="0" collapsed="false">
      <c r="D392" s="18"/>
    </row>
    <row r="393" customFormat="false" ht="13.5" hidden="false" customHeight="false" outlineLevel="0" collapsed="false">
      <c r="D393" s="18"/>
    </row>
    <row r="394" customFormat="false" ht="13.5" hidden="false" customHeight="false" outlineLevel="0" collapsed="false">
      <c r="D394" s="18"/>
    </row>
    <row r="395" customFormat="false" ht="13.5" hidden="false" customHeight="false" outlineLevel="0" collapsed="false">
      <c r="D395" s="18"/>
    </row>
    <row r="396" customFormat="false" ht="13.5" hidden="false" customHeight="false" outlineLevel="0" collapsed="false">
      <c r="D396" s="18"/>
    </row>
    <row r="397" customFormat="false" ht="13.5" hidden="false" customHeight="false" outlineLevel="0" collapsed="false">
      <c r="D397" s="18"/>
    </row>
    <row r="398" customFormat="false" ht="13.5" hidden="false" customHeight="false" outlineLevel="0" collapsed="false">
      <c r="D398" s="18"/>
    </row>
    <row r="399" customFormat="false" ht="13.5" hidden="false" customHeight="false" outlineLevel="0" collapsed="false">
      <c r="D399" s="18"/>
    </row>
    <row r="400" customFormat="false" ht="13.5" hidden="false" customHeight="false" outlineLevel="0" collapsed="false">
      <c r="D400" s="18"/>
    </row>
    <row r="401" customFormat="false" ht="13.5" hidden="false" customHeight="false" outlineLevel="0" collapsed="false">
      <c r="D401" s="18"/>
    </row>
    <row r="402" customFormat="false" ht="13.5" hidden="false" customHeight="false" outlineLevel="0" collapsed="false">
      <c r="D402" s="18"/>
    </row>
    <row r="403" customFormat="false" ht="13.5" hidden="false" customHeight="false" outlineLevel="0" collapsed="false">
      <c r="D403" s="18"/>
    </row>
    <row r="404" customFormat="false" ht="13.5" hidden="false" customHeight="false" outlineLevel="0" collapsed="false">
      <c r="D404" s="18"/>
    </row>
    <row r="405" customFormat="false" ht="13.5" hidden="false" customHeight="false" outlineLevel="0" collapsed="false">
      <c r="D405" s="18"/>
    </row>
    <row r="406" customFormat="false" ht="13.5" hidden="false" customHeight="false" outlineLevel="0" collapsed="false">
      <c r="D406" s="18"/>
    </row>
    <row r="407" customFormat="false" ht="13.5" hidden="false" customHeight="false" outlineLevel="0" collapsed="false">
      <c r="D407" s="18"/>
    </row>
    <row r="408" customFormat="false" ht="13.5" hidden="false" customHeight="false" outlineLevel="0" collapsed="false">
      <c r="D408" s="18"/>
    </row>
    <row r="409" customFormat="false" ht="13.5" hidden="false" customHeight="false" outlineLevel="0" collapsed="false">
      <c r="D409" s="18"/>
    </row>
    <row r="410" customFormat="false" ht="13.5" hidden="false" customHeight="false" outlineLevel="0" collapsed="false">
      <c r="D410" s="18"/>
    </row>
    <row r="411" customFormat="false" ht="13.5" hidden="false" customHeight="false" outlineLevel="0" collapsed="false">
      <c r="D411" s="18"/>
    </row>
    <row r="412" customFormat="false" ht="13.5" hidden="false" customHeight="false" outlineLevel="0" collapsed="false">
      <c r="D412" s="18"/>
    </row>
    <row r="413" customFormat="false" ht="13.5" hidden="false" customHeight="false" outlineLevel="0" collapsed="false">
      <c r="D413" s="18"/>
    </row>
    <row r="414" customFormat="false" ht="13.5" hidden="false" customHeight="false" outlineLevel="0" collapsed="false">
      <c r="D414" s="18"/>
    </row>
    <row r="415" customFormat="false" ht="13.5" hidden="false" customHeight="false" outlineLevel="0" collapsed="false">
      <c r="D415" s="18"/>
    </row>
    <row r="416" customFormat="false" ht="13.5" hidden="false" customHeight="false" outlineLevel="0" collapsed="false">
      <c r="D416" s="18"/>
    </row>
    <row r="417" customFormat="false" ht="13.5" hidden="false" customHeight="false" outlineLevel="0" collapsed="false">
      <c r="D417" s="18"/>
    </row>
    <row r="418" customFormat="false" ht="13.5" hidden="false" customHeight="false" outlineLevel="0" collapsed="false">
      <c r="D418" s="18"/>
    </row>
    <row r="419" customFormat="false" ht="13.5" hidden="false" customHeight="false" outlineLevel="0" collapsed="false">
      <c r="D419" s="18"/>
    </row>
    <row r="420" customFormat="false" ht="13.5" hidden="false" customHeight="false" outlineLevel="0" collapsed="false">
      <c r="D420" s="18"/>
    </row>
    <row r="421" customFormat="false" ht="13.5" hidden="false" customHeight="false" outlineLevel="0" collapsed="false">
      <c r="D421" s="18"/>
    </row>
    <row r="422" customFormat="false" ht="13.5" hidden="false" customHeight="false" outlineLevel="0" collapsed="false">
      <c r="D422" s="18"/>
    </row>
    <row r="423" customFormat="false" ht="13.5" hidden="false" customHeight="false" outlineLevel="0" collapsed="false">
      <c r="D423" s="18"/>
    </row>
    <row r="424" customFormat="false" ht="13.5" hidden="false" customHeight="false" outlineLevel="0" collapsed="false">
      <c r="D424" s="18"/>
    </row>
    <row r="425" customFormat="false" ht="13.5" hidden="false" customHeight="false" outlineLevel="0" collapsed="false">
      <c r="D425" s="18"/>
    </row>
    <row r="426" customFormat="false" ht="13.5" hidden="false" customHeight="false" outlineLevel="0" collapsed="false">
      <c r="D426" s="18"/>
    </row>
    <row r="427" customFormat="false" ht="13.5" hidden="false" customHeight="false" outlineLevel="0" collapsed="false">
      <c r="D427" s="18"/>
    </row>
    <row r="428" customFormat="false" ht="13.5" hidden="false" customHeight="false" outlineLevel="0" collapsed="false">
      <c r="D428" s="18"/>
    </row>
    <row r="429" customFormat="false" ht="13.5" hidden="false" customHeight="false" outlineLevel="0" collapsed="false">
      <c r="D429" s="18"/>
    </row>
    <row r="430" customFormat="false" ht="13.5" hidden="false" customHeight="false" outlineLevel="0" collapsed="false">
      <c r="D430" s="18"/>
    </row>
    <row r="431" customFormat="false" ht="13.5" hidden="false" customHeight="false" outlineLevel="0" collapsed="false">
      <c r="D431" s="18"/>
    </row>
    <row r="432" customFormat="false" ht="13.5" hidden="false" customHeight="false" outlineLevel="0" collapsed="false">
      <c r="D432" s="18"/>
    </row>
    <row r="433" customFormat="false" ht="13.5" hidden="false" customHeight="false" outlineLevel="0" collapsed="false">
      <c r="D433" s="18"/>
    </row>
    <row r="434" customFormat="false" ht="13.5" hidden="false" customHeight="false" outlineLevel="0" collapsed="false">
      <c r="D434" s="18"/>
    </row>
    <row r="435" customFormat="false" ht="13.5" hidden="false" customHeight="false" outlineLevel="0" collapsed="false">
      <c r="D435" s="18"/>
    </row>
    <row r="436" customFormat="false" ht="13.5" hidden="false" customHeight="false" outlineLevel="0" collapsed="false">
      <c r="D436" s="18"/>
    </row>
    <row r="437" customFormat="false" ht="13.5" hidden="false" customHeight="false" outlineLevel="0" collapsed="false">
      <c r="D437" s="18"/>
    </row>
    <row r="438" customFormat="false" ht="13.5" hidden="false" customHeight="false" outlineLevel="0" collapsed="false">
      <c r="D438" s="18"/>
    </row>
    <row r="439" customFormat="false" ht="13.5" hidden="false" customHeight="false" outlineLevel="0" collapsed="false">
      <c r="D439" s="18"/>
    </row>
    <row r="440" customFormat="false" ht="13.5" hidden="false" customHeight="false" outlineLevel="0" collapsed="false">
      <c r="D440" s="18"/>
    </row>
    <row r="441" customFormat="false" ht="13.5" hidden="false" customHeight="false" outlineLevel="0" collapsed="false">
      <c r="D441" s="18"/>
    </row>
    <row r="442" customFormat="false" ht="13.5" hidden="false" customHeight="false" outlineLevel="0" collapsed="false">
      <c r="D442" s="18"/>
    </row>
    <row r="443" customFormat="false" ht="13.5" hidden="false" customHeight="false" outlineLevel="0" collapsed="false">
      <c r="D443" s="18"/>
    </row>
    <row r="444" customFormat="false" ht="13.5" hidden="false" customHeight="false" outlineLevel="0" collapsed="false">
      <c r="D444" s="18"/>
    </row>
    <row r="445" customFormat="false" ht="13.5" hidden="false" customHeight="false" outlineLevel="0" collapsed="false">
      <c r="D445" s="18"/>
    </row>
    <row r="446" customFormat="false" ht="13.5" hidden="false" customHeight="false" outlineLevel="0" collapsed="false">
      <c r="D446" s="18"/>
    </row>
    <row r="447" customFormat="false" ht="13.5" hidden="false" customHeight="false" outlineLevel="0" collapsed="false">
      <c r="D447" s="18"/>
    </row>
    <row r="448" customFormat="false" ht="13.5" hidden="false" customHeight="false" outlineLevel="0" collapsed="false">
      <c r="D448" s="18"/>
    </row>
    <row r="449" customFormat="false" ht="13.5" hidden="false" customHeight="false" outlineLevel="0" collapsed="false">
      <c r="D449" s="18"/>
    </row>
    <row r="450" customFormat="false" ht="13.5" hidden="false" customHeight="false" outlineLevel="0" collapsed="false">
      <c r="D450" s="18"/>
    </row>
    <row r="451" customFormat="false" ht="13.5" hidden="false" customHeight="false" outlineLevel="0" collapsed="false">
      <c r="D451" s="18"/>
    </row>
    <row r="452" customFormat="false" ht="13.5" hidden="false" customHeight="false" outlineLevel="0" collapsed="false">
      <c r="D452" s="18"/>
    </row>
    <row r="453" customFormat="false" ht="13.5" hidden="false" customHeight="false" outlineLevel="0" collapsed="false">
      <c r="D453" s="18"/>
    </row>
    <row r="454" customFormat="false" ht="13.5" hidden="false" customHeight="false" outlineLevel="0" collapsed="false">
      <c r="D454" s="18"/>
    </row>
    <row r="455" customFormat="false" ht="13.5" hidden="false" customHeight="false" outlineLevel="0" collapsed="false">
      <c r="D455" s="18"/>
    </row>
    <row r="456" customFormat="false" ht="13.5" hidden="false" customHeight="false" outlineLevel="0" collapsed="false">
      <c r="D456" s="18"/>
    </row>
    <row r="457" customFormat="false" ht="13.5" hidden="false" customHeight="false" outlineLevel="0" collapsed="false">
      <c r="D457" s="18"/>
    </row>
    <row r="458" customFormat="false" ht="13.5" hidden="false" customHeight="false" outlineLevel="0" collapsed="false">
      <c r="D458" s="18"/>
    </row>
    <row r="459" customFormat="false" ht="13.5" hidden="false" customHeight="false" outlineLevel="0" collapsed="false">
      <c r="D459" s="18"/>
    </row>
    <row r="460" customFormat="false" ht="13.5" hidden="false" customHeight="false" outlineLevel="0" collapsed="false">
      <c r="D460" s="18"/>
    </row>
    <row r="461" customFormat="false" ht="13.5" hidden="false" customHeight="false" outlineLevel="0" collapsed="false">
      <c r="D461" s="18"/>
    </row>
    <row r="462" customFormat="false" ht="13.5" hidden="false" customHeight="false" outlineLevel="0" collapsed="false">
      <c r="D462" s="18"/>
    </row>
    <row r="463" customFormat="false" ht="13.5" hidden="false" customHeight="false" outlineLevel="0" collapsed="false">
      <c r="D463" s="18"/>
    </row>
    <row r="464" customFormat="false" ht="13.5" hidden="false" customHeight="false" outlineLevel="0" collapsed="false">
      <c r="D464" s="18"/>
    </row>
    <row r="465" customFormat="false" ht="13.5" hidden="false" customHeight="false" outlineLevel="0" collapsed="false">
      <c r="D465" s="18"/>
    </row>
    <row r="466" customFormat="false" ht="13.5" hidden="false" customHeight="false" outlineLevel="0" collapsed="false">
      <c r="D466" s="18"/>
    </row>
    <row r="467" customFormat="false" ht="13.5" hidden="false" customHeight="false" outlineLevel="0" collapsed="false">
      <c r="D467" s="18"/>
    </row>
    <row r="468" customFormat="false" ht="13.5" hidden="false" customHeight="false" outlineLevel="0" collapsed="false">
      <c r="D468" s="18"/>
    </row>
    <row r="469" customFormat="false" ht="13.5" hidden="false" customHeight="false" outlineLevel="0" collapsed="false">
      <c r="D469" s="18"/>
    </row>
    <row r="470" customFormat="false" ht="13.5" hidden="false" customHeight="false" outlineLevel="0" collapsed="false">
      <c r="D470" s="18"/>
    </row>
    <row r="471" customFormat="false" ht="13.5" hidden="false" customHeight="false" outlineLevel="0" collapsed="false">
      <c r="D471" s="18"/>
    </row>
    <row r="472" customFormat="false" ht="13.5" hidden="false" customHeight="false" outlineLevel="0" collapsed="false">
      <c r="D472" s="18"/>
    </row>
    <row r="473" customFormat="false" ht="13.5" hidden="false" customHeight="false" outlineLevel="0" collapsed="false">
      <c r="D473" s="18"/>
    </row>
    <row r="474" customFormat="false" ht="13.5" hidden="false" customHeight="false" outlineLevel="0" collapsed="false">
      <c r="D474" s="18"/>
    </row>
    <row r="475" customFormat="false" ht="13.5" hidden="false" customHeight="false" outlineLevel="0" collapsed="false">
      <c r="D475" s="18"/>
    </row>
    <row r="476" customFormat="false" ht="13.5" hidden="false" customHeight="false" outlineLevel="0" collapsed="false">
      <c r="D476" s="18"/>
    </row>
    <row r="477" customFormat="false" ht="13.5" hidden="false" customHeight="false" outlineLevel="0" collapsed="false">
      <c r="D477" s="18"/>
    </row>
    <row r="478" customFormat="false" ht="13.5" hidden="false" customHeight="false" outlineLevel="0" collapsed="false">
      <c r="D478" s="18"/>
    </row>
    <row r="479" customFormat="false" ht="13.5" hidden="false" customHeight="false" outlineLevel="0" collapsed="false">
      <c r="D479" s="18"/>
    </row>
    <row r="480" customFormat="false" ht="13.5" hidden="false" customHeight="false" outlineLevel="0" collapsed="false">
      <c r="D480" s="18"/>
    </row>
    <row r="481" customFormat="false" ht="13.5" hidden="false" customHeight="false" outlineLevel="0" collapsed="false">
      <c r="D481" s="18"/>
    </row>
    <row r="482" customFormat="false" ht="13.5" hidden="false" customHeight="false" outlineLevel="0" collapsed="false">
      <c r="D482" s="18"/>
    </row>
    <row r="483" customFormat="false" ht="13.5" hidden="false" customHeight="false" outlineLevel="0" collapsed="false">
      <c r="D483" s="18"/>
    </row>
    <row r="484" customFormat="false" ht="13.5" hidden="false" customHeight="false" outlineLevel="0" collapsed="false">
      <c r="D484" s="18"/>
    </row>
    <row r="485" customFormat="false" ht="13.5" hidden="false" customHeight="false" outlineLevel="0" collapsed="false">
      <c r="D485" s="18"/>
    </row>
    <row r="486" customFormat="false" ht="13.5" hidden="false" customHeight="false" outlineLevel="0" collapsed="false">
      <c r="D486" s="18"/>
    </row>
    <row r="487" customFormat="false" ht="13.5" hidden="false" customHeight="false" outlineLevel="0" collapsed="false">
      <c r="D487" s="18"/>
    </row>
    <row r="488" customFormat="false" ht="13.5" hidden="false" customHeight="false" outlineLevel="0" collapsed="false">
      <c r="D488" s="18"/>
    </row>
    <row r="489" customFormat="false" ht="13.5" hidden="false" customHeight="false" outlineLevel="0" collapsed="false">
      <c r="D489" s="18"/>
    </row>
    <row r="490" customFormat="false" ht="13.5" hidden="false" customHeight="false" outlineLevel="0" collapsed="false">
      <c r="D490" s="18"/>
    </row>
    <row r="491" customFormat="false" ht="13.5" hidden="false" customHeight="false" outlineLevel="0" collapsed="false">
      <c r="D491" s="18"/>
    </row>
    <row r="492" customFormat="false" ht="13.5" hidden="false" customHeight="false" outlineLevel="0" collapsed="false">
      <c r="D492" s="18"/>
    </row>
    <row r="493" customFormat="false" ht="13.5" hidden="false" customHeight="false" outlineLevel="0" collapsed="false">
      <c r="D493" s="18"/>
    </row>
    <row r="494" customFormat="false" ht="13.5" hidden="false" customHeight="false" outlineLevel="0" collapsed="false">
      <c r="D494" s="18"/>
    </row>
    <row r="495" customFormat="false" ht="13.5" hidden="false" customHeight="false" outlineLevel="0" collapsed="false">
      <c r="D495" s="18"/>
    </row>
    <row r="496" customFormat="false" ht="13.5" hidden="false" customHeight="false" outlineLevel="0" collapsed="false">
      <c r="D496" s="18"/>
    </row>
    <row r="497" customFormat="false" ht="13.5" hidden="false" customHeight="false" outlineLevel="0" collapsed="false">
      <c r="D497" s="18"/>
    </row>
    <row r="498" customFormat="false" ht="13.5" hidden="false" customHeight="false" outlineLevel="0" collapsed="false">
      <c r="D498" s="18"/>
    </row>
    <row r="499" customFormat="false" ht="13.5" hidden="false" customHeight="false" outlineLevel="0" collapsed="false">
      <c r="D499" s="18"/>
    </row>
    <row r="500" customFormat="false" ht="13.5" hidden="false" customHeight="false" outlineLevel="0" collapsed="false">
      <c r="D500" s="18"/>
    </row>
    <row r="501" customFormat="false" ht="13.5" hidden="false" customHeight="false" outlineLevel="0" collapsed="false">
      <c r="D501" s="18"/>
    </row>
    <row r="502" customFormat="false" ht="13.5" hidden="false" customHeight="false" outlineLevel="0" collapsed="false">
      <c r="D502" s="18"/>
    </row>
    <row r="503" customFormat="false" ht="13.5" hidden="false" customHeight="false" outlineLevel="0" collapsed="false">
      <c r="D503" s="18"/>
    </row>
    <row r="504" customFormat="false" ht="13.5" hidden="false" customHeight="false" outlineLevel="0" collapsed="false">
      <c r="D504" s="18"/>
    </row>
    <row r="505" customFormat="false" ht="13.5" hidden="false" customHeight="false" outlineLevel="0" collapsed="false">
      <c r="D505" s="18"/>
    </row>
    <row r="506" customFormat="false" ht="13.5" hidden="false" customHeight="false" outlineLevel="0" collapsed="false">
      <c r="D506" s="18"/>
    </row>
    <row r="507" customFormat="false" ht="13.5" hidden="false" customHeight="false" outlineLevel="0" collapsed="false">
      <c r="D507" s="18"/>
    </row>
    <row r="508" customFormat="false" ht="13.5" hidden="false" customHeight="false" outlineLevel="0" collapsed="false">
      <c r="D508" s="18"/>
    </row>
    <row r="509" customFormat="false" ht="13.5" hidden="false" customHeight="false" outlineLevel="0" collapsed="false">
      <c r="D509" s="18"/>
    </row>
    <row r="510" customFormat="false" ht="13.5" hidden="false" customHeight="false" outlineLevel="0" collapsed="false">
      <c r="D510" s="18"/>
    </row>
    <row r="511" customFormat="false" ht="13.5" hidden="false" customHeight="false" outlineLevel="0" collapsed="false">
      <c r="D511" s="18"/>
    </row>
    <row r="512" customFormat="false" ht="13.5" hidden="false" customHeight="false" outlineLevel="0" collapsed="false">
      <c r="D512" s="18"/>
    </row>
    <row r="513" customFormat="false" ht="13.5" hidden="false" customHeight="false" outlineLevel="0" collapsed="false">
      <c r="D513" s="18"/>
    </row>
    <row r="514" customFormat="false" ht="13.5" hidden="false" customHeight="false" outlineLevel="0" collapsed="false">
      <c r="D514" s="18"/>
    </row>
    <row r="515" customFormat="false" ht="13.5" hidden="false" customHeight="false" outlineLevel="0" collapsed="false">
      <c r="D515" s="18"/>
    </row>
    <row r="516" customFormat="false" ht="13.5" hidden="false" customHeight="false" outlineLevel="0" collapsed="false">
      <c r="D516" s="18"/>
    </row>
    <row r="517" customFormat="false" ht="13.5" hidden="false" customHeight="false" outlineLevel="0" collapsed="false">
      <c r="D517" s="18"/>
    </row>
    <row r="518" customFormat="false" ht="13.5" hidden="false" customHeight="false" outlineLevel="0" collapsed="false">
      <c r="D518" s="18"/>
    </row>
    <row r="519" customFormat="false" ht="13.5" hidden="false" customHeight="false" outlineLevel="0" collapsed="false">
      <c r="D519" s="18"/>
    </row>
    <row r="520" customFormat="false" ht="13.5" hidden="false" customHeight="false" outlineLevel="0" collapsed="false">
      <c r="D520" s="18"/>
    </row>
    <row r="521" customFormat="false" ht="13.5" hidden="false" customHeight="false" outlineLevel="0" collapsed="false">
      <c r="D521" s="18"/>
    </row>
    <row r="522" customFormat="false" ht="13.5" hidden="false" customHeight="false" outlineLevel="0" collapsed="false">
      <c r="D522" s="18"/>
    </row>
    <row r="523" customFormat="false" ht="13.5" hidden="false" customHeight="false" outlineLevel="0" collapsed="false">
      <c r="D523" s="18"/>
    </row>
    <row r="524" customFormat="false" ht="13.5" hidden="false" customHeight="false" outlineLevel="0" collapsed="false">
      <c r="D524" s="18"/>
    </row>
    <row r="525" customFormat="false" ht="13.5" hidden="false" customHeight="false" outlineLevel="0" collapsed="false">
      <c r="D525" s="18"/>
    </row>
    <row r="526" customFormat="false" ht="13.5" hidden="false" customHeight="false" outlineLevel="0" collapsed="false">
      <c r="D526" s="18"/>
    </row>
    <row r="527" customFormat="false" ht="13.5" hidden="false" customHeight="false" outlineLevel="0" collapsed="false">
      <c r="D527" s="18"/>
    </row>
    <row r="528" customFormat="false" ht="13.5" hidden="false" customHeight="false" outlineLevel="0" collapsed="false">
      <c r="D528" s="18"/>
    </row>
    <row r="529" customFormat="false" ht="13.5" hidden="false" customHeight="false" outlineLevel="0" collapsed="false">
      <c r="D529" s="18"/>
    </row>
    <row r="530" customFormat="false" ht="13.5" hidden="false" customHeight="false" outlineLevel="0" collapsed="false">
      <c r="D530" s="18"/>
    </row>
    <row r="531" customFormat="false" ht="13.5" hidden="false" customHeight="false" outlineLevel="0" collapsed="false">
      <c r="D531" s="18"/>
    </row>
    <row r="532" customFormat="false" ht="13.5" hidden="false" customHeight="false" outlineLevel="0" collapsed="false">
      <c r="D532" s="18"/>
    </row>
    <row r="533" customFormat="false" ht="13.5" hidden="false" customHeight="false" outlineLevel="0" collapsed="false">
      <c r="D533" s="18"/>
    </row>
    <row r="534" customFormat="false" ht="13.5" hidden="false" customHeight="false" outlineLevel="0" collapsed="false">
      <c r="D534" s="18"/>
    </row>
    <row r="535" customFormat="false" ht="13.5" hidden="false" customHeight="false" outlineLevel="0" collapsed="false">
      <c r="D535" s="18"/>
    </row>
    <row r="536" customFormat="false" ht="13.5" hidden="false" customHeight="false" outlineLevel="0" collapsed="false">
      <c r="D536" s="18"/>
    </row>
    <row r="537" customFormat="false" ht="13.5" hidden="false" customHeight="false" outlineLevel="0" collapsed="false">
      <c r="D537" s="18"/>
    </row>
    <row r="538" customFormat="false" ht="13.5" hidden="false" customHeight="false" outlineLevel="0" collapsed="false">
      <c r="D538" s="18"/>
    </row>
    <row r="539" customFormat="false" ht="13.5" hidden="false" customHeight="false" outlineLevel="0" collapsed="false">
      <c r="D539" s="18"/>
    </row>
    <row r="540" customFormat="false" ht="13.5" hidden="false" customHeight="false" outlineLevel="0" collapsed="false">
      <c r="D540" s="18"/>
    </row>
    <row r="541" customFormat="false" ht="13.5" hidden="false" customHeight="false" outlineLevel="0" collapsed="false">
      <c r="D541" s="18"/>
    </row>
    <row r="542" customFormat="false" ht="13.5" hidden="false" customHeight="false" outlineLevel="0" collapsed="false">
      <c r="D542" s="18"/>
    </row>
    <row r="543" customFormat="false" ht="13.5" hidden="false" customHeight="false" outlineLevel="0" collapsed="false">
      <c r="D543" s="18"/>
    </row>
    <row r="544" customFormat="false" ht="13.5" hidden="false" customHeight="false" outlineLevel="0" collapsed="false">
      <c r="D544" s="18"/>
    </row>
    <row r="545" customFormat="false" ht="13.5" hidden="false" customHeight="false" outlineLevel="0" collapsed="false">
      <c r="D545" s="18"/>
    </row>
    <row r="546" customFormat="false" ht="13.5" hidden="false" customHeight="false" outlineLevel="0" collapsed="false">
      <c r="D546" s="18"/>
    </row>
    <row r="547" customFormat="false" ht="13.5" hidden="false" customHeight="false" outlineLevel="0" collapsed="false">
      <c r="D547" s="18"/>
    </row>
    <row r="548" customFormat="false" ht="13.5" hidden="false" customHeight="false" outlineLevel="0" collapsed="false">
      <c r="D548" s="18"/>
    </row>
    <row r="549" customFormat="false" ht="13.5" hidden="false" customHeight="false" outlineLevel="0" collapsed="false">
      <c r="D549" s="18"/>
    </row>
    <row r="550" customFormat="false" ht="13.5" hidden="false" customHeight="false" outlineLevel="0" collapsed="false">
      <c r="D550" s="18"/>
    </row>
    <row r="551" customFormat="false" ht="13.5" hidden="false" customHeight="false" outlineLevel="0" collapsed="false">
      <c r="D551" s="18"/>
    </row>
    <row r="552" customFormat="false" ht="13.5" hidden="false" customHeight="false" outlineLevel="0" collapsed="false">
      <c r="D552" s="18"/>
    </row>
    <row r="553" customFormat="false" ht="13.5" hidden="false" customHeight="false" outlineLevel="0" collapsed="false">
      <c r="D553" s="18"/>
    </row>
    <row r="554" customFormat="false" ht="13.5" hidden="false" customHeight="false" outlineLevel="0" collapsed="false">
      <c r="D554" s="18"/>
    </row>
    <row r="555" customFormat="false" ht="13.5" hidden="false" customHeight="false" outlineLevel="0" collapsed="false">
      <c r="D555" s="18"/>
    </row>
    <row r="556" customFormat="false" ht="13.5" hidden="false" customHeight="false" outlineLevel="0" collapsed="false">
      <c r="D556" s="18"/>
    </row>
    <row r="557" customFormat="false" ht="13.5" hidden="false" customHeight="false" outlineLevel="0" collapsed="false">
      <c r="D557" s="18"/>
    </row>
    <row r="558" customFormat="false" ht="13.5" hidden="false" customHeight="false" outlineLevel="0" collapsed="false">
      <c r="D558" s="18"/>
    </row>
    <row r="559" customFormat="false" ht="13.5" hidden="false" customHeight="false" outlineLevel="0" collapsed="false">
      <c r="D559" s="18"/>
    </row>
    <row r="560" customFormat="false" ht="13.5" hidden="false" customHeight="false" outlineLevel="0" collapsed="false">
      <c r="D560" s="18"/>
    </row>
    <row r="561" customFormat="false" ht="13.5" hidden="false" customHeight="false" outlineLevel="0" collapsed="false">
      <c r="D561" s="18"/>
    </row>
    <row r="562" customFormat="false" ht="13.5" hidden="false" customHeight="false" outlineLevel="0" collapsed="false">
      <c r="D562" s="18"/>
    </row>
    <row r="563" customFormat="false" ht="13.5" hidden="false" customHeight="false" outlineLevel="0" collapsed="false">
      <c r="D563" s="18"/>
    </row>
    <row r="564" customFormat="false" ht="13.5" hidden="false" customHeight="false" outlineLevel="0" collapsed="false">
      <c r="D564" s="18"/>
    </row>
    <row r="565" customFormat="false" ht="13.5" hidden="false" customHeight="false" outlineLevel="0" collapsed="false">
      <c r="D565" s="18"/>
    </row>
    <row r="566" customFormat="false" ht="13.5" hidden="false" customHeight="false" outlineLevel="0" collapsed="false">
      <c r="D566" s="18"/>
    </row>
    <row r="567" customFormat="false" ht="13.5" hidden="false" customHeight="false" outlineLevel="0" collapsed="false">
      <c r="D567" s="18"/>
    </row>
    <row r="568" customFormat="false" ht="13.5" hidden="false" customHeight="false" outlineLevel="0" collapsed="false">
      <c r="D568" s="18"/>
    </row>
    <row r="569" customFormat="false" ht="13.5" hidden="false" customHeight="false" outlineLevel="0" collapsed="false">
      <c r="D569" s="18"/>
    </row>
    <row r="570" customFormat="false" ht="13.5" hidden="false" customHeight="false" outlineLevel="0" collapsed="false">
      <c r="D570" s="18"/>
    </row>
    <row r="571" customFormat="false" ht="13.5" hidden="false" customHeight="false" outlineLevel="0" collapsed="false">
      <c r="D571" s="18"/>
    </row>
    <row r="572" customFormat="false" ht="13.5" hidden="false" customHeight="false" outlineLevel="0" collapsed="false">
      <c r="D572" s="18"/>
    </row>
    <row r="573" customFormat="false" ht="13.5" hidden="false" customHeight="false" outlineLevel="0" collapsed="false">
      <c r="D573" s="18"/>
    </row>
    <row r="574" customFormat="false" ht="13.5" hidden="false" customHeight="false" outlineLevel="0" collapsed="false">
      <c r="D574" s="18"/>
    </row>
    <row r="575" customFormat="false" ht="13.5" hidden="false" customHeight="false" outlineLevel="0" collapsed="false">
      <c r="D575" s="18"/>
    </row>
    <row r="576" customFormat="false" ht="13.5" hidden="false" customHeight="false" outlineLevel="0" collapsed="false">
      <c r="D576" s="18"/>
    </row>
    <row r="577" customFormat="false" ht="13.5" hidden="false" customHeight="false" outlineLevel="0" collapsed="false">
      <c r="D577" s="18"/>
    </row>
    <row r="578" customFormat="false" ht="13.5" hidden="false" customHeight="false" outlineLevel="0" collapsed="false">
      <c r="D578" s="18"/>
    </row>
    <row r="579" customFormat="false" ht="13.5" hidden="false" customHeight="false" outlineLevel="0" collapsed="false">
      <c r="D579" s="18"/>
    </row>
    <row r="580" customFormat="false" ht="13.5" hidden="false" customHeight="false" outlineLevel="0" collapsed="false">
      <c r="D580" s="18"/>
    </row>
    <row r="581" customFormat="false" ht="13.5" hidden="false" customHeight="false" outlineLevel="0" collapsed="false">
      <c r="D581" s="18"/>
    </row>
    <row r="582" customFormat="false" ht="13.5" hidden="false" customHeight="false" outlineLevel="0" collapsed="false">
      <c r="D582" s="18"/>
    </row>
    <row r="583" customFormat="false" ht="13.5" hidden="false" customHeight="false" outlineLevel="0" collapsed="false">
      <c r="D583" s="18"/>
    </row>
    <row r="584" customFormat="false" ht="13.5" hidden="false" customHeight="false" outlineLevel="0" collapsed="false">
      <c r="D584" s="18"/>
    </row>
    <row r="585" customFormat="false" ht="13.5" hidden="false" customHeight="false" outlineLevel="0" collapsed="false">
      <c r="D585" s="18"/>
    </row>
    <row r="586" customFormat="false" ht="13.5" hidden="false" customHeight="false" outlineLevel="0" collapsed="false">
      <c r="D586" s="18"/>
    </row>
    <row r="587" customFormat="false" ht="13.5" hidden="false" customHeight="false" outlineLevel="0" collapsed="false">
      <c r="D587" s="18"/>
    </row>
    <row r="588" customFormat="false" ht="13.5" hidden="false" customHeight="false" outlineLevel="0" collapsed="false">
      <c r="D588" s="18"/>
    </row>
    <row r="589" customFormat="false" ht="13.5" hidden="false" customHeight="false" outlineLevel="0" collapsed="false">
      <c r="D589" s="18"/>
    </row>
    <row r="590" customFormat="false" ht="13.5" hidden="false" customHeight="false" outlineLevel="0" collapsed="false">
      <c r="D590" s="18"/>
    </row>
    <row r="591" customFormat="false" ht="13.5" hidden="false" customHeight="false" outlineLevel="0" collapsed="false">
      <c r="D591" s="18"/>
    </row>
    <row r="592" customFormat="false" ht="13.5" hidden="false" customHeight="false" outlineLevel="0" collapsed="false">
      <c r="D592" s="18"/>
    </row>
    <row r="593" customFormat="false" ht="13.5" hidden="false" customHeight="false" outlineLevel="0" collapsed="false">
      <c r="D593" s="18"/>
    </row>
    <row r="594" customFormat="false" ht="13.5" hidden="false" customHeight="false" outlineLevel="0" collapsed="false">
      <c r="D594" s="18"/>
    </row>
    <row r="595" customFormat="false" ht="13.5" hidden="false" customHeight="false" outlineLevel="0" collapsed="false">
      <c r="D595" s="18"/>
    </row>
    <row r="596" customFormat="false" ht="13.5" hidden="false" customHeight="false" outlineLevel="0" collapsed="false">
      <c r="D596" s="18"/>
    </row>
    <row r="597" customFormat="false" ht="13.5" hidden="false" customHeight="false" outlineLevel="0" collapsed="false">
      <c r="D597" s="18"/>
    </row>
    <row r="598" customFormat="false" ht="13.5" hidden="false" customHeight="false" outlineLevel="0" collapsed="false">
      <c r="D598" s="18"/>
    </row>
    <row r="599" customFormat="false" ht="13.5" hidden="false" customHeight="false" outlineLevel="0" collapsed="false">
      <c r="D599" s="18"/>
    </row>
    <row r="600" customFormat="false" ht="13.5" hidden="false" customHeight="false" outlineLevel="0" collapsed="false">
      <c r="D600" s="18"/>
    </row>
    <row r="601" customFormat="false" ht="13.5" hidden="false" customHeight="false" outlineLevel="0" collapsed="false">
      <c r="D601" s="18"/>
    </row>
    <row r="602" customFormat="false" ht="13.5" hidden="false" customHeight="false" outlineLevel="0" collapsed="false">
      <c r="D602" s="18"/>
    </row>
    <row r="603" customFormat="false" ht="13.5" hidden="false" customHeight="false" outlineLevel="0" collapsed="false">
      <c r="D603" s="18"/>
    </row>
    <row r="604" customFormat="false" ht="13.5" hidden="false" customHeight="false" outlineLevel="0" collapsed="false">
      <c r="D604" s="18"/>
    </row>
    <row r="605" customFormat="false" ht="13.5" hidden="false" customHeight="false" outlineLevel="0" collapsed="false">
      <c r="D605" s="18"/>
    </row>
    <row r="606" customFormat="false" ht="13.5" hidden="false" customHeight="false" outlineLevel="0" collapsed="false">
      <c r="D606" s="18"/>
    </row>
    <row r="607" customFormat="false" ht="13.5" hidden="false" customHeight="false" outlineLevel="0" collapsed="false">
      <c r="D607" s="18"/>
    </row>
    <row r="608" customFormat="false" ht="13.5" hidden="false" customHeight="false" outlineLevel="0" collapsed="false">
      <c r="D608" s="18"/>
    </row>
    <row r="609" customFormat="false" ht="13.5" hidden="false" customHeight="false" outlineLevel="0" collapsed="false">
      <c r="D609" s="18"/>
    </row>
    <row r="610" customFormat="false" ht="13.5" hidden="false" customHeight="false" outlineLevel="0" collapsed="false">
      <c r="D610" s="18"/>
    </row>
    <row r="611" customFormat="false" ht="13.5" hidden="false" customHeight="false" outlineLevel="0" collapsed="false">
      <c r="D611" s="18"/>
    </row>
    <row r="612" customFormat="false" ht="13.5" hidden="false" customHeight="false" outlineLevel="0" collapsed="false">
      <c r="D612" s="18"/>
    </row>
    <row r="613" customFormat="false" ht="13.5" hidden="false" customHeight="false" outlineLevel="0" collapsed="false">
      <c r="D613" s="18"/>
    </row>
    <row r="614" customFormat="false" ht="13.5" hidden="false" customHeight="false" outlineLevel="0" collapsed="false">
      <c r="D614" s="18"/>
    </row>
    <row r="615" customFormat="false" ht="13.5" hidden="false" customHeight="false" outlineLevel="0" collapsed="false">
      <c r="D615" s="18"/>
    </row>
    <row r="616" customFormat="false" ht="13.5" hidden="false" customHeight="false" outlineLevel="0" collapsed="false">
      <c r="D616" s="18"/>
    </row>
    <row r="617" customFormat="false" ht="13.5" hidden="false" customHeight="false" outlineLevel="0" collapsed="false">
      <c r="D617" s="18"/>
    </row>
    <row r="618" customFormat="false" ht="13.5" hidden="false" customHeight="false" outlineLevel="0" collapsed="false">
      <c r="D618" s="18"/>
    </row>
    <row r="619" customFormat="false" ht="13.5" hidden="false" customHeight="false" outlineLevel="0" collapsed="false">
      <c r="D619" s="18"/>
    </row>
    <row r="620" customFormat="false" ht="13.5" hidden="false" customHeight="false" outlineLevel="0" collapsed="false">
      <c r="D620" s="18"/>
    </row>
    <row r="621" customFormat="false" ht="13.5" hidden="false" customHeight="false" outlineLevel="0" collapsed="false">
      <c r="D621" s="18"/>
    </row>
    <row r="622" customFormat="false" ht="13.5" hidden="false" customHeight="false" outlineLevel="0" collapsed="false">
      <c r="D622" s="18"/>
    </row>
    <row r="623" customFormat="false" ht="13.5" hidden="false" customHeight="false" outlineLevel="0" collapsed="false">
      <c r="D623" s="18"/>
    </row>
    <row r="624" customFormat="false" ht="13.5" hidden="false" customHeight="false" outlineLevel="0" collapsed="false">
      <c r="D624" s="18"/>
    </row>
    <row r="625" customFormat="false" ht="13.5" hidden="false" customHeight="false" outlineLevel="0" collapsed="false">
      <c r="D625" s="18"/>
    </row>
    <row r="626" customFormat="false" ht="13.5" hidden="false" customHeight="false" outlineLevel="0" collapsed="false">
      <c r="D626" s="18"/>
    </row>
    <row r="627" customFormat="false" ht="13.5" hidden="false" customHeight="false" outlineLevel="0" collapsed="false">
      <c r="D627" s="18"/>
    </row>
    <row r="628" customFormat="false" ht="13.5" hidden="false" customHeight="false" outlineLevel="0" collapsed="false">
      <c r="D628" s="18"/>
    </row>
    <row r="629" customFormat="false" ht="13.5" hidden="false" customHeight="false" outlineLevel="0" collapsed="false">
      <c r="D629" s="18"/>
    </row>
    <row r="630" customFormat="false" ht="13.5" hidden="false" customHeight="false" outlineLevel="0" collapsed="false">
      <c r="D630" s="18"/>
    </row>
    <row r="631" customFormat="false" ht="13.5" hidden="false" customHeight="false" outlineLevel="0" collapsed="false">
      <c r="D631" s="18"/>
    </row>
    <row r="632" customFormat="false" ht="13.5" hidden="false" customHeight="false" outlineLevel="0" collapsed="false">
      <c r="D632" s="18"/>
    </row>
    <row r="633" customFormat="false" ht="13.5" hidden="false" customHeight="false" outlineLevel="0" collapsed="false">
      <c r="D633" s="18"/>
    </row>
    <row r="634" customFormat="false" ht="13.5" hidden="false" customHeight="false" outlineLevel="0" collapsed="false">
      <c r="D634" s="18"/>
    </row>
    <row r="635" customFormat="false" ht="13.5" hidden="false" customHeight="false" outlineLevel="0" collapsed="false">
      <c r="D635" s="18"/>
    </row>
    <row r="636" customFormat="false" ht="13.5" hidden="false" customHeight="false" outlineLevel="0" collapsed="false">
      <c r="D636" s="18"/>
    </row>
    <row r="637" customFormat="false" ht="13.5" hidden="false" customHeight="false" outlineLevel="0" collapsed="false">
      <c r="D637" s="18"/>
    </row>
    <row r="638" customFormat="false" ht="13.5" hidden="false" customHeight="false" outlineLevel="0" collapsed="false">
      <c r="D638" s="18"/>
    </row>
    <row r="639" customFormat="false" ht="13.5" hidden="false" customHeight="false" outlineLevel="0" collapsed="false">
      <c r="D639" s="18"/>
    </row>
    <row r="640" customFormat="false" ht="13.5" hidden="false" customHeight="false" outlineLevel="0" collapsed="false">
      <c r="D640" s="18"/>
    </row>
    <row r="641" customFormat="false" ht="13.5" hidden="false" customHeight="false" outlineLevel="0" collapsed="false">
      <c r="D641" s="18"/>
    </row>
    <row r="642" customFormat="false" ht="13.5" hidden="false" customHeight="false" outlineLevel="0" collapsed="false">
      <c r="D642" s="18"/>
    </row>
    <row r="643" customFormat="false" ht="13.5" hidden="false" customHeight="false" outlineLevel="0" collapsed="false">
      <c r="D643" s="18"/>
    </row>
    <row r="644" customFormat="false" ht="13.5" hidden="false" customHeight="false" outlineLevel="0" collapsed="false">
      <c r="D644" s="18"/>
    </row>
    <row r="645" customFormat="false" ht="13.5" hidden="false" customHeight="false" outlineLevel="0" collapsed="false">
      <c r="D645" s="18"/>
    </row>
    <row r="646" customFormat="false" ht="13.5" hidden="false" customHeight="false" outlineLevel="0" collapsed="false">
      <c r="D646" s="18"/>
    </row>
    <row r="647" customFormat="false" ht="13.5" hidden="false" customHeight="false" outlineLevel="0" collapsed="false">
      <c r="D647" s="18"/>
    </row>
    <row r="648" customFormat="false" ht="13.5" hidden="false" customHeight="false" outlineLevel="0" collapsed="false">
      <c r="D648" s="18"/>
    </row>
    <row r="649" customFormat="false" ht="13.5" hidden="false" customHeight="false" outlineLevel="0" collapsed="false">
      <c r="D649" s="18"/>
    </row>
    <row r="650" customFormat="false" ht="13.5" hidden="false" customHeight="false" outlineLevel="0" collapsed="false">
      <c r="D650" s="18"/>
    </row>
    <row r="651" customFormat="false" ht="13.5" hidden="false" customHeight="false" outlineLevel="0" collapsed="false">
      <c r="D651" s="18"/>
    </row>
    <row r="652" customFormat="false" ht="13.5" hidden="false" customHeight="false" outlineLevel="0" collapsed="false">
      <c r="D652" s="18"/>
    </row>
    <row r="653" customFormat="false" ht="13.5" hidden="false" customHeight="false" outlineLevel="0" collapsed="false">
      <c r="D653" s="18"/>
    </row>
    <row r="654" customFormat="false" ht="13.5" hidden="false" customHeight="false" outlineLevel="0" collapsed="false">
      <c r="D654" s="18"/>
    </row>
    <row r="655" customFormat="false" ht="13.5" hidden="false" customHeight="false" outlineLevel="0" collapsed="false">
      <c r="D655" s="18"/>
    </row>
    <row r="656" customFormat="false" ht="13.5" hidden="false" customHeight="false" outlineLevel="0" collapsed="false">
      <c r="D656" s="18"/>
    </row>
    <row r="657" customFormat="false" ht="13.5" hidden="false" customHeight="false" outlineLevel="0" collapsed="false">
      <c r="D657" s="18"/>
    </row>
    <row r="658" customFormat="false" ht="13.5" hidden="false" customHeight="false" outlineLevel="0" collapsed="false">
      <c r="D658" s="18"/>
    </row>
    <row r="659" customFormat="false" ht="13.5" hidden="false" customHeight="false" outlineLevel="0" collapsed="false">
      <c r="D659" s="18"/>
    </row>
    <row r="660" customFormat="false" ht="13.5" hidden="false" customHeight="false" outlineLevel="0" collapsed="false">
      <c r="D660" s="18"/>
    </row>
    <row r="661" customFormat="false" ht="13.5" hidden="false" customHeight="false" outlineLevel="0" collapsed="false">
      <c r="D661" s="18"/>
    </row>
    <row r="662" customFormat="false" ht="13.5" hidden="false" customHeight="false" outlineLevel="0" collapsed="false">
      <c r="D662" s="18"/>
    </row>
    <row r="663" customFormat="false" ht="13.5" hidden="false" customHeight="false" outlineLevel="0" collapsed="false">
      <c r="D663" s="18"/>
    </row>
    <row r="664" customFormat="false" ht="13.5" hidden="false" customHeight="false" outlineLevel="0" collapsed="false">
      <c r="D664" s="18"/>
    </row>
    <row r="665" customFormat="false" ht="13.5" hidden="false" customHeight="false" outlineLevel="0" collapsed="false">
      <c r="D665" s="18"/>
    </row>
    <row r="666" customFormat="false" ht="13.5" hidden="false" customHeight="false" outlineLevel="0" collapsed="false">
      <c r="D666" s="18"/>
    </row>
    <row r="667" customFormat="false" ht="13.5" hidden="false" customHeight="false" outlineLevel="0" collapsed="false">
      <c r="D667" s="18"/>
    </row>
    <row r="668" customFormat="false" ht="13.5" hidden="false" customHeight="false" outlineLevel="0" collapsed="false">
      <c r="D668" s="18"/>
    </row>
    <row r="669" customFormat="false" ht="13.5" hidden="false" customHeight="false" outlineLevel="0" collapsed="false">
      <c r="D669" s="18"/>
    </row>
    <row r="670" customFormat="false" ht="13.5" hidden="false" customHeight="false" outlineLevel="0" collapsed="false">
      <c r="D670" s="18"/>
    </row>
    <row r="671" customFormat="false" ht="13.5" hidden="false" customHeight="false" outlineLevel="0" collapsed="false">
      <c r="D671" s="18"/>
    </row>
    <row r="672" customFormat="false" ht="13.5" hidden="false" customHeight="false" outlineLevel="0" collapsed="false">
      <c r="D672" s="18"/>
    </row>
    <row r="673" customFormat="false" ht="13.5" hidden="false" customHeight="false" outlineLevel="0" collapsed="false">
      <c r="D673" s="18"/>
    </row>
    <row r="674" customFormat="false" ht="13.5" hidden="false" customHeight="false" outlineLevel="0" collapsed="false">
      <c r="D674" s="18"/>
    </row>
    <row r="675" customFormat="false" ht="13.5" hidden="false" customHeight="false" outlineLevel="0" collapsed="false">
      <c r="D675" s="18"/>
    </row>
    <row r="676" customFormat="false" ht="13.5" hidden="false" customHeight="false" outlineLevel="0" collapsed="false">
      <c r="D676" s="18"/>
    </row>
    <row r="677" customFormat="false" ht="13.5" hidden="false" customHeight="false" outlineLevel="0" collapsed="false">
      <c r="D677" s="18"/>
    </row>
    <row r="678" customFormat="false" ht="13.5" hidden="false" customHeight="false" outlineLevel="0" collapsed="false">
      <c r="D678" s="18"/>
    </row>
    <row r="679" customFormat="false" ht="13.5" hidden="false" customHeight="false" outlineLevel="0" collapsed="false">
      <c r="D679" s="18"/>
    </row>
    <row r="680" customFormat="false" ht="13.5" hidden="false" customHeight="false" outlineLevel="0" collapsed="false">
      <c r="D680" s="18"/>
    </row>
    <row r="681" customFormat="false" ht="13.5" hidden="false" customHeight="false" outlineLevel="0" collapsed="false">
      <c r="D681" s="18"/>
    </row>
    <row r="682" customFormat="false" ht="13.5" hidden="false" customHeight="false" outlineLevel="0" collapsed="false">
      <c r="D682" s="18"/>
    </row>
    <row r="683" customFormat="false" ht="13.5" hidden="false" customHeight="false" outlineLevel="0" collapsed="false">
      <c r="D683" s="18"/>
    </row>
    <row r="684" customFormat="false" ht="13.5" hidden="false" customHeight="false" outlineLevel="0" collapsed="false">
      <c r="D684" s="18"/>
    </row>
    <row r="685" customFormat="false" ht="13.5" hidden="false" customHeight="false" outlineLevel="0" collapsed="false">
      <c r="D685" s="18"/>
    </row>
    <row r="686" customFormat="false" ht="13.5" hidden="false" customHeight="false" outlineLevel="0" collapsed="false">
      <c r="D686" s="18"/>
    </row>
    <row r="687" customFormat="false" ht="13.5" hidden="false" customHeight="false" outlineLevel="0" collapsed="false">
      <c r="D687" s="18"/>
    </row>
    <row r="688" customFormat="false" ht="13.5" hidden="false" customHeight="false" outlineLevel="0" collapsed="false">
      <c r="D688" s="18"/>
    </row>
    <row r="689" customFormat="false" ht="13.5" hidden="false" customHeight="false" outlineLevel="0" collapsed="false">
      <c r="D689" s="18"/>
    </row>
    <row r="690" customFormat="false" ht="13.5" hidden="false" customHeight="false" outlineLevel="0" collapsed="false">
      <c r="D690" s="18"/>
    </row>
    <row r="691" customFormat="false" ht="13.5" hidden="false" customHeight="false" outlineLevel="0" collapsed="false">
      <c r="D691" s="18"/>
    </row>
    <row r="692" customFormat="false" ht="13.5" hidden="false" customHeight="false" outlineLevel="0" collapsed="false">
      <c r="D692" s="18"/>
    </row>
    <row r="693" customFormat="false" ht="13.5" hidden="false" customHeight="false" outlineLevel="0" collapsed="false">
      <c r="D693" s="18"/>
    </row>
    <row r="694" customFormat="false" ht="13.5" hidden="false" customHeight="false" outlineLevel="0" collapsed="false">
      <c r="D694" s="18"/>
    </row>
    <row r="695" customFormat="false" ht="13.5" hidden="false" customHeight="false" outlineLevel="0" collapsed="false">
      <c r="D695" s="18"/>
    </row>
    <row r="696" customFormat="false" ht="13.5" hidden="false" customHeight="false" outlineLevel="0" collapsed="false">
      <c r="D696" s="18"/>
    </row>
    <row r="697" customFormat="false" ht="13.5" hidden="false" customHeight="false" outlineLevel="0" collapsed="false">
      <c r="D697" s="18"/>
    </row>
    <row r="698" customFormat="false" ht="13.5" hidden="false" customHeight="false" outlineLevel="0" collapsed="false">
      <c r="D698" s="18"/>
    </row>
    <row r="699" customFormat="false" ht="13.5" hidden="false" customHeight="false" outlineLevel="0" collapsed="false">
      <c r="D699" s="18"/>
    </row>
    <row r="700" customFormat="false" ht="13.5" hidden="false" customHeight="false" outlineLevel="0" collapsed="false">
      <c r="D700" s="18"/>
    </row>
    <row r="701" customFormat="false" ht="13.5" hidden="false" customHeight="false" outlineLevel="0" collapsed="false">
      <c r="D701" s="18"/>
    </row>
    <row r="702" customFormat="false" ht="13.5" hidden="false" customHeight="false" outlineLevel="0" collapsed="false">
      <c r="D702" s="18"/>
    </row>
    <row r="703" customFormat="false" ht="13.5" hidden="false" customHeight="false" outlineLevel="0" collapsed="false">
      <c r="D703" s="18"/>
    </row>
    <row r="704" customFormat="false" ht="13.5" hidden="false" customHeight="false" outlineLevel="0" collapsed="false">
      <c r="D704" s="18"/>
    </row>
    <row r="705" customFormat="false" ht="13.5" hidden="false" customHeight="false" outlineLevel="0" collapsed="false">
      <c r="D705" s="18"/>
    </row>
    <row r="706" customFormat="false" ht="13.5" hidden="false" customHeight="false" outlineLevel="0" collapsed="false">
      <c r="D706" s="18"/>
    </row>
    <row r="707" customFormat="false" ht="13.5" hidden="false" customHeight="false" outlineLevel="0" collapsed="false">
      <c r="D707" s="18"/>
    </row>
    <row r="708" customFormat="false" ht="13.5" hidden="false" customHeight="false" outlineLevel="0" collapsed="false">
      <c r="D708" s="18"/>
    </row>
    <row r="709" customFormat="false" ht="13.5" hidden="false" customHeight="false" outlineLevel="0" collapsed="false">
      <c r="D709" s="18"/>
    </row>
    <row r="710" customFormat="false" ht="13.5" hidden="false" customHeight="false" outlineLevel="0" collapsed="false">
      <c r="D710" s="18"/>
    </row>
    <row r="711" customFormat="false" ht="13.5" hidden="false" customHeight="false" outlineLevel="0" collapsed="false">
      <c r="D711" s="18"/>
    </row>
    <row r="712" customFormat="false" ht="13.5" hidden="false" customHeight="false" outlineLevel="0" collapsed="false">
      <c r="D712" s="18"/>
    </row>
    <row r="713" customFormat="false" ht="13.5" hidden="false" customHeight="false" outlineLevel="0" collapsed="false">
      <c r="D713" s="18"/>
    </row>
    <row r="714" customFormat="false" ht="13.5" hidden="false" customHeight="false" outlineLevel="0" collapsed="false">
      <c r="D714" s="18"/>
    </row>
    <row r="715" customFormat="false" ht="13.5" hidden="false" customHeight="false" outlineLevel="0" collapsed="false">
      <c r="D715" s="18"/>
    </row>
    <row r="716" customFormat="false" ht="13.5" hidden="false" customHeight="false" outlineLevel="0" collapsed="false">
      <c r="D716" s="18"/>
    </row>
    <row r="717" customFormat="false" ht="13.5" hidden="false" customHeight="false" outlineLevel="0" collapsed="false">
      <c r="D717" s="18"/>
    </row>
    <row r="718" customFormat="false" ht="13.5" hidden="false" customHeight="false" outlineLevel="0" collapsed="false">
      <c r="D718" s="18"/>
    </row>
    <row r="719" customFormat="false" ht="13.5" hidden="false" customHeight="false" outlineLevel="0" collapsed="false">
      <c r="D719" s="18"/>
    </row>
    <row r="720" customFormat="false" ht="13.5" hidden="false" customHeight="false" outlineLevel="0" collapsed="false">
      <c r="D720" s="18"/>
    </row>
    <row r="721" customFormat="false" ht="13.5" hidden="false" customHeight="false" outlineLevel="0" collapsed="false">
      <c r="D721" s="18"/>
    </row>
    <row r="722" customFormat="false" ht="13.5" hidden="false" customHeight="false" outlineLevel="0" collapsed="false">
      <c r="D722" s="18"/>
    </row>
    <row r="723" customFormat="false" ht="13.5" hidden="false" customHeight="false" outlineLevel="0" collapsed="false">
      <c r="D723" s="18"/>
    </row>
    <row r="724" customFormat="false" ht="13.5" hidden="false" customHeight="false" outlineLevel="0" collapsed="false">
      <c r="D724" s="18"/>
    </row>
    <row r="725" customFormat="false" ht="13.5" hidden="false" customHeight="false" outlineLevel="0" collapsed="false">
      <c r="D725" s="18"/>
    </row>
    <row r="726" customFormat="false" ht="13.5" hidden="false" customHeight="false" outlineLevel="0" collapsed="false">
      <c r="D726" s="18"/>
    </row>
    <row r="727" customFormat="false" ht="13.5" hidden="false" customHeight="false" outlineLevel="0" collapsed="false">
      <c r="D727" s="18"/>
    </row>
    <row r="728" customFormat="false" ht="13.5" hidden="false" customHeight="false" outlineLevel="0" collapsed="false">
      <c r="D728" s="18"/>
    </row>
    <row r="729" customFormat="false" ht="13.5" hidden="false" customHeight="false" outlineLevel="0" collapsed="false">
      <c r="D729" s="18"/>
    </row>
    <row r="730" customFormat="false" ht="13.5" hidden="false" customHeight="false" outlineLevel="0" collapsed="false">
      <c r="D730" s="18"/>
    </row>
    <row r="731" customFormat="false" ht="13.5" hidden="false" customHeight="false" outlineLevel="0" collapsed="false">
      <c r="D731" s="18"/>
    </row>
    <row r="732" customFormat="false" ht="13.5" hidden="false" customHeight="false" outlineLevel="0" collapsed="false">
      <c r="D732" s="18"/>
    </row>
    <row r="733" customFormat="false" ht="13.5" hidden="false" customHeight="false" outlineLevel="0" collapsed="false">
      <c r="D733" s="18"/>
    </row>
    <row r="734" customFormat="false" ht="13.5" hidden="false" customHeight="false" outlineLevel="0" collapsed="false">
      <c r="D734" s="18"/>
    </row>
    <row r="735" customFormat="false" ht="13.5" hidden="false" customHeight="false" outlineLevel="0" collapsed="false">
      <c r="D735" s="18"/>
    </row>
    <row r="736" customFormat="false" ht="13.5" hidden="false" customHeight="false" outlineLevel="0" collapsed="false">
      <c r="D736" s="18"/>
    </row>
    <row r="737" customFormat="false" ht="13.5" hidden="false" customHeight="false" outlineLevel="0" collapsed="false">
      <c r="D737" s="18"/>
    </row>
    <row r="738" customFormat="false" ht="13.5" hidden="false" customHeight="false" outlineLevel="0" collapsed="false">
      <c r="D738" s="18"/>
    </row>
    <row r="739" customFormat="false" ht="13.5" hidden="false" customHeight="false" outlineLevel="0" collapsed="false">
      <c r="D739" s="18"/>
    </row>
    <row r="740" customFormat="false" ht="13.5" hidden="false" customHeight="false" outlineLevel="0" collapsed="false">
      <c r="D740" s="18"/>
    </row>
    <row r="741" customFormat="false" ht="13.5" hidden="false" customHeight="false" outlineLevel="0" collapsed="false">
      <c r="D741" s="18"/>
    </row>
    <row r="742" customFormat="false" ht="13.5" hidden="false" customHeight="false" outlineLevel="0" collapsed="false">
      <c r="D742" s="18"/>
    </row>
    <row r="743" customFormat="false" ht="13.5" hidden="false" customHeight="false" outlineLevel="0" collapsed="false">
      <c r="D743" s="18"/>
    </row>
    <row r="744" customFormat="false" ht="13.5" hidden="false" customHeight="false" outlineLevel="0" collapsed="false">
      <c r="D744" s="18"/>
    </row>
    <row r="745" customFormat="false" ht="13.5" hidden="false" customHeight="false" outlineLevel="0" collapsed="false">
      <c r="D745" s="18"/>
    </row>
    <row r="746" customFormat="false" ht="13.5" hidden="false" customHeight="false" outlineLevel="0" collapsed="false">
      <c r="D746" s="18"/>
    </row>
    <row r="747" customFormat="false" ht="13.5" hidden="false" customHeight="false" outlineLevel="0" collapsed="false">
      <c r="D747" s="18"/>
    </row>
    <row r="748" customFormat="false" ht="13.5" hidden="false" customHeight="false" outlineLevel="0" collapsed="false">
      <c r="D748" s="18"/>
    </row>
    <row r="749" customFormat="false" ht="13.5" hidden="false" customHeight="false" outlineLevel="0" collapsed="false">
      <c r="D749" s="18"/>
    </row>
    <row r="750" customFormat="false" ht="13.5" hidden="false" customHeight="false" outlineLevel="0" collapsed="false">
      <c r="D750" s="18"/>
    </row>
    <row r="751" customFormat="false" ht="13.5" hidden="false" customHeight="false" outlineLevel="0" collapsed="false">
      <c r="D751" s="18"/>
    </row>
    <row r="752" customFormat="false" ht="13.5" hidden="false" customHeight="false" outlineLevel="0" collapsed="false">
      <c r="D752" s="18"/>
    </row>
    <row r="753" customFormat="false" ht="13.5" hidden="false" customHeight="false" outlineLevel="0" collapsed="false">
      <c r="D753" s="18"/>
    </row>
    <row r="754" customFormat="false" ht="13.5" hidden="false" customHeight="false" outlineLevel="0" collapsed="false">
      <c r="D754" s="18"/>
    </row>
    <row r="755" customFormat="false" ht="13.5" hidden="false" customHeight="false" outlineLevel="0" collapsed="false">
      <c r="D755" s="18"/>
    </row>
    <row r="756" customFormat="false" ht="13.5" hidden="false" customHeight="false" outlineLevel="0" collapsed="false">
      <c r="D756" s="18"/>
    </row>
    <row r="757" customFormat="false" ht="13.5" hidden="false" customHeight="false" outlineLevel="0" collapsed="false">
      <c r="D757" s="18"/>
    </row>
    <row r="758" customFormat="false" ht="13.5" hidden="false" customHeight="false" outlineLevel="0" collapsed="false">
      <c r="D758" s="18"/>
    </row>
    <row r="759" customFormat="false" ht="13.5" hidden="false" customHeight="false" outlineLevel="0" collapsed="false">
      <c r="D759" s="18"/>
    </row>
    <row r="760" customFormat="false" ht="13.5" hidden="false" customHeight="false" outlineLevel="0" collapsed="false">
      <c r="D760" s="18"/>
    </row>
    <row r="761" customFormat="false" ht="13.5" hidden="false" customHeight="false" outlineLevel="0" collapsed="false">
      <c r="D761" s="18"/>
    </row>
    <row r="762" customFormat="false" ht="13.5" hidden="false" customHeight="false" outlineLevel="0" collapsed="false">
      <c r="D762" s="18"/>
    </row>
    <row r="763" customFormat="false" ht="13.5" hidden="false" customHeight="false" outlineLevel="0" collapsed="false">
      <c r="D763" s="18"/>
    </row>
    <row r="764" customFormat="false" ht="13.5" hidden="false" customHeight="false" outlineLevel="0" collapsed="false">
      <c r="D764" s="18"/>
    </row>
    <row r="765" customFormat="false" ht="13.5" hidden="false" customHeight="false" outlineLevel="0" collapsed="false">
      <c r="D765" s="18"/>
    </row>
    <row r="766" customFormat="false" ht="13.5" hidden="false" customHeight="false" outlineLevel="0" collapsed="false">
      <c r="D766" s="18"/>
    </row>
    <row r="767" customFormat="false" ht="13.5" hidden="false" customHeight="false" outlineLevel="0" collapsed="false">
      <c r="D767" s="18"/>
    </row>
    <row r="768" customFormat="false" ht="13.5" hidden="false" customHeight="false" outlineLevel="0" collapsed="false">
      <c r="D768" s="18"/>
    </row>
    <row r="769" customFormat="false" ht="13.5" hidden="false" customHeight="false" outlineLevel="0" collapsed="false">
      <c r="D769" s="18"/>
    </row>
    <row r="770" customFormat="false" ht="13.5" hidden="false" customHeight="false" outlineLevel="0" collapsed="false">
      <c r="D770" s="18"/>
    </row>
    <row r="771" customFormat="false" ht="13.5" hidden="false" customHeight="false" outlineLevel="0" collapsed="false">
      <c r="D771" s="18"/>
    </row>
    <row r="772" customFormat="false" ht="13.5" hidden="false" customHeight="false" outlineLevel="0" collapsed="false">
      <c r="D772" s="18"/>
    </row>
    <row r="773" customFormat="false" ht="13.5" hidden="false" customHeight="false" outlineLevel="0" collapsed="false">
      <c r="D773" s="18"/>
    </row>
    <row r="774" customFormat="false" ht="13.5" hidden="false" customHeight="false" outlineLevel="0" collapsed="false">
      <c r="D774" s="18"/>
    </row>
    <row r="775" customFormat="false" ht="13.5" hidden="false" customHeight="false" outlineLevel="0" collapsed="false">
      <c r="D775" s="18"/>
    </row>
    <row r="776" customFormat="false" ht="13.5" hidden="false" customHeight="false" outlineLevel="0" collapsed="false">
      <c r="D776" s="18"/>
    </row>
    <row r="777" customFormat="false" ht="13.5" hidden="false" customHeight="false" outlineLevel="0" collapsed="false">
      <c r="D777" s="18"/>
    </row>
    <row r="778" customFormat="false" ht="13.5" hidden="false" customHeight="false" outlineLevel="0" collapsed="false">
      <c r="D778" s="18"/>
    </row>
    <row r="779" customFormat="false" ht="13.5" hidden="false" customHeight="false" outlineLevel="0" collapsed="false">
      <c r="D779" s="18"/>
    </row>
    <row r="780" customFormat="false" ht="13.5" hidden="false" customHeight="false" outlineLevel="0" collapsed="false">
      <c r="D780" s="18"/>
    </row>
    <row r="781" customFormat="false" ht="13.5" hidden="false" customHeight="false" outlineLevel="0" collapsed="false">
      <c r="D781" s="18"/>
    </row>
    <row r="782" customFormat="false" ht="13.5" hidden="false" customHeight="false" outlineLevel="0" collapsed="false">
      <c r="D782" s="18"/>
    </row>
    <row r="783" customFormat="false" ht="13.5" hidden="false" customHeight="false" outlineLevel="0" collapsed="false">
      <c r="D783" s="18"/>
    </row>
    <row r="784" customFormat="false" ht="13.5" hidden="false" customHeight="false" outlineLevel="0" collapsed="false">
      <c r="D784" s="18"/>
    </row>
    <row r="785" customFormat="false" ht="13.5" hidden="false" customHeight="false" outlineLevel="0" collapsed="false">
      <c r="D785" s="18"/>
    </row>
    <row r="786" customFormat="false" ht="13.5" hidden="false" customHeight="false" outlineLevel="0" collapsed="false">
      <c r="D786" s="18"/>
    </row>
    <row r="787" customFormat="false" ht="13.5" hidden="false" customHeight="false" outlineLevel="0" collapsed="false">
      <c r="D787" s="18"/>
    </row>
    <row r="788" customFormat="false" ht="13.5" hidden="false" customHeight="false" outlineLevel="0" collapsed="false">
      <c r="D788" s="18"/>
    </row>
    <row r="789" customFormat="false" ht="13.5" hidden="false" customHeight="false" outlineLevel="0" collapsed="false">
      <c r="D789" s="18"/>
    </row>
    <row r="790" customFormat="false" ht="13.5" hidden="false" customHeight="false" outlineLevel="0" collapsed="false">
      <c r="D790" s="18"/>
    </row>
    <row r="791" customFormat="false" ht="13.5" hidden="false" customHeight="false" outlineLevel="0" collapsed="false">
      <c r="D791" s="18"/>
    </row>
    <row r="792" customFormat="false" ht="13.5" hidden="false" customHeight="false" outlineLevel="0" collapsed="false">
      <c r="D792" s="18"/>
    </row>
    <row r="793" customFormat="false" ht="13.5" hidden="false" customHeight="false" outlineLevel="0" collapsed="false">
      <c r="D793" s="18"/>
    </row>
    <row r="794" customFormat="false" ht="13.5" hidden="false" customHeight="false" outlineLevel="0" collapsed="false">
      <c r="D794" s="18"/>
    </row>
    <row r="795" customFormat="false" ht="13.5" hidden="false" customHeight="false" outlineLevel="0" collapsed="false">
      <c r="D795" s="18"/>
    </row>
    <row r="796" customFormat="false" ht="13.5" hidden="false" customHeight="false" outlineLevel="0" collapsed="false">
      <c r="D796" s="18"/>
    </row>
    <row r="797" customFormat="false" ht="13.5" hidden="false" customHeight="false" outlineLevel="0" collapsed="false">
      <c r="D797" s="18"/>
    </row>
    <row r="798" customFormat="false" ht="13.5" hidden="false" customHeight="false" outlineLevel="0" collapsed="false">
      <c r="D798" s="18"/>
    </row>
    <row r="799" customFormat="false" ht="13.5" hidden="false" customHeight="false" outlineLevel="0" collapsed="false">
      <c r="D799" s="18"/>
    </row>
    <row r="800" customFormat="false" ht="13.5" hidden="false" customHeight="false" outlineLevel="0" collapsed="false">
      <c r="D800" s="18"/>
    </row>
    <row r="801" customFormat="false" ht="13.5" hidden="false" customHeight="false" outlineLevel="0" collapsed="false">
      <c r="D801" s="18"/>
    </row>
    <row r="802" customFormat="false" ht="13.5" hidden="false" customHeight="false" outlineLevel="0" collapsed="false">
      <c r="D802" s="18"/>
    </row>
    <row r="803" customFormat="false" ht="13.5" hidden="false" customHeight="false" outlineLevel="0" collapsed="false">
      <c r="D803" s="18"/>
    </row>
    <row r="804" customFormat="false" ht="13.5" hidden="false" customHeight="false" outlineLevel="0" collapsed="false">
      <c r="D804" s="18"/>
    </row>
    <row r="805" customFormat="false" ht="13.5" hidden="false" customHeight="false" outlineLevel="0" collapsed="false">
      <c r="D805" s="18"/>
    </row>
    <row r="806" customFormat="false" ht="13.5" hidden="false" customHeight="false" outlineLevel="0" collapsed="false">
      <c r="D806" s="18"/>
    </row>
    <row r="807" customFormat="false" ht="13.5" hidden="false" customHeight="false" outlineLevel="0" collapsed="false">
      <c r="D807" s="18"/>
    </row>
    <row r="808" customFormat="false" ht="13.5" hidden="false" customHeight="false" outlineLevel="0" collapsed="false">
      <c r="D808" s="18"/>
    </row>
    <row r="809" customFormat="false" ht="13.5" hidden="false" customHeight="false" outlineLevel="0" collapsed="false">
      <c r="D809" s="18"/>
    </row>
    <row r="810" customFormat="false" ht="13.5" hidden="false" customHeight="false" outlineLevel="0" collapsed="false">
      <c r="D810" s="18"/>
    </row>
    <row r="811" customFormat="false" ht="13.5" hidden="false" customHeight="false" outlineLevel="0" collapsed="false">
      <c r="D811" s="18"/>
    </row>
    <row r="812" customFormat="false" ht="13.5" hidden="false" customHeight="false" outlineLevel="0" collapsed="false">
      <c r="D812" s="18"/>
    </row>
    <row r="813" customFormat="false" ht="13.5" hidden="false" customHeight="false" outlineLevel="0" collapsed="false">
      <c r="D813" s="18"/>
    </row>
    <row r="814" customFormat="false" ht="13.5" hidden="false" customHeight="false" outlineLevel="0" collapsed="false">
      <c r="D814" s="18"/>
    </row>
    <row r="815" customFormat="false" ht="13.5" hidden="false" customHeight="false" outlineLevel="0" collapsed="false">
      <c r="D815" s="18"/>
    </row>
    <row r="816" customFormat="false" ht="13.5" hidden="false" customHeight="false" outlineLevel="0" collapsed="false">
      <c r="D816" s="18"/>
    </row>
    <row r="817" customFormat="false" ht="13.5" hidden="false" customHeight="false" outlineLevel="0" collapsed="false">
      <c r="D817" s="18"/>
    </row>
    <row r="818" customFormat="false" ht="13.5" hidden="false" customHeight="false" outlineLevel="0" collapsed="false">
      <c r="D818" s="18"/>
    </row>
    <row r="819" customFormat="false" ht="13.5" hidden="false" customHeight="false" outlineLevel="0" collapsed="false">
      <c r="D819" s="18"/>
    </row>
    <row r="820" customFormat="false" ht="13.5" hidden="false" customHeight="false" outlineLevel="0" collapsed="false">
      <c r="D820" s="18"/>
    </row>
    <row r="821" customFormat="false" ht="13.5" hidden="false" customHeight="false" outlineLevel="0" collapsed="false">
      <c r="D821" s="18"/>
    </row>
    <row r="822" customFormat="false" ht="13.5" hidden="false" customHeight="false" outlineLevel="0" collapsed="false">
      <c r="D822" s="18"/>
    </row>
    <row r="823" customFormat="false" ht="13.5" hidden="false" customHeight="false" outlineLevel="0" collapsed="false">
      <c r="D823" s="18"/>
    </row>
    <row r="824" customFormat="false" ht="13.5" hidden="false" customHeight="false" outlineLevel="0" collapsed="false">
      <c r="D824" s="18"/>
    </row>
    <row r="825" customFormat="false" ht="13.5" hidden="false" customHeight="false" outlineLevel="0" collapsed="false">
      <c r="D825" s="18"/>
    </row>
    <row r="826" customFormat="false" ht="13.5" hidden="false" customHeight="false" outlineLevel="0" collapsed="false">
      <c r="D826" s="18"/>
    </row>
    <row r="827" customFormat="false" ht="13.5" hidden="false" customHeight="false" outlineLevel="0" collapsed="false">
      <c r="D827" s="18"/>
    </row>
    <row r="828" customFormat="false" ht="13.5" hidden="false" customHeight="false" outlineLevel="0" collapsed="false">
      <c r="D828" s="18"/>
    </row>
    <row r="829" customFormat="false" ht="13.5" hidden="false" customHeight="false" outlineLevel="0" collapsed="false">
      <c r="D829" s="18"/>
    </row>
    <row r="830" customFormat="false" ht="13.5" hidden="false" customHeight="false" outlineLevel="0" collapsed="false">
      <c r="D830" s="18"/>
    </row>
    <row r="831" customFormat="false" ht="13.5" hidden="false" customHeight="false" outlineLevel="0" collapsed="false">
      <c r="D831" s="18"/>
    </row>
    <row r="832" customFormat="false" ht="13.5" hidden="false" customHeight="false" outlineLevel="0" collapsed="false">
      <c r="D832" s="18"/>
    </row>
    <row r="833" customFormat="false" ht="13.5" hidden="false" customHeight="false" outlineLevel="0" collapsed="false">
      <c r="D833" s="18"/>
    </row>
    <row r="834" customFormat="false" ht="13.5" hidden="false" customHeight="false" outlineLevel="0" collapsed="false">
      <c r="D834" s="18"/>
    </row>
    <row r="835" customFormat="false" ht="13.5" hidden="false" customHeight="false" outlineLevel="0" collapsed="false">
      <c r="D835" s="18"/>
    </row>
    <row r="836" customFormat="false" ht="13.5" hidden="false" customHeight="false" outlineLevel="0" collapsed="false">
      <c r="D836" s="18"/>
    </row>
    <row r="837" customFormat="false" ht="13.5" hidden="false" customHeight="false" outlineLevel="0" collapsed="false">
      <c r="D837" s="18"/>
    </row>
    <row r="838" customFormat="false" ht="13.5" hidden="false" customHeight="false" outlineLevel="0" collapsed="false">
      <c r="D838" s="18"/>
    </row>
    <row r="839" customFormat="false" ht="13.5" hidden="false" customHeight="false" outlineLevel="0" collapsed="false">
      <c r="D839" s="18"/>
    </row>
    <row r="840" customFormat="false" ht="13.5" hidden="false" customHeight="false" outlineLevel="0" collapsed="false">
      <c r="D840" s="18"/>
    </row>
    <row r="841" customFormat="false" ht="13.5" hidden="false" customHeight="false" outlineLevel="0" collapsed="false">
      <c r="D841" s="18"/>
    </row>
    <row r="842" customFormat="false" ht="13.5" hidden="false" customHeight="false" outlineLevel="0" collapsed="false">
      <c r="D842" s="18"/>
    </row>
    <row r="843" customFormat="false" ht="13.5" hidden="false" customHeight="false" outlineLevel="0" collapsed="false">
      <c r="D843" s="18"/>
    </row>
    <row r="844" customFormat="false" ht="13.5" hidden="false" customHeight="false" outlineLevel="0" collapsed="false">
      <c r="D844" s="18"/>
    </row>
    <row r="845" customFormat="false" ht="13.5" hidden="false" customHeight="false" outlineLevel="0" collapsed="false">
      <c r="D845" s="18"/>
    </row>
    <row r="846" customFormat="false" ht="13.5" hidden="false" customHeight="false" outlineLevel="0" collapsed="false">
      <c r="D846" s="18"/>
    </row>
    <row r="847" customFormat="false" ht="13.5" hidden="false" customHeight="false" outlineLevel="0" collapsed="false">
      <c r="D847" s="18"/>
    </row>
    <row r="848" customFormat="false" ht="13.5" hidden="false" customHeight="false" outlineLevel="0" collapsed="false">
      <c r="D848" s="18"/>
    </row>
    <row r="849" customFormat="false" ht="13.5" hidden="false" customHeight="false" outlineLevel="0" collapsed="false">
      <c r="D849" s="18"/>
    </row>
    <row r="850" customFormat="false" ht="13.5" hidden="false" customHeight="false" outlineLevel="0" collapsed="false">
      <c r="D850" s="18"/>
    </row>
    <row r="851" customFormat="false" ht="13.5" hidden="false" customHeight="false" outlineLevel="0" collapsed="false">
      <c r="D851" s="18"/>
    </row>
    <row r="852" customFormat="false" ht="13.5" hidden="false" customHeight="false" outlineLevel="0" collapsed="false">
      <c r="D852" s="18"/>
    </row>
    <row r="853" customFormat="false" ht="13.5" hidden="false" customHeight="false" outlineLevel="0" collapsed="false">
      <c r="D853" s="18"/>
    </row>
    <row r="854" customFormat="false" ht="13.5" hidden="false" customHeight="false" outlineLevel="0" collapsed="false">
      <c r="D854" s="18"/>
    </row>
    <row r="855" customFormat="false" ht="13.5" hidden="false" customHeight="false" outlineLevel="0" collapsed="false">
      <c r="D855" s="18"/>
    </row>
    <row r="856" customFormat="false" ht="13.5" hidden="false" customHeight="false" outlineLevel="0" collapsed="false">
      <c r="D856" s="18"/>
    </row>
    <row r="857" customFormat="false" ht="13.5" hidden="false" customHeight="false" outlineLevel="0" collapsed="false">
      <c r="D857" s="18"/>
    </row>
    <row r="858" customFormat="false" ht="13.5" hidden="false" customHeight="false" outlineLevel="0" collapsed="false">
      <c r="D858" s="18"/>
    </row>
    <row r="859" customFormat="false" ht="13.5" hidden="false" customHeight="false" outlineLevel="0" collapsed="false">
      <c r="D859" s="18"/>
    </row>
    <row r="860" customFormat="false" ht="13.5" hidden="false" customHeight="false" outlineLevel="0" collapsed="false">
      <c r="D860" s="18"/>
    </row>
    <row r="861" customFormat="false" ht="13.5" hidden="false" customHeight="false" outlineLevel="0" collapsed="false">
      <c r="D861" s="18"/>
    </row>
    <row r="862" customFormat="false" ht="13.5" hidden="false" customHeight="false" outlineLevel="0" collapsed="false">
      <c r="D862" s="18"/>
    </row>
    <row r="863" customFormat="false" ht="13.5" hidden="false" customHeight="false" outlineLevel="0" collapsed="false">
      <c r="D863" s="18"/>
    </row>
    <row r="864" customFormat="false" ht="13.5" hidden="false" customHeight="false" outlineLevel="0" collapsed="false">
      <c r="D864" s="18"/>
    </row>
    <row r="865" customFormat="false" ht="13.5" hidden="false" customHeight="false" outlineLevel="0" collapsed="false">
      <c r="D865" s="18"/>
    </row>
    <row r="866" customFormat="false" ht="13.5" hidden="false" customHeight="false" outlineLevel="0" collapsed="false">
      <c r="D866" s="18"/>
    </row>
    <row r="867" customFormat="false" ht="13.5" hidden="false" customHeight="false" outlineLevel="0" collapsed="false">
      <c r="D867" s="18"/>
    </row>
    <row r="868" customFormat="false" ht="13.5" hidden="false" customHeight="false" outlineLevel="0" collapsed="false">
      <c r="D868" s="18"/>
    </row>
    <row r="869" customFormat="false" ht="13.5" hidden="false" customHeight="false" outlineLevel="0" collapsed="false">
      <c r="D869" s="18"/>
    </row>
    <row r="870" customFormat="false" ht="13.5" hidden="false" customHeight="false" outlineLevel="0" collapsed="false">
      <c r="D870" s="18"/>
    </row>
    <row r="871" customFormat="false" ht="13.5" hidden="false" customHeight="false" outlineLevel="0" collapsed="false">
      <c r="D871" s="18"/>
    </row>
    <row r="872" customFormat="false" ht="13.5" hidden="false" customHeight="false" outlineLevel="0" collapsed="false">
      <c r="D872" s="18"/>
    </row>
    <row r="873" customFormat="false" ht="13.5" hidden="false" customHeight="false" outlineLevel="0" collapsed="false">
      <c r="D873" s="18"/>
    </row>
    <row r="874" customFormat="false" ht="13.5" hidden="false" customHeight="false" outlineLevel="0" collapsed="false">
      <c r="D874" s="18"/>
    </row>
    <row r="875" customFormat="false" ht="13.5" hidden="false" customHeight="false" outlineLevel="0" collapsed="false">
      <c r="D875" s="18"/>
    </row>
    <row r="876" customFormat="false" ht="13.5" hidden="false" customHeight="false" outlineLevel="0" collapsed="false">
      <c r="D876" s="18"/>
    </row>
    <row r="877" customFormat="false" ht="13.5" hidden="false" customHeight="false" outlineLevel="0" collapsed="false">
      <c r="D877" s="18"/>
    </row>
    <row r="878" customFormat="false" ht="13.5" hidden="false" customHeight="false" outlineLevel="0" collapsed="false">
      <c r="D878" s="18"/>
    </row>
    <row r="879" customFormat="false" ht="13.5" hidden="false" customHeight="false" outlineLevel="0" collapsed="false">
      <c r="D879" s="18"/>
    </row>
    <row r="880" customFormat="false" ht="13.5" hidden="false" customHeight="false" outlineLevel="0" collapsed="false">
      <c r="D880" s="18"/>
    </row>
    <row r="881" customFormat="false" ht="13.5" hidden="false" customHeight="false" outlineLevel="0" collapsed="false">
      <c r="D881" s="18"/>
    </row>
    <row r="882" customFormat="false" ht="13.5" hidden="false" customHeight="false" outlineLevel="0" collapsed="false">
      <c r="D882" s="18"/>
    </row>
    <row r="883" customFormat="false" ht="13.5" hidden="false" customHeight="false" outlineLevel="0" collapsed="false">
      <c r="D883" s="18"/>
    </row>
    <row r="884" customFormat="false" ht="13.5" hidden="false" customHeight="false" outlineLevel="0" collapsed="false">
      <c r="D884" s="18"/>
    </row>
    <row r="885" customFormat="false" ht="13.5" hidden="false" customHeight="false" outlineLevel="0" collapsed="false">
      <c r="D885" s="18"/>
    </row>
    <row r="886" customFormat="false" ht="13.5" hidden="false" customHeight="false" outlineLevel="0" collapsed="false">
      <c r="D886" s="18"/>
    </row>
    <row r="887" customFormat="false" ht="13.5" hidden="false" customHeight="false" outlineLevel="0" collapsed="false">
      <c r="D887" s="18"/>
    </row>
    <row r="888" customFormat="false" ht="13.5" hidden="false" customHeight="false" outlineLevel="0" collapsed="false">
      <c r="D888" s="18"/>
    </row>
    <row r="889" customFormat="false" ht="13.5" hidden="false" customHeight="false" outlineLevel="0" collapsed="false">
      <c r="D889" s="18"/>
    </row>
    <row r="890" customFormat="false" ht="13.5" hidden="false" customHeight="false" outlineLevel="0" collapsed="false">
      <c r="D890" s="18"/>
    </row>
    <row r="891" customFormat="false" ht="13.5" hidden="false" customHeight="false" outlineLevel="0" collapsed="false">
      <c r="D891" s="18"/>
    </row>
    <row r="892" customFormat="false" ht="13.5" hidden="false" customHeight="false" outlineLevel="0" collapsed="false">
      <c r="D892" s="18"/>
    </row>
    <row r="893" customFormat="false" ht="13.5" hidden="false" customHeight="false" outlineLevel="0" collapsed="false">
      <c r="D893" s="18"/>
    </row>
    <row r="894" customFormat="false" ht="13.5" hidden="false" customHeight="false" outlineLevel="0" collapsed="false">
      <c r="D894" s="18"/>
    </row>
    <row r="895" customFormat="false" ht="13.5" hidden="false" customHeight="false" outlineLevel="0" collapsed="false">
      <c r="D895" s="18"/>
    </row>
    <row r="896" customFormat="false" ht="13.5" hidden="false" customHeight="false" outlineLevel="0" collapsed="false">
      <c r="D896" s="18"/>
    </row>
    <row r="897" customFormat="false" ht="13.5" hidden="false" customHeight="false" outlineLevel="0" collapsed="false">
      <c r="D897" s="18"/>
    </row>
    <row r="898" customFormat="false" ht="13.5" hidden="false" customHeight="false" outlineLevel="0" collapsed="false">
      <c r="D898" s="18"/>
    </row>
    <row r="899" customFormat="false" ht="13.5" hidden="false" customHeight="false" outlineLevel="0" collapsed="false">
      <c r="D899" s="18"/>
    </row>
    <row r="900" customFormat="false" ht="13.5" hidden="false" customHeight="false" outlineLevel="0" collapsed="false">
      <c r="D900" s="18"/>
    </row>
    <row r="901" customFormat="false" ht="13.5" hidden="false" customHeight="false" outlineLevel="0" collapsed="false">
      <c r="D901" s="18"/>
    </row>
    <row r="902" customFormat="false" ht="13.5" hidden="false" customHeight="false" outlineLevel="0" collapsed="false">
      <c r="D902" s="18"/>
    </row>
    <row r="903" customFormat="false" ht="13.5" hidden="false" customHeight="false" outlineLevel="0" collapsed="false">
      <c r="D903" s="18"/>
    </row>
    <row r="904" customFormat="false" ht="13.5" hidden="false" customHeight="false" outlineLevel="0" collapsed="false">
      <c r="D904" s="18"/>
    </row>
    <row r="905" customFormat="false" ht="13.5" hidden="false" customHeight="false" outlineLevel="0" collapsed="false">
      <c r="D905" s="18"/>
    </row>
    <row r="906" customFormat="false" ht="13.5" hidden="false" customHeight="false" outlineLevel="0" collapsed="false">
      <c r="D906" s="18"/>
    </row>
    <row r="907" customFormat="false" ht="13.5" hidden="false" customHeight="false" outlineLevel="0" collapsed="false">
      <c r="D907" s="18"/>
    </row>
    <row r="908" customFormat="false" ht="13.5" hidden="false" customHeight="false" outlineLevel="0" collapsed="false">
      <c r="D908" s="18"/>
    </row>
    <row r="909" customFormat="false" ht="13.5" hidden="false" customHeight="false" outlineLevel="0" collapsed="false">
      <c r="D909" s="18"/>
    </row>
    <row r="910" customFormat="false" ht="13.5" hidden="false" customHeight="false" outlineLevel="0" collapsed="false">
      <c r="D910" s="18"/>
    </row>
    <row r="911" customFormat="false" ht="13.5" hidden="false" customHeight="false" outlineLevel="0" collapsed="false">
      <c r="D911" s="18"/>
    </row>
    <row r="912" customFormat="false" ht="13.5" hidden="false" customHeight="false" outlineLevel="0" collapsed="false">
      <c r="D912" s="18"/>
    </row>
    <row r="913" customFormat="false" ht="13.5" hidden="false" customHeight="false" outlineLevel="0" collapsed="false">
      <c r="D913" s="18"/>
    </row>
    <row r="914" customFormat="false" ht="13.5" hidden="false" customHeight="false" outlineLevel="0" collapsed="false">
      <c r="D914" s="18"/>
    </row>
    <row r="915" customFormat="false" ht="13.5" hidden="false" customHeight="false" outlineLevel="0" collapsed="false">
      <c r="D915" s="18"/>
    </row>
    <row r="916" customFormat="false" ht="13.5" hidden="false" customHeight="false" outlineLevel="0" collapsed="false">
      <c r="D916" s="18"/>
    </row>
    <row r="917" customFormat="false" ht="13.5" hidden="false" customHeight="false" outlineLevel="0" collapsed="false">
      <c r="D917" s="18"/>
    </row>
    <row r="918" customFormat="false" ht="13.5" hidden="false" customHeight="false" outlineLevel="0" collapsed="false">
      <c r="D918" s="18"/>
    </row>
    <row r="919" customFormat="false" ht="13.5" hidden="false" customHeight="false" outlineLevel="0" collapsed="false">
      <c r="D919" s="18"/>
    </row>
    <row r="920" customFormat="false" ht="13.5" hidden="false" customHeight="false" outlineLevel="0" collapsed="false">
      <c r="D920" s="18"/>
    </row>
    <row r="921" customFormat="false" ht="13.5" hidden="false" customHeight="false" outlineLevel="0" collapsed="false">
      <c r="D921" s="18"/>
    </row>
    <row r="922" customFormat="false" ht="13.5" hidden="false" customHeight="false" outlineLevel="0" collapsed="false">
      <c r="D922" s="18"/>
    </row>
    <row r="923" customFormat="false" ht="13.5" hidden="false" customHeight="false" outlineLevel="0" collapsed="false">
      <c r="D923" s="18"/>
    </row>
    <row r="924" customFormat="false" ht="13.5" hidden="false" customHeight="false" outlineLevel="0" collapsed="false">
      <c r="D924" s="18"/>
    </row>
    <row r="925" customFormat="false" ht="13.5" hidden="false" customHeight="false" outlineLevel="0" collapsed="false">
      <c r="D925" s="18"/>
    </row>
    <row r="926" customFormat="false" ht="13.5" hidden="false" customHeight="false" outlineLevel="0" collapsed="false">
      <c r="D926" s="18"/>
    </row>
    <row r="927" customFormat="false" ht="13.5" hidden="false" customHeight="false" outlineLevel="0" collapsed="false">
      <c r="D927" s="18"/>
    </row>
    <row r="928" customFormat="false" ht="13.5" hidden="false" customHeight="false" outlineLevel="0" collapsed="false">
      <c r="D928" s="18"/>
    </row>
    <row r="929" customFormat="false" ht="13.5" hidden="false" customHeight="false" outlineLevel="0" collapsed="false">
      <c r="D929" s="18"/>
    </row>
    <row r="930" customFormat="false" ht="13.5" hidden="false" customHeight="false" outlineLevel="0" collapsed="false">
      <c r="D930" s="18"/>
    </row>
    <row r="931" customFormat="false" ht="13.5" hidden="false" customHeight="false" outlineLevel="0" collapsed="false">
      <c r="D931" s="18"/>
    </row>
    <row r="932" customFormat="false" ht="13.5" hidden="false" customHeight="false" outlineLevel="0" collapsed="false">
      <c r="D932" s="18"/>
    </row>
    <row r="933" customFormat="false" ht="13.5" hidden="false" customHeight="false" outlineLevel="0" collapsed="false">
      <c r="D933" s="18"/>
    </row>
    <row r="934" customFormat="false" ht="13.5" hidden="false" customHeight="false" outlineLevel="0" collapsed="false">
      <c r="D934" s="18"/>
    </row>
    <row r="935" customFormat="false" ht="13.5" hidden="false" customHeight="false" outlineLevel="0" collapsed="false">
      <c r="D935" s="18"/>
    </row>
    <row r="936" customFormat="false" ht="13.5" hidden="false" customHeight="false" outlineLevel="0" collapsed="false">
      <c r="D936" s="18"/>
    </row>
    <row r="937" customFormat="false" ht="13.5" hidden="false" customHeight="false" outlineLevel="0" collapsed="false">
      <c r="D937" s="18"/>
    </row>
    <row r="938" customFormat="false" ht="13.5" hidden="false" customHeight="false" outlineLevel="0" collapsed="false">
      <c r="D938" s="18"/>
    </row>
    <row r="939" customFormat="false" ht="13.5" hidden="false" customHeight="false" outlineLevel="0" collapsed="false">
      <c r="D939" s="18"/>
    </row>
    <row r="940" customFormat="false" ht="13.5" hidden="false" customHeight="false" outlineLevel="0" collapsed="false">
      <c r="D940" s="18"/>
    </row>
    <row r="941" customFormat="false" ht="13.5" hidden="false" customHeight="false" outlineLevel="0" collapsed="false">
      <c r="D941" s="18"/>
    </row>
    <row r="942" customFormat="false" ht="13.5" hidden="false" customHeight="false" outlineLevel="0" collapsed="false">
      <c r="D942" s="18"/>
    </row>
    <row r="943" customFormat="false" ht="13.5" hidden="false" customHeight="false" outlineLevel="0" collapsed="false">
      <c r="D943" s="18"/>
    </row>
    <row r="944" customFormat="false" ht="13.5" hidden="false" customHeight="false" outlineLevel="0" collapsed="false">
      <c r="D944" s="18"/>
    </row>
    <row r="945" customFormat="false" ht="13.5" hidden="false" customHeight="false" outlineLevel="0" collapsed="false">
      <c r="D945" s="18"/>
    </row>
    <row r="946" customFormat="false" ht="13.5" hidden="false" customHeight="false" outlineLevel="0" collapsed="false">
      <c r="D946" s="18"/>
    </row>
    <row r="947" customFormat="false" ht="13.5" hidden="false" customHeight="false" outlineLevel="0" collapsed="false">
      <c r="D947" s="18"/>
    </row>
    <row r="948" customFormat="false" ht="13.5" hidden="false" customHeight="false" outlineLevel="0" collapsed="false">
      <c r="D948" s="18"/>
    </row>
    <row r="949" customFormat="false" ht="13.5" hidden="false" customHeight="false" outlineLevel="0" collapsed="false">
      <c r="D949" s="18"/>
    </row>
    <row r="950" customFormat="false" ht="13.5" hidden="false" customHeight="false" outlineLevel="0" collapsed="false">
      <c r="D950" s="18"/>
    </row>
    <row r="951" customFormat="false" ht="13.5" hidden="false" customHeight="false" outlineLevel="0" collapsed="false">
      <c r="D951" s="18"/>
    </row>
    <row r="952" customFormat="false" ht="13.5" hidden="false" customHeight="false" outlineLevel="0" collapsed="false">
      <c r="D952" s="18"/>
    </row>
    <row r="953" customFormat="false" ht="13.5" hidden="false" customHeight="false" outlineLevel="0" collapsed="false">
      <c r="D953" s="18"/>
    </row>
    <row r="954" customFormat="false" ht="13.5" hidden="false" customHeight="false" outlineLevel="0" collapsed="false">
      <c r="D954" s="18"/>
    </row>
    <row r="955" customFormat="false" ht="13.5" hidden="false" customHeight="false" outlineLevel="0" collapsed="false">
      <c r="D955" s="18"/>
    </row>
    <row r="956" customFormat="false" ht="13.5" hidden="false" customHeight="false" outlineLevel="0" collapsed="false">
      <c r="D956" s="18"/>
    </row>
    <row r="957" customFormat="false" ht="13.5" hidden="false" customHeight="false" outlineLevel="0" collapsed="false">
      <c r="D957" s="18"/>
    </row>
    <row r="958" customFormat="false" ht="13.5" hidden="false" customHeight="false" outlineLevel="0" collapsed="false">
      <c r="D958" s="18"/>
    </row>
    <row r="959" customFormat="false" ht="13.5" hidden="false" customHeight="false" outlineLevel="0" collapsed="false">
      <c r="D959" s="18"/>
    </row>
    <row r="960" customFormat="false" ht="13.5" hidden="false" customHeight="false" outlineLevel="0" collapsed="false">
      <c r="D960" s="18"/>
    </row>
    <row r="961" customFormat="false" ht="13.5" hidden="false" customHeight="false" outlineLevel="0" collapsed="false">
      <c r="D961" s="18"/>
    </row>
    <row r="962" customFormat="false" ht="13.5" hidden="false" customHeight="false" outlineLevel="0" collapsed="false">
      <c r="D962" s="18"/>
    </row>
    <row r="963" customFormat="false" ht="13.5" hidden="false" customHeight="false" outlineLevel="0" collapsed="false">
      <c r="D963" s="18"/>
    </row>
    <row r="964" customFormat="false" ht="13.5" hidden="false" customHeight="false" outlineLevel="0" collapsed="false">
      <c r="D964" s="18"/>
    </row>
    <row r="965" customFormat="false" ht="13.5" hidden="false" customHeight="false" outlineLevel="0" collapsed="false">
      <c r="D965" s="18"/>
    </row>
    <row r="966" customFormat="false" ht="13.5" hidden="false" customHeight="false" outlineLevel="0" collapsed="false">
      <c r="D966" s="18"/>
    </row>
    <row r="967" customFormat="false" ht="13.5" hidden="false" customHeight="false" outlineLevel="0" collapsed="false">
      <c r="D967" s="18"/>
    </row>
    <row r="968" customFormat="false" ht="13.5" hidden="false" customHeight="false" outlineLevel="0" collapsed="false">
      <c r="D968" s="18"/>
    </row>
    <row r="969" customFormat="false" ht="13.5" hidden="false" customHeight="false" outlineLevel="0" collapsed="false">
      <c r="D969" s="18"/>
    </row>
    <row r="970" customFormat="false" ht="13.5" hidden="false" customHeight="false" outlineLevel="0" collapsed="false">
      <c r="D970" s="18"/>
    </row>
    <row r="971" customFormat="false" ht="13.5" hidden="false" customHeight="false" outlineLevel="0" collapsed="false">
      <c r="D971" s="18"/>
    </row>
    <row r="972" customFormat="false" ht="13.5" hidden="false" customHeight="false" outlineLevel="0" collapsed="false">
      <c r="D972" s="18"/>
    </row>
    <row r="973" customFormat="false" ht="13.5" hidden="false" customHeight="false" outlineLevel="0" collapsed="false">
      <c r="D973" s="18"/>
    </row>
    <row r="974" customFormat="false" ht="13.5" hidden="false" customHeight="false" outlineLevel="0" collapsed="false">
      <c r="D974" s="18"/>
    </row>
    <row r="975" customFormat="false" ht="13.5" hidden="false" customHeight="false" outlineLevel="0" collapsed="false">
      <c r="D975" s="18"/>
    </row>
    <row r="976" customFormat="false" ht="13.5" hidden="false" customHeight="false" outlineLevel="0" collapsed="false">
      <c r="D976" s="18"/>
    </row>
    <row r="977" customFormat="false" ht="13.5" hidden="false" customHeight="false" outlineLevel="0" collapsed="false">
      <c r="D977" s="18"/>
    </row>
    <row r="978" customFormat="false" ht="13.5" hidden="false" customHeight="false" outlineLevel="0" collapsed="false">
      <c r="D978" s="18"/>
    </row>
    <row r="979" customFormat="false" ht="13.5" hidden="false" customHeight="false" outlineLevel="0" collapsed="false">
      <c r="D979" s="18"/>
    </row>
    <row r="980" customFormat="false" ht="13.5" hidden="false" customHeight="false" outlineLevel="0" collapsed="false">
      <c r="D980" s="18"/>
    </row>
    <row r="981" customFormat="false" ht="13.5" hidden="false" customHeight="false" outlineLevel="0" collapsed="false">
      <c r="D981" s="18"/>
    </row>
    <row r="982" customFormat="false" ht="13.5" hidden="false" customHeight="false" outlineLevel="0" collapsed="false">
      <c r="D982" s="18"/>
    </row>
    <row r="983" customFormat="false" ht="13.5" hidden="false" customHeight="false" outlineLevel="0" collapsed="false">
      <c r="D983" s="18"/>
    </row>
    <row r="984" customFormat="false" ht="13.5" hidden="false" customHeight="false" outlineLevel="0" collapsed="false">
      <c r="D984" s="18"/>
    </row>
    <row r="985" customFormat="false" ht="13.5" hidden="false" customHeight="false" outlineLevel="0" collapsed="false">
      <c r="D985" s="18"/>
    </row>
    <row r="986" customFormat="false" ht="13.5" hidden="false" customHeight="false" outlineLevel="0" collapsed="false">
      <c r="D986" s="18"/>
    </row>
    <row r="987" customFormat="false" ht="13.5" hidden="false" customHeight="false" outlineLevel="0" collapsed="false">
      <c r="D987" s="18"/>
    </row>
    <row r="988" customFormat="false" ht="13.5" hidden="false" customHeight="false" outlineLevel="0" collapsed="false">
      <c r="D988" s="18"/>
    </row>
    <row r="989" customFormat="false" ht="13.5" hidden="false" customHeight="false" outlineLevel="0" collapsed="false">
      <c r="D989" s="18"/>
    </row>
    <row r="990" customFormat="false" ht="13.5" hidden="false" customHeight="false" outlineLevel="0" collapsed="false">
      <c r="D990" s="18"/>
    </row>
    <row r="991" customFormat="false" ht="13.5" hidden="false" customHeight="false" outlineLevel="0" collapsed="false">
      <c r="D991" s="18"/>
    </row>
    <row r="992" customFormat="false" ht="13.5" hidden="false" customHeight="false" outlineLevel="0" collapsed="false">
      <c r="D992" s="18"/>
    </row>
    <row r="993" customFormat="false" ht="13.5" hidden="false" customHeight="false" outlineLevel="0" collapsed="false">
      <c r="D993" s="18"/>
    </row>
    <row r="994" customFormat="false" ht="13.5" hidden="false" customHeight="false" outlineLevel="0" collapsed="false">
      <c r="D994" s="18"/>
    </row>
    <row r="995" customFormat="false" ht="13.5" hidden="false" customHeight="false" outlineLevel="0" collapsed="false">
      <c r="D995" s="18"/>
    </row>
    <row r="996" customFormat="false" ht="13.5" hidden="false" customHeight="false" outlineLevel="0" collapsed="false">
      <c r="D996" s="18"/>
    </row>
    <row r="997" customFormat="false" ht="13.5" hidden="false" customHeight="false" outlineLevel="0" collapsed="false">
      <c r="D997" s="18"/>
    </row>
    <row r="998" customFormat="false" ht="13.5" hidden="false" customHeight="false" outlineLevel="0" collapsed="false">
      <c r="D998" s="18"/>
    </row>
    <row r="999" customFormat="false" ht="13.5" hidden="false" customHeight="false" outlineLevel="0" collapsed="false">
      <c r="D999" s="18"/>
    </row>
    <row r="1000" customFormat="false" ht="13.5" hidden="false" customHeight="false" outlineLevel="0" collapsed="false">
      <c r="D1000" s="18"/>
    </row>
    <row r="1001" customFormat="false" ht="13.5" hidden="false" customHeight="false" outlineLevel="0" collapsed="false">
      <c r="D1001" s="18"/>
    </row>
    <row r="1002" customFormat="false" ht="13.5" hidden="false" customHeight="false" outlineLevel="0" collapsed="false">
      <c r="D1002" s="18"/>
    </row>
    <row r="1003" customFormat="false" ht="13.5" hidden="false" customHeight="false" outlineLevel="0" collapsed="false">
      <c r="D1003" s="18"/>
    </row>
    <row r="1004" customFormat="false" ht="13.5" hidden="false" customHeight="false" outlineLevel="0" collapsed="false">
      <c r="D1004" s="18"/>
    </row>
    <row r="1005" customFormat="false" ht="13.5" hidden="false" customHeight="false" outlineLevel="0" collapsed="false">
      <c r="D1005" s="18"/>
    </row>
    <row r="1006" customFormat="false" ht="13.5" hidden="false" customHeight="false" outlineLevel="0" collapsed="false">
      <c r="D1006" s="18"/>
    </row>
    <row r="1007" customFormat="false" ht="13.5" hidden="false" customHeight="false" outlineLevel="0" collapsed="false">
      <c r="D1007" s="18"/>
    </row>
    <row r="1008" customFormat="false" ht="13.5" hidden="false" customHeight="false" outlineLevel="0" collapsed="false">
      <c r="D1008" s="18"/>
    </row>
    <row r="1009" customFormat="false" ht="13.5" hidden="false" customHeight="false" outlineLevel="0" collapsed="false">
      <c r="D1009" s="18"/>
    </row>
    <row r="1010" customFormat="false" ht="13.5" hidden="false" customHeight="false" outlineLevel="0" collapsed="false">
      <c r="D1010" s="18"/>
    </row>
    <row r="1011" customFormat="false" ht="13.5" hidden="false" customHeight="false" outlineLevel="0" collapsed="false">
      <c r="D1011" s="18"/>
    </row>
    <row r="1012" customFormat="false" ht="13.5" hidden="false" customHeight="false" outlineLevel="0" collapsed="false">
      <c r="D1012" s="18"/>
    </row>
    <row r="1013" customFormat="false" ht="13.5" hidden="false" customHeight="false" outlineLevel="0" collapsed="false">
      <c r="D1013" s="18"/>
    </row>
    <row r="1014" customFormat="false" ht="13.5" hidden="false" customHeight="false" outlineLevel="0" collapsed="false">
      <c r="D1014" s="18"/>
    </row>
    <row r="1015" customFormat="false" ht="13.5" hidden="false" customHeight="false" outlineLevel="0" collapsed="false">
      <c r="D1015" s="18"/>
    </row>
    <row r="1016" customFormat="false" ht="13.5" hidden="false" customHeight="false" outlineLevel="0" collapsed="false">
      <c r="D1016" s="18"/>
    </row>
    <row r="1017" customFormat="false" ht="13.5" hidden="false" customHeight="false" outlineLevel="0" collapsed="false">
      <c r="D1017" s="18"/>
    </row>
    <row r="1018" customFormat="false" ht="13.5" hidden="false" customHeight="false" outlineLevel="0" collapsed="false">
      <c r="D1018" s="18"/>
    </row>
    <row r="1019" customFormat="false" ht="13.5" hidden="false" customHeight="false" outlineLevel="0" collapsed="false">
      <c r="D1019" s="18"/>
    </row>
    <row r="1020" customFormat="false" ht="13.5" hidden="false" customHeight="false" outlineLevel="0" collapsed="false">
      <c r="D1020" s="18"/>
    </row>
    <row r="1021" customFormat="false" ht="13.5" hidden="false" customHeight="false" outlineLevel="0" collapsed="false">
      <c r="D1021" s="18"/>
    </row>
    <row r="1022" customFormat="false" ht="13.5" hidden="false" customHeight="false" outlineLevel="0" collapsed="false">
      <c r="D1022" s="18"/>
    </row>
    <row r="1023" customFormat="false" ht="13.5" hidden="false" customHeight="false" outlineLevel="0" collapsed="false">
      <c r="D1023" s="18"/>
    </row>
    <row r="1024" customFormat="false" ht="13.5" hidden="false" customHeight="false" outlineLevel="0" collapsed="false">
      <c r="D1024" s="18"/>
    </row>
    <row r="1025" customFormat="false" ht="13.5" hidden="false" customHeight="false" outlineLevel="0" collapsed="false">
      <c r="D1025" s="18"/>
    </row>
    <row r="1026" customFormat="false" ht="13.5" hidden="false" customHeight="false" outlineLevel="0" collapsed="false">
      <c r="D1026" s="18"/>
    </row>
    <row r="1027" customFormat="false" ht="13.5" hidden="false" customHeight="false" outlineLevel="0" collapsed="false">
      <c r="D1027" s="18"/>
    </row>
    <row r="1028" customFormat="false" ht="13.5" hidden="false" customHeight="false" outlineLevel="0" collapsed="false">
      <c r="D1028" s="18"/>
    </row>
    <row r="1029" customFormat="false" ht="13.5" hidden="false" customHeight="false" outlineLevel="0" collapsed="false">
      <c r="D1029" s="18"/>
    </row>
    <row r="1030" customFormat="false" ht="13.5" hidden="false" customHeight="false" outlineLevel="0" collapsed="false">
      <c r="D1030" s="18"/>
    </row>
    <row r="1031" customFormat="false" ht="13.5" hidden="false" customHeight="false" outlineLevel="0" collapsed="false">
      <c r="D1031" s="18"/>
    </row>
    <row r="1032" customFormat="false" ht="13.5" hidden="false" customHeight="false" outlineLevel="0" collapsed="false">
      <c r="D1032" s="18"/>
    </row>
    <row r="1033" customFormat="false" ht="13.5" hidden="false" customHeight="false" outlineLevel="0" collapsed="false">
      <c r="D1033" s="18"/>
    </row>
    <row r="1034" customFormat="false" ht="13.5" hidden="false" customHeight="false" outlineLevel="0" collapsed="false">
      <c r="D1034" s="18"/>
    </row>
    <row r="1035" customFormat="false" ht="13.5" hidden="false" customHeight="false" outlineLevel="0" collapsed="false">
      <c r="D1035" s="18"/>
    </row>
    <row r="1036" customFormat="false" ht="13.5" hidden="false" customHeight="false" outlineLevel="0" collapsed="false">
      <c r="D1036" s="18"/>
    </row>
    <row r="1037" customFormat="false" ht="13.5" hidden="false" customHeight="false" outlineLevel="0" collapsed="false">
      <c r="D1037" s="18"/>
    </row>
    <row r="1038" customFormat="false" ht="13.5" hidden="false" customHeight="false" outlineLevel="0" collapsed="false">
      <c r="D1038" s="18"/>
    </row>
    <row r="1039" customFormat="false" ht="13.5" hidden="false" customHeight="false" outlineLevel="0" collapsed="false">
      <c r="D1039" s="18"/>
    </row>
    <row r="1040" customFormat="false" ht="13.5" hidden="false" customHeight="false" outlineLevel="0" collapsed="false">
      <c r="D1040" s="18"/>
    </row>
    <row r="1041" customFormat="false" ht="13.5" hidden="false" customHeight="false" outlineLevel="0" collapsed="false">
      <c r="D1041" s="18"/>
    </row>
    <row r="1042" customFormat="false" ht="13.5" hidden="false" customHeight="false" outlineLevel="0" collapsed="false">
      <c r="D1042" s="18"/>
    </row>
    <row r="1043" customFormat="false" ht="13.5" hidden="false" customHeight="false" outlineLevel="0" collapsed="false">
      <c r="D1043" s="18"/>
    </row>
    <row r="1044" customFormat="false" ht="13.5" hidden="false" customHeight="false" outlineLevel="0" collapsed="false">
      <c r="D1044" s="18"/>
    </row>
  </sheetData>
  <dataValidations count="2">
    <dataValidation allowBlank="true" errorStyle="stop" operator="between" showDropDown="false" showErrorMessage="true" showInputMessage="false" sqref="D1:D1044" type="list">
      <formula1>"上午,下午"</formula1>
      <formula2>0</formula2>
    </dataValidation>
    <dataValidation allowBlank="true" errorStyle="stop" operator="between" showDropDown="false" showErrorMessage="true" showInputMessage="false" sqref="E1:E1044" type="list">
      <formula1>"第1组,第2组,第3组,第4组,第5组,第6组,第7组,第8组,第9组,第10组,第11组,第12组,第13组,第14组,第15组,第16组,第17组,第18组,第19组,第20组,第21组,第22组,第23组,第24组,第25组,第26组,第27组,第28组,第29组,第30组,第31组,第32组,第33组,第34组,第35组,第36组,第37组,第38组,第39组,第40组,第41组,第42组,第43组,第44组,第45组,第46组,第47组,第48组,第49组,第50组,第51组,第52组,第53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2" width="12.12"/>
    <col collapsed="false" customWidth="true" hidden="false" outlineLevel="0" max="3" min="3" style="3" width="13.75"/>
    <col collapsed="false" customWidth="true" hidden="false" outlineLevel="0" max="4" min="4" style="1" width="7.37"/>
    <col collapsed="false" customWidth="true" hidden="false" outlineLevel="0" max="5" min="5" style="2" width="9.33"/>
    <col collapsed="false" customWidth="true" hidden="false" outlineLevel="0" max="247" min="6" style="4" width="8.86"/>
    <col collapsed="false" customWidth="false" hidden="false" outlineLevel="0" max="257" min="248" style="4" width="8.99"/>
  </cols>
  <sheetData>
    <row r="1" s="4" customFormat="true" ht="34.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</row>
    <row r="2" s="4" customFormat="true" ht="13.5" hidden="false" customHeight="false" outlineLevel="0" collapsed="false">
      <c r="A2" s="1" t="s">
        <v>1508</v>
      </c>
      <c r="B2" s="2" t="s">
        <v>1509</v>
      </c>
      <c r="C2" s="3" t="n">
        <v>45409</v>
      </c>
      <c r="D2" s="9" t="s">
        <v>7</v>
      </c>
      <c r="E2" s="11" t="s">
        <v>329</v>
      </c>
    </row>
    <row r="3" s="4" customFormat="true" ht="13.5" hidden="false" customHeight="false" outlineLevel="0" collapsed="false">
      <c r="A3" s="1" t="s">
        <v>1510</v>
      </c>
      <c r="B3" s="2" t="s">
        <v>1509</v>
      </c>
      <c r="C3" s="3" t="n">
        <v>45409</v>
      </c>
      <c r="D3" s="9" t="s">
        <v>7</v>
      </c>
      <c r="E3" s="11" t="s">
        <v>329</v>
      </c>
    </row>
    <row r="4" s="4" customFormat="true" ht="13.5" hidden="false" customHeight="false" outlineLevel="0" collapsed="false">
      <c r="A4" s="1" t="s">
        <v>1511</v>
      </c>
      <c r="B4" s="2" t="s">
        <v>1512</v>
      </c>
      <c r="C4" s="3" t="n">
        <v>45409</v>
      </c>
      <c r="D4" s="9" t="s">
        <v>7</v>
      </c>
      <c r="E4" s="11" t="s">
        <v>329</v>
      </c>
    </row>
    <row r="5" s="4" customFormat="true" ht="13.5" hidden="false" customHeight="false" outlineLevel="0" collapsed="false">
      <c r="A5" s="1" t="s">
        <v>1513</v>
      </c>
      <c r="B5" s="2" t="s">
        <v>1512</v>
      </c>
      <c r="C5" s="3" t="n">
        <v>45409</v>
      </c>
      <c r="D5" s="9" t="s">
        <v>7</v>
      </c>
      <c r="E5" s="11" t="s">
        <v>329</v>
      </c>
    </row>
    <row r="6" s="4" customFormat="true" ht="13.5" hidden="false" customHeight="false" outlineLevel="0" collapsed="false">
      <c r="A6" s="1" t="s">
        <v>1514</v>
      </c>
      <c r="B6" s="2" t="s">
        <v>1515</v>
      </c>
      <c r="C6" s="3" t="n">
        <v>45409</v>
      </c>
      <c r="D6" s="9" t="s">
        <v>7</v>
      </c>
      <c r="E6" s="11" t="s">
        <v>329</v>
      </c>
    </row>
    <row r="7" s="4" customFormat="true" ht="13.5" hidden="false" customHeight="false" outlineLevel="0" collapsed="false">
      <c r="A7" s="1" t="s">
        <v>1516</v>
      </c>
      <c r="B7" s="2" t="s">
        <v>1515</v>
      </c>
      <c r="C7" s="3" t="n">
        <v>45409</v>
      </c>
      <c r="D7" s="9" t="s">
        <v>7</v>
      </c>
      <c r="E7" s="11" t="s">
        <v>329</v>
      </c>
    </row>
    <row r="8" s="4" customFormat="true" ht="13.5" hidden="false" customHeight="false" outlineLevel="0" collapsed="false">
      <c r="A8" s="1" t="s">
        <v>1517</v>
      </c>
      <c r="B8" s="2" t="s">
        <v>1518</v>
      </c>
      <c r="C8" s="3" t="n">
        <v>45409</v>
      </c>
      <c r="D8" s="9" t="s">
        <v>7</v>
      </c>
      <c r="E8" s="11" t="s">
        <v>329</v>
      </c>
    </row>
    <row r="9" s="4" customFormat="true" ht="13.5" hidden="false" customHeight="false" outlineLevel="0" collapsed="false">
      <c r="A9" s="1" t="s">
        <v>1519</v>
      </c>
      <c r="B9" s="2" t="s">
        <v>1518</v>
      </c>
      <c r="C9" s="3" t="n">
        <v>45409</v>
      </c>
      <c r="D9" s="9" t="s">
        <v>7</v>
      </c>
      <c r="E9" s="11" t="s">
        <v>329</v>
      </c>
    </row>
    <row r="10" s="4" customFormat="true" ht="13.5" hidden="false" customHeight="false" outlineLevel="0" collapsed="false">
      <c r="A10" s="1" t="s">
        <v>1520</v>
      </c>
      <c r="B10" s="2" t="s">
        <v>1521</v>
      </c>
      <c r="C10" s="3" t="n">
        <v>45409</v>
      </c>
      <c r="D10" s="9" t="s">
        <v>7</v>
      </c>
      <c r="E10" s="11" t="s">
        <v>329</v>
      </c>
    </row>
    <row r="11" s="4" customFormat="true" ht="13.5" hidden="false" customHeight="false" outlineLevel="0" collapsed="false">
      <c r="A11" s="1" t="s">
        <v>1522</v>
      </c>
      <c r="B11" s="2" t="s">
        <v>1521</v>
      </c>
      <c r="C11" s="3" t="n">
        <v>45409</v>
      </c>
      <c r="D11" s="9" t="s">
        <v>7</v>
      </c>
      <c r="E11" s="11" t="s">
        <v>329</v>
      </c>
    </row>
    <row r="12" s="4" customFormat="true" ht="13.5" hidden="false" customHeight="false" outlineLevel="0" collapsed="false">
      <c r="A12" s="1" t="s">
        <v>1523</v>
      </c>
      <c r="B12" s="2" t="s">
        <v>1524</v>
      </c>
      <c r="C12" s="3" t="n">
        <v>45409</v>
      </c>
      <c r="D12" s="9" t="s">
        <v>7</v>
      </c>
      <c r="E12" s="11" t="s">
        <v>329</v>
      </c>
    </row>
    <row r="13" s="4" customFormat="true" ht="13.5" hidden="false" customHeight="false" outlineLevel="0" collapsed="false">
      <c r="A13" s="1" t="s">
        <v>1525</v>
      </c>
      <c r="B13" s="2" t="s">
        <v>1524</v>
      </c>
      <c r="C13" s="3" t="n">
        <v>45409</v>
      </c>
      <c r="D13" s="9" t="s">
        <v>7</v>
      </c>
      <c r="E13" s="11" t="s">
        <v>329</v>
      </c>
    </row>
    <row r="14" s="4" customFormat="true" ht="13.5" hidden="false" customHeight="false" outlineLevel="0" collapsed="false">
      <c r="A14" s="1" t="s">
        <v>1526</v>
      </c>
      <c r="B14" s="2" t="s">
        <v>1527</v>
      </c>
      <c r="C14" s="3" t="n">
        <v>45409</v>
      </c>
      <c r="D14" s="9" t="s">
        <v>7</v>
      </c>
      <c r="E14" s="11" t="s">
        <v>329</v>
      </c>
    </row>
    <row r="15" s="4" customFormat="true" ht="13.5" hidden="false" customHeight="false" outlineLevel="0" collapsed="false">
      <c r="A15" s="1" t="s">
        <v>1528</v>
      </c>
      <c r="B15" s="2" t="s">
        <v>1527</v>
      </c>
      <c r="C15" s="3" t="n">
        <v>45409</v>
      </c>
      <c r="D15" s="9" t="s">
        <v>7</v>
      </c>
      <c r="E15" s="11" t="s">
        <v>329</v>
      </c>
    </row>
    <row r="16" s="4" customFormat="true" ht="13.5" hidden="false" customHeight="false" outlineLevel="0" collapsed="false">
      <c r="A16" s="1" t="s">
        <v>1529</v>
      </c>
      <c r="B16" s="2" t="s">
        <v>1530</v>
      </c>
      <c r="C16" s="3" t="n">
        <v>45409</v>
      </c>
      <c r="D16" s="9" t="s">
        <v>7</v>
      </c>
      <c r="E16" s="11" t="s">
        <v>329</v>
      </c>
    </row>
    <row r="17" s="4" customFormat="true" ht="13.5" hidden="false" customHeight="false" outlineLevel="0" collapsed="false">
      <c r="A17" s="1" t="s">
        <v>1531</v>
      </c>
      <c r="B17" s="2" t="s">
        <v>1530</v>
      </c>
      <c r="C17" s="3" t="n">
        <v>45409</v>
      </c>
      <c r="D17" s="9" t="s">
        <v>7</v>
      </c>
      <c r="E17" s="11" t="s">
        <v>329</v>
      </c>
    </row>
    <row r="18" s="4" customFormat="true" ht="13.5" hidden="false" customHeight="false" outlineLevel="0" collapsed="false">
      <c r="A18" s="1" t="s">
        <v>1532</v>
      </c>
      <c r="B18" s="2" t="s">
        <v>1530</v>
      </c>
      <c r="C18" s="3" t="n">
        <v>45409</v>
      </c>
      <c r="D18" s="9" t="s">
        <v>7</v>
      </c>
      <c r="E18" s="11" t="s">
        <v>329</v>
      </c>
    </row>
    <row r="19" s="4" customFormat="true" ht="13.5" hidden="false" customHeight="false" outlineLevel="0" collapsed="false">
      <c r="A19" s="1" t="s">
        <v>1533</v>
      </c>
      <c r="B19" s="2" t="s">
        <v>1530</v>
      </c>
      <c r="C19" s="3" t="n">
        <v>45409</v>
      </c>
      <c r="D19" s="9" t="s">
        <v>7</v>
      </c>
      <c r="E19" s="11" t="s">
        <v>329</v>
      </c>
    </row>
    <row r="20" s="4" customFormat="true" ht="13.5" hidden="false" customHeight="false" outlineLevel="0" collapsed="false">
      <c r="A20" s="1" t="s">
        <v>1534</v>
      </c>
      <c r="B20" s="2" t="s">
        <v>1535</v>
      </c>
      <c r="C20" s="3" t="n">
        <v>45409</v>
      </c>
      <c r="D20" s="9" t="s">
        <v>7</v>
      </c>
      <c r="E20" s="11" t="s">
        <v>329</v>
      </c>
    </row>
    <row r="21" s="4" customFormat="true" ht="13.5" hidden="false" customHeight="false" outlineLevel="0" collapsed="false">
      <c r="A21" s="1" t="s">
        <v>1536</v>
      </c>
      <c r="B21" s="2" t="s">
        <v>1535</v>
      </c>
      <c r="C21" s="3" t="n">
        <v>45409</v>
      </c>
      <c r="D21" s="9" t="s">
        <v>7</v>
      </c>
      <c r="E21" s="11" t="s">
        <v>329</v>
      </c>
    </row>
    <row r="22" s="4" customFormat="true" ht="13.5" hidden="false" customHeight="false" outlineLevel="0" collapsed="false">
      <c r="A22" s="1" t="s">
        <v>1537</v>
      </c>
      <c r="B22" s="2" t="s">
        <v>1538</v>
      </c>
      <c r="C22" s="3" t="n">
        <v>45409</v>
      </c>
      <c r="D22" s="9" t="s">
        <v>7</v>
      </c>
      <c r="E22" s="11" t="s">
        <v>329</v>
      </c>
    </row>
    <row r="23" s="4" customFormat="true" ht="13.5" hidden="false" customHeight="false" outlineLevel="0" collapsed="false">
      <c r="A23" s="1" t="s">
        <v>1539</v>
      </c>
      <c r="B23" s="2" t="s">
        <v>1538</v>
      </c>
      <c r="C23" s="3" t="n">
        <v>45409</v>
      </c>
      <c r="D23" s="9" t="s">
        <v>7</v>
      </c>
      <c r="E23" s="11" t="s">
        <v>329</v>
      </c>
    </row>
    <row r="24" s="4" customFormat="true" ht="13.5" hidden="false" customHeight="false" outlineLevel="0" collapsed="false">
      <c r="A24" s="1" t="s">
        <v>1540</v>
      </c>
      <c r="B24" s="2" t="s">
        <v>1541</v>
      </c>
      <c r="C24" s="3" t="n">
        <v>45409</v>
      </c>
      <c r="D24" s="9" t="s">
        <v>7</v>
      </c>
      <c r="E24" s="11" t="s">
        <v>329</v>
      </c>
    </row>
    <row r="25" s="4" customFormat="true" ht="13.5" hidden="false" customHeight="false" outlineLevel="0" collapsed="false">
      <c r="A25" s="1" t="s">
        <v>1542</v>
      </c>
      <c r="B25" s="2" t="s">
        <v>1541</v>
      </c>
      <c r="C25" s="3" t="n">
        <v>45409</v>
      </c>
      <c r="D25" s="9" t="s">
        <v>7</v>
      </c>
      <c r="E25" s="11" t="s">
        <v>329</v>
      </c>
    </row>
    <row r="26" s="4" customFormat="true" ht="13.5" hidden="false" customHeight="false" outlineLevel="0" collapsed="false">
      <c r="A26" s="1" t="s">
        <v>1543</v>
      </c>
      <c r="B26" s="2" t="s">
        <v>1544</v>
      </c>
      <c r="C26" s="3" t="n">
        <v>45409</v>
      </c>
      <c r="D26" s="9" t="s">
        <v>7</v>
      </c>
      <c r="E26" s="11" t="s">
        <v>366</v>
      </c>
    </row>
    <row r="27" s="4" customFormat="true" ht="13.5" hidden="false" customHeight="false" outlineLevel="0" collapsed="false">
      <c r="A27" s="1" t="s">
        <v>1545</v>
      </c>
      <c r="B27" s="2" t="s">
        <v>1544</v>
      </c>
      <c r="C27" s="3" t="n">
        <v>45409</v>
      </c>
      <c r="D27" s="9" t="s">
        <v>7</v>
      </c>
      <c r="E27" s="11" t="s">
        <v>366</v>
      </c>
    </row>
    <row r="28" s="4" customFormat="true" ht="13.5" hidden="false" customHeight="false" outlineLevel="0" collapsed="false">
      <c r="A28" s="1" t="s">
        <v>1546</v>
      </c>
      <c r="B28" s="2" t="s">
        <v>1544</v>
      </c>
      <c r="C28" s="3" t="n">
        <v>45409</v>
      </c>
      <c r="D28" s="9" t="s">
        <v>7</v>
      </c>
      <c r="E28" s="11" t="s">
        <v>366</v>
      </c>
    </row>
    <row r="29" s="4" customFormat="true" ht="13.5" hidden="false" customHeight="false" outlineLevel="0" collapsed="false">
      <c r="A29" s="1" t="s">
        <v>1547</v>
      </c>
      <c r="B29" s="2" t="s">
        <v>1544</v>
      </c>
      <c r="C29" s="3" t="n">
        <v>45409</v>
      </c>
      <c r="D29" s="9" t="s">
        <v>7</v>
      </c>
      <c r="E29" s="11" t="s">
        <v>366</v>
      </c>
    </row>
    <row r="30" s="4" customFormat="true" ht="13.5" hidden="false" customHeight="false" outlineLevel="0" collapsed="false">
      <c r="A30" s="1" t="s">
        <v>1548</v>
      </c>
      <c r="B30" s="2" t="s">
        <v>1549</v>
      </c>
      <c r="C30" s="3" t="n">
        <v>45409</v>
      </c>
      <c r="D30" s="9" t="s">
        <v>7</v>
      </c>
      <c r="E30" s="11" t="s">
        <v>366</v>
      </c>
    </row>
    <row r="31" s="4" customFormat="true" ht="13.5" hidden="false" customHeight="false" outlineLevel="0" collapsed="false">
      <c r="A31" s="1" t="s">
        <v>1550</v>
      </c>
      <c r="B31" s="2" t="s">
        <v>1549</v>
      </c>
      <c r="C31" s="3" t="n">
        <v>45409</v>
      </c>
      <c r="D31" s="9" t="s">
        <v>7</v>
      </c>
      <c r="E31" s="11" t="s">
        <v>366</v>
      </c>
    </row>
    <row r="32" s="4" customFormat="true" ht="13.5" hidden="false" customHeight="false" outlineLevel="0" collapsed="false">
      <c r="A32" s="1" t="s">
        <v>1551</v>
      </c>
      <c r="B32" s="2" t="s">
        <v>1549</v>
      </c>
      <c r="C32" s="3" t="n">
        <v>45409</v>
      </c>
      <c r="D32" s="9" t="s">
        <v>7</v>
      </c>
      <c r="E32" s="11" t="s">
        <v>366</v>
      </c>
    </row>
    <row r="33" s="4" customFormat="true" ht="13.5" hidden="false" customHeight="false" outlineLevel="0" collapsed="false">
      <c r="A33" s="1" t="s">
        <v>1552</v>
      </c>
      <c r="B33" s="2" t="s">
        <v>1549</v>
      </c>
      <c r="C33" s="3" t="n">
        <v>45409</v>
      </c>
      <c r="D33" s="9" t="s">
        <v>7</v>
      </c>
      <c r="E33" s="11" t="s">
        <v>366</v>
      </c>
    </row>
    <row r="34" s="4" customFormat="true" ht="13.5" hidden="false" customHeight="false" outlineLevel="0" collapsed="false">
      <c r="A34" s="1" t="s">
        <v>1553</v>
      </c>
      <c r="B34" s="2" t="s">
        <v>1554</v>
      </c>
      <c r="C34" s="3" t="n">
        <v>45409</v>
      </c>
      <c r="D34" s="9" t="s">
        <v>7</v>
      </c>
      <c r="E34" s="11" t="s">
        <v>366</v>
      </c>
    </row>
    <row r="35" s="4" customFormat="true" ht="13.5" hidden="false" customHeight="false" outlineLevel="0" collapsed="false">
      <c r="A35" s="1" t="s">
        <v>1555</v>
      </c>
      <c r="B35" s="2" t="s">
        <v>1554</v>
      </c>
      <c r="C35" s="3" t="n">
        <v>45409</v>
      </c>
      <c r="D35" s="9" t="s">
        <v>7</v>
      </c>
      <c r="E35" s="11" t="s">
        <v>366</v>
      </c>
    </row>
    <row r="36" s="4" customFormat="true" ht="13.5" hidden="false" customHeight="false" outlineLevel="0" collapsed="false">
      <c r="A36" s="1" t="s">
        <v>1556</v>
      </c>
      <c r="B36" s="2" t="s">
        <v>1554</v>
      </c>
      <c r="C36" s="3" t="n">
        <v>45409</v>
      </c>
      <c r="D36" s="9" t="s">
        <v>7</v>
      </c>
      <c r="E36" s="11" t="s">
        <v>366</v>
      </c>
    </row>
    <row r="37" s="4" customFormat="true" ht="13.5" hidden="false" customHeight="false" outlineLevel="0" collapsed="false">
      <c r="A37" s="1" t="s">
        <v>1557</v>
      </c>
      <c r="B37" s="2" t="s">
        <v>1554</v>
      </c>
      <c r="C37" s="3" t="n">
        <v>45409</v>
      </c>
      <c r="D37" s="9" t="s">
        <v>7</v>
      </c>
      <c r="E37" s="11" t="s">
        <v>366</v>
      </c>
    </row>
    <row r="38" s="4" customFormat="true" ht="13.5" hidden="false" customHeight="false" outlineLevel="0" collapsed="false">
      <c r="A38" s="1" t="s">
        <v>1558</v>
      </c>
      <c r="B38" s="2" t="s">
        <v>1559</v>
      </c>
      <c r="C38" s="3" t="n">
        <v>45409</v>
      </c>
      <c r="D38" s="9" t="s">
        <v>7</v>
      </c>
      <c r="E38" s="11" t="s">
        <v>366</v>
      </c>
    </row>
    <row r="39" s="4" customFormat="true" ht="13.5" hidden="false" customHeight="false" outlineLevel="0" collapsed="false">
      <c r="A39" s="1" t="s">
        <v>1560</v>
      </c>
      <c r="B39" s="2" t="s">
        <v>1559</v>
      </c>
      <c r="C39" s="3" t="n">
        <v>45409</v>
      </c>
      <c r="D39" s="9" t="s">
        <v>7</v>
      </c>
      <c r="E39" s="11" t="s">
        <v>366</v>
      </c>
    </row>
    <row r="40" s="4" customFormat="true" ht="13.5" hidden="false" customHeight="false" outlineLevel="0" collapsed="false">
      <c r="A40" s="1" t="s">
        <v>1561</v>
      </c>
      <c r="B40" s="2" t="s">
        <v>1562</v>
      </c>
      <c r="C40" s="3" t="n">
        <v>45409</v>
      </c>
      <c r="D40" s="9" t="s">
        <v>7</v>
      </c>
      <c r="E40" s="11" t="s">
        <v>366</v>
      </c>
    </row>
    <row r="41" s="4" customFormat="true" ht="13.5" hidden="false" customHeight="false" outlineLevel="0" collapsed="false">
      <c r="A41" s="1" t="s">
        <v>1563</v>
      </c>
      <c r="B41" s="2" t="s">
        <v>1562</v>
      </c>
      <c r="C41" s="3" t="n">
        <v>45409</v>
      </c>
      <c r="D41" s="9" t="s">
        <v>7</v>
      </c>
      <c r="E41" s="11" t="s">
        <v>366</v>
      </c>
    </row>
    <row r="42" s="4" customFormat="true" ht="13.5" hidden="false" customHeight="false" outlineLevel="0" collapsed="false">
      <c r="A42" s="1" t="s">
        <v>1564</v>
      </c>
      <c r="B42" s="2" t="s">
        <v>1565</v>
      </c>
      <c r="C42" s="3" t="n">
        <v>45409</v>
      </c>
      <c r="D42" s="9" t="s">
        <v>7</v>
      </c>
      <c r="E42" s="11" t="s">
        <v>366</v>
      </c>
    </row>
    <row r="43" s="4" customFormat="true" ht="13.5" hidden="false" customHeight="false" outlineLevel="0" collapsed="false">
      <c r="A43" s="1" t="s">
        <v>1566</v>
      </c>
      <c r="B43" s="2" t="s">
        <v>1565</v>
      </c>
      <c r="C43" s="3" t="n">
        <v>45409</v>
      </c>
      <c r="D43" s="9" t="s">
        <v>7</v>
      </c>
      <c r="E43" s="11" t="s">
        <v>366</v>
      </c>
    </row>
    <row r="44" s="4" customFormat="true" ht="13.5" hidden="false" customHeight="false" outlineLevel="0" collapsed="false">
      <c r="A44" s="1" t="s">
        <v>1567</v>
      </c>
      <c r="B44" s="2" t="s">
        <v>1568</v>
      </c>
      <c r="C44" s="3" t="n">
        <v>45409</v>
      </c>
      <c r="D44" s="9" t="s">
        <v>7</v>
      </c>
      <c r="E44" s="11" t="s">
        <v>366</v>
      </c>
    </row>
    <row r="45" s="4" customFormat="true" ht="13.5" hidden="false" customHeight="false" outlineLevel="0" collapsed="false">
      <c r="A45" s="1" t="s">
        <v>1569</v>
      </c>
      <c r="B45" s="2" t="s">
        <v>1568</v>
      </c>
      <c r="C45" s="3" t="n">
        <v>45409</v>
      </c>
      <c r="D45" s="9" t="s">
        <v>7</v>
      </c>
      <c r="E45" s="11" t="s">
        <v>366</v>
      </c>
    </row>
    <row r="46" s="4" customFormat="true" ht="13.5" hidden="false" customHeight="false" outlineLevel="0" collapsed="false">
      <c r="A46" s="1" t="s">
        <v>1570</v>
      </c>
      <c r="B46" s="2" t="s">
        <v>1571</v>
      </c>
      <c r="C46" s="3" t="n">
        <v>45409</v>
      </c>
      <c r="D46" s="9" t="s">
        <v>7</v>
      </c>
      <c r="E46" s="11" t="s">
        <v>366</v>
      </c>
    </row>
    <row r="47" s="4" customFormat="true" ht="13.5" hidden="false" customHeight="false" outlineLevel="0" collapsed="false">
      <c r="A47" s="1" t="s">
        <v>1572</v>
      </c>
      <c r="B47" s="2" t="s">
        <v>1571</v>
      </c>
      <c r="C47" s="3" t="n">
        <v>45409</v>
      </c>
      <c r="D47" s="9" t="s">
        <v>7</v>
      </c>
      <c r="E47" s="11" t="s">
        <v>366</v>
      </c>
    </row>
    <row r="48" s="4" customFormat="true" ht="13.5" hidden="false" customHeight="false" outlineLevel="0" collapsed="false">
      <c r="A48" s="1" t="s">
        <v>1573</v>
      </c>
      <c r="B48" s="2" t="s">
        <v>1571</v>
      </c>
      <c r="C48" s="3" t="n">
        <v>45409</v>
      </c>
      <c r="D48" s="9" t="s">
        <v>7</v>
      </c>
      <c r="E48" s="11" t="s">
        <v>366</v>
      </c>
    </row>
    <row r="49" s="4" customFormat="true" ht="13.5" hidden="false" customHeight="false" outlineLevel="0" collapsed="false">
      <c r="A49" s="1" t="s">
        <v>1574</v>
      </c>
      <c r="B49" s="2" t="s">
        <v>1571</v>
      </c>
      <c r="C49" s="3" t="n">
        <v>45409</v>
      </c>
      <c r="D49" s="9" t="s">
        <v>7</v>
      </c>
      <c r="E49" s="11" t="s">
        <v>366</v>
      </c>
    </row>
    <row r="50" s="4" customFormat="true" ht="13.5" hidden="false" customHeight="false" outlineLevel="0" collapsed="false">
      <c r="A50" s="20" t="s">
        <v>1575</v>
      </c>
      <c r="B50" s="2" t="s">
        <v>1576</v>
      </c>
      <c r="C50" s="3" t="n">
        <v>45409</v>
      </c>
      <c r="D50" s="9" t="s">
        <v>7</v>
      </c>
      <c r="E50" s="10" t="s">
        <v>401</v>
      </c>
    </row>
    <row r="51" s="4" customFormat="true" ht="13.5" hidden="false" customHeight="false" outlineLevel="0" collapsed="false">
      <c r="A51" s="20" t="s">
        <v>1577</v>
      </c>
      <c r="B51" s="2" t="s">
        <v>1576</v>
      </c>
      <c r="C51" s="3" t="n">
        <v>45409</v>
      </c>
      <c r="D51" s="9" t="s">
        <v>7</v>
      </c>
      <c r="E51" s="10" t="s">
        <v>401</v>
      </c>
    </row>
    <row r="52" s="4" customFormat="true" ht="13.5" hidden="false" customHeight="false" outlineLevel="0" collapsed="false">
      <c r="A52" s="20" t="s">
        <v>1578</v>
      </c>
      <c r="B52" s="2" t="s">
        <v>1579</v>
      </c>
      <c r="C52" s="3" t="n">
        <v>45409</v>
      </c>
      <c r="D52" s="9" t="s">
        <v>7</v>
      </c>
      <c r="E52" s="10" t="s">
        <v>401</v>
      </c>
    </row>
    <row r="53" s="4" customFormat="true" ht="13.5" hidden="false" customHeight="false" outlineLevel="0" collapsed="false">
      <c r="A53" s="20" t="s">
        <v>1580</v>
      </c>
      <c r="B53" s="2" t="s">
        <v>1579</v>
      </c>
      <c r="C53" s="3" t="n">
        <v>45409</v>
      </c>
      <c r="D53" s="9" t="s">
        <v>7</v>
      </c>
      <c r="E53" s="10" t="s">
        <v>401</v>
      </c>
    </row>
    <row r="54" s="4" customFormat="true" ht="13.5" hidden="false" customHeight="false" outlineLevel="0" collapsed="false">
      <c r="A54" s="20" t="s">
        <v>1581</v>
      </c>
      <c r="B54" s="2" t="s">
        <v>1582</v>
      </c>
      <c r="C54" s="3" t="n">
        <v>45409</v>
      </c>
      <c r="D54" s="9" t="s">
        <v>7</v>
      </c>
      <c r="E54" s="10" t="s">
        <v>401</v>
      </c>
    </row>
    <row r="55" s="4" customFormat="true" ht="13.5" hidden="false" customHeight="false" outlineLevel="0" collapsed="false">
      <c r="A55" s="20" t="s">
        <v>1583</v>
      </c>
      <c r="B55" s="2" t="s">
        <v>1582</v>
      </c>
      <c r="C55" s="3" t="n">
        <v>45409</v>
      </c>
      <c r="D55" s="9" t="s">
        <v>7</v>
      </c>
      <c r="E55" s="10" t="s">
        <v>401</v>
      </c>
    </row>
    <row r="56" s="4" customFormat="true" ht="13.5" hidden="false" customHeight="false" outlineLevel="0" collapsed="false">
      <c r="A56" s="20" t="s">
        <v>1584</v>
      </c>
      <c r="B56" s="2" t="s">
        <v>1585</v>
      </c>
      <c r="C56" s="3" t="n">
        <v>45409</v>
      </c>
      <c r="D56" s="9" t="s">
        <v>7</v>
      </c>
      <c r="E56" s="10" t="s">
        <v>401</v>
      </c>
    </row>
    <row r="57" s="4" customFormat="true" ht="13.5" hidden="false" customHeight="false" outlineLevel="0" collapsed="false">
      <c r="A57" s="20" t="s">
        <v>1586</v>
      </c>
      <c r="B57" s="2" t="s">
        <v>1585</v>
      </c>
      <c r="C57" s="3" t="n">
        <v>45409</v>
      </c>
      <c r="D57" s="9" t="s">
        <v>7</v>
      </c>
      <c r="E57" s="10" t="s">
        <v>401</v>
      </c>
    </row>
    <row r="58" s="4" customFormat="true" ht="13.5" hidden="false" customHeight="false" outlineLevel="0" collapsed="false">
      <c r="A58" s="20" t="s">
        <v>1587</v>
      </c>
      <c r="B58" s="2" t="s">
        <v>1588</v>
      </c>
      <c r="C58" s="3" t="n">
        <v>45409</v>
      </c>
      <c r="D58" s="9" t="s">
        <v>7</v>
      </c>
      <c r="E58" s="10" t="s">
        <v>401</v>
      </c>
    </row>
    <row r="59" s="4" customFormat="true" ht="13.5" hidden="false" customHeight="false" outlineLevel="0" collapsed="false">
      <c r="A59" s="20" t="s">
        <v>1589</v>
      </c>
      <c r="B59" s="2" t="s">
        <v>1588</v>
      </c>
      <c r="C59" s="3" t="n">
        <v>45409</v>
      </c>
      <c r="D59" s="9" t="s">
        <v>7</v>
      </c>
      <c r="E59" s="10" t="s">
        <v>401</v>
      </c>
    </row>
    <row r="60" s="4" customFormat="true" ht="13.5" hidden="false" customHeight="false" outlineLevel="0" collapsed="false">
      <c r="A60" s="20" t="s">
        <v>1590</v>
      </c>
      <c r="B60" s="2" t="s">
        <v>1591</v>
      </c>
      <c r="C60" s="3" t="n">
        <v>45409</v>
      </c>
      <c r="D60" s="9" t="s">
        <v>7</v>
      </c>
      <c r="E60" s="10" t="s">
        <v>401</v>
      </c>
    </row>
    <row r="61" s="4" customFormat="true" ht="13.5" hidden="false" customHeight="false" outlineLevel="0" collapsed="false">
      <c r="A61" s="20" t="s">
        <v>1592</v>
      </c>
      <c r="B61" s="2" t="s">
        <v>1591</v>
      </c>
      <c r="C61" s="3" t="n">
        <v>45409</v>
      </c>
      <c r="D61" s="9" t="s">
        <v>7</v>
      </c>
      <c r="E61" s="10" t="s">
        <v>401</v>
      </c>
    </row>
    <row r="62" s="4" customFormat="true" ht="13.5" hidden="false" customHeight="false" outlineLevel="0" collapsed="false">
      <c r="A62" s="20" t="s">
        <v>1593</v>
      </c>
      <c r="B62" s="2" t="s">
        <v>1594</v>
      </c>
      <c r="C62" s="3" t="n">
        <v>45409</v>
      </c>
      <c r="D62" s="9" t="s">
        <v>7</v>
      </c>
      <c r="E62" s="10" t="s">
        <v>401</v>
      </c>
    </row>
    <row r="63" s="4" customFormat="true" ht="13.5" hidden="false" customHeight="false" outlineLevel="0" collapsed="false">
      <c r="A63" s="20" t="s">
        <v>1595</v>
      </c>
      <c r="B63" s="2" t="s">
        <v>1594</v>
      </c>
      <c r="C63" s="3" t="n">
        <v>45409</v>
      </c>
      <c r="D63" s="9" t="s">
        <v>7</v>
      </c>
      <c r="E63" s="10" t="s">
        <v>401</v>
      </c>
    </row>
    <row r="64" s="4" customFormat="true" ht="13.5" hidden="false" customHeight="false" outlineLevel="0" collapsed="false">
      <c r="A64" s="20" t="s">
        <v>1596</v>
      </c>
      <c r="B64" s="2" t="s">
        <v>1597</v>
      </c>
      <c r="C64" s="3" t="n">
        <v>45409</v>
      </c>
      <c r="D64" s="9" t="s">
        <v>7</v>
      </c>
      <c r="E64" s="10" t="s">
        <v>401</v>
      </c>
    </row>
    <row r="65" s="4" customFormat="true" ht="13.5" hidden="false" customHeight="false" outlineLevel="0" collapsed="false">
      <c r="A65" s="20" t="s">
        <v>1598</v>
      </c>
      <c r="B65" s="2" t="s">
        <v>1597</v>
      </c>
      <c r="C65" s="3" t="n">
        <v>45409</v>
      </c>
      <c r="D65" s="9" t="s">
        <v>7</v>
      </c>
      <c r="E65" s="10" t="s">
        <v>401</v>
      </c>
    </row>
    <row r="66" s="4" customFormat="true" ht="13.5" hidden="false" customHeight="false" outlineLevel="0" collapsed="false">
      <c r="A66" s="20" t="s">
        <v>1599</v>
      </c>
      <c r="B66" s="2" t="s">
        <v>1600</v>
      </c>
      <c r="C66" s="3" t="n">
        <v>45409</v>
      </c>
      <c r="D66" s="9" t="s">
        <v>7</v>
      </c>
      <c r="E66" s="10" t="s">
        <v>401</v>
      </c>
    </row>
    <row r="67" s="4" customFormat="true" ht="13.5" hidden="false" customHeight="false" outlineLevel="0" collapsed="false">
      <c r="A67" s="20" t="s">
        <v>1601</v>
      </c>
      <c r="B67" s="2" t="s">
        <v>1600</v>
      </c>
      <c r="C67" s="3" t="n">
        <v>45409</v>
      </c>
      <c r="D67" s="9" t="s">
        <v>7</v>
      </c>
      <c r="E67" s="10" t="s">
        <v>401</v>
      </c>
    </row>
    <row r="68" s="4" customFormat="true" ht="13.5" hidden="false" customHeight="false" outlineLevel="0" collapsed="false">
      <c r="A68" s="20" t="s">
        <v>1602</v>
      </c>
      <c r="B68" s="2" t="s">
        <v>1603</v>
      </c>
      <c r="C68" s="3" t="n">
        <v>45409</v>
      </c>
      <c r="D68" s="9" t="s">
        <v>7</v>
      </c>
      <c r="E68" s="10" t="s">
        <v>401</v>
      </c>
    </row>
    <row r="69" s="4" customFormat="true" ht="13.5" hidden="false" customHeight="false" outlineLevel="0" collapsed="false">
      <c r="A69" s="20" t="s">
        <v>1604</v>
      </c>
      <c r="B69" s="2" t="s">
        <v>1603</v>
      </c>
      <c r="C69" s="3" t="n">
        <v>45409</v>
      </c>
      <c r="D69" s="9" t="s">
        <v>7</v>
      </c>
      <c r="E69" s="10" t="s">
        <v>401</v>
      </c>
    </row>
    <row r="70" s="4" customFormat="true" ht="13.5" hidden="false" customHeight="false" outlineLevel="0" collapsed="false">
      <c r="A70" s="20" t="s">
        <v>1605</v>
      </c>
      <c r="B70" s="2" t="s">
        <v>1606</v>
      </c>
      <c r="C70" s="3" t="n">
        <v>45409</v>
      </c>
      <c r="D70" s="9" t="s">
        <v>7</v>
      </c>
      <c r="E70" s="10" t="s">
        <v>435</v>
      </c>
    </row>
    <row r="71" s="4" customFormat="true" ht="13.5" hidden="false" customHeight="false" outlineLevel="0" collapsed="false">
      <c r="A71" s="20" t="s">
        <v>1607</v>
      </c>
      <c r="B71" s="2" t="s">
        <v>1606</v>
      </c>
      <c r="C71" s="3" t="n">
        <v>45409</v>
      </c>
      <c r="D71" s="9" t="s">
        <v>7</v>
      </c>
      <c r="E71" s="10" t="s">
        <v>435</v>
      </c>
    </row>
    <row r="72" s="4" customFormat="true" ht="13.5" hidden="false" customHeight="false" outlineLevel="0" collapsed="false">
      <c r="A72" s="20" t="s">
        <v>1608</v>
      </c>
      <c r="B72" s="2" t="s">
        <v>1609</v>
      </c>
      <c r="C72" s="3" t="n">
        <v>45409</v>
      </c>
      <c r="D72" s="9" t="s">
        <v>7</v>
      </c>
      <c r="E72" s="10" t="s">
        <v>435</v>
      </c>
    </row>
    <row r="73" s="4" customFormat="true" ht="13.5" hidden="false" customHeight="false" outlineLevel="0" collapsed="false">
      <c r="A73" s="1" t="s">
        <v>1610</v>
      </c>
      <c r="B73" s="2" t="s">
        <v>1609</v>
      </c>
      <c r="C73" s="3" t="n">
        <v>45409</v>
      </c>
      <c r="D73" s="9" t="s">
        <v>7</v>
      </c>
      <c r="E73" s="10" t="s">
        <v>435</v>
      </c>
    </row>
    <row r="74" s="4" customFormat="true" ht="13.5" hidden="false" customHeight="false" outlineLevel="0" collapsed="false">
      <c r="A74" s="1" t="s">
        <v>1611</v>
      </c>
      <c r="B74" s="2" t="s">
        <v>1612</v>
      </c>
      <c r="C74" s="3" t="n">
        <v>45409</v>
      </c>
      <c r="D74" s="9" t="s">
        <v>7</v>
      </c>
      <c r="E74" s="10" t="s">
        <v>435</v>
      </c>
    </row>
    <row r="75" s="4" customFormat="true" ht="13.5" hidden="false" customHeight="false" outlineLevel="0" collapsed="false">
      <c r="A75" s="1" t="s">
        <v>1613</v>
      </c>
      <c r="B75" s="2" t="s">
        <v>1612</v>
      </c>
      <c r="C75" s="3" t="n">
        <v>45409</v>
      </c>
      <c r="D75" s="9" t="s">
        <v>7</v>
      </c>
      <c r="E75" s="10" t="s">
        <v>435</v>
      </c>
    </row>
    <row r="76" s="4" customFormat="true" ht="13.5" hidden="false" customHeight="false" outlineLevel="0" collapsed="false">
      <c r="A76" s="1" t="s">
        <v>1614</v>
      </c>
      <c r="B76" s="2" t="s">
        <v>1615</v>
      </c>
      <c r="C76" s="3" t="n">
        <v>45409</v>
      </c>
      <c r="D76" s="9" t="s">
        <v>7</v>
      </c>
      <c r="E76" s="10" t="s">
        <v>435</v>
      </c>
    </row>
    <row r="77" s="4" customFormat="true" ht="13.5" hidden="false" customHeight="false" outlineLevel="0" collapsed="false">
      <c r="A77" s="1" t="s">
        <v>1616</v>
      </c>
      <c r="B77" s="2" t="s">
        <v>1615</v>
      </c>
      <c r="C77" s="3" t="n">
        <v>45409</v>
      </c>
      <c r="D77" s="9" t="s">
        <v>7</v>
      </c>
      <c r="E77" s="10" t="s">
        <v>435</v>
      </c>
    </row>
    <row r="78" s="4" customFormat="true" ht="13.5" hidden="false" customHeight="false" outlineLevel="0" collapsed="false">
      <c r="A78" s="1" t="s">
        <v>1617</v>
      </c>
      <c r="B78" s="2" t="s">
        <v>1618</v>
      </c>
      <c r="C78" s="3" t="n">
        <v>45409</v>
      </c>
      <c r="D78" s="9" t="s">
        <v>7</v>
      </c>
      <c r="E78" s="10" t="s">
        <v>435</v>
      </c>
    </row>
    <row r="79" s="4" customFormat="true" ht="13.5" hidden="false" customHeight="false" outlineLevel="0" collapsed="false">
      <c r="A79" s="1" t="s">
        <v>1619</v>
      </c>
      <c r="B79" s="2" t="s">
        <v>1618</v>
      </c>
      <c r="C79" s="3" t="n">
        <v>45409</v>
      </c>
      <c r="D79" s="9" t="s">
        <v>7</v>
      </c>
      <c r="E79" s="10" t="s">
        <v>435</v>
      </c>
    </row>
    <row r="80" s="4" customFormat="true" ht="13.5" hidden="false" customHeight="false" outlineLevel="0" collapsed="false">
      <c r="A80" s="1" t="s">
        <v>1620</v>
      </c>
      <c r="B80" s="2" t="s">
        <v>1621</v>
      </c>
      <c r="C80" s="3" t="n">
        <v>45409</v>
      </c>
      <c r="D80" s="9" t="s">
        <v>7</v>
      </c>
      <c r="E80" s="10" t="s">
        <v>435</v>
      </c>
    </row>
    <row r="81" s="4" customFormat="true" ht="13.5" hidden="false" customHeight="false" outlineLevel="0" collapsed="false">
      <c r="A81" s="1" t="s">
        <v>1622</v>
      </c>
      <c r="B81" s="2" t="s">
        <v>1621</v>
      </c>
      <c r="C81" s="3" t="n">
        <v>45409</v>
      </c>
      <c r="D81" s="9" t="s">
        <v>7</v>
      </c>
      <c r="E81" s="10" t="s">
        <v>435</v>
      </c>
    </row>
    <row r="82" s="4" customFormat="true" ht="13.5" hidden="false" customHeight="false" outlineLevel="0" collapsed="false">
      <c r="A82" s="1" t="s">
        <v>1623</v>
      </c>
      <c r="B82" s="2" t="s">
        <v>1624</v>
      </c>
      <c r="C82" s="3" t="n">
        <v>45409</v>
      </c>
      <c r="D82" s="9" t="s">
        <v>7</v>
      </c>
      <c r="E82" s="10" t="s">
        <v>435</v>
      </c>
    </row>
    <row r="83" s="4" customFormat="true" ht="13.5" hidden="false" customHeight="false" outlineLevel="0" collapsed="false">
      <c r="A83" s="1" t="s">
        <v>1625</v>
      </c>
      <c r="B83" s="2" t="s">
        <v>1624</v>
      </c>
      <c r="C83" s="3" t="n">
        <v>45409</v>
      </c>
      <c r="D83" s="9" t="s">
        <v>7</v>
      </c>
      <c r="E83" s="10" t="s">
        <v>435</v>
      </c>
    </row>
    <row r="84" s="4" customFormat="true" ht="13.5" hidden="false" customHeight="false" outlineLevel="0" collapsed="false">
      <c r="A84" s="1" t="s">
        <v>1626</v>
      </c>
      <c r="B84" s="2" t="s">
        <v>1624</v>
      </c>
      <c r="C84" s="3" t="n">
        <v>45409</v>
      </c>
      <c r="D84" s="9" t="s">
        <v>7</v>
      </c>
      <c r="E84" s="10" t="s">
        <v>435</v>
      </c>
    </row>
    <row r="85" s="4" customFormat="true" ht="13.5" hidden="false" customHeight="false" outlineLevel="0" collapsed="false">
      <c r="A85" s="1" t="s">
        <v>1627</v>
      </c>
      <c r="B85" s="2" t="s">
        <v>1624</v>
      </c>
      <c r="C85" s="3" t="n">
        <v>45409</v>
      </c>
      <c r="D85" s="9" t="s">
        <v>7</v>
      </c>
      <c r="E85" s="10" t="s">
        <v>435</v>
      </c>
    </row>
    <row r="86" s="4" customFormat="true" ht="13.5" hidden="false" customHeight="false" outlineLevel="0" collapsed="false">
      <c r="A86" s="1" t="s">
        <v>1628</v>
      </c>
      <c r="B86" s="2" t="s">
        <v>1629</v>
      </c>
      <c r="C86" s="3" t="n">
        <v>45409</v>
      </c>
      <c r="D86" s="9" t="s">
        <v>7</v>
      </c>
      <c r="E86" s="10" t="s">
        <v>435</v>
      </c>
    </row>
    <row r="87" s="4" customFormat="true" ht="13.5" hidden="false" customHeight="false" outlineLevel="0" collapsed="false">
      <c r="A87" s="1" t="s">
        <v>1630</v>
      </c>
      <c r="B87" s="2" t="s">
        <v>1629</v>
      </c>
      <c r="C87" s="3" t="n">
        <v>45409</v>
      </c>
      <c r="D87" s="9" t="s">
        <v>7</v>
      </c>
      <c r="E87" s="10" t="s">
        <v>435</v>
      </c>
    </row>
    <row r="88" s="4" customFormat="true" ht="13.5" hidden="false" customHeight="false" outlineLevel="0" collapsed="false">
      <c r="A88" s="1" t="s">
        <v>1631</v>
      </c>
      <c r="B88" s="2" t="s">
        <v>1632</v>
      </c>
      <c r="C88" s="3" t="n">
        <v>45409</v>
      </c>
      <c r="D88" s="9" t="s">
        <v>7</v>
      </c>
      <c r="E88" s="10" t="s">
        <v>435</v>
      </c>
    </row>
    <row r="89" s="4" customFormat="true" ht="13.5" hidden="false" customHeight="false" outlineLevel="0" collapsed="false">
      <c r="A89" s="1" t="s">
        <v>1633</v>
      </c>
      <c r="B89" s="2" t="s">
        <v>1632</v>
      </c>
      <c r="C89" s="3" t="n">
        <v>45409</v>
      </c>
      <c r="D89" s="9" t="s">
        <v>7</v>
      </c>
      <c r="E89" s="10" t="s">
        <v>435</v>
      </c>
    </row>
    <row r="90" s="4" customFormat="true" ht="13.5" hidden="false" customHeight="false" outlineLevel="0" collapsed="false">
      <c r="A90" s="1" t="s">
        <v>1634</v>
      </c>
      <c r="B90" s="2" t="s">
        <v>1635</v>
      </c>
      <c r="C90" s="3" t="n">
        <v>45409</v>
      </c>
      <c r="D90" s="9" t="s">
        <v>7</v>
      </c>
      <c r="E90" s="10" t="s">
        <v>435</v>
      </c>
    </row>
    <row r="91" s="4" customFormat="true" ht="13.5" hidden="false" customHeight="false" outlineLevel="0" collapsed="false">
      <c r="A91" s="1" t="s">
        <v>1636</v>
      </c>
      <c r="B91" s="2" t="s">
        <v>1635</v>
      </c>
      <c r="C91" s="3" t="n">
        <v>45409</v>
      </c>
      <c r="D91" s="9" t="s">
        <v>7</v>
      </c>
      <c r="E91" s="10" t="s">
        <v>435</v>
      </c>
    </row>
    <row r="92" customFormat="false" ht="13.5" hidden="false" customHeight="false" outlineLevel="0" collapsed="false">
      <c r="D92" s="9"/>
      <c r="E92" s="11"/>
    </row>
    <row r="93" customFormat="false" ht="13.5" hidden="false" customHeight="false" outlineLevel="0" collapsed="false">
      <c r="D93" s="9"/>
      <c r="E93" s="11"/>
    </row>
    <row r="94" customFormat="false" ht="13.5" hidden="false" customHeight="false" outlineLevel="0" collapsed="false">
      <c r="D94" s="9"/>
      <c r="E94" s="11"/>
    </row>
    <row r="95" customFormat="false" ht="13.5" hidden="false" customHeight="false" outlineLevel="0" collapsed="false">
      <c r="D95" s="9"/>
      <c r="E95" s="11"/>
    </row>
    <row r="96" customFormat="false" ht="13.5" hidden="false" customHeight="false" outlineLevel="0" collapsed="false">
      <c r="D96" s="9"/>
      <c r="E96" s="11"/>
    </row>
    <row r="97" customFormat="false" ht="13.5" hidden="false" customHeight="false" outlineLevel="0" collapsed="false">
      <c r="D97" s="9"/>
      <c r="E97" s="11"/>
    </row>
    <row r="98" customFormat="false" ht="13.5" hidden="false" customHeight="false" outlineLevel="0" collapsed="false">
      <c r="D98" s="9"/>
      <c r="E98" s="11"/>
    </row>
    <row r="99" customFormat="false" ht="13.5" hidden="false" customHeight="false" outlineLevel="0" collapsed="false">
      <c r="D99" s="9"/>
      <c r="E99" s="11"/>
    </row>
    <row r="100" customFormat="false" ht="13.5" hidden="false" customHeight="false" outlineLevel="0" collapsed="false">
      <c r="D100" s="9"/>
      <c r="E100" s="11"/>
    </row>
    <row r="101" customFormat="false" ht="13.5" hidden="false" customHeight="false" outlineLevel="0" collapsed="false">
      <c r="D101" s="9"/>
      <c r="E101" s="11"/>
    </row>
    <row r="102" customFormat="false" ht="13.5" hidden="false" customHeight="false" outlineLevel="0" collapsed="false">
      <c r="D102" s="9"/>
      <c r="E102" s="11"/>
    </row>
    <row r="103" customFormat="false" ht="13.5" hidden="false" customHeight="false" outlineLevel="0" collapsed="false">
      <c r="D103" s="9"/>
      <c r="E103" s="11"/>
    </row>
    <row r="104" customFormat="false" ht="13.5" hidden="false" customHeight="false" outlineLevel="0" collapsed="false">
      <c r="D104" s="9"/>
      <c r="E104" s="11"/>
    </row>
    <row r="105" customFormat="false" ht="13.5" hidden="false" customHeight="false" outlineLevel="0" collapsed="false">
      <c r="D105" s="9"/>
      <c r="E105" s="11"/>
    </row>
    <row r="106" customFormat="false" ht="13.5" hidden="false" customHeight="false" outlineLevel="0" collapsed="false">
      <c r="D106" s="9"/>
      <c r="E106" s="11"/>
    </row>
    <row r="107" customFormat="false" ht="13.5" hidden="false" customHeight="false" outlineLevel="0" collapsed="false">
      <c r="D107" s="9"/>
      <c r="E107" s="11"/>
    </row>
    <row r="108" customFormat="false" ht="13.5" hidden="false" customHeight="false" outlineLevel="0" collapsed="false">
      <c r="D108" s="9"/>
      <c r="E108" s="11"/>
    </row>
    <row r="109" customFormat="false" ht="13.5" hidden="false" customHeight="false" outlineLevel="0" collapsed="false">
      <c r="D109" s="9"/>
      <c r="E109" s="11"/>
    </row>
    <row r="110" customFormat="false" ht="13.5" hidden="false" customHeight="false" outlineLevel="0" collapsed="false">
      <c r="D110" s="9"/>
      <c r="E110" s="11"/>
    </row>
    <row r="111" customFormat="false" ht="13.5" hidden="false" customHeight="false" outlineLevel="0" collapsed="false">
      <c r="D111" s="9"/>
      <c r="E111" s="11"/>
    </row>
    <row r="112" customFormat="false" ht="13.5" hidden="false" customHeight="false" outlineLevel="0" collapsed="false">
      <c r="D112" s="9"/>
      <c r="E112" s="11"/>
    </row>
    <row r="113" customFormat="false" ht="13.5" hidden="false" customHeight="false" outlineLevel="0" collapsed="false">
      <c r="D113" s="9"/>
      <c r="E113" s="11"/>
    </row>
    <row r="114" customFormat="false" ht="13.5" hidden="false" customHeight="false" outlineLevel="0" collapsed="false">
      <c r="D114" s="9"/>
      <c r="E114" s="11"/>
    </row>
    <row r="115" customFormat="false" ht="13.5" hidden="false" customHeight="false" outlineLevel="0" collapsed="false">
      <c r="D115" s="9"/>
      <c r="E115" s="11"/>
    </row>
    <row r="116" customFormat="false" ht="13.5" hidden="false" customHeight="false" outlineLevel="0" collapsed="false">
      <c r="D116" s="9"/>
      <c r="E116" s="11"/>
    </row>
    <row r="117" customFormat="false" ht="13.5" hidden="false" customHeight="false" outlineLevel="0" collapsed="false">
      <c r="D117" s="9"/>
      <c r="E117" s="11"/>
    </row>
    <row r="118" customFormat="false" ht="13.5" hidden="false" customHeight="false" outlineLevel="0" collapsed="false">
      <c r="D118" s="9"/>
      <c r="E118" s="11"/>
    </row>
    <row r="119" customFormat="false" ht="13.5" hidden="false" customHeight="false" outlineLevel="0" collapsed="false">
      <c r="D119" s="9"/>
      <c r="E119" s="11"/>
    </row>
    <row r="120" customFormat="false" ht="13.5" hidden="false" customHeight="false" outlineLevel="0" collapsed="false">
      <c r="D120" s="9"/>
      <c r="E120" s="11"/>
    </row>
    <row r="121" customFormat="false" ht="13.5" hidden="false" customHeight="false" outlineLevel="0" collapsed="false">
      <c r="D121" s="9"/>
      <c r="E121" s="11"/>
    </row>
    <row r="122" customFormat="false" ht="13.5" hidden="false" customHeight="false" outlineLevel="0" collapsed="false">
      <c r="D122" s="9"/>
      <c r="E122" s="11"/>
    </row>
    <row r="123" customFormat="false" ht="13.5" hidden="false" customHeight="false" outlineLevel="0" collapsed="false">
      <c r="D123" s="9"/>
      <c r="E123" s="11"/>
    </row>
    <row r="124" customFormat="false" ht="13.5" hidden="false" customHeight="false" outlineLevel="0" collapsed="false">
      <c r="D124" s="9"/>
      <c r="E124" s="11"/>
    </row>
    <row r="125" customFormat="false" ht="13.5" hidden="false" customHeight="false" outlineLevel="0" collapsed="false">
      <c r="D125" s="9"/>
      <c r="E125" s="11"/>
    </row>
    <row r="126" customFormat="false" ht="13.5" hidden="false" customHeight="false" outlineLevel="0" collapsed="false">
      <c r="D126" s="9"/>
      <c r="E126" s="11"/>
    </row>
    <row r="127" customFormat="false" ht="13.5" hidden="false" customHeight="false" outlineLevel="0" collapsed="false">
      <c r="D127" s="9"/>
      <c r="E127" s="11"/>
    </row>
    <row r="128" customFormat="false" ht="13.5" hidden="false" customHeight="false" outlineLevel="0" collapsed="false">
      <c r="D128" s="9"/>
      <c r="E128" s="11"/>
    </row>
    <row r="129" customFormat="false" ht="13.5" hidden="false" customHeight="false" outlineLevel="0" collapsed="false">
      <c r="D129" s="9"/>
      <c r="E129" s="11"/>
    </row>
    <row r="130" customFormat="false" ht="13.5" hidden="false" customHeight="false" outlineLevel="0" collapsed="false">
      <c r="D130" s="9"/>
      <c r="E130" s="11"/>
    </row>
    <row r="131" customFormat="false" ht="13.5" hidden="false" customHeight="false" outlineLevel="0" collapsed="false">
      <c r="D131" s="9"/>
      <c r="E131" s="11"/>
    </row>
    <row r="132" customFormat="false" ht="13.5" hidden="false" customHeight="false" outlineLevel="0" collapsed="false">
      <c r="D132" s="9"/>
      <c r="E132" s="11"/>
    </row>
    <row r="133" customFormat="false" ht="13.5" hidden="false" customHeight="false" outlineLevel="0" collapsed="false">
      <c r="D133" s="9"/>
      <c r="E133" s="11"/>
    </row>
    <row r="134" customFormat="false" ht="13.5" hidden="false" customHeight="false" outlineLevel="0" collapsed="false">
      <c r="D134" s="9"/>
      <c r="E134" s="11"/>
    </row>
    <row r="135" customFormat="false" ht="13.5" hidden="false" customHeight="false" outlineLevel="0" collapsed="false">
      <c r="D135" s="9"/>
      <c r="E135" s="11"/>
    </row>
    <row r="136" customFormat="false" ht="13.5" hidden="false" customHeight="false" outlineLevel="0" collapsed="false">
      <c r="D136" s="9"/>
      <c r="E136" s="11"/>
    </row>
    <row r="137" customFormat="false" ht="13.5" hidden="false" customHeight="false" outlineLevel="0" collapsed="false">
      <c r="D137" s="9"/>
      <c r="E137" s="11"/>
    </row>
    <row r="138" customFormat="false" ht="13.5" hidden="false" customHeight="false" outlineLevel="0" collapsed="false">
      <c r="D138" s="9"/>
      <c r="E138" s="11"/>
    </row>
    <row r="139" customFormat="false" ht="13.5" hidden="false" customHeight="false" outlineLevel="0" collapsed="false">
      <c r="D139" s="9"/>
      <c r="E139" s="11"/>
    </row>
    <row r="140" customFormat="false" ht="13.5" hidden="false" customHeight="false" outlineLevel="0" collapsed="false">
      <c r="D140" s="9"/>
      <c r="E140" s="11"/>
    </row>
    <row r="141" customFormat="false" ht="13.5" hidden="false" customHeight="false" outlineLevel="0" collapsed="false">
      <c r="D141" s="9"/>
      <c r="E141" s="11"/>
    </row>
    <row r="142" customFormat="false" ht="13.5" hidden="false" customHeight="false" outlineLevel="0" collapsed="false">
      <c r="D142" s="9"/>
      <c r="E142" s="11"/>
    </row>
    <row r="143" customFormat="false" ht="13.5" hidden="false" customHeight="false" outlineLevel="0" collapsed="false">
      <c r="D143" s="9"/>
      <c r="E143" s="11"/>
    </row>
    <row r="144" customFormat="false" ht="13.5" hidden="false" customHeight="false" outlineLevel="0" collapsed="false">
      <c r="D144" s="9"/>
      <c r="E144" s="11"/>
    </row>
    <row r="145" customFormat="false" ht="13.5" hidden="false" customHeight="false" outlineLevel="0" collapsed="false">
      <c r="D145" s="9"/>
      <c r="E145" s="11"/>
    </row>
    <row r="146" customFormat="false" ht="13.5" hidden="false" customHeight="false" outlineLevel="0" collapsed="false">
      <c r="D146" s="9"/>
      <c r="E146" s="11"/>
    </row>
    <row r="147" customFormat="false" ht="13.5" hidden="false" customHeight="false" outlineLevel="0" collapsed="false">
      <c r="D147" s="9"/>
      <c r="E147" s="11"/>
    </row>
    <row r="148" customFormat="false" ht="13.5" hidden="false" customHeight="false" outlineLevel="0" collapsed="false">
      <c r="D148" s="9"/>
      <c r="E148" s="11"/>
    </row>
    <row r="149" customFormat="false" ht="13.5" hidden="false" customHeight="false" outlineLevel="0" collapsed="false">
      <c r="D149" s="9"/>
      <c r="E149" s="11"/>
    </row>
    <row r="150" customFormat="false" ht="13.5" hidden="false" customHeight="false" outlineLevel="0" collapsed="false">
      <c r="D150" s="9"/>
      <c r="E150" s="11"/>
    </row>
    <row r="151" customFormat="false" ht="13.5" hidden="false" customHeight="false" outlineLevel="0" collapsed="false">
      <c r="D151" s="9"/>
      <c r="E151" s="11"/>
    </row>
    <row r="152" customFormat="false" ht="13.5" hidden="false" customHeight="false" outlineLevel="0" collapsed="false">
      <c r="D152" s="9"/>
      <c r="E152" s="11"/>
    </row>
    <row r="153" customFormat="false" ht="13.5" hidden="false" customHeight="false" outlineLevel="0" collapsed="false">
      <c r="D153" s="9"/>
      <c r="E153" s="11"/>
    </row>
    <row r="154" customFormat="false" ht="13.5" hidden="false" customHeight="false" outlineLevel="0" collapsed="false">
      <c r="D154" s="9"/>
      <c r="E154" s="11"/>
    </row>
    <row r="155" customFormat="false" ht="13.5" hidden="false" customHeight="false" outlineLevel="0" collapsed="false">
      <c r="D155" s="9"/>
      <c r="E155" s="11"/>
    </row>
    <row r="156" customFormat="false" ht="13.5" hidden="false" customHeight="false" outlineLevel="0" collapsed="false">
      <c r="D156" s="9"/>
      <c r="E156" s="11"/>
    </row>
    <row r="157" customFormat="false" ht="13.5" hidden="false" customHeight="false" outlineLevel="0" collapsed="false">
      <c r="D157" s="9"/>
      <c r="E157" s="11"/>
    </row>
    <row r="158" customFormat="false" ht="13.5" hidden="false" customHeight="false" outlineLevel="0" collapsed="false">
      <c r="D158" s="9"/>
      <c r="E158" s="11"/>
    </row>
    <row r="159" customFormat="false" ht="13.5" hidden="false" customHeight="false" outlineLevel="0" collapsed="false">
      <c r="D159" s="9"/>
      <c r="E159" s="11"/>
    </row>
    <row r="160" customFormat="false" ht="13.5" hidden="false" customHeight="false" outlineLevel="0" collapsed="false">
      <c r="D160" s="9"/>
      <c r="E160" s="11"/>
    </row>
    <row r="161" customFormat="false" ht="13.5" hidden="false" customHeight="false" outlineLevel="0" collapsed="false">
      <c r="D161" s="9"/>
      <c r="E161" s="11"/>
    </row>
    <row r="162" customFormat="false" ht="13.5" hidden="false" customHeight="false" outlineLevel="0" collapsed="false">
      <c r="D162" s="9"/>
      <c r="E162" s="11"/>
    </row>
    <row r="163" customFormat="false" ht="13.5" hidden="false" customHeight="false" outlineLevel="0" collapsed="false">
      <c r="D163" s="9"/>
      <c r="E163" s="11"/>
    </row>
    <row r="164" customFormat="false" ht="13.5" hidden="false" customHeight="false" outlineLevel="0" collapsed="false">
      <c r="D164" s="9"/>
      <c r="E164" s="11"/>
    </row>
    <row r="165" customFormat="false" ht="13.5" hidden="false" customHeight="false" outlineLevel="0" collapsed="false">
      <c r="D165" s="9"/>
      <c r="E165" s="11"/>
    </row>
    <row r="166" customFormat="false" ht="13.5" hidden="false" customHeight="false" outlineLevel="0" collapsed="false">
      <c r="D166" s="9"/>
      <c r="E166" s="11"/>
    </row>
    <row r="167" customFormat="false" ht="13.5" hidden="false" customHeight="false" outlineLevel="0" collapsed="false">
      <c r="D167" s="9"/>
      <c r="E167" s="11"/>
    </row>
    <row r="168" customFormat="false" ht="13.5" hidden="false" customHeight="false" outlineLevel="0" collapsed="false">
      <c r="D168" s="9"/>
      <c r="E168" s="11"/>
    </row>
    <row r="169" customFormat="false" ht="13.5" hidden="false" customHeight="false" outlineLevel="0" collapsed="false">
      <c r="D169" s="9"/>
      <c r="E169" s="11"/>
    </row>
    <row r="170" customFormat="false" ht="13.5" hidden="false" customHeight="false" outlineLevel="0" collapsed="false">
      <c r="D170" s="9"/>
      <c r="E170" s="11"/>
    </row>
    <row r="171" customFormat="false" ht="13.5" hidden="false" customHeight="false" outlineLevel="0" collapsed="false">
      <c r="D171" s="9"/>
      <c r="E171" s="11"/>
    </row>
    <row r="172" customFormat="false" ht="13.5" hidden="false" customHeight="false" outlineLevel="0" collapsed="false">
      <c r="D172" s="9"/>
      <c r="E172" s="11"/>
    </row>
    <row r="173" customFormat="false" ht="13.5" hidden="false" customHeight="false" outlineLevel="0" collapsed="false">
      <c r="D173" s="9"/>
      <c r="E173" s="11"/>
    </row>
    <row r="174" customFormat="false" ht="13.5" hidden="false" customHeight="false" outlineLevel="0" collapsed="false">
      <c r="D174" s="9"/>
      <c r="E174" s="11"/>
    </row>
    <row r="175" customFormat="false" ht="13.5" hidden="false" customHeight="false" outlineLevel="0" collapsed="false">
      <c r="D175" s="9"/>
      <c r="E175" s="11"/>
    </row>
    <row r="176" customFormat="false" ht="13.5" hidden="false" customHeight="false" outlineLevel="0" collapsed="false">
      <c r="D176" s="9"/>
      <c r="E176" s="11"/>
    </row>
    <row r="177" customFormat="false" ht="13.5" hidden="false" customHeight="false" outlineLevel="0" collapsed="false">
      <c r="D177" s="9"/>
      <c r="E177" s="11"/>
    </row>
    <row r="178" customFormat="false" ht="13.5" hidden="false" customHeight="false" outlineLevel="0" collapsed="false">
      <c r="D178" s="9"/>
      <c r="E178" s="11"/>
    </row>
    <row r="179" customFormat="false" ht="13.5" hidden="false" customHeight="false" outlineLevel="0" collapsed="false">
      <c r="D179" s="9"/>
      <c r="E179" s="11"/>
    </row>
    <row r="180" customFormat="false" ht="13.5" hidden="false" customHeight="false" outlineLevel="0" collapsed="false">
      <c r="D180" s="9"/>
      <c r="E180" s="11"/>
    </row>
    <row r="181" customFormat="false" ht="13.5" hidden="false" customHeight="false" outlineLevel="0" collapsed="false">
      <c r="D181" s="9"/>
      <c r="E181" s="11"/>
    </row>
    <row r="182" customFormat="false" ht="13.5" hidden="false" customHeight="false" outlineLevel="0" collapsed="false">
      <c r="D182" s="9"/>
      <c r="E182" s="11"/>
    </row>
    <row r="183" customFormat="false" ht="13.5" hidden="false" customHeight="false" outlineLevel="0" collapsed="false">
      <c r="D183" s="9"/>
      <c r="E183" s="11"/>
    </row>
    <row r="184" customFormat="false" ht="13.5" hidden="false" customHeight="false" outlineLevel="0" collapsed="false">
      <c r="D184" s="9"/>
      <c r="E184" s="11"/>
    </row>
    <row r="185" customFormat="false" ht="13.5" hidden="false" customHeight="false" outlineLevel="0" collapsed="false">
      <c r="D185" s="9"/>
      <c r="E185" s="11"/>
    </row>
    <row r="186" customFormat="false" ht="13.5" hidden="false" customHeight="false" outlineLevel="0" collapsed="false">
      <c r="D186" s="9"/>
      <c r="E186" s="11"/>
    </row>
    <row r="187" customFormat="false" ht="13.5" hidden="false" customHeight="false" outlineLevel="0" collapsed="false">
      <c r="D187" s="9"/>
      <c r="E187" s="11"/>
    </row>
    <row r="188" customFormat="false" ht="13.5" hidden="false" customHeight="false" outlineLevel="0" collapsed="false">
      <c r="D188" s="9"/>
      <c r="E188" s="11"/>
    </row>
    <row r="189" customFormat="false" ht="13.5" hidden="false" customHeight="false" outlineLevel="0" collapsed="false">
      <c r="D189" s="9"/>
      <c r="E189" s="11"/>
    </row>
    <row r="190" customFormat="false" ht="13.5" hidden="false" customHeight="false" outlineLevel="0" collapsed="false">
      <c r="D190" s="9"/>
      <c r="E190" s="11"/>
    </row>
    <row r="191" customFormat="false" ht="13.5" hidden="false" customHeight="false" outlineLevel="0" collapsed="false">
      <c r="D191" s="9"/>
      <c r="E191" s="11"/>
    </row>
    <row r="192" customFormat="false" ht="13.5" hidden="false" customHeight="false" outlineLevel="0" collapsed="false">
      <c r="D192" s="9"/>
      <c r="E192" s="11"/>
    </row>
    <row r="193" customFormat="false" ht="13.5" hidden="false" customHeight="false" outlineLevel="0" collapsed="false">
      <c r="D193" s="9"/>
      <c r="E193" s="11"/>
    </row>
    <row r="194" customFormat="false" ht="13.5" hidden="false" customHeight="false" outlineLevel="0" collapsed="false">
      <c r="D194" s="9"/>
      <c r="E194" s="11"/>
    </row>
    <row r="195" customFormat="false" ht="13.5" hidden="false" customHeight="false" outlineLevel="0" collapsed="false">
      <c r="D195" s="9"/>
      <c r="E195" s="11"/>
    </row>
    <row r="196" customFormat="false" ht="13.5" hidden="false" customHeight="false" outlineLevel="0" collapsed="false">
      <c r="D196" s="9"/>
      <c r="E196" s="11"/>
    </row>
    <row r="197" customFormat="false" ht="13.5" hidden="false" customHeight="false" outlineLevel="0" collapsed="false">
      <c r="D197" s="9"/>
      <c r="E197" s="11"/>
    </row>
    <row r="198" customFormat="false" ht="13.5" hidden="false" customHeight="false" outlineLevel="0" collapsed="false">
      <c r="D198" s="9"/>
      <c r="E198" s="11"/>
    </row>
    <row r="199" customFormat="false" ht="13.5" hidden="false" customHeight="false" outlineLevel="0" collapsed="false">
      <c r="D199" s="9"/>
      <c r="E199" s="11"/>
    </row>
    <row r="200" customFormat="false" ht="13.5" hidden="false" customHeight="false" outlineLevel="0" collapsed="false">
      <c r="D200" s="9"/>
      <c r="E200" s="11"/>
    </row>
    <row r="201" customFormat="false" ht="13.5" hidden="false" customHeight="false" outlineLevel="0" collapsed="false">
      <c r="D201" s="9"/>
      <c r="E201" s="11"/>
    </row>
    <row r="202" customFormat="false" ht="13.5" hidden="false" customHeight="false" outlineLevel="0" collapsed="false">
      <c r="D202" s="9"/>
      <c r="E202" s="11"/>
    </row>
    <row r="203" customFormat="false" ht="13.5" hidden="false" customHeight="false" outlineLevel="0" collapsed="false">
      <c r="D203" s="9"/>
      <c r="E203" s="11"/>
    </row>
    <row r="204" customFormat="false" ht="13.5" hidden="false" customHeight="false" outlineLevel="0" collapsed="false">
      <c r="D204" s="9"/>
      <c r="E204" s="11"/>
    </row>
    <row r="205" customFormat="false" ht="13.5" hidden="false" customHeight="false" outlineLevel="0" collapsed="false">
      <c r="D205" s="9"/>
      <c r="E205" s="11"/>
    </row>
    <row r="206" customFormat="false" ht="13.5" hidden="false" customHeight="false" outlineLevel="0" collapsed="false">
      <c r="D206" s="9"/>
      <c r="E206" s="11"/>
    </row>
    <row r="207" customFormat="false" ht="13.5" hidden="false" customHeight="false" outlineLevel="0" collapsed="false">
      <c r="D207" s="9"/>
      <c r="E207" s="11"/>
    </row>
    <row r="208" customFormat="false" ht="13.5" hidden="false" customHeight="false" outlineLevel="0" collapsed="false">
      <c r="D208" s="9"/>
      <c r="E208" s="11"/>
    </row>
    <row r="209" customFormat="false" ht="13.5" hidden="false" customHeight="false" outlineLevel="0" collapsed="false">
      <c r="D209" s="9"/>
      <c r="E209" s="11"/>
    </row>
    <row r="210" customFormat="false" ht="13.5" hidden="false" customHeight="false" outlineLevel="0" collapsed="false">
      <c r="D210" s="9"/>
      <c r="E210" s="11"/>
    </row>
    <row r="211" customFormat="false" ht="13.5" hidden="false" customHeight="false" outlineLevel="0" collapsed="false">
      <c r="D211" s="9"/>
      <c r="E211" s="11"/>
    </row>
    <row r="212" customFormat="false" ht="13.5" hidden="false" customHeight="false" outlineLevel="0" collapsed="false">
      <c r="D212" s="9"/>
      <c r="E212" s="11"/>
    </row>
    <row r="213" customFormat="false" ht="13.5" hidden="false" customHeight="false" outlineLevel="0" collapsed="false">
      <c r="D213" s="9"/>
      <c r="E213" s="11"/>
    </row>
    <row r="214" customFormat="false" ht="13.5" hidden="false" customHeight="false" outlineLevel="0" collapsed="false">
      <c r="D214" s="9"/>
      <c r="E214" s="11"/>
    </row>
    <row r="215" customFormat="false" ht="13.5" hidden="false" customHeight="false" outlineLevel="0" collapsed="false">
      <c r="D215" s="9"/>
      <c r="E215" s="11"/>
    </row>
    <row r="216" customFormat="false" ht="13.5" hidden="false" customHeight="false" outlineLevel="0" collapsed="false">
      <c r="D216" s="9"/>
      <c r="E216" s="11"/>
    </row>
    <row r="217" customFormat="false" ht="13.5" hidden="false" customHeight="false" outlineLevel="0" collapsed="false">
      <c r="D217" s="9"/>
      <c r="E217" s="11"/>
    </row>
    <row r="218" customFormat="false" ht="13.5" hidden="false" customHeight="false" outlineLevel="0" collapsed="false">
      <c r="D218" s="9"/>
      <c r="E218" s="11"/>
    </row>
    <row r="219" customFormat="false" ht="13.5" hidden="false" customHeight="false" outlineLevel="0" collapsed="false">
      <c r="D219" s="9"/>
      <c r="E219" s="11"/>
    </row>
    <row r="220" customFormat="false" ht="13.5" hidden="false" customHeight="false" outlineLevel="0" collapsed="false">
      <c r="D220" s="9"/>
      <c r="E220" s="11"/>
    </row>
    <row r="221" customFormat="false" ht="13.5" hidden="false" customHeight="false" outlineLevel="0" collapsed="false">
      <c r="D221" s="9"/>
      <c r="E221" s="11"/>
    </row>
    <row r="222" customFormat="false" ht="13.5" hidden="false" customHeight="false" outlineLevel="0" collapsed="false">
      <c r="D222" s="9"/>
      <c r="E222" s="11"/>
    </row>
    <row r="223" customFormat="false" ht="13.5" hidden="false" customHeight="false" outlineLevel="0" collapsed="false">
      <c r="D223" s="9"/>
      <c r="E223" s="11"/>
    </row>
    <row r="224" customFormat="false" ht="13.5" hidden="false" customHeight="false" outlineLevel="0" collapsed="false">
      <c r="D224" s="9"/>
      <c r="E224" s="11"/>
    </row>
    <row r="225" customFormat="false" ht="13.5" hidden="false" customHeight="false" outlineLevel="0" collapsed="false">
      <c r="D225" s="9"/>
      <c r="E225" s="11"/>
    </row>
    <row r="226" customFormat="false" ht="13.5" hidden="false" customHeight="false" outlineLevel="0" collapsed="false">
      <c r="D226" s="9"/>
      <c r="E226" s="11"/>
    </row>
    <row r="227" customFormat="false" ht="13.5" hidden="false" customHeight="false" outlineLevel="0" collapsed="false">
      <c r="D227" s="9"/>
      <c r="E227" s="11"/>
    </row>
    <row r="228" customFormat="false" ht="13.5" hidden="false" customHeight="false" outlineLevel="0" collapsed="false">
      <c r="D228" s="9"/>
      <c r="E228" s="11"/>
    </row>
    <row r="229" customFormat="false" ht="13.5" hidden="false" customHeight="false" outlineLevel="0" collapsed="false">
      <c r="D229" s="9"/>
      <c r="E229" s="11"/>
    </row>
    <row r="230" customFormat="false" ht="13.5" hidden="false" customHeight="false" outlineLevel="0" collapsed="false">
      <c r="D230" s="9"/>
      <c r="E230" s="11"/>
    </row>
    <row r="231" customFormat="false" ht="13.5" hidden="false" customHeight="false" outlineLevel="0" collapsed="false">
      <c r="D231" s="9"/>
      <c r="E231" s="11"/>
    </row>
    <row r="232" customFormat="false" ht="13.5" hidden="false" customHeight="false" outlineLevel="0" collapsed="false">
      <c r="D232" s="9"/>
      <c r="E232" s="11"/>
    </row>
    <row r="233" customFormat="false" ht="13.5" hidden="false" customHeight="false" outlineLevel="0" collapsed="false">
      <c r="D233" s="9"/>
      <c r="E233" s="11"/>
    </row>
    <row r="234" customFormat="false" ht="13.5" hidden="false" customHeight="false" outlineLevel="0" collapsed="false">
      <c r="D234" s="9"/>
      <c r="E234" s="11"/>
    </row>
    <row r="235" customFormat="false" ht="13.5" hidden="false" customHeight="false" outlineLevel="0" collapsed="false">
      <c r="D235" s="9"/>
      <c r="E235" s="11"/>
    </row>
    <row r="236" customFormat="false" ht="13.5" hidden="false" customHeight="false" outlineLevel="0" collapsed="false">
      <c r="D236" s="9"/>
      <c r="E236" s="11"/>
    </row>
    <row r="237" customFormat="false" ht="13.5" hidden="false" customHeight="false" outlineLevel="0" collapsed="false">
      <c r="D237" s="9"/>
      <c r="E237" s="11"/>
    </row>
    <row r="238" customFormat="false" ht="13.5" hidden="false" customHeight="false" outlineLevel="0" collapsed="false">
      <c r="D238" s="9"/>
      <c r="E238" s="11"/>
    </row>
    <row r="239" customFormat="false" ht="13.5" hidden="false" customHeight="false" outlineLevel="0" collapsed="false">
      <c r="D239" s="9"/>
      <c r="E239" s="11"/>
    </row>
    <row r="240" customFormat="false" ht="13.5" hidden="false" customHeight="false" outlineLevel="0" collapsed="false">
      <c r="D240" s="9"/>
      <c r="E240" s="11"/>
    </row>
    <row r="241" customFormat="false" ht="13.5" hidden="false" customHeight="false" outlineLevel="0" collapsed="false">
      <c r="D241" s="9"/>
      <c r="E241" s="11"/>
    </row>
    <row r="242" customFormat="false" ht="13.5" hidden="false" customHeight="false" outlineLevel="0" collapsed="false">
      <c r="D242" s="9"/>
      <c r="E242" s="11"/>
    </row>
    <row r="243" customFormat="false" ht="13.5" hidden="false" customHeight="false" outlineLevel="0" collapsed="false">
      <c r="D243" s="9"/>
      <c r="E243" s="11"/>
    </row>
    <row r="244" customFormat="false" ht="13.5" hidden="false" customHeight="false" outlineLevel="0" collapsed="false">
      <c r="D244" s="9"/>
      <c r="E244" s="11"/>
    </row>
    <row r="245" customFormat="false" ht="13.5" hidden="false" customHeight="false" outlineLevel="0" collapsed="false">
      <c r="D245" s="9"/>
      <c r="E245" s="11"/>
    </row>
    <row r="246" customFormat="false" ht="13.5" hidden="false" customHeight="false" outlineLevel="0" collapsed="false">
      <c r="D246" s="9"/>
      <c r="E246" s="11"/>
    </row>
    <row r="247" customFormat="false" ht="13.5" hidden="false" customHeight="false" outlineLevel="0" collapsed="false">
      <c r="D247" s="9"/>
      <c r="E247" s="11"/>
    </row>
    <row r="248" customFormat="false" ht="13.5" hidden="false" customHeight="false" outlineLevel="0" collapsed="false">
      <c r="D248" s="9"/>
      <c r="E248" s="11"/>
    </row>
    <row r="249" customFormat="false" ht="13.5" hidden="false" customHeight="false" outlineLevel="0" collapsed="false">
      <c r="D249" s="9"/>
      <c r="E249" s="11"/>
    </row>
    <row r="250" customFormat="false" ht="13.5" hidden="false" customHeight="false" outlineLevel="0" collapsed="false">
      <c r="D250" s="9"/>
      <c r="E250" s="11"/>
    </row>
    <row r="251" customFormat="false" ht="13.5" hidden="false" customHeight="false" outlineLevel="0" collapsed="false">
      <c r="D251" s="9"/>
      <c r="E251" s="11"/>
    </row>
    <row r="252" customFormat="false" ht="13.5" hidden="false" customHeight="false" outlineLevel="0" collapsed="false">
      <c r="D252" s="9"/>
      <c r="E252" s="11"/>
    </row>
    <row r="253" customFormat="false" ht="13.5" hidden="false" customHeight="false" outlineLevel="0" collapsed="false">
      <c r="D253" s="9"/>
      <c r="E253" s="11"/>
    </row>
    <row r="254" customFormat="false" ht="13.5" hidden="false" customHeight="false" outlineLevel="0" collapsed="false">
      <c r="D254" s="9"/>
      <c r="E254" s="11"/>
    </row>
    <row r="255" customFormat="false" ht="13.5" hidden="false" customHeight="false" outlineLevel="0" collapsed="false">
      <c r="D255" s="9"/>
      <c r="E255" s="11"/>
    </row>
    <row r="256" customFormat="false" ht="13.5" hidden="false" customHeight="false" outlineLevel="0" collapsed="false">
      <c r="D256" s="9"/>
      <c r="E256" s="11"/>
    </row>
    <row r="257" customFormat="false" ht="13.5" hidden="false" customHeight="false" outlineLevel="0" collapsed="false">
      <c r="D257" s="9"/>
      <c r="E257" s="11"/>
    </row>
    <row r="258" customFormat="false" ht="13.5" hidden="false" customHeight="false" outlineLevel="0" collapsed="false">
      <c r="D258" s="9"/>
      <c r="E258" s="11"/>
    </row>
    <row r="259" customFormat="false" ht="13.5" hidden="false" customHeight="false" outlineLevel="0" collapsed="false">
      <c r="D259" s="9"/>
      <c r="E259" s="11"/>
    </row>
    <row r="260" customFormat="false" ht="13.5" hidden="false" customHeight="false" outlineLevel="0" collapsed="false">
      <c r="D260" s="9"/>
      <c r="E260" s="11"/>
    </row>
    <row r="261" customFormat="false" ht="13.5" hidden="false" customHeight="false" outlineLevel="0" collapsed="false">
      <c r="D261" s="9"/>
      <c r="E261" s="11"/>
    </row>
    <row r="262" customFormat="false" ht="13.5" hidden="false" customHeight="false" outlineLevel="0" collapsed="false">
      <c r="D262" s="9"/>
      <c r="E262" s="11"/>
    </row>
    <row r="263" customFormat="false" ht="13.5" hidden="false" customHeight="false" outlineLevel="0" collapsed="false">
      <c r="D263" s="9"/>
      <c r="E263" s="11"/>
    </row>
    <row r="264" customFormat="false" ht="13.5" hidden="false" customHeight="false" outlineLevel="0" collapsed="false">
      <c r="D264" s="9"/>
      <c r="E264" s="11"/>
    </row>
    <row r="265" customFormat="false" ht="13.5" hidden="false" customHeight="false" outlineLevel="0" collapsed="false">
      <c r="D265" s="9"/>
      <c r="E265" s="11"/>
    </row>
    <row r="266" customFormat="false" ht="13.5" hidden="false" customHeight="false" outlineLevel="0" collapsed="false">
      <c r="D266" s="9"/>
      <c r="E266" s="11"/>
    </row>
    <row r="267" customFormat="false" ht="13.5" hidden="false" customHeight="false" outlineLevel="0" collapsed="false">
      <c r="D267" s="9"/>
      <c r="E267" s="11"/>
    </row>
    <row r="268" customFormat="false" ht="13.5" hidden="false" customHeight="false" outlineLevel="0" collapsed="false">
      <c r="D268" s="9"/>
      <c r="E268" s="11"/>
    </row>
    <row r="269" customFormat="false" ht="13.5" hidden="false" customHeight="false" outlineLevel="0" collapsed="false">
      <c r="D269" s="9"/>
      <c r="E269" s="11"/>
    </row>
    <row r="270" customFormat="false" ht="13.5" hidden="false" customHeight="false" outlineLevel="0" collapsed="false">
      <c r="D270" s="9"/>
      <c r="E270" s="11"/>
    </row>
    <row r="271" customFormat="false" ht="13.5" hidden="false" customHeight="false" outlineLevel="0" collapsed="false">
      <c r="D271" s="9"/>
      <c r="E271" s="11"/>
    </row>
    <row r="272" customFormat="false" ht="13.5" hidden="false" customHeight="false" outlineLevel="0" collapsed="false">
      <c r="D272" s="9"/>
      <c r="E272" s="11"/>
    </row>
    <row r="273" customFormat="false" ht="13.5" hidden="false" customHeight="false" outlineLevel="0" collapsed="false">
      <c r="D273" s="9"/>
      <c r="E273" s="11"/>
    </row>
    <row r="274" customFormat="false" ht="13.5" hidden="false" customHeight="false" outlineLevel="0" collapsed="false">
      <c r="D274" s="9"/>
      <c r="E274" s="11"/>
    </row>
    <row r="275" customFormat="false" ht="13.5" hidden="false" customHeight="false" outlineLevel="0" collapsed="false">
      <c r="D275" s="9"/>
      <c r="E275" s="11"/>
    </row>
    <row r="276" customFormat="false" ht="13.5" hidden="false" customHeight="false" outlineLevel="0" collapsed="false">
      <c r="D276" s="9"/>
      <c r="E276" s="11"/>
    </row>
    <row r="277" customFormat="false" ht="13.5" hidden="false" customHeight="false" outlineLevel="0" collapsed="false">
      <c r="D277" s="9"/>
      <c r="E277" s="11"/>
    </row>
    <row r="278" customFormat="false" ht="13.5" hidden="false" customHeight="false" outlineLevel="0" collapsed="false">
      <c r="D278" s="9"/>
      <c r="E278" s="11"/>
    </row>
    <row r="279" customFormat="false" ht="13.5" hidden="false" customHeight="false" outlineLevel="0" collapsed="false">
      <c r="D279" s="9"/>
      <c r="E279" s="11"/>
    </row>
    <row r="280" customFormat="false" ht="13.5" hidden="false" customHeight="false" outlineLevel="0" collapsed="false">
      <c r="D280" s="9"/>
      <c r="E280" s="11"/>
    </row>
    <row r="281" customFormat="false" ht="13.5" hidden="false" customHeight="false" outlineLevel="0" collapsed="false">
      <c r="D281" s="9"/>
      <c r="E281" s="11"/>
    </row>
    <row r="282" customFormat="false" ht="13.5" hidden="false" customHeight="false" outlineLevel="0" collapsed="false">
      <c r="D282" s="9"/>
      <c r="E282" s="11"/>
    </row>
    <row r="283" customFormat="false" ht="13.5" hidden="false" customHeight="false" outlineLevel="0" collapsed="false">
      <c r="D283" s="9"/>
      <c r="E283" s="11"/>
    </row>
    <row r="284" customFormat="false" ht="13.5" hidden="false" customHeight="false" outlineLevel="0" collapsed="false">
      <c r="D284" s="9"/>
      <c r="E284" s="11"/>
    </row>
    <row r="285" customFormat="false" ht="13.5" hidden="false" customHeight="false" outlineLevel="0" collapsed="false">
      <c r="D285" s="9"/>
      <c r="E285" s="11"/>
    </row>
    <row r="286" customFormat="false" ht="13.5" hidden="false" customHeight="false" outlineLevel="0" collapsed="false">
      <c r="D286" s="9"/>
      <c r="E286" s="11"/>
    </row>
    <row r="287" customFormat="false" ht="13.5" hidden="false" customHeight="false" outlineLevel="0" collapsed="false">
      <c r="D287" s="9"/>
      <c r="E287" s="11"/>
    </row>
    <row r="288" customFormat="false" ht="13.5" hidden="false" customHeight="false" outlineLevel="0" collapsed="false">
      <c r="D288" s="9"/>
      <c r="E288" s="11"/>
    </row>
    <row r="289" customFormat="false" ht="13.5" hidden="false" customHeight="false" outlineLevel="0" collapsed="false">
      <c r="D289" s="9"/>
      <c r="E289" s="11"/>
    </row>
    <row r="290" customFormat="false" ht="13.5" hidden="false" customHeight="false" outlineLevel="0" collapsed="false">
      <c r="D290" s="9"/>
      <c r="E290" s="11"/>
    </row>
    <row r="291" customFormat="false" ht="13.5" hidden="false" customHeight="false" outlineLevel="0" collapsed="false">
      <c r="D291" s="9"/>
      <c r="E291" s="11"/>
    </row>
    <row r="292" customFormat="false" ht="13.5" hidden="false" customHeight="false" outlineLevel="0" collapsed="false">
      <c r="D292" s="9"/>
      <c r="E292" s="11"/>
    </row>
    <row r="293" customFormat="false" ht="13.5" hidden="false" customHeight="false" outlineLevel="0" collapsed="false">
      <c r="D293" s="9"/>
      <c r="E293" s="11"/>
    </row>
    <row r="294" customFormat="false" ht="13.5" hidden="false" customHeight="false" outlineLevel="0" collapsed="false">
      <c r="D294" s="9"/>
      <c r="E294" s="11"/>
    </row>
    <row r="295" customFormat="false" ht="13.5" hidden="false" customHeight="false" outlineLevel="0" collapsed="false">
      <c r="D295" s="9"/>
      <c r="E295" s="11"/>
    </row>
    <row r="296" customFormat="false" ht="13.5" hidden="false" customHeight="false" outlineLevel="0" collapsed="false">
      <c r="D296" s="9"/>
      <c r="E296" s="11"/>
    </row>
    <row r="297" customFormat="false" ht="13.5" hidden="false" customHeight="false" outlineLevel="0" collapsed="false">
      <c r="D297" s="9"/>
      <c r="E297" s="11"/>
    </row>
    <row r="298" customFormat="false" ht="13.5" hidden="false" customHeight="false" outlineLevel="0" collapsed="false">
      <c r="D298" s="9"/>
      <c r="E298" s="11"/>
    </row>
    <row r="299" customFormat="false" ht="13.5" hidden="false" customHeight="false" outlineLevel="0" collapsed="false">
      <c r="D299" s="9"/>
      <c r="E299" s="11"/>
    </row>
    <row r="300" customFormat="false" ht="13.5" hidden="false" customHeight="false" outlineLevel="0" collapsed="false">
      <c r="D300" s="9"/>
      <c r="E300" s="11"/>
    </row>
    <row r="301" customFormat="false" ht="13.5" hidden="false" customHeight="false" outlineLevel="0" collapsed="false">
      <c r="D301" s="9"/>
      <c r="E301" s="11"/>
    </row>
    <row r="302" customFormat="false" ht="13.5" hidden="false" customHeight="false" outlineLevel="0" collapsed="false">
      <c r="D302" s="9"/>
      <c r="E302" s="11"/>
    </row>
    <row r="303" customFormat="false" ht="13.5" hidden="false" customHeight="false" outlineLevel="0" collapsed="false">
      <c r="D303" s="9"/>
      <c r="E303" s="11"/>
    </row>
    <row r="304" customFormat="false" ht="13.5" hidden="false" customHeight="false" outlineLevel="0" collapsed="false">
      <c r="D304" s="9"/>
      <c r="E304" s="11"/>
    </row>
    <row r="305" customFormat="false" ht="13.5" hidden="false" customHeight="false" outlineLevel="0" collapsed="false">
      <c r="D305" s="9"/>
      <c r="E305" s="11"/>
    </row>
    <row r="306" customFormat="false" ht="13.5" hidden="false" customHeight="false" outlineLevel="0" collapsed="false">
      <c r="D306" s="9"/>
      <c r="E306" s="11"/>
    </row>
    <row r="307" customFormat="false" ht="13.5" hidden="false" customHeight="false" outlineLevel="0" collapsed="false">
      <c r="D307" s="9"/>
      <c r="E307" s="11"/>
    </row>
    <row r="308" customFormat="false" ht="13.5" hidden="false" customHeight="false" outlineLevel="0" collapsed="false">
      <c r="D308" s="9"/>
      <c r="E308" s="11"/>
    </row>
    <row r="309" customFormat="false" ht="13.5" hidden="false" customHeight="false" outlineLevel="0" collapsed="false">
      <c r="D309" s="9"/>
      <c r="E309" s="11"/>
    </row>
    <row r="310" customFormat="false" ht="13.5" hidden="false" customHeight="false" outlineLevel="0" collapsed="false">
      <c r="D310" s="9"/>
      <c r="E310" s="11"/>
    </row>
    <row r="311" customFormat="false" ht="13.5" hidden="false" customHeight="false" outlineLevel="0" collapsed="false">
      <c r="D311" s="9"/>
      <c r="E311" s="11"/>
    </row>
    <row r="312" customFormat="false" ht="13.5" hidden="false" customHeight="false" outlineLevel="0" collapsed="false">
      <c r="D312" s="9"/>
      <c r="E312" s="11"/>
    </row>
    <row r="313" customFormat="false" ht="13.5" hidden="false" customHeight="false" outlineLevel="0" collapsed="false">
      <c r="D313" s="9"/>
      <c r="E313" s="11"/>
    </row>
    <row r="314" customFormat="false" ht="13.5" hidden="false" customHeight="false" outlineLevel="0" collapsed="false">
      <c r="D314" s="9"/>
      <c r="E314" s="11"/>
    </row>
    <row r="315" customFormat="false" ht="13.5" hidden="false" customHeight="false" outlineLevel="0" collapsed="false">
      <c r="D315" s="9"/>
      <c r="E315" s="11"/>
    </row>
    <row r="316" customFormat="false" ht="13.5" hidden="false" customHeight="false" outlineLevel="0" collapsed="false">
      <c r="D316" s="9"/>
      <c r="E316" s="11"/>
    </row>
    <row r="317" customFormat="false" ht="13.5" hidden="false" customHeight="false" outlineLevel="0" collapsed="false">
      <c r="D317" s="9"/>
      <c r="E317" s="11"/>
    </row>
    <row r="318" customFormat="false" ht="13.5" hidden="false" customHeight="false" outlineLevel="0" collapsed="false">
      <c r="D318" s="9"/>
      <c r="E318" s="11"/>
    </row>
    <row r="319" customFormat="false" ht="13.5" hidden="false" customHeight="false" outlineLevel="0" collapsed="false">
      <c r="D319" s="9"/>
      <c r="E319" s="11"/>
    </row>
    <row r="320" customFormat="false" ht="13.5" hidden="false" customHeight="false" outlineLevel="0" collapsed="false">
      <c r="D320" s="9"/>
      <c r="E320" s="11"/>
    </row>
    <row r="321" customFormat="false" ht="13.5" hidden="false" customHeight="false" outlineLevel="0" collapsed="false">
      <c r="D321" s="9"/>
      <c r="E321" s="11"/>
    </row>
    <row r="322" customFormat="false" ht="13.5" hidden="false" customHeight="false" outlineLevel="0" collapsed="false">
      <c r="D322" s="9"/>
      <c r="E322" s="11"/>
    </row>
    <row r="323" customFormat="false" ht="13.5" hidden="false" customHeight="false" outlineLevel="0" collapsed="false">
      <c r="D323" s="9"/>
      <c r="E323" s="11"/>
    </row>
    <row r="324" customFormat="false" ht="13.5" hidden="false" customHeight="false" outlineLevel="0" collapsed="false">
      <c r="D324" s="9"/>
      <c r="E324" s="11"/>
    </row>
    <row r="325" customFormat="false" ht="13.5" hidden="false" customHeight="false" outlineLevel="0" collapsed="false">
      <c r="D325" s="9"/>
      <c r="E325" s="11"/>
    </row>
    <row r="326" customFormat="false" ht="13.5" hidden="false" customHeight="false" outlineLevel="0" collapsed="false">
      <c r="D326" s="9"/>
      <c r="E326" s="11"/>
    </row>
    <row r="327" customFormat="false" ht="13.5" hidden="false" customHeight="false" outlineLevel="0" collapsed="false">
      <c r="D327" s="9"/>
      <c r="E327" s="11"/>
    </row>
    <row r="328" customFormat="false" ht="13.5" hidden="false" customHeight="false" outlineLevel="0" collapsed="false">
      <c r="D328" s="9"/>
      <c r="E328" s="11"/>
    </row>
    <row r="329" customFormat="false" ht="13.5" hidden="false" customHeight="false" outlineLevel="0" collapsed="false">
      <c r="D329" s="9"/>
      <c r="E329" s="11"/>
    </row>
    <row r="330" customFormat="false" ht="13.5" hidden="false" customHeight="false" outlineLevel="0" collapsed="false">
      <c r="D330" s="9"/>
      <c r="E330" s="11"/>
    </row>
    <row r="331" customFormat="false" ht="13.5" hidden="false" customHeight="false" outlineLevel="0" collapsed="false">
      <c r="D331" s="9"/>
      <c r="E331" s="11"/>
    </row>
    <row r="332" customFormat="false" ht="13.5" hidden="false" customHeight="false" outlineLevel="0" collapsed="false">
      <c r="D332" s="9"/>
      <c r="E332" s="11"/>
    </row>
    <row r="333" customFormat="false" ht="13.5" hidden="false" customHeight="false" outlineLevel="0" collapsed="false">
      <c r="D333" s="9"/>
      <c r="E333" s="11"/>
    </row>
    <row r="334" customFormat="false" ht="13.5" hidden="false" customHeight="false" outlineLevel="0" collapsed="false">
      <c r="D334" s="9"/>
      <c r="E334" s="11"/>
    </row>
    <row r="335" customFormat="false" ht="13.5" hidden="false" customHeight="false" outlineLevel="0" collapsed="false">
      <c r="D335" s="9"/>
      <c r="E335" s="11"/>
    </row>
    <row r="336" customFormat="false" ht="13.5" hidden="false" customHeight="false" outlineLevel="0" collapsed="false">
      <c r="D336" s="9"/>
      <c r="E336" s="11"/>
    </row>
    <row r="337" customFormat="false" ht="13.5" hidden="false" customHeight="false" outlineLevel="0" collapsed="false">
      <c r="D337" s="9"/>
      <c r="E337" s="11"/>
    </row>
    <row r="338" customFormat="false" ht="13.5" hidden="false" customHeight="false" outlineLevel="0" collapsed="false">
      <c r="D338" s="9"/>
      <c r="E338" s="11"/>
    </row>
    <row r="339" customFormat="false" ht="13.5" hidden="false" customHeight="false" outlineLevel="0" collapsed="false">
      <c r="D339" s="9"/>
      <c r="E339" s="11"/>
    </row>
    <row r="340" customFormat="false" ht="13.5" hidden="false" customHeight="false" outlineLevel="0" collapsed="false">
      <c r="D340" s="9"/>
      <c r="E340" s="11"/>
    </row>
    <row r="341" customFormat="false" ht="13.5" hidden="false" customHeight="false" outlineLevel="0" collapsed="false">
      <c r="D341" s="9"/>
      <c r="E341" s="11"/>
    </row>
    <row r="342" customFormat="false" ht="13.5" hidden="false" customHeight="false" outlineLevel="0" collapsed="false">
      <c r="D342" s="9"/>
      <c r="E342" s="11"/>
    </row>
    <row r="343" customFormat="false" ht="13.5" hidden="false" customHeight="false" outlineLevel="0" collapsed="false">
      <c r="D343" s="9"/>
      <c r="E343" s="11"/>
    </row>
    <row r="344" customFormat="false" ht="13.5" hidden="false" customHeight="false" outlineLevel="0" collapsed="false">
      <c r="D344" s="9"/>
      <c r="E344" s="11"/>
    </row>
    <row r="345" customFormat="false" ht="13.5" hidden="false" customHeight="false" outlineLevel="0" collapsed="false">
      <c r="D345" s="9"/>
      <c r="E345" s="11"/>
    </row>
    <row r="346" customFormat="false" ht="13.5" hidden="false" customHeight="false" outlineLevel="0" collapsed="false">
      <c r="D346" s="9"/>
      <c r="E346" s="11"/>
    </row>
    <row r="347" customFormat="false" ht="13.5" hidden="false" customHeight="false" outlineLevel="0" collapsed="false">
      <c r="D347" s="9"/>
      <c r="E347" s="11"/>
    </row>
    <row r="348" customFormat="false" ht="13.5" hidden="false" customHeight="false" outlineLevel="0" collapsed="false">
      <c r="D348" s="9"/>
      <c r="E348" s="11"/>
    </row>
    <row r="349" customFormat="false" ht="13.5" hidden="false" customHeight="false" outlineLevel="0" collapsed="false">
      <c r="D349" s="9"/>
      <c r="E349" s="11"/>
    </row>
    <row r="350" customFormat="false" ht="13.5" hidden="false" customHeight="false" outlineLevel="0" collapsed="false">
      <c r="D350" s="9"/>
      <c r="E350" s="11"/>
    </row>
    <row r="351" customFormat="false" ht="13.5" hidden="false" customHeight="false" outlineLevel="0" collapsed="false">
      <c r="D351" s="9"/>
      <c r="E351" s="11"/>
    </row>
    <row r="352" customFormat="false" ht="13.5" hidden="false" customHeight="false" outlineLevel="0" collapsed="false">
      <c r="D352" s="9"/>
      <c r="E352" s="11"/>
    </row>
    <row r="353" customFormat="false" ht="13.5" hidden="false" customHeight="false" outlineLevel="0" collapsed="false">
      <c r="D353" s="9"/>
      <c r="E353" s="11"/>
    </row>
    <row r="354" customFormat="false" ht="13.5" hidden="false" customHeight="false" outlineLevel="0" collapsed="false">
      <c r="D354" s="9"/>
      <c r="E354" s="11"/>
    </row>
    <row r="355" customFormat="false" ht="13.5" hidden="false" customHeight="false" outlineLevel="0" collapsed="false">
      <c r="D355" s="9"/>
      <c r="E355" s="11"/>
    </row>
    <row r="356" customFormat="false" ht="13.5" hidden="false" customHeight="false" outlineLevel="0" collapsed="false">
      <c r="D356" s="9"/>
      <c r="E356" s="11"/>
    </row>
    <row r="357" customFormat="false" ht="13.5" hidden="false" customHeight="false" outlineLevel="0" collapsed="false">
      <c r="D357" s="9"/>
      <c r="E357" s="11"/>
    </row>
    <row r="358" customFormat="false" ht="13.5" hidden="false" customHeight="false" outlineLevel="0" collapsed="false">
      <c r="D358" s="9"/>
      <c r="E358" s="11"/>
    </row>
    <row r="359" customFormat="false" ht="13.5" hidden="false" customHeight="false" outlineLevel="0" collapsed="false">
      <c r="D359" s="9"/>
      <c r="E359" s="11"/>
    </row>
    <row r="360" customFormat="false" ht="13.5" hidden="false" customHeight="false" outlineLevel="0" collapsed="false">
      <c r="D360" s="9"/>
      <c r="E360" s="11"/>
    </row>
    <row r="361" customFormat="false" ht="13.5" hidden="false" customHeight="false" outlineLevel="0" collapsed="false">
      <c r="D361" s="9"/>
      <c r="E361" s="11"/>
    </row>
    <row r="362" customFormat="false" ht="13.5" hidden="false" customHeight="false" outlineLevel="0" collapsed="false">
      <c r="D362" s="9"/>
      <c r="E362" s="11"/>
    </row>
    <row r="363" customFormat="false" ht="13.5" hidden="false" customHeight="false" outlineLevel="0" collapsed="false">
      <c r="D363" s="9"/>
      <c r="E363" s="11"/>
    </row>
    <row r="364" customFormat="false" ht="13.5" hidden="false" customHeight="false" outlineLevel="0" collapsed="false">
      <c r="D364" s="9"/>
      <c r="E364" s="11"/>
    </row>
    <row r="365" customFormat="false" ht="13.5" hidden="false" customHeight="false" outlineLevel="0" collapsed="false">
      <c r="D365" s="9"/>
      <c r="E365" s="11"/>
    </row>
    <row r="366" customFormat="false" ht="13.5" hidden="false" customHeight="false" outlineLevel="0" collapsed="false">
      <c r="D366" s="9"/>
      <c r="E366" s="11"/>
    </row>
    <row r="367" customFormat="false" ht="13.5" hidden="false" customHeight="false" outlineLevel="0" collapsed="false">
      <c r="D367" s="9"/>
      <c r="E367" s="11"/>
    </row>
    <row r="368" customFormat="false" ht="13.5" hidden="false" customHeight="false" outlineLevel="0" collapsed="false">
      <c r="D368" s="9"/>
      <c r="E368" s="11"/>
    </row>
    <row r="369" customFormat="false" ht="13.5" hidden="false" customHeight="false" outlineLevel="0" collapsed="false">
      <c r="D369" s="9"/>
      <c r="E369" s="11"/>
    </row>
    <row r="370" customFormat="false" ht="13.5" hidden="false" customHeight="false" outlineLevel="0" collapsed="false">
      <c r="D370" s="9"/>
      <c r="E370" s="11"/>
    </row>
    <row r="371" customFormat="false" ht="13.5" hidden="false" customHeight="false" outlineLevel="0" collapsed="false">
      <c r="D371" s="9"/>
      <c r="E371" s="11"/>
    </row>
    <row r="372" customFormat="false" ht="13.5" hidden="false" customHeight="false" outlineLevel="0" collapsed="false">
      <c r="D372" s="9"/>
      <c r="E372" s="11"/>
    </row>
    <row r="373" customFormat="false" ht="13.5" hidden="false" customHeight="false" outlineLevel="0" collapsed="false">
      <c r="D373" s="9"/>
      <c r="E373" s="11"/>
    </row>
    <row r="374" customFormat="false" ht="13.5" hidden="false" customHeight="false" outlineLevel="0" collapsed="false">
      <c r="D374" s="9"/>
      <c r="E374" s="11"/>
    </row>
    <row r="375" customFormat="false" ht="13.5" hidden="false" customHeight="false" outlineLevel="0" collapsed="false">
      <c r="D375" s="9"/>
      <c r="E375" s="11"/>
    </row>
    <row r="376" customFormat="false" ht="13.5" hidden="false" customHeight="false" outlineLevel="0" collapsed="false">
      <c r="D376" s="9"/>
      <c r="E376" s="11"/>
    </row>
    <row r="377" customFormat="false" ht="13.5" hidden="false" customHeight="false" outlineLevel="0" collapsed="false">
      <c r="D377" s="9"/>
      <c r="E377" s="11"/>
    </row>
    <row r="378" customFormat="false" ht="13.5" hidden="false" customHeight="false" outlineLevel="0" collapsed="false">
      <c r="D378" s="9"/>
      <c r="E378" s="11"/>
    </row>
    <row r="379" customFormat="false" ht="13.5" hidden="false" customHeight="false" outlineLevel="0" collapsed="false">
      <c r="D379" s="9"/>
      <c r="E379" s="11"/>
    </row>
    <row r="380" customFormat="false" ht="13.5" hidden="false" customHeight="false" outlineLevel="0" collapsed="false">
      <c r="D380" s="9"/>
      <c r="E380" s="11"/>
    </row>
    <row r="381" customFormat="false" ht="13.5" hidden="false" customHeight="false" outlineLevel="0" collapsed="false">
      <c r="D381" s="9"/>
      <c r="E381" s="11"/>
    </row>
    <row r="382" customFormat="false" ht="13.5" hidden="false" customHeight="false" outlineLevel="0" collapsed="false">
      <c r="D382" s="9"/>
      <c r="E382" s="11"/>
    </row>
    <row r="383" customFormat="false" ht="13.5" hidden="false" customHeight="false" outlineLevel="0" collapsed="false">
      <c r="D383" s="9"/>
      <c r="E383" s="11"/>
    </row>
    <row r="384" customFormat="false" ht="13.5" hidden="false" customHeight="false" outlineLevel="0" collapsed="false">
      <c r="D384" s="9"/>
      <c r="E384" s="11"/>
    </row>
    <row r="385" customFormat="false" ht="13.5" hidden="false" customHeight="false" outlineLevel="0" collapsed="false">
      <c r="D385" s="9"/>
      <c r="E385" s="11"/>
    </row>
    <row r="386" customFormat="false" ht="13.5" hidden="false" customHeight="false" outlineLevel="0" collapsed="false">
      <c r="D386" s="9"/>
      <c r="E386" s="11"/>
    </row>
    <row r="387" customFormat="false" ht="13.5" hidden="false" customHeight="false" outlineLevel="0" collapsed="false">
      <c r="D387" s="9"/>
      <c r="E387" s="11"/>
    </row>
    <row r="388" customFormat="false" ht="13.5" hidden="false" customHeight="false" outlineLevel="0" collapsed="false">
      <c r="D388" s="9"/>
      <c r="E388" s="11"/>
    </row>
    <row r="389" customFormat="false" ht="13.5" hidden="false" customHeight="false" outlineLevel="0" collapsed="false">
      <c r="D389" s="9"/>
      <c r="E389" s="11"/>
    </row>
    <row r="390" customFormat="false" ht="13.5" hidden="false" customHeight="false" outlineLevel="0" collapsed="false">
      <c r="D390" s="9"/>
      <c r="E390" s="11"/>
    </row>
    <row r="391" customFormat="false" ht="13.5" hidden="false" customHeight="false" outlineLevel="0" collapsed="false">
      <c r="D391" s="9"/>
      <c r="E391" s="11"/>
    </row>
    <row r="392" customFormat="false" ht="13.5" hidden="false" customHeight="false" outlineLevel="0" collapsed="false">
      <c r="D392" s="9"/>
      <c r="E392" s="11"/>
    </row>
    <row r="393" customFormat="false" ht="13.5" hidden="false" customHeight="false" outlineLevel="0" collapsed="false">
      <c r="D393" s="9"/>
      <c r="E393" s="11"/>
    </row>
    <row r="394" customFormat="false" ht="13.5" hidden="false" customHeight="false" outlineLevel="0" collapsed="false">
      <c r="D394" s="9"/>
      <c r="E394" s="11"/>
    </row>
    <row r="395" customFormat="false" ht="13.5" hidden="false" customHeight="false" outlineLevel="0" collapsed="false">
      <c r="D395" s="9"/>
      <c r="E395" s="11"/>
    </row>
    <row r="396" customFormat="false" ht="13.5" hidden="false" customHeight="false" outlineLevel="0" collapsed="false">
      <c r="D396" s="9"/>
      <c r="E396" s="11"/>
    </row>
    <row r="397" customFormat="false" ht="13.5" hidden="false" customHeight="false" outlineLevel="0" collapsed="false">
      <c r="D397" s="9"/>
      <c r="E397" s="11"/>
    </row>
    <row r="398" customFormat="false" ht="13.5" hidden="false" customHeight="false" outlineLevel="0" collapsed="false">
      <c r="D398" s="9"/>
      <c r="E398" s="11"/>
    </row>
    <row r="399" customFormat="false" ht="13.5" hidden="false" customHeight="false" outlineLevel="0" collapsed="false">
      <c r="D399" s="9"/>
      <c r="E399" s="11"/>
    </row>
    <row r="400" customFormat="false" ht="13.5" hidden="false" customHeight="false" outlineLevel="0" collapsed="false">
      <c r="D400" s="9"/>
      <c r="E400" s="11"/>
    </row>
    <row r="401" customFormat="false" ht="13.5" hidden="false" customHeight="false" outlineLevel="0" collapsed="false">
      <c r="D401" s="9"/>
      <c r="E401" s="11"/>
    </row>
    <row r="402" customFormat="false" ht="13.5" hidden="false" customHeight="false" outlineLevel="0" collapsed="false">
      <c r="D402" s="9"/>
      <c r="E402" s="11"/>
    </row>
    <row r="403" customFormat="false" ht="13.5" hidden="false" customHeight="false" outlineLevel="0" collapsed="false">
      <c r="D403" s="9"/>
      <c r="E403" s="11"/>
    </row>
    <row r="404" customFormat="false" ht="13.5" hidden="false" customHeight="false" outlineLevel="0" collapsed="false">
      <c r="D404" s="9"/>
      <c r="E404" s="11"/>
    </row>
    <row r="405" customFormat="false" ht="13.5" hidden="false" customHeight="false" outlineLevel="0" collapsed="false">
      <c r="D405" s="9"/>
      <c r="E405" s="11"/>
    </row>
    <row r="406" customFormat="false" ht="13.5" hidden="false" customHeight="false" outlineLevel="0" collapsed="false">
      <c r="D406" s="9"/>
      <c r="E406" s="11"/>
    </row>
    <row r="407" customFormat="false" ht="13.5" hidden="false" customHeight="false" outlineLevel="0" collapsed="false">
      <c r="D407" s="9"/>
      <c r="E407" s="11"/>
    </row>
    <row r="408" customFormat="false" ht="13.5" hidden="false" customHeight="false" outlineLevel="0" collapsed="false">
      <c r="D408" s="9"/>
      <c r="E408" s="11"/>
    </row>
    <row r="409" customFormat="false" ht="13.5" hidden="false" customHeight="false" outlineLevel="0" collapsed="false">
      <c r="D409" s="9"/>
      <c r="E409" s="11"/>
    </row>
    <row r="410" customFormat="false" ht="13.5" hidden="false" customHeight="false" outlineLevel="0" collapsed="false">
      <c r="D410" s="9"/>
      <c r="E410" s="11"/>
    </row>
    <row r="411" customFormat="false" ht="13.5" hidden="false" customHeight="false" outlineLevel="0" collapsed="false">
      <c r="D411" s="9"/>
      <c r="E411" s="11"/>
    </row>
    <row r="412" customFormat="false" ht="13.5" hidden="false" customHeight="false" outlineLevel="0" collapsed="false">
      <c r="D412" s="9"/>
      <c r="E412" s="11"/>
    </row>
    <row r="413" customFormat="false" ht="13.5" hidden="false" customHeight="false" outlineLevel="0" collapsed="false">
      <c r="D413" s="9"/>
      <c r="E413" s="11"/>
    </row>
    <row r="414" customFormat="false" ht="13.5" hidden="false" customHeight="false" outlineLevel="0" collapsed="false">
      <c r="D414" s="9"/>
      <c r="E414" s="11"/>
    </row>
    <row r="415" customFormat="false" ht="13.5" hidden="false" customHeight="false" outlineLevel="0" collapsed="false">
      <c r="D415" s="9"/>
      <c r="E415" s="11"/>
    </row>
    <row r="416" customFormat="false" ht="13.5" hidden="false" customHeight="false" outlineLevel="0" collapsed="false">
      <c r="D416" s="9"/>
      <c r="E416" s="11"/>
    </row>
    <row r="417" customFormat="false" ht="13.5" hidden="false" customHeight="false" outlineLevel="0" collapsed="false">
      <c r="D417" s="9"/>
      <c r="E417" s="11"/>
    </row>
    <row r="418" customFormat="false" ht="13.5" hidden="false" customHeight="false" outlineLevel="0" collapsed="false">
      <c r="D418" s="9"/>
      <c r="E418" s="11"/>
    </row>
    <row r="419" customFormat="false" ht="13.5" hidden="false" customHeight="false" outlineLevel="0" collapsed="false">
      <c r="D419" s="9"/>
      <c r="E419" s="11"/>
    </row>
    <row r="420" customFormat="false" ht="13.5" hidden="false" customHeight="false" outlineLevel="0" collapsed="false">
      <c r="D420" s="9"/>
      <c r="E420" s="11"/>
    </row>
    <row r="421" customFormat="false" ht="13.5" hidden="false" customHeight="false" outlineLevel="0" collapsed="false">
      <c r="D421" s="9"/>
      <c r="E421" s="11"/>
    </row>
    <row r="422" customFormat="false" ht="13.5" hidden="false" customHeight="false" outlineLevel="0" collapsed="false">
      <c r="D422" s="9"/>
      <c r="E422" s="11"/>
    </row>
    <row r="423" customFormat="false" ht="13.5" hidden="false" customHeight="false" outlineLevel="0" collapsed="false">
      <c r="D423" s="9"/>
      <c r="E423" s="11"/>
    </row>
    <row r="424" customFormat="false" ht="13.5" hidden="false" customHeight="false" outlineLevel="0" collapsed="false">
      <c r="D424" s="9"/>
      <c r="E424" s="11"/>
    </row>
    <row r="425" customFormat="false" ht="13.5" hidden="false" customHeight="false" outlineLevel="0" collapsed="false">
      <c r="D425" s="9"/>
      <c r="E425" s="11"/>
    </row>
    <row r="426" customFormat="false" ht="13.5" hidden="false" customHeight="false" outlineLevel="0" collapsed="false">
      <c r="D426" s="9"/>
      <c r="E426" s="11"/>
    </row>
    <row r="427" customFormat="false" ht="13.5" hidden="false" customHeight="false" outlineLevel="0" collapsed="false">
      <c r="D427" s="9"/>
      <c r="E427" s="11"/>
    </row>
    <row r="428" customFormat="false" ht="13.5" hidden="false" customHeight="false" outlineLevel="0" collapsed="false">
      <c r="D428" s="9"/>
      <c r="E428" s="11"/>
    </row>
    <row r="429" customFormat="false" ht="13.5" hidden="false" customHeight="false" outlineLevel="0" collapsed="false">
      <c r="D429" s="9"/>
      <c r="E429" s="11"/>
    </row>
    <row r="430" customFormat="false" ht="13.5" hidden="false" customHeight="false" outlineLevel="0" collapsed="false">
      <c r="D430" s="9"/>
      <c r="E430" s="11"/>
    </row>
    <row r="431" customFormat="false" ht="13.5" hidden="false" customHeight="false" outlineLevel="0" collapsed="false">
      <c r="D431" s="9"/>
      <c r="E431" s="11"/>
    </row>
    <row r="432" customFormat="false" ht="13.5" hidden="false" customHeight="false" outlineLevel="0" collapsed="false">
      <c r="D432" s="9"/>
      <c r="E432" s="11"/>
    </row>
    <row r="433" customFormat="false" ht="13.5" hidden="false" customHeight="false" outlineLevel="0" collapsed="false">
      <c r="D433" s="9"/>
      <c r="E433" s="11"/>
    </row>
    <row r="434" customFormat="false" ht="13.5" hidden="false" customHeight="false" outlineLevel="0" collapsed="false">
      <c r="D434" s="9"/>
      <c r="E434" s="11"/>
    </row>
    <row r="435" customFormat="false" ht="13.5" hidden="false" customHeight="false" outlineLevel="0" collapsed="false">
      <c r="D435" s="9"/>
      <c r="E435" s="11"/>
    </row>
    <row r="436" customFormat="false" ht="13.5" hidden="false" customHeight="false" outlineLevel="0" collapsed="false">
      <c r="D436" s="9"/>
      <c r="E436" s="11"/>
    </row>
    <row r="437" customFormat="false" ht="13.5" hidden="false" customHeight="false" outlineLevel="0" collapsed="false">
      <c r="D437" s="9"/>
      <c r="E437" s="11"/>
    </row>
    <row r="438" customFormat="false" ht="13.5" hidden="false" customHeight="false" outlineLevel="0" collapsed="false">
      <c r="D438" s="9"/>
      <c r="E438" s="11"/>
    </row>
    <row r="439" customFormat="false" ht="13.5" hidden="false" customHeight="false" outlineLevel="0" collapsed="false">
      <c r="D439" s="9"/>
      <c r="E439" s="11"/>
    </row>
    <row r="440" customFormat="false" ht="13.5" hidden="false" customHeight="false" outlineLevel="0" collapsed="false">
      <c r="D440" s="9"/>
      <c r="E440" s="11"/>
    </row>
    <row r="441" customFormat="false" ht="13.5" hidden="false" customHeight="false" outlineLevel="0" collapsed="false">
      <c r="D441" s="9"/>
      <c r="E441" s="11"/>
    </row>
    <row r="442" customFormat="false" ht="13.5" hidden="false" customHeight="false" outlineLevel="0" collapsed="false">
      <c r="D442" s="9"/>
      <c r="E442" s="11"/>
    </row>
    <row r="443" customFormat="false" ht="13.5" hidden="false" customHeight="false" outlineLevel="0" collapsed="false">
      <c r="D443" s="9"/>
      <c r="E443" s="11"/>
    </row>
    <row r="444" customFormat="false" ht="13.5" hidden="false" customHeight="false" outlineLevel="0" collapsed="false">
      <c r="D444" s="9"/>
      <c r="E444" s="11"/>
    </row>
    <row r="445" customFormat="false" ht="13.5" hidden="false" customHeight="false" outlineLevel="0" collapsed="false">
      <c r="D445" s="9"/>
      <c r="E445" s="11"/>
    </row>
    <row r="446" customFormat="false" ht="13.5" hidden="false" customHeight="false" outlineLevel="0" collapsed="false">
      <c r="D446" s="9"/>
      <c r="E446" s="11"/>
    </row>
    <row r="447" customFormat="false" ht="13.5" hidden="false" customHeight="false" outlineLevel="0" collapsed="false">
      <c r="D447" s="9"/>
      <c r="E447" s="11"/>
    </row>
    <row r="448" customFormat="false" ht="13.5" hidden="false" customHeight="false" outlineLevel="0" collapsed="false">
      <c r="D448" s="9"/>
      <c r="E448" s="11"/>
    </row>
    <row r="449" customFormat="false" ht="13.5" hidden="false" customHeight="false" outlineLevel="0" collapsed="false">
      <c r="D449" s="9"/>
      <c r="E449" s="11"/>
    </row>
    <row r="450" customFormat="false" ht="13.5" hidden="false" customHeight="false" outlineLevel="0" collapsed="false">
      <c r="D450" s="9"/>
      <c r="E450" s="11"/>
    </row>
    <row r="451" customFormat="false" ht="13.5" hidden="false" customHeight="false" outlineLevel="0" collapsed="false">
      <c r="D451" s="9"/>
      <c r="E451" s="11"/>
    </row>
    <row r="452" customFormat="false" ht="13.5" hidden="false" customHeight="false" outlineLevel="0" collapsed="false">
      <c r="D452" s="9"/>
      <c r="E452" s="11"/>
    </row>
    <row r="453" customFormat="false" ht="13.5" hidden="false" customHeight="false" outlineLevel="0" collapsed="false">
      <c r="D453" s="9"/>
      <c r="E453" s="11"/>
    </row>
    <row r="454" customFormat="false" ht="13.5" hidden="false" customHeight="false" outlineLevel="0" collapsed="false">
      <c r="D454" s="9"/>
      <c r="E454" s="11"/>
    </row>
    <row r="455" customFormat="false" ht="13.5" hidden="false" customHeight="false" outlineLevel="0" collapsed="false">
      <c r="D455" s="9"/>
      <c r="E455" s="11"/>
    </row>
    <row r="456" customFormat="false" ht="13.5" hidden="false" customHeight="false" outlineLevel="0" collapsed="false">
      <c r="D456" s="9"/>
      <c r="E456" s="11"/>
    </row>
    <row r="457" customFormat="false" ht="13.5" hidden="false" customHeight="false" outlineLevel="0" collapsed="false">
      <c r="D457" s="9"/>
      <c r="E457" s="11"/>
    </row>
    <row r="458" customFormat="false" ht="13.5" hidden="false" customHeight="false" outlineLevel="0" collapsed="false">
      <c r="D458" s="9"/>
      <c r="E458" s="11"/>
    </row>
    <row r="459" customFormat="false" ht="13.5" hidden="false" customHeight="false" outlineLevel="0" collapsed="false">
      <c r="D459" s="9"/>
      <c r="E459" s="11"/>
    </row>
    <row r="460" customFormat="false" ht="13.5" hidden="false" customHeight="false" outlineLevel="0" collapsed="false">
      <c r="D460" s="9"/>
      <c r="E460" s="11"/>
    </row>
    <row r="461" customFormat="false" ht="13.5" hidden="false" customHeight="false" outlineLevel="0" collapsed="false">
      <c r="D461" s="9"/>
      <c r="E461" s="11"/>
    </row>
    <row r="462" customFormat="false" ht="13.5" hidden="false" customHeight="false" outlineLevel="0" collapsed="false">
      <c r="D462" s="9"/>
      <c r="E462" s="11"/>
    </row>
    <row r="463" customFormat="false" ht="13.5" hidden="false" customHeight="false" outlineLevel="0" collapsed="false">
      <c r="D463" s="9"/>
      <c r="E463" s="11"/>
    </row>
    <row r="464" customFormat="false" ht="13.5" hidden="false" customHeight="false" outlineLevel="0" collapsed="false">
      <c r="D464" s="9"/>
      <c r="E464" s="11"/>
    </row>
    <row r="465" customFormat="false" ht="13.5" hidden="false" customHeight="false" outlineLevel="0" collapsed="false">
      <c r="D465" s="9"/>
      <c r="E465" s="11"/>
    </row>
    <row r="466" customFormat="false" ht="13.5" hidden="false" customHeight="false" outlineLevel="0" collapsed="false">
      <c r="D466" s="9"/>
      <c r="E466" s="11"/>
    </row>
    <row r="467" customFormat="false" ht="13.5" hidden="false" customHeight="false" outlineLevel="0" collapsed="false">
      <c r="D467" s="9"/>
      <c r="E467" s="11"/>
    </row>
    <row r="468" customFormat="false" ht="13.5" hidden="false" customHeight="false" outlineLevel="0" collapsed="false">
      <c r="D468" s="9"/>
      <c r="E468" s="11"/>
    </row>
    <row r="469" customFormat="false" ht="13.5" hidden="false" customHeight="false" outlineLevel="0" collapsed="false">
      <c r="D469" s="9"/>
      <c r="E469" s="11"/>
    </row>
    <row r="470" customFormat="false" ht="13.5" hidden="false" customHeight="false" outlineLevel="0" collapsed="false">
      <c r="D470" s="9"/>
      <c r="E470" s="11"/>
    </row>
    <row r="471" customFormat="false" ht="13.5" hidden="false" customHeight="false" outlineLevel="0" collapsed="false">
      <c r="D471" s="9"/>
      <c r="E471" s="11"/>
    </row>
    <row r="472" customFormat="false" ht="13.5" hidden="false" customHeight="false" outlineLevel="0" collapsed="false">
      <c r="D472" s="9"/>
      <c r="E472" s="11"/>
    </row>
    <row r="473" customFormat="false" ht="13.5" hidden="false" customHeight="false" outlineLevel="0" collapsed="false">
      <c r="D473" s="9"/>
      <c r="E473" s="11"/>
    </row>
    <row r="474" customFormat="false" ht="13.5" hidden="false" customHeight="false" outlineLevel="0" collapsed="false">
      <c r="D474" s="9"/>
      <c r="E474" s="11"/>
    </row>
    <row r="475" customFormat="false" ht="13.5" hidden="false" customHeight="false" outlineLevel="0" collapsed="false">
      <c r="D475" s="9"/>
      <c r="E475" s="11"/>
    </row>
    <row r="476" customFormat="false" ht="13.5" hidden="false" customHeight="false" outlineLevel="0" collapsed="false">
      <c r="D476" s="9"/>
      <c r="E476" s="11"/>
    </row>
    <row r="477" customFormat="false" ht="13.5" hidden="false" customHeight="false" outlineLevel="0" collapsed="false">
      <c r="D477" s="9"/>
      <c r="E477" s="11"/>
    </row>
    <row r="478" customFormat="false" ht="13.5" hidden="false" customHeight="false" outlineLevel="0" collapsed="false">
      <c r="D478" s="9"/>
      <c r="E478" s="11"/>
    </row>
    <row r="479" customFormat="false" ht="13.5" hidden="false" customHeight="false" outlineLevel="0" collapsed="false">
      <c r="D479" s="9"/>
      <c r="E479" s="11"/>
    </row>
    <row r="480" customFormat="false" ht="13.5" hidden="false" customHeight="false" outlineLevel="0" collapsed="false">
      <c r="D480" s="9"/>
      <c r="E480" s="11"/>
    </row>
    <row r="481" customFormat="false" ht="13.5" hidden="false" customHeight="false" outlineLevel="0" collapsed="false">
      <c r="D481" s="9"/>
      <c r="E481" s="11"/>
    </row>
    <row r="482" customFormat="false" ht="13.5" hidden="false" customHeight="false" outlineLevel="0" collapsed="false">
      <c r="D482" s="9"/>
      <c r="E482" s="11"/>
    </row>
    <row r="483" customFormat="false" ht="13.5" hidden="false" customHeight="false" outlineLevel="0" collapsed="false">
      <c r="D483" s="9"/>
      <c r="E483" s="11"/>
    </row>
    <row r="484" customFormat="false" ht="13.5" hidden="false" customHeight="false" outlineLevel="0" collapsed="false">
      <c r="D484" s="9"/>
      <c r="E484" s="11"/>
    </row>
    <row r="485" customFormat="false" ht="13.5" hidden="false" customHeight="false" outlineLevel="0" collapsed="false">
      <c r="D485" s="9"/>
      <c r="E485" s="11"/>
    </row>
    <row r="486" customFormat="false" ht="13.5" hidden="false" customHeight="false" outlineLevel="0" collapsed="false">
      <c r="D486" s="9"/>
      <c r="E486" s="11"/>
    </row>
    <row r="487" customFormat="false" ht="13.5" hidden="false" customHeight="false" outlineLevel="0" collapsed="false">
      <c r="D487" s="9"/>
      <c r="E487" s="11"/>
    </row>
    <row r="488" customFormat="false" ht="13.5" hidden="false" customHeight="false" outlineLevel="0" collapsed="false">
      <c r="D488" s="9"/>
      <c r="E488" s="11"/>
    </row>
    <row r="489" customFormat="false" ht="13.5" hidden="false" customHeight="false" outlineLevel="0" collapsed="false">
      <c r="D489" s="9"/>
      <c r="E489" s="11"/>
    </row>
    <row r="490" customFormat="false" ht="13.5" hidden="false" customHeight="false" outlineLevel="0" collapsed="false">
      <c r="D490" s="9"/>
      <c r="E490" s="11"/>
    </row>
    <row r="491" customFormat="false" ht="13.5" hidden="false" customHeight="false" outlineLevel="0" collapsed="false">
      <c r="D491" s="9"/>
      <c r="E491" s="11"/>
    </row>
    <row r="492" customFormat="false" ht="13.5" hidden="false" customHeight="false" outlineLevel="0" collapsed="false">
      <c r="D492" s="9"/>
      <c r="E492" s="11"/>
    </row>
    <row r="493" customFormat="false" ht="13.5" hidden="false" customHeight="false" outlineLevel="0" collapsed="false">
      <c r="D493" s="9"/>
      <c r="E493" s="11"/>
    </row>
    <row r="494" customFormat="false" ht="13.5" hidden="false" customHeight="false" outlineLevel="0" collapsed="false">
      <c r="D494" s="9"/>
      <c r="E494" s="11"/>
    </row>
    <row r="495" customFormat="false" ht="13.5" hidden="false" customHeight="false" outlineLevel="0" collapsed="false">
      <c r="D495" s="9"/>
      <c r="E495" s="11"/>
    </row>
    <row r="496" customFormat="false" ht="13.5" hidden="false" customHeight="false" outlineLevel="0" collapsed="false">
      <c r="D496" s="9"/>
      <c r="E496" s="11"/>
    </row>
    <row r="497" customFormat="false" ht="13.5" hidden="false" customHeight="false" outlineLevel="0" collapsed="false">
      <c r="D497" s="9"/>
      <c r="E497" s="11"/>
    </row>
    <row r="498" customFormat="false" ht="13.5" hidden="false" customHeight="false" outlineLevel="0" collapsed="false">
      <c r="D498" s="9"/>
      <c r="E498" s="11"/>
    </row>
    <row r="499" customFormat="false" ht="13.5" hidden="false" customHeight="false" outlineLevel="0" collapsed="false">
      <c r="D499" s="9"/>
      <c r="E499" s="11"/>
    </row>
    <row r="500" customFormat="false" ht="13.5" hidden="false" customHeight="false" outlineLevel="0" collapsed="false">
      <c r="D500" s="9"/>
      <c r="E500" s="11"/>
    </row>
    <row r="501" customFormat="false" ht="13.5" hidden="false" customHeight="false" outlineLevel="0" collapsed="false">
      <c r="D501" s="9"/>
      <c r="E501" s="11"/>
    </row>
    <row r="502" customFormat="false" ht="13.5" hidden="false" customHeight="false" outlineLevel="0" collapsed="false">
      <c r="D502" s="9"/>
      <c r="E502" s="11"/>
    </row>
    <row r="503" customFormat="false" ht="13.5" hidden="false" customHeight="false" outlineLevel="0" collapsed="false">
      <c r="D503" s="9"/>
      <c r="E503" s="11"/>
    </row>
    <row r="504" customFormat="false" ht="13.5" hidden="false" customHeight="false" outlineLevel="0" collapsed="false">
      <c r="D504" s="9"/>
      <c r="E504" s="11"/>
    </row>
    <row r="505" customFormat="false" ht="13.5" hidden="false" customHeight="false" outlineLevel="0" collapsed="false">
      <c r="D505" s="9"/>
      <c r="E505" s="11"/>
    </row>
    <row r="506" customFormat="false" ht="13.5" hidden="false" customHeight="false" outlineLevel="0" collapsed="false">
      <c r="D506" s="9"/>
      <c r="E506" s="11"/>
    </row>
    <row r="507" customFormat="false" ht="13.5" hidden="false" customHeight="false" outlineLevel="0" collapsed="false">
      <c r="D507" s="9"/>
      <c r="E507" s="11"/>
    </row>
    <row r="508" customFormat="false" ht="13.5" hidden="false" customHeight="false" outlineLevel="0" collapsed="false">
      <c r="D508" s="9"/>
      <c r="E508" s="11"/>
    </row>
    <row r="509" customFormat="false" ht="13.5" hidden="false" customHeight="false" outlineLevel="0" collapsed="false">
      <c r="D509" s="9"/>
      <c r="E509" s="11"/>
    </row>
    <row r="510" customFormat="false" ht="13.5" hidden="false" customHeight="false" outlineLevel="0" collapsed="false">
      <c r="D510" s="9"/>
      <c r="E510" s="11"/>
    </row>
    <row r="511" customFormat="false" ht="13.5" hidden="false" customHeight="false" outlineLevel="0" collapsed="false">
      <c r="D511" s="9"/>
      <c r="E511" s="11"/>
    </row>
    <row r="512" customFormat="false" ht="13.5" hidden="false" customHeight="false" outlineLevel="0" collapsed="false">
      <c r="D512" s="9"/>
      <c r="E512" s="11"/>
    </row>
    <row r="513" customFormat="false" ht="13.5" hidden="false" customHeight="false" outlineLevel="0" collapsed="false">
      <c r="D513" s="9"/>
      <c r="E513" s="11"/>
    </row>
    <row r="514" customFormat="false" ht="13.5" hidden="false" customHeight="false" outlineLevel="0" collapsed="false">
      <c r="D514" s="9"/>
      <c r="E514" s="11"/>
    </row>
    <row r="515" customFormat="false" ht="13.5" hidden="false" customHeight="false" outlineLevel="0" collapsed="false">
      <c r="D515" s="9"/>
      <c r="E515" s="11"/>
    </row>
    <row r="516" customFormat="false" ht="13.5" hidden="false" customHeight="false" outlineLevel="0" collapsed="false">
      <c r="D516" s="9"/>
      <c r="E516" s="11"/>
    </row>
    <row r="517" customFormat="false" ht="13.5" hidden="false" customHeight="false" outlineLevel="0" collapsed="false">
      <c r="D517" s="9"/>
      <c r="E517" s="11"/>
    </row>
    <row r="518" customFormat="false" ht="13.5" hidden="false" customHeight="false" outlineLevel="0" collapsed="false">
      <c r="D518" s="9"/>
      <c r="E518" s="11"/>
    </row>
    <row r="519" customFormat="false" ht="13.5" hidden="false" customHeight="false" outlineLevel="0" collapsed="false">
      <c r="D519" s="9"/>
      <c r="E519" s="11"/>
    </row>
    <row r="520" customFormat="false" ht="13.5" hidden="false" customHeight="false" outlineLevel="0" collapsed="false">
      <c r="D520" s="9"/>
      <c r="E520" s="11"/>
    </row>
    <row r="521" customFormat="false" ht="13.5" hidden="false" customHeight="false" outlineLevel="0" collapsed="false">
      <c r="D521" s="9"/>
      <c r="E521" s="11"/>
    </row>
    <row r="522" customFormat="false" ht="13.5" hidden="false" customHeight="false" outlineLevel="0" collapsed="false">
      <c r="D522" s="9"/>
      <c r="E522" s="11"/>
    </row>
    <row r="523" customFormat="false" ht="13.5" hidden="false" customHeight="false" outlineLevel="0" collapsed="false">
      <c r="D523" s="9"/>
      <c r="E523" s="11"/>
    </row>
    <row r="524" customFormat="false" ht="13.5" hidden="false" customHeight="false" outlineLevel="0" collapsed="false">
      <c r="D524" s="9"/>
      <c r="E524" s="11"/>
    </row>
    <row r="525" customFormat="false" ht="13.5" hidden="false" customHeight="false" outlineLevel="0" collapsed="false">
      <c r="D525" s="9"/>
      <c r="E525" s="11"/>
    </row>
    <row r="526" customFormat="false" ht="13.5" hidden="false" customHeight="false" outlineLevel="0" collapsed="false">
      <c r="D526" s="9"/>
      <c r="E526" s="11"/>
    </row>
    <row r="527" customFormat="false" ht="13.5" hidden="false" customHeight="false" outlineLevel="0" collapsed="false">
      <c r="D527" s="9"/>
      <c r="E527" s="11"/>
    </row>
    <row r="528" customFormat="false" ht="13.5" hidden="false" customHeight="false" outlineLevel="0" collapsed="false">
      <c r="D528" s="9"/>
      <c r="E528" s="11"/>
    </row>
    <row r="529" customFormat="false" ht="13.5" hidden="false" customHeight="false" outlineLevel="0" collapsed="false">
      <c r="D529" s="9"/>
      <c r="E529" s="11"/>
    </row>
    <row r="530" customFormat="false" ht="13.5" hidden="false" customHeight="false" outlineLevel="0" collapsed="false">
      <c r="D530" s="9"/>
      <c r="E530" s="11"/>
    </row>
    <row r="531" customFormat="false" ht="13.5" hidden="false" customHeight="false" outlineLevel="0" collapsed="false">
      <c r="D531" s="9"/>
      <c r="E531" s="11"/>
    </row>
    <row r="532" customFormat="false" ht="13.5" hidden="false" customHeight="false" outlineLevel="0" collapsed="false">
      <c r="D532" s="9"/>
      <c r="E532" s="11"/>
    </row>
    <row r="533" customFormat="false" ht="13.5" hidden="false" customHeight="false" outlineLevel="0" collapsed="false">
      <c r="D533" s="9"/>
      <c r="E533" s="11"/>
    </row>
    <row r="534" customFormat="false" ht="13.5" hidden="false" customHeight="false" outlineLevel="0" collapsed="false">
      <c r="D534" s="9"/>
      <c r="E534" s="11"/>
    </row>
    <row r="535" customFormat="false" ht="13.5" hidden="false" customHeight="false" outlineLevel="0" collapsed="false">
      <c r="D535" s="9"/>
      <c r="E535" s="11"/>
    </row>
    <row r="536" customFormat="false" ht="13.5" hidden="false" customHeight="false" outlineLevel="0" collapsed="false">
      <c r="D536" s="9"/>
      <c r="E536" s="11"/>
    </row>
    <row r="537" customFormat="false" ht="13.5" hidden="false" customHeight="false" outlineLevel="0" collapsed="false">
      <c r="D537" s="9"/>
      <c r="E537" s="11"/>
    </row>
    <row r="538" customFormat="false" ht="13.5" hidden="false" customHeight="false" outlineLevel="0" collapsed="false">
      <c r="D538" s="9"/>
      <c r="E538" s="11"/>
    </row>
    <row r="539" customFormat="false" ht="13.5" hidden="false" customHeight="false" outlineLevel="0" collapsed="false">
      <c r="D539" s="9"/>
      <c r="E539" s="11"/>
    </row>
    <row r="540" customFormat="false" ht="13.5" hidden="false" customHeight="false" outlineLevel="0" collapsed="false">
      <c r="D540" s="9"/>
      <c r="E540" s="11"/>
    </row>
    <row r="541" customFormat="false" ht="13.5" hidden="false" customHeight="false" outlineLevel="0" collapsed="false">
      <c r="D541" s="9"/>
      <c r="E541" s="11"/>
    </row>
    <row r="542" customFormat="false" ht="13.5" hidden="false" customHeight="false" outlineLevel="0" collapsed="false">
      <c r="D542" s="9"/>
      <c r="E542" s="11"/>
    </row>
    <row r="543" customFormat="false" ht="13.5" hidden="false" customHeight="false" outlineLevel="0" collapsed="false">
      <c r="D543" s="9"/>
      <c r="E543" s="11"/>
    </row>
    <row r="544" customFormat="false" ht="13.5" hidden="false" customHeight="false" outlineLevel="0" collapsed="false">
      <c r="D544" s="9"/>
      <c r="E544" s="11"/>
    </row>
    <row r="545" customFormat="false" ht="13.5" hidden="false" customHeight="false" outlineLevel="0" collapsed="false">
      <c r="D545" s="9"/>
      <c r="E545" s="11"/>
    </row>
    <row r="546" customFormat="false" ht="13.5" hidden="false" customHeight="false" outlineLevel="0" collapsed="false">
      <c r="D546" s="9"/>
      <c r="E546" s="11"/>
    </row>
    <row r="547" customFormat="false" ht="13.5" hidden="false" customHeight="false" outlineLevel="0" collapsed="false">
      <c r="D547" s="9"/>
      <c r="E547" s="11"/>
    </row>
    <row r="548" customFormat="false" ht="13.5" hidden="false" customHeight="false" outlineLevel="0" collapsed="false">
      <c r="D548" s="9"/>
      <c r="E548" s="11"/>
    </row>
    <row r="549" customFormat="false" ht="13.5" hidden="false" customHeight="false" outlineLevel="0" collapsed="false">
      <c r="D549" s="9"/>
      <c r="E549" s="11"/>
    </row>
    <row r="550" customFormat="false" ht="13.5" hidden="false" customHeight="false" outlineLevel="0" collapsed="false">
      <c r="D550" s="9"/>
      <c r="E550" s="11"/>
    </row>
    <row r="551" customFormat="false" ht="13.5" hidden="false" customHeight="false" outlineLevel="0" collapsed="false">
      <c r="D551" s="9"/>
      <c r="E551" s="11"/>
    </row>
    <row r="552" customFormat="false" ht="13.5" hidden="false" customHeight="false" outlineLevel="0" collapsed="false">
      <c r="D552" s="9"/>
      <c r="E552" s="11"/>
    </row>
    <row r="553" customFormat="false" ht="13.5" hidden="false" customHeight="false" outlineLevel="0" collapsed="false">
      <c r="D553" s="9"/>
      <c r="E553" s="11"/>
    </row>
    <row r="554" customFormat="false" ht="13.5" hidden="false" customHeight="false" outlineLevel="0" collapsed="false">
      <c r="D554" s="9"/>
      <c r="E554" s="11"/>
    </row>
    <row r="555" customFormat="false" ht="13.5" hidden="false" customHeight="false" outlineLevel="0" collapsed="false">
      <c r="D555" s="9"/>
      <c r="E555" s="11"/>
    </row>
    <row r="556" customFormat="false" ht="13.5" hidden="false" customHeight="false" outlineLevel="0" collapsed="false">
      <c r="D556" s="9"/>
      <c r="E556" s="11"/>
    </row>
    <row r="557" customFormat="false" ht="13.5" hidden="false" customHeight="false" outlineLevel="0" collapsed="false">
      <c r="D557" s="9"/>
      <c r="E557" s="11"/>
    </row>
    <row r="558" customFormat="false" ht="13.5" hidden="false" customHeight="false" outlineLevel="0" collapsed="false">
      <c r="D558" s="9"/>
      <c r="E558" s="11"/>
    </row>
    <row r="559" customFormat="false" ht="13.5" hidden="false" customHeight="false" outlineLevel="0" collapsed="false">
      <c r="D559" s="9"/>
      <c r="E559" s="11"/>
    </row>
    <row r="560" customFormat="false" ht="13.5" hidden="false" customHeight="false" outlineLevel="0" collapsed="false">
      <c r="D560" s="9"/>
      <c r="E560" s="11"/>
    </row>
    <row r="561" customFormat="false" ht="13.5" hidden="false" customHeight="false" outlineLevel="0" collapsed="false">
      <c r="D561" s="9"/>
      <c r="E561" s="11"/>
    </row>
    <row r="562" customFormat="false" ht="13.5" hidden="false" customHeight="false" outlineLevel="0" collapsed="false">
      <c r="D562" s="9"/>
      <c r="E562" s="11"/>
    </row>
    <row r="563" customFormat="false" ht="13.5" hidden="false" customHeight="false" outlineLevel="0" collapsed="false">
      <c r="D563" s="9"/>
      <c r="E563" s="11"/>
    </row>
    <row r="564" customFormat="false" ht="13.5" hidden="false" customHeight="false" outlineLevel="0" collapsed="false">
      <c r="D564" s="9"/>
      <c r="E564" s="11"/>
    </row>
    <row r="565" customFormat="false" ht="13.5" hidden="false" customHeight="false" outlineLevel="0" collapsed="false">
      <c r="D565" s="9"/>
      <c r="E565" s="11"/>
    </row>
    <row r="566" customFormat="false" ht="13.5" hidden="false" customHeight="false" outlineLevel="0" collapsed="false">
      <c r="D566" s="9"/>
      <c r="E566" s="11"/>
    </row>
    <row r="567" customFormat="false" ht="13.5" hidden="false" customHeight="false" outlineLevel="0" collapsed="false">
      <c r="D567" s="9"/>
      <c r="E567" s="11"/>
    </row>
    <row r="568" customFormat="false" ht="13.5" hidden="false" customHeight="false" outlineLevel="0" collapsed="false">
      <c r="D568" s="9"/>
      <c r="E568" s="11"/>
    </row>
    <row r="569" customFormat="false" ht="13.5" hidden="false" customHeight="false" outlineLevel="0" collapsed="false">
      <c r="D569" s="9"/>
      <c r="E569" s="11"/>
    </row>
    <row r="570" customFormat="false" ht="13.5" hidden="false" customHeight="false" outlineLevel="0" collapsed="false">
      <c r="D570" s="9"/>
      <c r="E570" s="11"/>
    </row>
    <row r="571" customFormat="false" ht="13.5" hidden="false" customHeight="false" outlineLevel="0" collapsed="false">
      <c r="D571" s="9"/>
      <c r="E571" s="11"/>
    </row>
    <row r="572" customFormat="false" ht="13.5" hidden="false" customHeight="false" outlineLevel="0" collapsed="false">
      <c r="D572" s="9"/>
      <c r="E572" s="11"/>
    </row>
    <row r="573" customFormat="false" ht="13.5" hidden="false" customHeight="false" outlineLevel="0" collapsed="false">
      <c r="D573" s="9"/>
      <c r="E573" s="11"/>
    </row>
    <row r="574" customFormat="false" ht="13.5" hidden="false" customHeight="false" outlineLevel="0" collapsed="false">
      <c r="D574" s="9"/>
      <c r="E574" s="11"/>
    </row>
    <row r="575" customFormat="false" ht="13.5" hidden="false" customHeight="false" outlineLevel="0" collapsed="false">
      <c r="D575" s="9"/>
      <c r="E575" s="11"/>
    </row>
    <row r="576" customFormat="false" ht="13.5" hidden="false" customHeight="false" outlineLevel="0" collapsed="false">
      <c r="D576" s="9"/>
      <c r="E576" s="11"/>
    </row>
    <row r="577" customFormat="false" ht="13.5" hidden="false" customHeight="false" outlineLevel="0" collapsed="false">
      <c r="D577" s="9"/>
      <c r="E577" s="11"/>
    </row>
    <row r="578" customFormat="false" ht="13.5" hidden="false" customHeight="false" outlineLevel="0" collapsed="false">
      <c r="D578" s="9"/>
      <c r="E578" s="11"/>
    </row>
    <row r="579" customFormat="false" ht="13.5" hidden="false" customHeight="false" outlineLevel="0" collapsed="false">
      <c r="D579" s="9"/>
      <c r="E579" s="11"/>
    </row>
    <row r="580" customFormat="false" ht="13.5" hidden="false" customHeight="false" outlineLevel="0" collapsed="false">
      <c r="D580" s="9"/>
      <c r="E580" s="11"/>
    </row>
    <row r="581" customFormat="false" ht="13.5" hidden="false" customHeight="false" outlineLevel="0" collapsed="false">
      <c r="D581" s="9"/>
      <c r="E581" s="11"/>
    </row>
    <row r="582" customFormat="false" ht="13.5" hidden="false" customHeight="false" outlineLevel="0" collapsed="false">
      <c r="D582" s="9"/>
      <c r="E582" s="11"/>
    </row>
    <row r="583" customFormat="false" ht="13.5" hidden="false" customHeight="false" outlineLevel="0" collapsed="false">
      <c r="D583" s="9"/>
      <c r="E583" s="11"/>
    </row>
    <row r="584" customFormat="false" ht="13.5" hidden="false" customHeight="false" outlineLevel="0" collapsed="false">
      <c r="D584" s="9"/>
      <c r="E584" s="11"/>
    </row>
    <row r="585" customFormat="false" ht="13.5" hidden="false" customHeight="false" outlineLevel="0" collapsed="false">
      <c r="D585" s="9"/>
      <c r="E585" s="11"/>
    </row>
    <row r="586" customFormat="false" ht="13.5" hidden="false" customHeight="false" outlineLevel="0" collapsed="false">
      <c r="D586" s="9"/>
      <c r="E586" s="11"/>
    </row>
    <row r="587" customFormat="false" ht="13.5" hidden="false" customHeight="false" outlineLevel="0" collapsed="false">
      <c r="D587" s="9"/>
      <c r="E587" s="11"/>
    </row>
    <row r="588" customFormat="false" ht="13.5" hidden="false" customHeight="false" outlineLevel="0" collapsed="false">
      <c r="D588" s="9"/>
      <c r="E588" s="11"/>
    </row>
    <row r="589" customFormat="false" ht="13.5" hidden="false" customHeight="false" outlineLevel="0" collapsed="false">
      <c r="D589" s="9"/>
      <c r="E589" s="11"/>
    </row>
    <row r="590" customFormat="false" ht="13.5" hidden="false" customHeight="false" outlineLevel="0" collapsed="false">
      <c r="D590" s="9"/>
      <c r="E590" s="11"/>
    </row>
    <row r="591" customFormat="false" ht="13.5" hidden="false" customHeight="false" outlineLevel="0" collapsed="false">
      <c r="D591" s="9"/>
      <c r="E591" s="11"/>
    </row>
    <row r="592" customFormat="false" ht="13.5" hidden="false" customHeight="false" outlineLevel="0" collapsed="false">
      <c r="D592" s="9"/>
      <c r="E592" s="11"/>
    </row>
    <row r="593" customFormat="false" ht="13.5" hidden="false" customHeight="false" outlineLevel="0" collapsed="false">
      <c r="D593" s="9"/>
      <c r="E593" s="11"/>
    </row>
    <row r="594" customFormat="false" ht="13.5" hidden="false" customHeight="false" outlineLevel="0" collapsed="false">
      <c r="D594" s="9"/>
      <c r="E594" s="11"/>
    </row>
    <row r="595" customFormat="false" ht="13.5" hidden="false" customHeight="false" outlineLevel="0" collapsed="false">
      <c r="D595" s="9"/>
      <c r="E595" s="11"/>
    </row>
    <row r="596" customFormat="false" ht="13.5" hidden="false" customHeight="false" outlineLevel="0" collapsed="false">
      <c r="D596" s="9"/>
      <c r="E596" s="11"/>
    </row>
    <row r="597" customFormat="false" ht="13.5" hidden="false" customHeight="false" outlineLevel="0" collapsed="false">
      <c r="D597" s="9"/>
      <c r="E597" s="11"/>
    </row>
    <row r="598" customFormat="false" ht="13.5" hidden="false" customHeight="false" outlineLevel="0" collapsed="false">
      <c r="D598" s="9"/>
      <c r="E598" s="11"/>
    </row>
    <row r="599" customFormat="false" ht="13.5" hidden="false" customHeight="false" outlineLevel="0" collapsed="false">
      <c r="D599" s="9"/>
      <c r="E599" s="11"/>
    </row>
    <row r="600" customFormat="false" ht="13.5" hidden="false" customHeight="false" outlineLevel="0" collapsed="false">
      <c r="D600" s="9"/>
      <c r="E600" s="11"/>
    </row>
    <row r="601" customFormat="false" ht="13.5" hidden="false" customHeight="false" outlineLevel="0" collapsed="false">
      <c r="D601" s="9"/>
      <c r="E601" s="11"/>
    </row>
    <row r="602" customFormat="false" ht="13.5" hidden="false" customHeight="false" outlineLevel="0" collapsed="false">
      <c r="D602" s="9"/>
      <c r="E602" s="11"/>
    </row>
    <row r="603" customFormat="false" ht="13.5" hidden="false" customHeight="false" outlineLevel="0" collapsed="false">
      <c r="D603" s="9"/>
      <c r="E603" s="11"/>
    </row>
    <row r="604" customFormat="false" ht="13.5" hidden="false" customHeight="false" outlineLevel="0" collapsed="false">
      <c r="D604" s="9"/>
      <c r="E604" s="11"/>
    </row>
    <row r="605" customFormat="false" ht="13.5" hidden="false" customHeight="false" outlineLevel="0" collapsed="false">
      <c r="D605" s="9"/>
      <c r="E605" s="11"/>
    </row>
    <row r="606" customFormat="false" ht="13.5" hidden="false" customHeight="false" outlineLevel="0" collapsed="false">
      <c r="D606" s="9"/>
      <c r="E606" s="11"/>
    </row>
    <row r="607" customFormat="false" ht="13.5" hidden="false" customHeight="false" outlineLevel="0" collapsed="false">
      <c r="D607" s="9"/>
      <c r="E607" s="11"/>
    </row>
    <row r="608" customFormat="false" ht="13.5" hidden="false" customHeight="false" outlineLevel="0" collapsed="false">
      <c r="D608" s="9"/>
      <c r="E608" s="11"/>
    </row>
    <row r="609" customFormat="false" ht="13.5" hidden="false" customHeight="false" outlineLevel="0" collapsed="false">
      <c r="D609" s="9"/>
      <c r="E609" s="11"/>
    </row>
    <row r="610" customFormat="false" ht="13.5" hidden="false" customHeight="false" outlineLevel="0" collapsed="false">
      <c r="D610" s="9"/>
      <c r="E610" s="11"/>
    </row>
    <row r="611" customFormat="false" ht="13.5" hidden="false" customHeight="false" outlineLevel="0" collapsed="false">
      <c r="D611" s="9"/>
      <c r="E611" s="11"/>
    </row>
    <row r="612" customFormat="false" ht="13.5" hidden="false" customHeight="false" outlineLevel="0" collapsed="false">
      <c r="D612" s="9"/>
      <c r="E612" s="11"/>
    </row>
    <row r="613" customFormat="false" ht="13.5" hidden="false" customHeight="false" outlineLevel="0" collapsed="false">
      <c r="D613" s="9"/>
      <c r="E613" s="11"/>
    </row>
    <row r="614" customFormat="false" ht="13.5" hidden="false" customHeight="false" outlineLevel="0" collapsed="false">
      <c r="D614" s="9"/>
      <c r="E614" s="11"/>
    </row>
    <row r="615" customFormat="false" ht="13.5" hidden="false" customHeight="false" outlineLevel="0" collapsed="false">
      <c r="D615" s="9"/>
      <c r="E615" s="11"/>
    </row>
    <row r="616" customFormat="false" ht="13.5" hidden="false" customHeight="false" outlineLevel="0" collapsed="false">
      <c r="D616" s="9"/>
      <c r="E616" s="11"/>
    </row>
    <row r="617" customFormat="false" ht="13.5" hidden="false" customHeight="false" outlineLevel="0" collapsed="false">
      <c r="D617" s="9"/>
      <c r="E617" s="11"/>
    </row>
    <row r="618" customFormat="false" ht="13.5" hidden="false" customHeight="false" outlineLevel="0" collapsed="false">
      <c r="D618" s="9"/>
      <c r="E618" s="11"/>
    </row>
    <row r="619" customFormat="false" ht="13.5" hidden="false" customHeight="false" outlineLevel="0" collapsed="false">
      <c r="D619" s="9"/>
      <c r="E619" s="11"/>
    </row>
    <row r="620" customFormat="false" ht="13.5" hidden="false" customHeight="false" outlineLevel="0" collapsed="false">
      <c r="D620" s="9"/>
      <c r="E620" s="11"/>
    </row>
    <row r="621" customFormat="false" ht="13.5" hidden="false" customHeight="false" outlineLevel="0" collapsed="false">
      <c r="D621" s="9"/>
      <c r="E621" s="11"/>
    </row>
    <row r="622" customFormat="false" ht="13.5" hidden="false" customHeight="false" outlineLevel="0" collapsed="false">
      <c r="D622" s="9"/>
      <c r="E622" s="11"/>
    </row>
    <row r="623" customFormat="false" ht="13.5" hidden="false" customHeight="false" outlineLevel="0" collapsed="false">
      <c r="D623" s="9"/>
      <c r="E623" s="11"/>
    </row>
    <row r="624" customFormat="false" ht="13.5" hidden="false" customHeight="false" outlineLevel="0" collapsed="false">
      <c r="D624" s="9"/>
      <c r="E624" s="11"/>
    </row>
    <row r="625" customFormat="false" ht="13.5" hidden="false" customHeight="false" outlineLevel="0" collapsed="false">
      <c r="D625" s="9"/>
      <c r="E625" s="11"/>
    </row>
    <row r="626" customFormat="false" ht="13.5" hidden="false" customHeight="false" outlineLevel="0" collapsed="false">
      <c r="D626" s="9"/>
      <c r="E626" s="11"/>
    </row>
    <row r="627" customFormat="false" ht="13.5" hidden="false" customHeight="false" outlineLevel="0" collapsed="false">
      <c r="D627" s="9"/>
      <c r="E627" s="11"/>
    </row>
    <row r="628" customFormat="false" ht="13.5" hidden="false" customHeight="false" outlineLevel="0" collapsed="false">
      <c r="D628" s="9"/>
      <c r="E628" s="11"/>
    </row>
    <row r="629" customFormat="false" ht="13.5" hidden="false" customHeight="false" outlineLevel="0" collapsed="false">
      <c r="D629" s="9"/>
      <c r="E629" s="11"/>
    </row>
    <row r="630" customFormat="false" ht="13.5" hidden="false" customHeight="false" outlineLevel="0" collapsed="false">
      <c r="D630" s="9"/>
      <c r="E630" s="11"/>
    </row>
    <row r="631" customFormat="false" ht="13.5" hidden="false" customHeight="false" outlineLevel="0" collapsed="false">
      <c r="D631" s="9"/>
      <c r="E631" s="11"/>
    </row>
    <row r="632" customFormat="false" ht="13.5" hidden="false" customHeight="false" outlineLevel="0" collapsed="false">
      <c r="D632" s="9"/>
      <c r="E632" s="11"/>
    </row>
    <row r="633" customFormat="false" ht="13.5" hidden="false" customHeight="false" outlineLevel="0" collapsed="false">
      <c r="D633" s="9"/>
      <c r="E633" s="11"/>
    </row>
    <row r="634" customFormat="false" ht="13.5" hidden="false" customHeight="false" outlineLevel="0" collapsed="false">
      <c r="D634" s="9"/>
      <c r="E634" s="11"/>
    </row>
    <row r="635" customFormat="false" ht="13.5" hidden="false" customHeight="false" outlineLevel="0" collapsed="false">
      <c r="D635" s="9"/>
      <c r="E635" s="11"/>
    </row>
    <row r="636" customFormat="false" ht="13.5" hidden="false" customHeight="false" outlineLevel="0" collapsed="false">
      <c r="D636" s="9"/>
      <c r="E636" s="11"/>
    </row>
    <row r="637" customFormat="false" ht="13.5" hidden="false" customHeight="false" outlineLevel="0" collapsed="false">
      <c r="D637" s="9"/>
      <c r="E637" s="11"/>
    </row>
    <row r="638" customFormat="false" ht="13.5" hidden="false" customHeight="false" outlineLevel="0" collapsed="false">
      <c r="D638" s="9"/>
      <c r="E638" s="11"/>
    </row>
    <row r="639" customFormat="false" ht="13.5" hidden="false" customHeight="false" outlineLevel="0" collapsed="false">
      <c r="D639" s="9"/>
      <c r="E639" s="11"/>
    </row>
    <row r="640" customFormat="false" ht="13.5" hidden="false" customHeight="false" outlineLevel="0" collapsed="false">
      <c r="D640" s="9"/>
      <c r="E640" s="11"/>
    </row>
    <row r="641" customFormat="false" ht="13.5" hidden="false" customHeight="false" outlineLevel="0" collapsed="false">
      <c r="D641" s="9"/>
      <c r="E641" s="11"/>
    </row>
    <row r="642" customFormat="false" ht="13.5" hidden="false" customHeight="false" outlineLevel="0" collapsed="false">
      <c r="D642" s="9"/>
      <c r="E642" s="11"/>
    </row>
    <row r="643" customFormat="false" ht="13.5" hidden="false" customHeight="false" outlineLevel="0" collapsed="false">
      <c r="D643" s="9"/>
      <c r="E643" s="11"/>
    </row>
    <row r="644" customFormat="false" ht="13.5" hidden="false" customHeight="false" outlineLevel="0" collapsed="false">
      <c r="D644" s="9"/>
      <c r="E644" s="11"/>
    </row>
    <row r="645" customFormat="false" ht="13.5" hidden="false" customHeight="false" outlineLevel="0" collapsed="false">
      <c r="D645" s="9"/>
      <c r="E645" s="11"/>
    </row>
    <row r="646" customFormat="false" ht="13.5" hidden="false" customHeight="false" outlineLevel="0" collapsed="false">
      <c r="D646" s="9"/>
      <c r="E646" s="11"/>
    </row>
    <row r="647" customFormat="false" ht="13.5" hidden="false" customHeight="false" outlineLevel="0" collapsed="false">
      <c r="D647" s="9"/>
      <c r="E647" s="11"/>
    </row>
    <row r="648" customFormat="false" ht="13.5" hidden="false" customHeight="false" outlineLevel="0" collapsed="false">
      <c r="D648" s="9"/>
      <c r="E648" s="11"/>
    </row>
    <row r="649" customFormat="false" ht="13.5" hidden="false" customHeight="false" outlineLevel="0" collapsed="false">
      <c r="D649" s="9"/>
      <c r="E649" s="11"/>
    </row>
    <row r="650" customFormat="false" ht="13.5" hidden="false" customHeight="false" outlineLevel="0" collapsed="false">
      <c r="D650" s="9"/>
      <c r="E650" s="11"/>
    </row>
    <row r="651" customFormat="false" ht="13.5" hidden="false" customHeight="false" outlineLevel="0" collapsed="false">
      <c r="D651" s="9"/>
      <c r="E651" s="11"/>
    </row>
    <row r="652" customFormat="false" ht="13.5" hidden="false" customHeight="false" outlineLevel="0" collapsed="false">
      <c r="D652" s="9"/>
      <c r="E652" s="11"/>
    </row>
    <row r="653" customFormat="false" ht="13.5" hidden="false" customHeight="false" outlineLevel="0" collapsed="false">
      <c r="D653" s="9"/>
      <c r="E653" s="11"/>
    </row>
    <row r="654" customFormat="false" ht="13.5" hidden="false" customHeight="false" outlineLevel="0" collapsed="false">
      <c r="D654" s="9"/>
      <c r="E654" s="11"/>
    </row>
    <row r="655" customFormat="false" ht="13.5" hidden="false" customHeight="false" outlineLevel="0" collapsed="false">
      <c r="D655" s="9"/>
      <c r="E655" s="11"/>
    </row>
    <row r="656" customFormat="false" ht="13.5" hidden="false" customHeight="false" outlineLevel="0" collapsed="false">
      <c r="D656" s="9"/>
      <c r="E656" s="11"/>
    </row>
    <row r="657" customFormat="false" ht="13.5" hidden="false" customHeight="false" outlineLevel="0" collapsed="false">
      <c r="D657" s="9"/>
      <c r="E657" s="11"/>
    </row>
    <row r="658" customFormat="false" ht="13.5" hidden="false" customHeight="false" outlineLevel="0" collapsed="false">
      <c r="D658" s="9"/>
      <c r="E658" s="11"/>
    </row>
    <row r="659" customFormat="false" ht="13.5" hidden="false" customHeight="false" outlineLevel="0" collapsed="false">
      <c r="D659" s="9"/>
      <c r="E659" s="11"/>
    </row>
    <row r="660" customFormat="false" ht="13.5" hidden="false" customHeight="false" outlineLevel="0" collapsed="false">
      <c r="D660" s="9"/>
      <c r="E660" s="11"/>
    </row>
    <row r="661" customFormat="false" ht="13.5" hidden="false" customHeight="false" outlineLevel="0" collapsed="false">
      <c r="D661" s="9"/>
      <c r="E661" s="11"/>
    </row>
    <row r="662" customFormat="false" ht="13.5" hidden="false" customHeight="false" outlineLevel="0" collapsed="false">
      <c r="D662" s="9"/>
      <c r="E662" s="11"/>
    </row>
    <row r="663" customFormat="false" ht="13.5" hidden="false" customHeight="false" outlineLevel="0" collapsed="false">
      <c r="D663" s="9"/>
      <c r="E663" s="11"/>
    </row>
    <row r="664" customFormat="false" ht="13.5" hidden="false" customHeight="false" outlineLevel="0" collapsed="false">
      <c r="D664" s="9"/>
      <c r="E664" s="11"/>
    </row>
    <row r="665" customFormat="false" ht="13.5" hidden="false" customHeight="false" outlineLevel="0" collapsed="false">
      <c r="D665" s="9"/>
      <c r="E665" s="11"/>
    </row>
    <row r="666" customFormat="false" ht="13.5" hidden="false" customHeight="false" outlineLevel="0" collapsed="false">
      <c r="D666" s="9"/>
      <c r="E666" s="11"/>
    </row>
    <row r="667" customFormat="false" ht="13.5" hidden="false" customHeight="false" outlineLevel="0" collapsed="false">
      <c r="D667" s="9"/>
      <c r="E667" s="11"/>
    </row>
    <row r="668" customFormat="false" ht="13.5" hidden="false" customHeight="false" outlineLevel="0" collapsed="false">
      <c r="D668" s="9"/>
      <c r="E668" s="11"/>
    </row>
    <row r="669" customFormat="false" ht="13.5" hidden="false" customHeight="false" outlineLevel="0" collapsed="false">
      <c r="D669" s="9"/>
      <c r="E669" s="11"/>
    </row>
    <row r="670" customFormat="false" ht="13.5" hidden="false" customHeight="false" outlineLevel="0" collapsed="false">
      <c r="D670" s="9"/>
      <c r="E670" s="11"/>
    </row>
    <row r="671" customFormat="false" ht="13.5" hidden="false" customHeight="false" outlineLevel="0" collapsed="false">
      <c r="D671" s="9"/>
      <c r="E671" s="11"/>
    </row>
    <row r="672" customFormat="false" ht="13.5" hidden="false" customHeight="false" outlineLevel="0" collapsed="false">
      <c r="D672" s="9"/>
      <c r="E672" s="11"/>
    </row>
    <row r="673" customFormat="false" ht="13.5" hidden="false" customHeight="false" outlineLevel="0" collapsed="false">
      <c r="D673" s="9"/>
      <c r="E673" s="11"/>
    </row>
    <row r="674" customFormat="false" ht="13.5" hidden="false" customHeight="false" outlineLevel="0" collapsed="false">
      <c r="D674" s="9"/>
      <c r="E674" s="11"/>
    </row>
    <row r="675" customFormat="false" ht="13.5" hidden="false" customHeight="false" outlineLevel="0" collapsed="false">
      <c r="D675" s="9"/>
      <c r="E675" s="11"/>
    </row>
    <row r="676" customFormat="false" ht="13.5" hidden="false" customHeight="false" outlineLevel="0" collapsed="false">
      <c r="D676" s="9"/>
      <c r="E676" s="11"/>
    </row>
    <row r="677" customFormat="false" ht="13.5" hidden="false" customHeight="false" outlineLevel="0" collapsed="false">
      <c r="D677" s="9"/>
      <c r="E677" s="11"/>
    </row>
    <row r="678" customFormat="false" ht="13.5" hidden="false" customHeight="false" outlineLevel="0" collapsed="false">
      <c r="D678" s="9"/>
      <c r="E678" s="11"/>
    </row>
    <row r="679" customFormat="false" ht="13.5" hidden="false" customHeight="false" outlineLevel="0" collapsed="false">
      <c r="D679" s="9"/>
      <c r="E679" s="11"/>
    </row>
    <row r="680" customFormat="false" ht="13.5" hidden="false" customHeight="false" outlineLevel="0" collapsed="false">
      <c r="D680" s="9"/>
      <c r="E680" s="11"/>
    </row>
    <row r="681" customFormat="false" ht="13.5" hidden="false" customHeight="false" outlineLevel="0" collapsed="false">
      <c r="D681" s="9"/>
      <c r="E681" s="11"/>
    </row>
    <row r="682" customFormat="false" ht="13.5" hidden="false" customHeight="false" outlineLevel="0" collapsed="false">
      <c r="D682" s="9"/>
      <c r="E682" s="11"/>
    </row>
    <row r="683" customFormat="false" ht="13.5" hidden="false" customHeight="false" outlineLevel="0" collapsed="false">
      <c r="D683" s="9"/>
      <c r="E683" s="11"/>
    </row>
    <row r="684" customFormat="false" ht="13.5" hidden="false" customHeight="false" outlineLevel="0" collapsed="false">
      <c r="D684" s="9"/>
      <c r="E684" s="11"/>
    </row>
    <row r="685" customFormat="false" ht="13.5" hidden="false" customHeight="false" outlineLevel="0" collapsed="false">
      <c r="D685" s="9"/>
      <c r="E685" s="11"/>
    </row>
    <row r="686" customFormat="false" ht="13.5" hidden="false" customHeight="false" outlineLevel="0" collapsed="false">
      <c r="D686" s="9"/>
      <c r="E686" s="11"/>
    </row>
    <row r="687" customFormat="false" ht="13.5" hidden="false" customHeight="false" outlineLevel="0" collapsed="false">
      <c r="D687" s="9"/>
      <c r="E687" s="11"/>
    </row>
    <row r="688" customFormat="false" ht="13.5" hidden="false" customHeight="false" outlineLevel="0" collapsed="false">
      <c r="D688" s="9"/>
      <c r="E688" s="11"/>
    </row>
    <row r="689" customFormat="false" ht="13.5" hidden="false" customHeight="false" outlineLevel="0" collapsed="false">
      <c r="D689" s="9"/>
      <c r="E689" s="11"/>
    </row>
    <row r="690" customFormat="false" ht="13.5" hidden="false" customHeight="false" outlineLevel="0" collapsed="false">
      <c r="D690" s="9"/>
      <c r="E690" s="11"/>
    </row>
    <row r="691" customFormat="false" ht="13.5" hidden="false" customHeight="false" outlineLevel="0" collapsed="false">
      <c r="D691" s="9"/>
      <c r="E691" s="11"/>
    </row>
    <row r="692" customFormat="false" ht="13.5" hidden="false" customHeight="false" outlineLevel="0" collapsed="false">
      <c r="D692" s="9"/>
      <c r="E692" s="11"/>
    </row>
    <row r="693" customFormat="false" ht="13.5" hidden="false" customHeight="false" outlineLevel="0" collapsed="false">
      <c r="D693" s="9"/>
      <c r="E693" s="11"/>
    </row>
    <row r="694" customFormat="false" ht="13.5" hidden="false" customHeight="false" outlineLevel="0" collapsed="false">
      <c r="D694" s="9"/>
      <c r="E694" s="11"/>
    </row>
    <row r="695" customFormat="false" ht="13.5" hidden="false" customHeight="false" outlineLevel="0" collapsed="false">
      <c r="D695" s="9"/>
      <c r="E695" s="11"/>
    </row>
    <row r="696" customFormat="false" ht="13.5" hidden="false" customHeight="false" outlineLevel="0" collapsed="false">
      <c r="D696" s="9"/>
      <c r="E696" s="11"/>
    </row>
    <row r="697" customFormat="false" ht="13.5" hidden="false" customHeight="false" outlineLevel="0" collapsed="false">
      <c r="D697" s="9"/>
      <c r="E697" s="11"/>
    </row>
    <row r="698" customFormat="false" ht="13.5" hidden="false" customHeight="false" outlineLevel="0" collapsed="false">
      <c r="D698" s="9"/>
      <c r="E698" s="11"/>
    </row>
    <row r="699" customFormat="false" ht="13.5" hidden="false" customHeight="false" outlineLevel="0" collapsed="false">
      <c r="D699" s="9"/>
      <c r="E699" s="11"/>
    </row>
    <row r="700" customFormat="false" ht="13.5" hidden="false" customHeight="false" outlineLevel="0" collapsed="false">
      <c r="D700" s="9"/>
      <c r="E700" s="11"/>
    </row>
    <row r="701" customFormat="false" ht="13.5" hidden="false" customHeight="false" outlineLevel="0" collapsed="false">
      <c r="D701" s="9"/>
      <c r="E701" s="11"/>
    </row>
    <row r="702" customFormat="false" ht="13.5" hidden="false" customHeight="false" outlineLevel="0" collapsed="false">
      <c r="D702" s="9"/>
      <c r="E702" s="11"/>
    </row>
    <row r="703" customFormat="false" ht="13.5" hidden="false" customHeight="false" outlineLevel="0" collapsed="false">
      <c r="D703" s="9"/>
      <c r="E703" s="11"/>
    </row>
    <row r="704" customFormat="false" ht="13.5" hidden="false" customHeight="false" outlineLevel="0" collapsed="false">
      <c r="D704" s="9"/>
      <c r="E704" s="11"/>
    </row>
    <row r="705" customFormat="false" ht="13.5" hidden="false" customHeight="false" outlineLevel="0" collapsed="false">
      <c r="D705" s="9"/>
      <c r="E705" s="11"/>
    </row>
    <row r="706" customFormat="false" ht="13.5" hidden="false" customHeight="false" outlineLevel="0" collapsed="false">
      <c r="D706" s="9"/>
      <c r="E706" s="11"/>
    </row>
    <row r="707" customFormat="false" ht="13.5" hidden="false" customHeight="false" outlineLevel="0" collapsed="false">
      <c r="D707" s="9"/>
      <c r="E707" s="11"/>
    </row>
    <row r="708" customFormat="false" ht="13.5" hidden="false" customHeight="false" outlineLevel="0" collapsed="false">
      <c r="D708" s="9"/>
      <c r="E708" s="11"/>
    </row>
    <row r="709" customFormat="false" ht="13.5" hidden="false" customHeight="false" outlineLevel="0" collapsed="false">
      <c r="D709" s="9"/>
      <c r="E709" s="11"/>
    </row>
    <row r="710" customFormat="false" ht="13.5" hidden="false" customHeight="false" outlineLevel="0" collapsed="false">
      <c r="D710" s="9"/>
      <c r="E710" s="11"/>
    </row>
    <row r="711" customFormat="false" ht="13.5" hidden="false" customHeight="false" outlineLevel="0" collapsed="false">
      <c r="D711" s="9"/>
      <c r="E711" s="11"/>
    </row>
    <row r="712" customFormat="false" ht="13.5" hidden="false" customHeight="false" outlineLevel="0" collapsed="false">
      <c r="D712" s="9"/>
      <c r="E712" s="11"/>
    </row>
    <row r="713" customFormat="false" ht="13.5" hidden="false" customHeight="false" outlineLevel="0" collapsed="false">
      <c r="D713" s="9"/>
      <c r="E713" s="11"/>
    </row>
    <row r="714" customFormat="false" ht="13.5" hidden="false" customHeight="false" outlineLevel="0" collapsed="false">
      <c r="D714" s="9"/>
      <c r="E714" s="11"/>
    </row>
    <row r="715" customFormat="false" ht="13.5" hidden="false" customHeight="false" outlineLevel="0" collapsed="false">
      <c r="D715" s="9"/>
      <c r="E715" s="11"/>
    </row>
    <row r="716" customFormat="false" ht="13.5" hidden="false" customHeight="false" outlineLevel="0" collapsed="false">
      <c r="D716" s="9"/>
      <c r="E716" s="11"/>
    </row>
    <row r="717" customFormat="false" ht="13.5" hidden="false" customHeight="false" outlineLevel="0" collapsed="false">
      <c r="D717" s="9"/>
      <c r="E717" s="11"/>
    </row>
    <row r="718" customFormat="false" ht="13.5" hidden="false" customHeight="false" outlineLevel="0" collapsed="false">
      <c r="D718" s="9"/>
      <c r="E718" s="11"/>
    </row>
    <row r="719" customFormat="false" ht="13.5" hidden="false" customHeight="false" outlineLevel="0" collapsed="false">
      <c r="D719" s="9"/>
      <c r="E719" s="11"/>
    </row>
    <row r="720" customFormat="false" ht="13.5" hidden="false" customHeight="false" outlineLevel="0" collapsed="false">
      <c r="D720" s="9"/>
      <c r="E720" s="11"/>
    </row>
    <row r="721" customFormat="false" ht="13.5" hidden="false" customHeight="false" outlineLevel="0" collapsed="false">
      <c r="D721" s="9"/>
      <c r="E721" s="11"/>
    </row>
    <row r="722" customFormat="false" ht="13.5" hidden="false" customHeight="false" outlineLevel="0" collapsed="false">
      <c r="D722" s="9"/>
      <c r="E722" s="11"/>
    </row>
    <row r="723" customFormat="false" ht="13.5" hidden="false" customHeight="false" outlineLevel="0" collapsed="false">
      <c r="D723" s="9"/>
      <c r="E723" s="11"/>
    </row>
    <row r="724" customFormat="false" ht="13.5" hidden="false" customHeight="false" outlineLevel="0" collapsed="false">
      <c r="D724" s="9"/>
      <c r="E724" s="11"/>
    </row>
    <row r="725" customFormat="false" ht="13.5" hidden="false" customHeight="false" outlineLevel="0" collapsed="false">
      <c r="D725" s="9"/>
      <c r="E725" s="11"/>
    </row>
    <row r="726" customFormat="false" ht="13.5" hidden="false" customHeight="false" outlineLevel="0" collapsed="false">
      <c r="D726" s="9"/>
      <c r="E726" s="11"/>
    </row>
    <row r="727" customFormat="false" ht="13.5" hidden="false" customHeight="false" outlineLevel="0" collapsed="false">
      <c r="D727" s="9"/>
      <c r="E727" s="11"/>
    </row>
    <row r="728" customFormat="false" ht="13.5" hidden="false" customHeight="false" outlineLevel="0" collapsed="false">
      <c r="D728" s="9"/>
      <c r="E728" s="11"/>
    </row>
    <row r="729" customFormat="false" ht="13.5" hidden="false" customHeight="false" outlineLevel="0" collapsed="false">
      <c r="D729" s="9"/>
      <c r="E729" s="11"/>
    </row>
    <row r="730" customFormat="false" ht="13.5" hidden="false" customHeight="false" outlineLevel="0" collapsed="false">
      <c r="D730" s="9"/>
      <c r="E730" s="11"/>
    </row>
    <row r="731" customFormat="false" ht="13.5" hidden="false" customHeight="false" outlineLevel="0" collapsed="false">
      <c r="D731" s="9"/>
      <c r="E731" s="11"/>
    </row>
    <row r="732" customFormat="false" ht="13.5" hidden="false" customHeight="false" outlineLevel="0" collapsed="false">
      <c r="D732" s="9"/>
      <c r="E732" s="11"/>
    </row>
    <row r="733" customFormat="false" ht="13.5" hidden="false" customHeight="false" outlineLevel="0" collapsed="false">
      <c r="D733" s="9"/>
      <c r="E733" s="11"/>
    </row>
    <row r="734" customFormat="false" ht="13.5" hidden="false" customHeight="false" outlineLevel="0" collapsed="false">
      <c r="D734" s="9"/>
      <c r="E734" s="11"/>
    </row>
    <row r="735" customFormat="false" ht="13.5" hidden="false" customHeight="false" outlineLevel="0" collapsed="false">
      <c r="D735" s="9"/>
      <c r="E735" s="11"/>
    </row>
    <row r="736" customFormat="false" ht="13.5" hidden="false" customHeight="false" outlineLevel="0" collapsed="false">
      <c r="D736" s="9"/>
      <c r="E736" s="11"/>
    </row>
    <row r="737" customFormat="false" ht="13.5" hidden="false" customHeight="false" outlineLevel="0" collapsed="false">
      <c r="D737" s="9"/>
      <c r="E737" s="11"/>
    </row>
    <row r="738" customFormat="false" ht="13.5" hidden="false" customHeight="false" outlineLevel="0" collapsed="false">
      <c r="D738" s="9"/>
      <c r="E738" s="11"/>
    </row>
    <row r="739" customFormat="false" ht="13.5" hidden="false" customHeight="false" outlineLevel="0" collapsed="false">
      <c r="D739" s="9"/>
      <c r="E739" s="11"/>
    </row>
    <row r="740" customFormat="false" ht="13.5" hidden="false" customHeight="false" outlineLevel="0" collapsed="false">
      <c r="D740" s="9"/>
      <c r="E740" s="11"/>
    </row>
    <row r="741" customFormat="false" ht="13.5" hidden="false" customHeight="false" outlineLevel="0" collapsed="false">
      <c r="D741" s="9"/>
      <c r="E741" s="11"/>
    </row>
    <row r="742" customFormat="false" ht="13.5" hidden="false" customHeight="false" outlineLevel="0" collapsed="false">
      <c r="D742" s="9"/>
      <c r="E742" s="11"/>
    </row>
    <row r="743" customFormat="false" ht="13.5" hidden="false" customHeight="false" outlineLevel="0" collapsed="false">
      <c r="D743" s="9"/>
      <c r="E743" s="11"/>
    </row>
    <row r="744" customFormat="false" ht="13.5" hidden="false" customHeight="false" outlineLevel="0" collapsed="false">
      <c r="D744" s="9"/>
      <c r="E744" s="11"/>
    </row>
    <row r="745" customFormat="false" ht="13.5" hidden="false" customHeight="false" outlineLevel="0" collapsed="false">
      <c r="D745" s="9"/>
      <c r="E745" s="11"/>
    </row>
    <row r="746" customFormat="false" ht="13.5" hidden="false" customHeight="false" outlineLevel="0" collapsed="false">
      <c r="D746" s="9"/>
      <c r="E746" s="11"/>
    </row>
    <row r="747" customFormat="false" ht="13.5" hidden="false" customHeight="false" outlineLevel="0" collapsed="false">
      <c r="D747" s="9"/>
      <c r="E747" s="11"/>
    </row>
    <row r="748" customFormat="false" ht="13.5" hidden="false" customHeight="false" outlineLevel="0" collapsed="false">
      <c r="D748" s="9"/>
      <c r="E748" s="11"/>
    </row>
    <row r="749" customFormat="false" ht="13.5" hidden="false" customHeight="false" outlineLevel="0" collapsed="false">
      <c r="D749" s="9"/>
      <c r="E749" s="11"/>
    </row>
    <row r="750" customFormat="false" ht="13.5" hidden="false" customHeight="false" outlineLevel="0" collapsed="false">
      <c r="D750" s="9"/>
      <c r="E750" s="11"/>
    </row>
    <row r="751" customFormat="false" ht="13.5" hidden="false" customHeight="false" outlineLevel="0" collapsed="false">
      <c r="D751" s="9"/>
      <c r="E751" s="11"/>
    </row>
    <row r="752" customFormat="false" ht="13.5" hidden="false" customHeight="false" outlineLevel="0" collapsed="false">
      <c r="D752" s="9"/>
      <c r="E752" s="11"/>
    </row>
    <row r="753" customFormat="false" ht="13.5" hidden="false" customHeight="false" outlineLevel="0" collapsed="false">
      <c r="D753" s="9"/>
      <c r="E753" s="11"/>
    </row>
    <row r="754" customFormat="false" ht="13.5" hidden="false" customHeight="false" outlineLevel="0" collapsed="false">
      <c r="D754" s="9"/>
      <c r="E754" s="11"/>
    </row>
    <row r="755" customFormat="false" ht="13.5" hidden="false" customHeight="false" outlineLevel="0" collapsed="false">
      <c r="D755" s="9"/>
      <c r="E755" s="11"/>
    </row>
    <row r="756" customFormat="false" ht="13.5" hidden="false" customHeight="false" outlineLevel="0" collapsed="false">
      <c r="D756" s="9"/>
      <c r="E756" s="11"/>
    </row>
    <row r="757" customFormat="false" ht="13.5" hidden="false" customHeight="false" outlineLevel="0" collapsed="false">
      <c r="D757" s="9"/>
      <c r="E757" s="11"/>
    </row>
    <row r="758" customFormat="false" ht="13.5" hidden="false" customHeight="false" outlineLevel="0" collapsed="false">
      <c r="D758" s="9"/>
      <c r="E758" s="11"/>
    </row>
    <row r="759" customFormat="false" ht="13.5" hidden="false" customHeight="false" outlineLevel="0" collapsed="false">
      <c r="D759" s="9"/>
      <c r="E759" s="11"/>
    </row>
    <row r="760" customFormat="false" ht="13.5" hidden="false" customHeight="false" outlineLevel="0" collapsed="false">
      <c r="D760" s="9"/>
      <c r="E760" s="11"/>
    </row>
    <row r="761" customFormat="false" ht="13.5" hidden="false" customHeight="false" outlineLevel="0" collapsed="false">
      <c r="D761" s="9"/>
      <c r="E761" s="11"/>
    </row>
    <row r="762" customFormat="false" ht="13.5" hidden="false" customHeight="false" outlineLevel="0" collapsed="false">
      <c r="D762" s="9"/>
      <c r="E762" s="11"/>
    </row>
    <row r="763" customFormat="false" ht="13.5" hidden="false" customHeight="false" outlineLevel="0" collapsed="false">
      <c r="D763" s="9"/>
      <c r="E763" s="11"/>
    </row>
    <row r="764" customFormat="false" ht="13.5" hidden="false" customHeight="false" outlineLevel="0" collapsed="false">
      <c r="D764" s="9"/>
      <c r="E764" s="11"/>
    </row>
    <row r="765" customFormat="false" ht="13.5" hidden="false" customHeight="false" outlineLevel="0" collapsed="false">
      <c r="D765" s="9"/>
      <c r="E765" s="11"/>
    </row>
    <row r="766" customFormat="false" ht="13.5" hidden="false" customHeight="false" outlineLevel="0" collapsed="false">
      <c r="D766" s="9"/>
      <c r="E766" s="11"/>
    </row>
    <row r="767" customFormat="false" ht="13.5" hidden="false" customHeight="false" outlineLevel="0" collapsed="false">
      <c r="D767" s="9"/>
      <c r="E767" s="11"/>
    </row>
    <row r="768" customFormat="false" ht="13.5" hidden="false" customHeight="false" outlineLevel="0" collapsed="false">
      <c r="D768" s="9"/>
      <c r="E768" s="11"/>
    </row>
    <row r="769" customFormat="false" ht="13.5" hidden="false" customHeight="false" outlineLevel="0" collapsed="false">
      <c r="D769" s="9"/>
      <c r="E769" s="11"/>
    </row>
    <row r="770" customFormat="false" ht="13.5" hidden="false" customHeight="false" outlineLevel="0" collapsed="false">
      <c r="D770" s="9"/>
      <c r="E770" s="11"/>
    </row>
    <row r="771" customFormat="false" ht="13.5" hidden="false" customHeight="false" outlineLevel="0" collapsed="false">
      <c r="D771" s="9"/>
      <c r="E771" s="11"/>
    </row>
    <row r="772" customFormat="false" ht="13.5" hidden="false" customHeight="false" outlineLevel="0" collapsed="false">
      <c r="D772" s="9"/>
      <c r="E772" s="11"/>
    </row>
    <row r="773" customFormat="false" ht="13.5" hidden="false" customHeight="false" outlineLevel="0" collapsed="false">
      <c r="D773" s="9"/>
      <c r="E773" s="11"/>
    </row>
    <row r="774" customFormat="false" ht="13.5" hidden="false" customHeight="false" outlineLevel="0" collapsed="false">
      <c r="D774" s="9"/>
      <c r="E774" s="11"/>
    </row>
    <row r="775" customFormat="false" ht="13.5" hidden="false" customHeight="false" outlineLevel="0" collapsed="false">
      <c r="D775" s="9"/>
      <c r="E775" s="11"/>
    </row>
    <row r="776" customFormat="false" ht="13.5" hidden="false" customHeight="false" outlineLevel="0" collapsed="false">
      <c r="D776" s="9"/>
      <c r="E776" s="11"/>
    </row>
    <row r="777" customFormat="false" ht="13.5" hidden="false" customHeight="false" outlineLevel="0" collapsed="false">
      <c r="D777" s="9"/>
      <c r="E777" s="11"/>
    </row>
    <row r="778" customFormat="false" ht="13.5" hidden="false" customHeight="false" outlineLevel="0" collapsed="false">
      <c r="D778" s="9"/>
      <c r="E778" s="11"/>
    </row>
    <row r="779" customFormat="false" ht="13.5" hidden="false" customHeight="false" outlineLevel="0" collapsed="false">
      <c r="D779" s="9"/>
      <c r="E779" s="11"/>
    </row>
    <row r="780" customFormat="false" ht="13.5" hidden="false" customHeight="false" outlineLevel="0" collapsed="false">
      <c r="D780" s="9"/>
      <c r="E780" s="11"/>
    </row>
    <row r="781" customFormat="false" ht="13.5" hidden="false" customHeight="false" outlineLevel="0" collapsed="false">
      <c r="D781" s="9"/>
      <c r="E781" s="11"/>
    </row>
    <row r="782" customFormat="false" ht="13.5" hidden="false" customHeight="false" outlineLevel="0" collapsed="false">
      <c r="D782" s="9"/>
      <c r="E782" s="11"/>
    </row>
    <row r="783" customFormat="false" ht="13.5" hidden="false" customHeight="false" outlineLevel="0" collapsed="false">
      <c r="D783" s="9"/>
      <c r="E783" s="11"/>
    </row>
    <row r="784" customFormat="false" ht="13.5" hidden="false" customHeight="false" outlineLevel="0" collapsed="false">
      <c r="D784" s="9"/>
      <c r="E784" s="11"/>
    </row>
    <row r="785" customFormat="false" ht="13.5" hidden="false" customHeight="false" outlineLevel="0" collapsed="false">
      <c r="D785" s="9"/>
      <c r="E785" s="11"/>
    </row>
    <row r="786" customFormat="false" ht="13.5" hidden="false" customHeight="false" outlineLevel="0" collapsed="false">
      <c r="D786" s="9"/>
      <c r="E786" s="11"/>
    </row>
    <row r="787" customFormat="false" ht="13.5" hidden="false" customHeight="false" outlineLevel="0" collapsed="false">
      <c r="D787" s="9"/>
      <c r="E787" s="11"/>
    </row>
    <row r="788" customFormat="false" ht="13.5" hidden="false" customHeight="false" outlineLevel="0" collapsed="false">
      <c r="D788" s="9"/>
      <c r="E788" s="11"/>
    </row>
    <row r="789" customFormat="false" ht="13.5" hidden="false" customHeight="false" outlineLevel="0" collapsed="false">
      <c r="D789" s="9"/>
      <c r="E789" s="11"/>
    </row>
    <row r="790" customFormat="false" ht="13.5" hidden="false" customHeight="false" outlineLevel="0" collapsed="false">
      <c r="D790" s="9"/>
      <c r="E790" s="11"/>
    </row>
    <row r="791" customFormat="false" ht="13.5" hidden="false" customHeight="false" outlineLevel="0" collapsed="false">
      <c r="D791" s="9"/>
      <c r="E791" s="11"/>
    </row>
    <row r="792" customFormat="false" ht="13.5" hidden="false" customHeight="false" outlineLevel="0" collapsed="false">
      <c r="D792" s="9"/>
      <c r="E792" s="11"/>
    </row>
    <row r="793" customFormat="false" ht="13.5" hidden="false" customHeight="false" outlineLevel="0" collapsed="false">
      <c r="D793" s="9"/>
      <c r="E793" s="11"/>
    </row>
    <row r="794" customFormat="false" ht="13.5" hidden="false" customHeight="false" outlineLevel="0" collapsed="false">
      <c r="D794" s="9"/>
      <c r="E794" s="11"/>
    </row>
    <row r="795" customFormat="false" ht="13.5" hidden="false" customHeight="false" outlineLevel="0" collapsed="false">
      <c r="D795" s="9"/>
      <c r="E795" s="11"/>
    </row>
    <row r="796" customFormat="false" ht="13.5" hidden="false" customHeight="false" outlineLevel="0" collapsed="false">
      <c r="D796" s="9"/>
      <c r="E796" s="11"/>
    </row>
    <row r="797" customFormat="false" ht="13.5" hidden="false" customHeight="false" outlineLevel="0" collapsed="false">
      <c r="D797" s="9"/>
      <c r="E797" s="11"/>
    </row>
    <row r="798" customFormat="false" ht="13.5" hidden="false" customHeight="false" outlineLevel="0" collapsed="false">
      <c r="D798" s="9"/>
      <c r="E798" s="11"/>
    </row>
    <row r="799" customFormat="false" ht="13.5" hidden="false" customHeight="false" outlineLevel="0" collapsed="false">
      <c r="D799" s="9"/>
      <c r="E799" s="11"/>
    </row>
    <row r="800" customFormat="false" ht="13.5" hidden="false" customHeight="false" outlineLevel="0" collapsed="false">
      <c r="D800" s="9"/>
      <c r="E800" s="11"/>
    </row>
    <row r="801" customFormat="false" ht="13.5" hidden="false" customHeight="false" outlineLevel="0" collapsed="false">
      <c r="D801" s="9"/>
      <c r="E801" s="11"/>
    </row>
    <row r="802" customFormat="false" ht="13.5" hidden="false" customHeight="false" outlineLevel="0" collapsed="false">
      <c r="D802" s="9"/>
      <c r="E802" s="11"/>
    </row>
    <row r="803" customFormat="false" ht="13.5" hidden="false" customHeight="false" outlineLevel="0" collapsed="false">
      <c r="D803" s="9"/>
      <c r="E803" s="11"/>
    </row>
    <row r="804" customFormat="false" ht="13.5" hidden="false" customHeight="false" outlineLevel="0" collapsed="false">
      <c r="D804" s="9"/>
      <c r="E804" s="11"/>
    </row>
    <row r="805" customFormat="false" ht="13.5" hidden="false" customHeight="false" outlineLevel="0" collapsed="false">
      <c r="D805" s="9"/>
      <c r="E805" s="11"/>
    </row>
    <row r="806" customFormat="false" ht="13.5" hidden="false" customHeight="false" outlineLevel="0" collapsed="false">
      <c r="D806" s="9"/>
      <c r="E806" s="11"/>
    </row>
    <row r="807" customFormat="false" ht="13.5" hidden="false" customHeight="false" outlineLevel="0" collapsed="false">
      <c r="D807" s="9"/>
      <c r="E807" s="11"/>
    </row>
    <row r="808" customFormat="false" ht="13.5" hidden="false" customHeight="false" outlineLevel="0" collapsed="false">
      <c r="D808" s="9"/>
      <c r="E808" s="11"/>
    </row>
    <row r="809" customFormat="false" ht="13.5" hidden="false" customHeight="false" outlineLevel="0" collapsed="false">
      <c r="D809" s="9"/>
      <c r="E809" s="11"/>
    </row>
    <row r="810" customFormat="false" ht="13.5" hidden="false" customHeight="false" outlineLevel="0" collapsed="false">
      <c r="D810" s="9"/>
      <c r="E810" s="11"/>
    </row>
    <row r="811" customFormat="false" ht="13.5" hidden="false" customHeight="false" outlineLevel="0" collapsed="false">
      <c r="D811" s="9"/>
      <c r="E811" s="11"/>
    </row>
    <row r="812" customFormat="false" ht="13.5" hidden="false" customHeight="false" outlineLevel="0" collapsed="false">
      <c r="D812" s="9"/>
      <c r="E812" s="11"/>
    </row>
    <row r="813" customFormat="false" ht="13.5" hidden="false" customHeight="false" outlineLevel="0" collapsed="false">
      <c r="D813" s="9"/>
      <c r="E813" s="11"/>
    </row>
    <row r="814" customFormat="false" ht="13.5" hidden="false" customHeight="false" outlineLevel="0" collapsed="false">
      <c r="D814" s="9"/>
      <c r="E814" s="11"/>
    </row>
    <row r="815" customFormat="false" ht="13.5" hidden="false" customHeight="false" outlineLevel="0" collapsed="false">
      <c r="D815" s="9"/>
      <c r="E815" s="11"/>
    </row>
    <row r="816" customFormat="false" ht="13.5" hidden="false" customHeight="false" outlineLevel="0" collapsed="false">
      <c r="D816" s="9"/>
      <c r="E816" s="11"/>
    </row>
    <row r="817" customFormat="false" ht="13.5" hidden="false" customHeight="false" outlineLevel="0" collapsed="false">
      <c r="D817" s="9"/>
      <c r="E817" s="11"/>
    </row>
    <row r="818" customFormat="false" ht="13.5" hidden="false" customHeight="false" outlineLevel="0" collapsed="false">
      <c r="D818" s="9"/>
      <c r="E818" s="11"/>
    </row>
    <row r="819" customFormat="false" ht="13.5" hidden="false" customHeight="false" outlineLevel="0" collapsed="false">
      <c r="D819" s="9"/>
      <c r="E819" s="11"/>
    </row>
    <row r="820" customFormat="false" ht="13.5" hidden="false" customHeight="false" outlineLevel="0" collapsed="false">
      <c r="D820" s="9"/>
      <c r="E820" s="11"/>
    </row>
    <row r="821" customFormat="false" ht="13.5" hidden="false" customHeight="false" outlineLevel="0" collapsed="false">
      <c r="D821" s="9"/>
      <c r="E821" s="11"/>
    </row>
    <row r="822" customFormat="false" ht="13.5" hidden="false" customHeight="false" outlineLevel="0" collapsed="false">
      <c r="D822" s="9"/>
      <c r="E822" s="11"/>
    </row>
    <row r="823" customFormat="false" ht="13.5" hidden="false" customHeight="false" outlineLevel="0" collapsed="false">
      <c r="D823" s="9"/>
      <c r="E823" s="11"/>
    </row>
    <row r="824" customFormat="false" ht="13.5" hidden="false" customHeight="false" outlineLevel="0" collapsed="false">
      <c r="D824" s="9"/>
      <c r="E824" s="11"/>
    </row>
    <row r="825" customFormat="false" ht="13.5" hidden="false" customHeight="false" outlineLevel="0" collapsed="false">
      <c r="D825" s="9"/>
      <c r="E825" s="11"/>
    </row>
    <row r="826" customFormat="false" ht="13.5" hidden="false" customHeight="false" outlineLevel="0" collapsed="false">
      <c r="D826" s="9"/>
      <c r="E826" s="11"/>
    </row>
    <row r="827" customFormat="false" ht="13.5" hidden="false" customHeight="false" outlineLevel="0" collapsed="false">
      <c r="D827" s="9"/>
      <c r="E827" s="11"/>
    </row>
    <row r="828" customFormat="false" ht="13.5" hidden="false" customHeight="false" outlineLevel="0" collapsed="false">
      <c r="D828" s="9"/>
      <c r="E828" s="11"/>
    </row>
    <row r="829" customFormat="false" ht="13.5" hidden="false" customHeight="false" outlineLevel="0" collapsed="false">
      <c r="D829" s="9"/>
      <c r="E829" s="11"/>
    </row>
    <row r="830" customFormat="false" ht="13.5" hidden="false" customHeight="false" outlineLevel="0" collapsed="false">
      <c r="D830" s="9"/>
      <c r="E830" s="11"/>
    </row>
    <row r="831" customFormat="false" ht="13.5" hidden="false" customHeight="false" outlineLevel="0" collapsed="false">
      <c r="D831" s="9"/>
      <c r="E831" s="11"/>
    </row>
    <row r="832" customFormat="false" ht="13.5" hidden="false" customHeight="false" outlineLevel="0" collapsed="false">
      <c r="D832" s="9"/>
      <c r="E832" s="11"/>
    </row>
    <row r="833" customFormat="false" ht="13.5" hidden="false" customHeight="false" outlineLevel="0" collapsed="false">
      <c r="D833" s="9"/>
      <c r="E833" s="11"/>
    </row>
    <row r="834" customFormat="false" ht="13.5" hidden="false" customHeight="false" outlineLevel="0" collapsed="false">
      <c r="D834" s="9"/>
      <c r="E834" s="11"/>
    </row>
    <row r="835" customFormat="false" ht="13.5" hidden="false" customHeight="false" outlineLevel="0" collapsed="false">
      <c r="D835" s="9"/>
      <c r="E835" s="11"/>
    </row>
    <row r="836" customFormat="false" ht="13.5" hidden="false" customHeight="false" outlineLevel="0" collapsed="false">
      <c r="D836" s="9"/>
      <c r="E836" s="11"/>
    </row>
    <row r="837" customFormat="false" ht="13.5" hidden="false" customHeight="false" outlineLevel="0" collapsed="false">
      <c r="D837" s="9"/>
      <c r="E837" s="11"/>
    </row>
    <row r="838" customFormat="false" ht="13.5" hidden="false" customHeight="false" outlineLevel="0" collapsed="false">
      <c r="D838" s="9"/>
      <c r="E838" s="11"/>
    </row>
    <row r="839" customFormat="false" ht="13.5" hidden="false" customHeight="false" outlineLevel="0" collapsed="false">
      <c r="D839" s="9"/>
      <c r="E839" s="11"/>
    </row>
    <row r="840" customFormat="false" ht="13.5" hidden="false" customHeight="false" outlineLevel="0" collapsed="false">
      <c r="D840" s="9"/>
      <c r="E840" s="11"/>
    </row>
    <row r="841" customFormat="false" ht="13.5" hidden="false" customHeight="false" outlineLevel="0" collapsed="false">
      <c r="D841" s="9"/>
      <c r="E841" s="11"/>
    </row>
    <row r="842" customFormat="false" ht="13.5" hidden="false" customHeight="false" outlineLevel="0" collapsed="false">
      <c r="D842" s="9"/>
      <c r="E842" s="11"/>
    </row>
    <row r="843" customFormat="false" ht="13.5" hidden="false" customHeight="false" outlineLevel="0" collapsed="false">
      <c r="D843" s="9"/>
      <c r="E843" s="11"/>
    </row>
    <row r="844" customFormat="false" ht="13.5" hidden="false" customHeight="false" outlineLevel="0" collapsed="false">
      <c r="D844" s="9"/>
      <c r="E844" s="11"/>
    </row>
    <row r="845" customFormat="false" ht="13.5" hidden="false" customHeight="false" outlineLevel="0" collapsed="false">
      <c r="D845" s="9"/>
      <c r="E845" s="11"/>
    </row>
    <row r="846" customFormat="false" ht="13.5" hidden="false" customHeight="false" outlineLevel="0" collapsed="false">
      <c r="D846" s="9"/>
      <c r="E846" s="11"/>
    </row>
    <row r="847" customFormat="false" ht="13.5" hidden="false" customHeight="false" outlineLevel="0" collapsed="false">
      <c r="D847" s="9"/>
      <c r="E847" s="11"/>
    </row>
    <row r="848" customFormat="false" ht="13.5" hidden="false" customHeight="false" outlineLevel="0" collapsed="false">
      <c r="D848" s="9"/>
      <c r="E848" s="11"/>
    </row>
    <row r="849" customFormat="false" ht="13.5" hidden="false" customHeight="false" outlineLevel="0" collapsed="false">
      <c r="D849" s="9"/>
      <c r="E849" s="11"/>
    </row>
    <row r="850" customFormat="false" ht="13.5" hidden="false" customHeight="false" outlineLevel="0" collapsed="false">
      <c r="D850" s="9"/>
      <c r="E850" s="11"/>
    </row>
    <row r="851" customFormat="false" ht="13.5" hidden="false" customHeight="false" outlineLevel="0" collapsed="false">
      <c r="D851" s="9"/>
      <c r="E851" s="11"/>
    </row>
    <row r="852" customFormat="false" ht="13.5" hidden="false" customHeight="false" outlineLevel="0" collapsed="false">
      <c r="D852" s="9"/>
      <c r="E852" s="11"/>
    </row>
    <row r="853" customFormat="false" ht="13.5" hidden="false" customHeight="false" outlineLevel="0" collapsed="false">
      <c r="D853" s="9"/>
      <c r="E853" s="11"/>
    </row>
    <row r="854" customFormat="false" ht="13.5" hidden="false" customHeight="false" outlineLevel="0" collapsed="false">
      <c r="D854" s="9"/>
      <c r="E854" s="11"/>
    </row>
    <row r="855" customFormat="false" ht="13.5" hidden="false" customHeight="false" outlineLevel="0" collapsed="false">
      <c r="D855" s="9"/>
      <c r="E855" s="11"/>
    </row>
    <row r="856" customFormat="false" ht="13.5" hidden="false" customHeight="false" outlineLevel="0" collapsed="false">
      <c r="D856" s="9"/>
      <c r="E856" s="11"/>
    </row>
    <row r="857" customFormat="false" ht="13.5" hidden="false" customHeight="false" outlineLevel="0" collapsed="false">
      <c r="D857" s="9"/>
      <c r="E857" s="11"/>
    </row>
    <row r="858" customFormat="false" ht="13.5" hidden="false" customHeight="false" outlineLevel="0" collapsed="false">
      <c r="D858" s="9"/>
      <c r="E858" s="11"/>
    </row>
    <row r="859" customFormat="false" ht="13.5" hidden="false" customHeight="false" outlineLevel="0" collapsed="false">
      <c r="D859" s="9"/>
      <c r="E859" s="11"/>
    </row>
    <row r="860" customFormat="false" ht="13.5" hidden="false" customHeight="false" outlineLevel="0" collapsed="false">
      <c r="D860" s="9"/>
      <c r="E860" s="11"/>
    </row>
    <row r="861" customFormat="false" ht="13.5" hidden="false" customHeight="false" outlineLevel="0" collapsed="false">
      <c r="D861" s="9"/>
      <c r="E861" s="11"/>
    </row>
    <row r="862" customFormat="false" ht="13.5" hidden="false" customHeight="false" outlineLevel="0" collapsed="false">
      <c r="D862" s="9"/>
      <c r="E862" s="11"/>
    </row>
    <row r="863" customFormat="false" ht="13.5" hidden="false" customHeight="false" outlineLevel="0" collapsed="false">
      <c r="D863" s="9"/>
      <c r="E863" s="11"/>
    </row>
    <row r="864" customFormat="false" ht="13.5" hidden="false" customHeight="false" outlineLevel="0" collapsed="false">
      <c r="D864" s="9"/>
      <c r="E864" s="11"/>
    </row>
    <row r="865" customFormat="false" ht="13.5" hidden="false" customHeight="false" outlineLevel="0" collapsed="false">
      <c r="D865" s="9"/>
      <c r="E865" s="11"/>
    </row>
    <row r="866" customFormat="false" ht="13.5" hidden="false" customHeight="false" outlineLevel="0" collapsed="false">
      <c r="D866" s="9"/>
      <c r="E866" s="11"/>
    </row>
    <row r="867" customFormat="false" ht="13.5" hidden="false" customHeight="false" outlineLevel="0" collapsed="false">
      <c r="D867" s="9"/>
      <c r="E867" s="11"/>
    </row>
    <row r="868" customFormat="false" ht="13.5" hidden="false" customHeight="false" outlineLevel="0" collapsed="false">
      <c r="D868" s="9"/>
      <c r="E868" s="11"/>
    </row>
    <row r="869" customFormat="false" ht="13.5" hidden="false" customHeight="false" outlineLevel="0" collapsed="false">
      <c r="D869" s="9"/>
      <c r="E869" s="11"/>
    </row>
    <row r="870" customFormat="false" ht="13.5" hidden="false" customHeight="false" outlineLevel="0" collapsed="false">
      <c r="D870" s="9"/>
      <c r="E870" s="11"/>
    </row>
    <row r="871" customFormat="false" ht="13.5" hidden="false" customHeight="false" outlineLevel="0" collapsed="false">
      <c r="D871" s="9"/>
      <c r="E871" s="11"/>
    </row>
    <row r="872" customFormat="false" ht="13.5" hidden="false" customHeight="false" outlineLevel="0" collapsed="false">
      <c r="D872" s="9"/>
      <c r="E872" s="11"/>
    </row>
    <row r="873" customFormat="false" ht="13.5" hidden="false" customHeight="false" outlineLevel="0" collapsed="false">
      <c r="D873" s="9"/>
      <c r="E873" s="11"/>
    </row>
    <row r="874" customFormat="false" ht="13.5" hidden="false" customHeight="false" outlineLevel="0" collapsed="false">
      <c r="D874" s="9"/>
      <c r="E874" s="11"/>
    </row>
    <row r="875" customFormat="false" ht="13.5" hidden="false" customHeight="false" outlineLevel="0" collapsed="false">
      <c r="D875" s="9"/>
      <c r="E875" s="11"/>
    </row>
    <row r="876" customFormat="false" ht="13.5" hidden="false" customHeight="false" outlineLevel="0" collapsed="false">
      <c r="D876" s="9"/>
      <c r="E876" s="11"/>
    </row>
    <row r="877" customFormat="false" ht="13.5" hidden="false" customHeight="false" outlineLevel="0" collapsed="false">
      <c r="D877" s="9"/>
      <c r="E877" s="11"/>
    </row>
    <row r="878" customFormat="false" ht="13.5" hidden="false" customHeight="false" outlineLevel="0" collapsed="false">
      <c r="D878" s="9"/>
      <c r="E878" s="11"/>
    </row>
    <row r="879" customFormat="false" ht="13.5" hidden="false" customHeight="false" outlineLevel="0" collapsed="false">
      <c r="D879" s="9"/>
      <c r="E879" s="11"/>
    </row>
    <row r="880" customFormat="false" ht="13.5" hidden="false" customHeight="false" outlineLevel="0" collapsed="false">
      <c r="D880" s="9"/>
      <c r="E880" s="11"/>
    </row>
    <row r="881" customFormat="false" ht="13.5" hidden="false" customHeight="false" outlineLevel="0" collapsed="false">
      <c r="D881" s="9"/>
      <c r="E881" s="11"/>
    </row>
    <row r="882" customFormat="false" ht="13.5" hidden="false" customHeight="false" outlineLevel="0" collapsed="false">
      <c r="D882" s="9"/>
      <c r="E882" s="11"/>
    </row>
    <row r="883" customFormat="false" ht="13.5" hidden="false" customHeight="false" outlineLevel="0" collapsed="false">
      <c r="D883" s="9"/>
      <c r="E883" s="11"/>
    </row>
    <row r="884" customFormat="false" ht="13.5" hidden="false" customHeight="false" outlineLevel="0" collapsed="false">
      <c r="D884" s="9"/>
      <c r="E884" s="11"/>
    </row>
    <row r="885" customFormat="false" ht="13.5" hidden="false" customHeight="false" outlineLevel="0" collapsed="false">
      <c r="D885" s="9"/>
      <c r="E885" s="11"/>
    </row>
    <row r="886" customFormat="false" ht="13.5" hidden="false" customHeight="false" outlineLevel="0" collapsed="false">
      <c r="D886" s="9"/>
      <c r="E886" s="11"/>
    </row>
    <row r="887" customFormat="false" ht="13.5" hidden="false" customHeight="false" outlineLevel="0" collapsed="false">
      <c r="D887" s="9"/>
      <c r="E887" s="11"/>
    </row>
    <row r="888" customFormat="false" ht="13.5" hidden="false" customHeight="false" outlineLevel="0" collapsed="false">
      <c r="D888" s="9"/>
      <c r="E888" s="11"/>
    </row>
    <row r="889" customFormat="false" ht="13.5" hidden="false" customHeight="false" outlineLevel="0" collapsed="false">
      <c r="D889" s="9"/>
      <c r="E889" s="11"/>
    </row>
    <row r="890" customFormat="false" ht="13.5" hidden="false" customHeight="false" outlineLevel="0" collapsed="false">
      <c r="D890" s="9"/>
      <c r="E890" s="11"/>
    </row>
    <row r="891" customFormat="false" ht="13.5" hidden="false" customHeight="false" outlineLevel="0" collapsed="false">
      <c r="D891" s="9"/>
      <c r="E891" s="11"/>
    </row>
    <row r="892" customFormat="false" ht="13.5" hidden="false" customHeight="false" outlineLevel="0" collapsed="false">
      <c r="D892" s="9"/>
      <c r="E892" s="11"/>
    </row>
    <row r="893" customFormat="false" ht="13.5" hidden="false" customHeight="false" outlineLevel="0" collapsed="false">
      <c r="D893" s="9"/>
      <c r="E893" s="11"/>
    </row>
    <row r="894" customFormat="false" ht="13.5" hidden="false" customHeight="false" outlineLevel="0" collapsed="false">
      <c r="D894" s="9"/>
      <c r="E894" s="11"/>
    </row>
    <row r="895" customFormat="false" ht="13.5" hidden="false" customHeight="false" outlineLevel="0" collapsed="false">
      <c r="D895" s="9"/>
      <c r="E895" s="11"/>
    </row>
    <row r="896" customFormat="false" ht="13.5" hidden="false" customHeight="false" outlineLevel="0" collapsed="false">
      <c r="D896" s="9"/>
      <c r="E896" s="11"/>
    </row>
    <row r="897" customFormat="false" ht="13.5" hidden="false" customHeight="false" outlineLevel="0" collapsed="false">
      <c r="D897" s="9"/>
      <c r="E897" s="11"/>
    </row>
    <row r="898" customFormat="false" ht="13.5" hidden="false" customHeight="false" outlineLevel="0" collapsed="false">
      <c r="D898" s="9"/>
      <c r="E898" s="11"/>
    </row>
    <row r="899" customFormat="false" ht="13.5" hidden="false" customHeight="false" outlineLevel="0" collapsed="false">
      <c r="D899" s="9"/>
      <c r="E899" s="11"/>
    </row>
    <row r="900" customFormat="false" ht="13.5" hidden="false" customHeight="false" outlineLevel="0" collapsed="false">
      <c r="D900" s="9"/>
      <c r="E900" s="11"/>
    </row>
    <row r="901" customFormat="false" ht="13.5" hidden="false" customHeight="false" outlineLevel="0" collapsed="false">
      <c r="D901" s="9"/>
      <c r="E901" s="11"/>
    </row>
    <row r="902" customFormat="false" ht="13.5" hidden="false" customHeight="false" outlineLevel="0" collapsed="false">
      <c r="D902" s="9"/>
      <c r="E902" s="11"/>
    </row>
    <row r="903" customFormat="false" ht="13.5" hidden="false" customHeight="false" outlineLevel="0" collapsed="false">
      <c r="D903" s="9"/>
      <c r="E903" s="11"/>
    </row>
    <row r="904" customFormat="false" ht="13.5" hidden="false" customHeight="false" outlineLevel="0" collapsed="false">
      <c r="D904" s="9"/>
      <c r="E904" s="11"/>
    </row>
    <row r="905" customFormat="false" ht="13.5" hidden="false" customHeight="false" outlineLevel="0" collapsed="false">
      <c r="D905" s="9"/>
      <c r="E905" s="11"/>
    </row>
    <row r="906" customFormat="false" ht="13.5" hidden="false" customHeight="false" outlineLevel="0" collapsed="false">
      <c r="D906" s="9"/>
      <c r="E906" s="11"/>
    </row>
    <row r="907" customFormat="false" ht="13.5" hidden="false" customHeight="false" outlineLevel="0" collapsed="false">
      <c r="D907" s="9"/>
      <c r="E907" s="11"/>
    </row>
    <row r="908" customFormat="false" ht="13.5" hidden="false" customHeight="false" outlineLevel="0" collapsed="false">
      <c r="D908" s="9"/>
      <c r="E908" s="11"/>
    </row>
    <row r="909" customFormat="false" ht="13.5" hidden="false" customHeight="false" outlineLevel="0" collapsed="false">
      <c r="D909" s="9"/>
      <c r="E909" s="11"/>
    </row>
    <row r="910" customFormat="false" ht="13.5" hidden="false" customHeight="false" outlineLevel="0" collapsed="false">
      <c r="D910" s="9"/>
      <c r="E910" s="11"/>
    </row>
    <row r="911" customFormat="false" ht="13.5" hidden="false" customHeight="false" outlineLevel="0" collapsed="false">
      <c r="D911" s="9"/>
      <c r="E911" s="11"/>
    </row>
    <row r="912" customFormat="false" ht="13.5" hidden="false" customHeight="false" outlineLevel="0" collapsed="false">
      <c r="D912" s="9"/>
      <c r="E912" s="11"/>
    </row>
    <row r="913" customFormat="false" ht="13.5" hidden="false" customHeight="false" outlineLevel="0" collapsed="false">
      <c r="D913" s="9"/>
      <c r="E913" s="11"/>
    </row>
    <row r="914" customFormat="false" ht="13.5" hidden="false" customHeight="false" outlineLevel="0" collapsed="false">
      <c r="D914" s="9"/>
      <c r="E914" s="11"/>
    </row>
    <row r="915" customFormat="false" ht="13.5" hidden="false" customHeight="false" outlineLevel="0" collapsed="false">
      <c r="D915" s="9"/>
      <c r="E915" s="11"/>
    </row>
    <row r="916" customFormat="false" ht="13.5" hidden="false" customHeight="false" outlineLevel="0" collapsed="false">
      <c r="D916" s="9"/>
      <c r="E916" s="11"/>
    </row>
    <row r="917" customFormat="false" ht="13.5" hidden="false" customHeight="false" outlineLevel="0" collapsed="false">
      <c r="D917" s="9"/>
      <c r="E917" s="11"/>
    </row>
    <row r="918" customFormat="false" ht="13.5" hidden="false" customHeight="false" outlineLevel="0" collapsed="false">
      <c r="D918" s="9"/>
      <c r="E918" s="11"/>
    </row>
    <row r="919" customFormat="false" ht="13.5" hidden="false" customHeight="false" outlineLevel="0" collapsed="false">
      <c r="D919" s="9"/>
      <c r="E919" s="11"/>
    </row>
    <row r="920" customFormat="false" ht="13.5" hidden="false" customHeight="false" outlineLevel="0" collapsed="false">
      <c r="D920" s="9"/>
      <c r="E920" s="11"/>
    </row>
    <row r="921" customFormat="false" ht="13.5" hidden="false" customHeight="false" outlineLevel="0" collapsed="false">
      <c r="D921" s="9"/>
      <c r="E921" s="11"/>
    </row>
    <row r="922" customFormat="false" ht="13.5" hidden="false" customHeight="false" outlineLevel="0" collapsed="false">
      <c r="D922" s="9"/>
      <c r="E922" s="11"/>
    </row>
    <row r="923" customFormat="false" ht="13.5" hidden="false" customHeight="false" outlineLevel="0" collapsed="false">
      <c r="D923" s="9"/>
      <c r="E923" s="11"/>
    </row>
    <row r="924" customFormat="false" ht="13.5" hidden="false" customHeight="false" outlineLevel="0" collapsed="false">
      <c r="D924" s="9"/>
      <c r="E924" s="11"/>
    </row>
    <row r="925" customFormat="false" ht="13.5" hidden="false" customHeight="false" outlineLevel="0" collapsed="false">
      <c r="D925" s="9"/>
      <c r="E925" s="11"/>
    </row>
    <row r="926" customFormat="false" ht="13.5" hidden="false" customHeight="false" outlineLevel="0" collapsed="false">
      <c r="D926" s="9"/>
      <c r="E926" s="11"/>
    </row>
    <row r="927" customFormat="false" ht="13.5" hidden="false" customHeight="false" outlineLevel="0" collapsed="false">
      <c r="D927" s="9"/>
      <c r="E927" s="11"/>
    </row>
    <row r="928" customFormat="false" ht="13.5" hidden="false" customHeight="false" outlineLevel="0" collapsed="false">
      <c r="D928" s="9"/>
      <c r="E928" s="11"/>
    </row>
    <row r="929" customFormat="false" ht="13.5" hidden="false" customHeight="false" outlineLevel="0" collapsed="false">
      <c r="D929" s="9"/>
      <c r="E929" s="11"/>
    </row>
    <row r="930" customFormat="false" ht="13.5" hidden="false" customHeight="false" outlineLevel="0" collapsed="false">
      <c r="D930" s="9"/>
      <c r="E930" s="11"/>
    </row>
    <row r="931" customFormat="false" ht="13.5" hidden="false" customHeight="false" outlineLevel="0" collapsed="false">
      <c r="D931" s="9"/>
      <c r="E931" s="11"/>
    </row>
    <row r="932" customFormat="false" ht="13.5" hidden="false" customHeight="false" outlineLevel="0" collapsed="false">
      <c r="D932" s="9"/>
      <c r="E932" s="11"/>
    </row>
    <row r="933" customFormat="false" ht="13.5" hidden="false" customHeight="false" outlineLevel="0" collapsed="false">
      <c r="D933" s="9"/>
      <c r="E933" s="11"/>
    </row>
    <row r="934" customFormat="false" ht="13.5" hidden="false" customHeight="false" outlineLevel="0" collapsed="false">
      <c r="D934" s="9"/>
      <c r="E934" s="11"/>
    </row>
    <row r="935" customFormat="false" ht="13.5" hidden="false" customHeight="false" outlineLevel="0" collapsed="false">
      <c r="D935" s="9"/>
      <c r="E935" s="11"/>
    </row>
    <row r="936" customFormat="false" ht="13.5" hidden="false" customHeight="false" outlineLevel="0" collapsed="false">
      <c r="D936" s="9"/>
      <c r="E936" s="11"/>
    </row>
    <row r="937" customFormat="false" ht="13.5" hidden="false" customHeight="false" outlineLevel="0" collapsed="false">
      <c r="D937" s="9"/>
      <c r="E937" s="11"/>
    </row>
    <row r="938" customFormat="false" ht="13.5" hidden="false" customHeight="false" outlineLevel="0" collapsed="false">
      <c r="D938" s="9"/>
      <c r="E938" s="11"/>
    </row>
    <row r="939" customFormat="false" ht="13.5" hidden="false" customHeight="false" outlineLevel="0" collapsed="false">
      <c r="D939" s="9"/>
      <c r="E939" s="11"/>
    </row>
    <row r="940" customFormat="false" ht="13.5" hidden="false" customHeight="false" outlineLevel="0" collapsed="false">
      <c r="D940" s="9"/>
      <c r="E940" s="11"/>
    </row>
    <row r="941" customFormat="false" ht="13.5" hidden="false" customHeight="false" outlineLevel="0" collapsed="false">
      <c r="D941" s="9"/>
      <c r="E941" s="11"/>
    </row>
    <row r="942" customFormat="false" ht="13.5" hidden="false" customHeight="false" outlineLevel="0" collapsed="false">
      <c r="D942" s="9"/>
      <c r="E942" s="11"/>
    </row>
    <row r="943" customFormat="false" ht="13.5" hidden="false" customHeight="false" outlineLevel="0" collapsed="false">
      <c r="D943" s="9"/>
      <c r="E943" s="11"/>
    </row>
    <row r="944" customFormat="false" ht="13.5" hidden="false" customHeight="false" outlineLevel="0" collapsed="false">
      <c r="D944" s="9"/>
      <c r="E944" s="11"/>
    </row>
    <row r="945" customFormat="false" ht="13.5" hidden="false" customHeight="false" outlineLevel="0" collapsed="false">
      <c r="D945" s="9"/>
      <c r="E945" s="11"/>
    </row>
    <row r="946" customFormat="false" ht="13.5" hidden="false" customHeight="false" outlineLevel="0" collapsed="false">
      <c r="D946" s="9"/>
      <c r="E946" s="11"/>
    </row>
    <row r="947" customFormat="false" ht="13.5" hidden="false" customHeight="false" outlineLevel="0" collapsed="false">
      <c r="D947" s="9"/>
      <c r="E947" s="11"/>
    </row>
    <row r="948" customFormat="false" ht="13.5" hidden="false" customHeight="false" outlineLevel="0" collapsed="false">
      <c r="D948" s="9"/>
      <c r="E948" s="11"/>
    </row>
    <row r="949" customFormat="false" ht="13.5" hidden="false" customHeight="false" outlineLevel="0" collapsed="false">
      <c r="D949" s="9"/>
      <c r="E949" s="11"/>
    </row>
    <row r="950" customFormat="false" ht="13.5" hidden="false" customHeight="false" outlineLevel="0" collapsed="false">
      <c r="D950" s="9"/>
      <c r="E950" s="11"/>
    </row>
    <row r="951" customFormat="false" ht="13.5" hidden="false" customHeight="false" outlineLevel="0" collapsed="false">
      <c r="D951" s="9"/>
      <c r="E951" s="11"/>
    </row>
    <row r="952" customFormat="false" ht="13.5" hidden="false" customHeight="false" outlineLevel="0" collapsed="false">
      <c r="D952" s="9"/>
      <c r="E952" s="11"/>
    </row>
    <row r="953" customFormat="false" ht="13.5" hidden="false" customHeight="false" outlineLevel="0" collapsed="false">
      <c r="D953" s="9"/>
      <c r="E953" s="11"/>
    </row>
    <row r="954" customFormat="false" ht="13.5" hidden="false" customHeight="false" outlineLevel="0" collapsed="false">
      <c r="D954" s="9"/>
      <c r="E954" s="11"/>
    </row>
    <row r="955" customFormat="false" ht="13.5" hidden="false" customHeight="false" outlineLevel="0" collapsed="false">
      <c r="D955" s="9"/>
      <c r="E955" s="11"/>
    </row>
    <row r="956" customFormat="false" ht="13.5" hidden="false" customHeight="false" outlineLevel="0" collapsed="false">
      <c r="D956" s="9"/>
      <c r="E956" s="11"/>
    </row>
    <row r="957" customFormat="false" ht="13.5" hidden="false" customHeight="false" outlineLevel="0" collapsed="false">
      <c r="D957" s="9"/>
      <c r="E957" s="11"/>
    </row>
    <row r="958" customFormat="false" ht="13.5" hidden="false" customHeight="false" outlineLevel="0" collapsed="false">
      <c r="D958" s="9"/>
      <c r="E958" s="11"/>
    </row>
    <row r="959" customFormat="false" ht="13.5" hidden="false" customHeight="false" outlineLevel="0" collapsed="false">
      <c r="D959" s="9"/>
      <c r="E959" s="11"/>
    </row>
    <row r="960" customFormat="false" ht="13.5" hidden="false" customHeight="false" outlineLevel="0" collapsed="false">
      <c r="D960" s="9"/>
      <c r="E960" s="11"/>
    </row>
    <row r="961" customFormat="false" ht="13.5" hidden="false" customHeight="false" outlineLevel="0" collapsed="false">
      <c r="D961" s="9"/>
      <c r="E961" s="11"/>
    </row>
    <row r="962" customFormat="false" ht="13.5" hidden="false" customHeight="false" outlineLevel="0" collapsed="false">
      <c r="D962" s="9"/>
      <c r="E962" s="11"/>
    </row>
    <row r="963" customFormat="false" ht="13.5" hidden="false" customHeight="false" outlineLevel="0" collapsed="false">
      <c r="D963" s="9"/>
      <c r="E963" s="11"/>
    </row>
    <row r="964" customFormat="false" ht="13.5" hidden="false" customHeight="false" outlineLevel="0" collapsed="false">
      <c r="D964" s="9"/>
      <c r="E964" s="11"/>
    </row>
    <row r="965" customFormat="false" ht="13.5" hidden="false" customHeight="false" outlineLevel="0" collapsed="false">
      <c r="D965" s="9"/>
      <c r="E965" s="11"/>
    </row>
    <row r="966" customFormat="false" ht="13.5" hidden="false" customHeight="false" outlineLevel="0" collapsed="false">
      <c r="D966" s="9"/>
      <c r="E966" s="11"/>
    </row>
    <row r="967" customFormat="false" ht="13.5" hidden="false" customHeight="false" outlineLevel="0" collapsed="false">
      <c r="D967" s="9"/>
      <c r="E967" s="11"/>
    </row>
    <row r="968" customFormat="false" ht="13.5" hidden="false" customHeight="false" outlineLevel="0" collapsed="false">
      <c r="D968" s="9"/>
      <c r="E968" s="11"/>
    </row>
    <row r="969" customFormat="false" ht="13.5" hidden="false" customHeight="false" outlineLevel="0" collapsed="false">
      <c r="D969" s="9"/>
      <c r="E969" s="11"/>
    </row>
    <row r="970" customFormat="false" ht="13.5" hidden="false" customHeight="false" outlineLevel="0" collapsed="false">
      <c r="D970" s="9"/>
      <c r="E970" s="11"/>
    </row>
    <row r="971" customFormat="false" ht="13.5" hidden="false" customHeight="false" outlineLevel="0" collapsed="false">
      <c r="D971" s="9"/>
      <c r="E971" s="11"/>
    </row>
    <row r="972" customFormat="false" ht="13.5" hidden="false" customHeight="false" outlineLevel="0" collapsed="false">
      <c r="D972" s="9"/>
      <c r="E972" s="11"/>
    </row>
    <row r="973" customFormat="false" ht="13.5" hidden="false" customHeight="false" outlineLevel="0" collapsed="false">
      <c r="D973" s="9"/>
      <c r="E973" s="11"/>
    </row>
    <row r="974" customFormat="false" ht="13.5" hidden="false" customHeight="false" outlineLevel="0" collapsed="false">
      <c r="D974" s="9"/>
      <c r="E974" s="11"/>
    </row>
    <row r="975" customFormat="false" ht="13.5" hidden="false" customHeight="false" outlineLevel="0" collapsed="false">
      <c r="D975" s="9"/>
      <c r="E975" s="11"/>
    </row>
    <row r="976" customFormat="false" ht="13.5" hidden="false" customHeight="false" outlineLevel="0" collapsed="false">
      <c r="D976" s="9"/>
      <c r="E976" s="11"/>
    </row>
    <row r="977" customFormat="false" ht="13.5" hidden="false" customHeight="false" outlineLevel="0" collapsed="false">
      <c r="D977" s="9"/>
      <c r="E977" s="11"/>
    </row>
    <row r="978" customFormat="false" ht="13.5" hidden="false" customHeight="false" outlineLevel="0" collapsed="false">
      <c r="D978" s="9"/>
      <c r="E978" s="11"/>
    </row>
    <row r="979" customFormat="false" ht="13.5" hidden="false" customHeight="false" outlineLevel="0" collapsed="false">
      <c r="D979" s="9"/>
      <c r="E979" s="11"/>
    </row>
    <row r="980" customFormat="false" ht="13.5" hidden="false" customHeight="false" outlineLevel="0" collapsed="false">
      <c r="D980" s="9"/>
      <c r="E980" s="11"/>
    </row>
    <row r="981" customFormat="false" ht="13.5" hidden="false" customHeight="false" outlineLevel="0" collapsed="false">
      <c r="D981" s="9"/>
      <c r="E981" s="11"/>
    </row>
    <row r="982" customFormat="false" ht="13.5" hidden="false" customHeight="false" outlineLevel="0" collapsed="false">
      <c r="D982" s="9"/>
      <c r="E982" s="11"/>
    </row>
    <row r="983" customFormat="false" ht="13.5" hidden="false" customHeight="false" outlineLevel="0" collapsed="false">
      <c r="D983" s="9"/>
      <c r="E983" s="11"/>
    </row>
    <row r="984" customFormat="false" ht="13.5" hidden="false" customHeight="false" outlineLevel="0" collapsed="false">
      <c r="D984" s="9"/>
      <c r="E984" s="11"/>
    </row>
    <row r="985" customFormat="false" ht="13.5" hidden="false" customHeight="false" outlineLevel="0" collapsed="false">
      <c r="D985" s="9"/>
      <c r="E985" s="11"/>
    </row>
    <row r="986" customFormat="false" ht="13.5" hidden="false" customHeight="false" outlineLevel="0" collapsed="false">
      <c r="D986" s="9"/>
      <c r="E986" s="11"/>
    </row>
    <row r="987" customFormat="false" ht="13.5" hidden="false" customHeight="false" outlineLevel="0" collapsed="false">
      <c r="D987" s="9"/>
      <c r="E987" s="11"/>
    </row>
    <row r="988" customFormat="false" ht="13.5" hidden="false" customHeight="false" outlineLevel="0" collapsed="false">
      <c r="D988" s="9"/>
      <c r="E988" s="11"/>
    </row>
    <row r="989" customFormat="false" ht="13.5" hidden="false" customHeight="false" outlineLevel="0" collapsed="false">
      <c r="D989" s="9"/>
      <c r="E989" s="11"/>
    </row>
    <row r="990" customFormat="false" ht="13.5" hidden="false" customHeight="false" outlineLevel="0" collapsed="false">
      <c r="D990" s="9"/>
      <c r="E990" s="11"/>
    </row>
    <row r="991" customFormat="false" ht="13.5" hidden="false" customHeight="false" outlineLevel="0" collapsed="false">
      <c r="D991" s="9"/>
      <c r="E991" s="11"/>
    </row>
    <row r="992" customFormat="false" ht="13.5" hidden="false" customHeight="false" outlineLevel="0" collapsed="false">
      <c r="D992" s="9"/>
      <c r="E992" s="11"/>
    </row>
    <row r="993" customFormat="false" ht="13.5" hidden="false" customHeight="false" outlineLevel="0" collapsed="false">
      <c r="D993" s="9"/>
      <c r="E993" s="11"/>
    </row>
    <row r="994" customFormat="false" ht="13.5" hidden="false" customHeight="false" outlineLevel="0" collapsed="false">
      <c r="D994" s="9"/>
      <c r="E994" s="11"/>
    </row>
    <row r="995" customFormat="false" ht="13.5" hidden="false" customHeight="false" outlineLevel="0" collapsed="false">
      <c r="D995" s="9"/>
      <c r="E995" s="11"/>
    </row>
    <row r="996" customFormat="false" ht="13.5" hidden="false" customHeight="false" outlineLevel="0" collapsed="false">
      <c r="D996" s="9"/>
      <c r="E996" s="11"/>
    </row>
    <row r="997" customFormat="false" ht="13.5" hidden="false" customHeight="false" outlineLevel="0" collapsed="false">
      <c r="D997" s="9"/>
      <c r="E997" s="11"/>
    </row>
    <row r="998" customFormat="false" ht="13.5" hidden="false" customHeight="false" outlineLevel="0" collapsed="false">
      <c r="D998" s="9"/>
      <c r="E998" s="11"/>
    </row>
    <row r="999" customFormat="false" ht="13.5" hidden="false" customHeight="false" outlineLevel="0" collapsed="false">
      <c r="D999" s="9"/>
      <c r="E999" s="11"/>
    </row>
    <row r="1000" customFormat="false" ht="13.5" hidden="false" customHeight="false" outlineLevel="0" collapsed="false">
      <c r="D1000" s="9"/>
      <c r="E1000" s="11"/>
    </row>
    <row r="1001" customFormat="false" ht="13.5" hidden="false" customHeight="false" outlineLevel="0" collapsed="false">
      <c r="D1001" s="9"/>
      <c r="E1001" s="11"/>
    </row>
    <row r="1002" customFormat="false" ht="13.5" hidden="false" customHeight="false" outlineLevel="0" collapsed="false">
      <c r="D1002" s="9"/>
      <c r="E1002" s="11"/>
    </row>
    <row r="1003" customFormat="false" ht="13.5" hidden="false" customHeight="false" outlineLevel="0" collapsed="false">
      <c r="D1003" s="9"/>
      <c r="E1003" s="11"/>
    </row>
    <row r="1004" customFormat="false" ht="13.5" hidden="false" customHeight="false" outlineLevel="0" collapsed="false">
      <c r="D1004" s="9"/>
      <c r="E1004" s="11"/>
    </row>
    <row r="1005" customFormat="false" ht="13.5" hidden="false" customHeight="false" outlineLevel="0" collapsed="false">
      <c r="D1005" s="9"/>
      <c r="E1005" s="11"/>
    </row>
    <row r="1006" customFormat="false" ht="13.5" hidden="false" customHeight="false" outlineLevel="0" collapsed="false">
      <c r="D1006" s="9"/>
      <c r="E1006" s="11"/>
    </row>
    <row r="1007" customFormat="false" ht="13.5" hidden="false" customHeight="false" outlineLevel="0" collapsed="false">
      <c r="D1007" s="9"/>
      <c r="E1007" s="11"/>
    </row>
    <row r="1008" customFormat="false" ht="13.5" hidden="false" customHeight="false" outlineLevel="0" collapsed="false">
      <c r="D1008" s="9"/>
      <c r="E1008" s="11"/>
    </row>
    <row r="1009" customFormat="false" ht="13.5" hidden="false" customHeight="false" outlineLevel="0" collapsed="false">
      <c r="D1009" s="9"/>
      <c r="E1009" s="11"/>
    </row>
    <row r="1010" customFormat="false" ht="13.5" hidden="false" customHeight="false" outlineLevel="0" collapsed="false">
      <c r="D1010" s="9"/>
      <c r="E1010" s="11"/>
    </row>
    <row r="1011" customFormat="false" ht="13.5" hidden="false" customHeight="false" outlineLevel="0" collapsed="false">
      <c r="D1011" s="9"/>
      <c r="E1011" s="11"/>
    </row>
    <row r="1012" customFormat="false" ht="13.5" hidden="false" customHeight="false" outlineLevel="0" collapsed="false">
      <c r="D1012" s="9"/>
      <c r="E1012" s="11"/>
    </row>
    <row r="1013" customFormat="false" ht="13.5" hidden="false" customHeight="false" outlineLevel="0" collapsed="false">
      <c r="D1013" s="9"/>
      <c r="E1013" s="11"/>
    </row>
    <row r="1014" customFormat="false" ht="13.5" hidden="false" customHeight="false" outlineLevel="0" collapsed="false">
      <c r="D1014" s="9"/>
      <c r="E1014" s="11"/>
    </row>
    <row r="1015" customFormat="false" ht="13.5" hidden="false" customHeight="false" outlineLevel="0" collapsed="false">
      <c r="D1015" s="9"/>
      <c r="E1015" s="11"/>
    </row>
    <row r="1016" customFormat="false" ht="13.5" hidden="false" customHeight="false" outlineLevel="0" collapsed="false">
      <c r="D1016" s="9"/>
      <c r="E1016" s="11"/>
    </row>
    <row r="1017" customFormat="false" ht="13.5" hidden="false" customHeight="false" outlineLevel="0" collapsed="false">
      <c r="D1017" s="9"/>
      <c r="E1017" s="11"/>
    </row>
    <row r="1018" customFormat="false" ht="13.5" hidden="false" customHeight="false" outlineLevel="0" collapsed="false">
      <c r="D1018" s="9"/>
      <c r="E1018" s="11"/>
    </row>
    <row r="1019" customFormat="false" ht="13.5" hidden="false" customHeight="false" outlineLevel="0" collapsed="false">
      <c r="D1019" s="9"/>
      <c r="E1019" s="11"/>
    </row>
    <row r="1020" customFormat="false" ht="13.5" hidden="false" customHeight="false" outlineLevel="0" collapsed="false">
      <c r="D1020" s="9"/>
      <c r="E1020" s="11"/>
    </row>
    <row r="1021" customFormat="false" ht="13.5" hidden="false" customHeight="false" outlineLevel="0" collapsed="false">
      <c r="D1021" s="9"/>
      <c r="E1021" s="11"/>
    </row>
    <row r="1022" customFormat="false" ht="13.5" hidden="false" customHeight="false" outlineLevel="0" collapsed="false">
      <c r="D1022" s="9"/>
      <c r="E1022" s="11"/>
    </row>
    <row r="1023" customFormat="false" ht="13.5" hidden="false" customHeight="false" outlineLevel="0" collapsed="false">
      <c r="D1023" s="9"/>
      <c r="E1023" s="11"/>
    </row>
    <row r="1024" customFormat="false" ht="13.5" hidden="false" customHeight="false" outlineLevel="0" collapsed="false">
      <c r="D1024" s="9"/>
      <c r="E1024" s="11"/>
    </row>
    <row r="1025" customFormat="false" ht="13.5" hidden="false" customHeight="false" outlineLevel="0" collapsed="false">
      <c r="D1025" s="9"/>
      <c r="E1025" s="11"/>
    </row>
    <row r="1026" customFormat="false" ht="13.5" hidden="false" customHeight="false" outlineLevel="0" collapsed="false">
      <c r="D1026" s="9"/>
      <c r="E1026" s="11"/>
    </row>
    <row r="1027" customFormat="false" ht="13.5" hidden="false" customHeight="false" outlineLevel="0" collapsed="false">
      <c r="D1027" s="9"/>
      <c r="E1027" s="11"/>
    </row>
    <row r="1028" customFormat="false" ht="13.5" hidden="false" customHeight="false" outlineLevel="0" collapsed="false">
      <c r="D1028" s="9"/>
      <c r="E1028" s="11"/>
    </row>
    <row r="1029" customFormat="false" ht="13.5" hidden="false" customHeight="false" outlineLevel="0" collapsed="false">
      <c r="D1029" s="9"/>
      <c r="E1029" s="11"/>
    </row>
    <row r="1030" customFormat="false" ht="13.5" hidden="false" customHeight="false" outlineLevel="0" collapsed="false">
      <c r="D1030" s="9"/>
      <c r="E1030" s="11"/>
    </row>
    <row r="1031" customFormat="false" ht="13.5" hidden="false" customHeight="false" outlineLevel="0" collapsed="false">
      <c r="D1031" s="9"/>
      <c r="E1031" s="11"/>
    </row>
    <row r="1032" customFormat="false" ht="13.5" hidden="false" customHeight="false" outlineLevel="0" collapsed="false">
      <c r="D1032" s="9"/>
      <c r="E1032" s="11"/>
    </row>
    <row r="1033" customFormat="false" ht="13.5" hidden="false" customHeight="false" outlineLevel="0" collapsed="false">
      <c r="D1033" s="9"/>
      <c r="E1033" s="11"/>
    </row>
    <row r="1034" customFormat="false" ht="13.5" hidden="false" customHeight="false" outlineLevel="0" collapsed="false">
      <c r="D1034" s="9"/>
      <c r="E1034" s="11"/>
    </row>
    <row r="1035" customFormat="false" ht="13.5" hidden="false" customHeight="false" outlineLevel="0" collapsed="false">
      <c r="D1035" s="9"/>
      <c r="E1035" s="11"/>
    </row>
    <row r="1036" customFormat="false" ht="13.5" hidden="false" customHeight="false" outlineLevel="0" collapsed="false">
      <c r="D1036" s="9"/>
      <c r="E1036" s="11"/>
    </row>
    <row r="1037" customFormat="false" ht="13.5" hidden="false" customHeight="false" outlineLevel="0" collapsed="false">
      <c r="D1037" s="9"/>
      <c r="E1037" s="11"/>
    </row>
    <row r="1038" customFormat="false" ht="13.5" hidden="false" customHeight="false" outlineLevel="0" collapsed="false">
      <c r="D1038" s="9"/>
      <c r="E1038" s="11"/>
    </row>
    <row r="1039" customFormat="false" ht="13.5" hidden="false" customHeight="false" outlineLevel="0" collapsed="false">
      <c r="D1039" s="9"/>
      <c r="E1039" s="11"/>
    </row>
    <row r="1040" customFormat="false" ht="13.5" hidden="false" customHeight="false" outlineLevel="0" collapsed="false">
      <c r="D1040" s="9"/>
      <c r="E1040" s="11"/>
    </row>
    <row r="1041" customFormat="false" ht="13.5" hidden="false" customHeight="false" outlineLevel="0" collapsed="false">
      <c r="D1041" s="9"/>
      <c r="E1041" s="11"/>
    </row>
    <row r="1042" customFormat="false" ht="13.5" hidden="false" customHeight="false" outlineLevel="0" collapsed="false">
      <c r="D1042" s="9"/>
      <c r="E1042" s="11"/>
    </row>
    <row r="1043" customFormat="false" ht="13.5" hidden="false" customHeight="false" outlineLevel="0" collapsed="false">
      <c r="D1043" s="9"/>
      <c r="E1043" s="11"/>
    </row>
    <row r="1044" customFormat="false" ht="13.5" hidden="false" customHeight="false" outlineLevel="0" collapsed="false">
      <c r="D1044" s="9"/>
      <c r="E1044" s="11"/>
    </row>
    <row r="1045" customFormat="false" ht="13.5" hidden="false" customHeight="false" outlineLevel="0" collapsed="false">
      <c r="D1045" s="9"/>
      <c r="E1045" s="11"/>
    </row>
    <row r="1046" customFormat="false" ht="13.5" hidden="false" customHeight="false" outlineLevel="0" collapsed="false">
      <c r="D1046" s="9"/>
      <c r="E1046" s="11"/>
    </row>
    <row r="1047" customFormat="false" ht="13.5" hidden="false" customHeight="false" outlineLevel="0" collapsed="false">
      <c r="D1047" s="9"/>
      <c r="E1047" s="11"/>
    </row>
    <row r="1048" customFormat="false" ht="13.5" hidden="false" customHeight="false" outlineLevel="0" collapsed="false">
      <c r="D1048" s="9"/>
      <c r="E1048" s="11"/>
    </row>
    <row r="1049" customFormat="false" ht="13.5" hidden="false" customHeight="false" outlineLevel="0" collapsed="false">
      <c r="D1049" s="9"/>
      <c r="E1049" s="11"/>
    </row>
    <row r="1050" customFormat="false" ht="13.5" hidden="false" customHeight="false" outlineLevel="0" collapsed="false">
      <c r="D1050" s="9"/>
      <c r="E1050" s="11"/>
    </row>
    <row r="1051" customFormat="false" ht="13.5" hidden="false" customHeight="false" outlineLevel="0" collapsed="false">
      <c r="D1051" s="9"/>
      <c r="E1051" s="11"/>
    </row>
    <row r="1052" customFormat="false" ht="13.5" hidden="false" customHeight="false" outlineLevel="0" collapsed="false">
      <c r="D1052" s="9"/>
      <c r="E1052" s="11"/>
    </row>
    <row r="1053" customFormat="false" ht="13.5" hidden="false" customHeight="false" outlineLevel="0" collapsed="false">
      <c r="D1053" s="9"/>
      <c r="E1053" s="11"/>
    </row>
    <row r="1054" customFormat="false" ht="13.5" hidden="false" customHeight="false" outlineLevel="0" collapsed="false">
      <c r="D1054" s="9"/>
      <c r="E1054" s="11"/>
    </row>
    <row r="1055" customFormat="false" ht="13.5" hidden="false" customHeight="false" outlineLevel="0" collapsed="false">
      <c r="D1055" s="9"/>
      <c r="E1055" s="11"/>
    </row>
    <row r="1056" customFormat="false" ht="13.5" hidden="false" customHeight="false" outlineLevel="0" collapsed="false">
      <c r="D1056" s="9"/>
      <c r="E1056" s="11"/>
    </row>
    <row r="1057" customFormat="false" ht="13.5" hidden="false" customHeight="false" outlineLevel="0" collapsed="false">
      <c r="D1057" s="9"/>
      <c r="E1057" s="11"/>
    </row>
    <row r="1058" customFormat="false" ht="13.5" hidden="false" customHeight="false" outlineLevel="0" collapsed="false">
      <c r="D1058" s="9"/>
      <c r="E1058" s="11"/>
    </row>
    <row r="1059" customFormat="false" ht="13.5" hidden="false" customHeight="false" outlineLevel="0" collapsed="false">
      <c r="D1059" s="9"/>
      <c r="E1059" s="11"/>
    </row>
    <row r="1060" customFormat="false" ht="13.5" hidden="false" customHeight="false" outlineLevel="0" collapsed="false">
      <c r="D1060" s="9"/>
      <c r="E1060" s="11"/>
    </row>
    <row r="1061" customFormat="false" ht="13.5" hidden="false" customHeight="false" outlineLevel="0" collapsed="false">
      <c r="D1061" s="9"/>
      <c r="E1061" s="11"/>
    </row>
    <row r="1062" customFormat="false" ht="13.5" hidden="false" customHeight="false" outlineLevel="0" collapsed="false">
      <c r="D1062" s="9"/>
      <c r="E1062" s="11"/>
    </row>
    <row r="1063" customFormat="false" ht="13.5" hidden="false" customHeight="false" outlineLevel="0" collapsed="false">
      <c r="D1063" s="9"/>
      <c r="E1063" s="11"/>
    </row>
    <row r="1064" customFormat="false" ht="13.5" hidden="false" customHeight="false" outlineLevel="0" collapsed="false">
      <c r="D1064" s="9"/>
      <c r="E1064" s="11"/>
    </row>
    <row r="1065" customFormat="false" ht="13.5" hidden="false" customHeight="false" outlineLevel="0" collapsed="false">
      <c r="D1065" s="9"/>
      <c r="E1065" s="11"/>
    </row>
    <row r="1066" customFormat="false" ht="13.5" hidden="false" customHeight="false" outlineLevel="0" collapsed="false">
      <c r="D1066" s="9"/>
      <c r="E1066" s="11"/>
    </row>
    <row r="1067" customFormat="false" ht="13.5" hidden="false" customHeight="false" outlineLevel="0" collapsed="false">
      <c r="D1067" s="9"/>
      <c r="E1067" s="11"/>
    </row>
    <row r="1068" customFormat="false" ht="13.5" hidden="false" customHeight="false" outlineLevel="0" collapsed="false">
      <c r="D1068" s="9"/>
      <c r="E1068" s="11"/>
    </row>
    <row r="1069" customFormat="false" ht="13.5" hidden="false" customHeight="false" outlineLevel="0" collapsed="false">
      <c r="D1069" s="9"/>
      <c r="E1069" s="11"/>
    </row>
    <row r="1070" customFormat="false" ht="13.5" hidden="false" customHeight="false" outlineLevel="0" collapsed="false">
      <c r="D1070" s="9"/>
      <c r="E1070" s="11"/>
    </row>
    <row r="1071" customFormat="false" ht="13.5" hidden="false" customHeight="false" outlineLevel="0" collapsed="false">
      <c r="D1071" s="9"/>
      <c r="E1071" s="11"/>
    </row>
    <row r="1072" customFormat="false" ht="13.5" hidden="false" customHeight="false" outlineLevel="0" collapsed="false">
      <c r="D1072" s="9"/>
      <c r="E1072" s="11"/>
    </row>
    <row r="1073" customFormat="false" ht="13.5" hidden="false" customHeight="false" outlineLevel="0" collapsed="false">
      <c r="D1073" s="9"/>
      <c r="E1073" s="11"/>
    </row>
    <row r="1074" customFormat="false" ht="13.5" hidden="false" customHeight="false" outlineLevel="0" collapsed="false">
      <c r="D1074" s="9"/>
      <c r="E1074" s="11"/>
    </row>
    <row r="1075" customFormat="false" ht="13.5" hidden="false" customHeight="false" outlineLevel="0" collapsed="false">
      <c r="D1075" s="9"/>
      <c r="E1075" s="11"/>
    </row>
    <row r="1076" customFormat="false" ht="13.5" hidden="false" customHeight="false" outlineLevel="0" collapsed="false">
      <c r="D1076" s="9"/>
      <c r="E1076" s="11"/>
    </row>
    <row r="1077" customFormat="false" ht="13.5" hidden="false" customHeight="false" outlineLevel="0" collapsed="false">
      <c r="D1077" s="9"/>
      <c r="E1077" s="11"/>
    </row>
    <row r="1078" customFormat="false" ht="13.5" hidden="false" customHeight="false" outlineLevel="0" collapsed="false">
      <c r="D1078" s="9"/>
      <c r="E1078" s="11"/>
    </row>
    <row r="1079" customFormat="false" ht="13.5" hidden="false" customHeight="false" outlineLevel="0" collapsed="false">
      <c r="D1079" s="9"/>
      <c r="E1079" s="11"/>
    </row>
    <row r="1080" customFormat="false" ht="13.5" hidden="false" customHeight="false" outlineLevel="0" collapsed="false">
      <c r="D1080" s="9"/>
      <c r="E1080" s="11"/>
    </row>
    <row r="1081" customFormat="false" ht="13.5" hidden="false" customHeight="false" outlineLevel="0" collapsed="false">
      <c r="D1081" s="9"/>
      <c r="E1081" s="11"/>
    </row>
    <row r="1082" customFormat="false" ht="13.5" hidden="false" customHeight="false" outlineLevel="0" collapsed="false">
      <c r="D1082" s="9"/>
      <c r="E1082" s="11"/>
    </row>
    <row r="1083" customFormat="false" ht="13.5" hidden="false" customHeight="false" outlineLevel="0" collapsed="false">
      <c r="D1083" s="9"/>
      <c r="E1083" s="11"/>
    </row>
    <row r="1084" customFormat="false" ht="13.5" hidden="false" customHeight="false" outlineLevel="0" collapsed="false">
      <c r="D1084" s="9"/>
      <c r="E1084" s="11"/>
    </row>
    <row r="1085" customFormat="false" ht="13.5" hidden="false" customHeight="false" outlineLevel="0" collapsed="false">
      <c r="D1085" s="9"/>
      <c r="E1085" s="11"/>
    </row>
    <row r="1086" customFormat="false" ht="13.5" hidden="false" customHeight="false" outlineLevel="0" collapsed="false">
      <c r="D1086" s="9"/>
      <c r="E1086" s="11"/>
    </row>
    <row r="1087" customFormat="false" ht="13.5" hidden="false" customHeight="false" outlineLevel="0" collapsed="false">
      <c r="D1087" s="9"/>
      <c r="E1087" s="11"/>
    </row>
    <row r="1088" customFormat="false" ht="13.5" hidden="false" customHeight="false" outlineLevel="0" collapsed="false">
      <c r="D1088" s="9"/>
      <c r="E1088" s="11"/>
    </row>
    <row r="1089" customFormat="false" ht="13.5" hidden="false" customHeight="false" outlineLevel="0" collapsed="false">
      <c r="D1089" s="9"/>
      <c r="E1089" s="11"/>
    </row>
    <row r="1090" customFormat="false" ht="13.5" hidden="false" customHeight="false" outlineLevel="0" collapsed="false">
      <c r="D1090" s="9"/>
      <c r="E1090" s="11"/>
    </row>
    <row r="1091" customFormat="false" ht="13.5" hidden="false" customHeight="false" outlineLevel="0" collapsed="false">
      <c r="D1091" s="9"/>
      <c r="E1091" s="11"/>
    </row>
  </sheetData>
  <dataValidations count="2">
    <dataValidation allowBlank="true" errorStyle="stop" operator="between" showDropDown="false" showErrorMessage="true" showInputMessage="false" sqref="D1:D1091" type="list">
      <formula1>"上午,下午"</formula1>
      <formula2>0</formula2>
    </dataValidation>
    <dataValidation allowBlank="true" errorStyle="stop" operator="between" showDropDown="false" showErrorMessage="true" showInputMessage="false" sqref="E1:E1091" type="list">
      <formula1>"第1组,第2组,第3组,第4组,第5组,第6组,第7组,第8组,第9组,第10组,第11组,第12组,第13组,第14组,第15组,第16组,第17组,第18组,第19组,第20组,第21组,第22组,第23组,第24组,第25组,第26组,第27组,第28组,第29组,第30组,第31组,第32组,第33组,第34组,第35组,第36组,第37组,第38组,第39组,第40组,第41组,第42组,第43组,第44组,第45组,第46组,第47组,第48组,第49组,第50组,第51组,第52组,第53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86"/>
    <col collapsed="false" customWidth="true" hidden="false" outlineLevel="0" max="3" min="3" style="0" width="11.65"/>
  </cols>
  <sheetData>
    <row r="1" customFormat="false" ht="13.5" hidden="false" customHeight="false" outlineLevel="0" collapsed="false">
      <c r="A1" s="21" t="s">
        <v>1637</v>
      </c>
      <c r="B1" s="21" t="s">
        <v>1638</v>
      </c>
      <c r="C1" s="21" t="s">
        <v>1639</v>
      </c>
    </row>
    <row r="2" customFormat="false" ht="13.5" hidden="false" customHeight="false" outlineLevel="0" collapsed="false">
      <c r="A2" s="21" t="s">
        <v>1638</v>
      </c>
      <c r="B2" s="21" t="s">
        <v>1640</v>
      </c>
      <c r="C2" s="21" t="s">
        <v>1640</v>
      </c>
    </row>
    <row r="3" customFormat="false" ht="13.5" hidden="false" customHeight="false" outlineLevel="0" collapsed="false">
      <c r="A3" s="21" t="s">
        <v>1639</v>
      </c>
      <c r="B3" s="21" t="s">
        <v>1641</v>
      </c>
    </row>
    <row r="4" customFormat="false" ht="13.5" hidden="false" customHeight="false" outlineLevel="0" collapsed="false">
      <c r="B4" s="21" t="s">
        <v>1642</v>
      </c>
    </row>
    <row r="5" customFormat="false" ht="13.5" hidden="false" customHeight="false" outlineLevel="0" collapsed="false">
      <c r="B5" s="21" t="s">
        <v>1643</v>
      </c>
    </row>
    <row r="6" customFormat="false" ht="13.5" hidden="false" customHeight="false" outlineLevel="0" collapsed="false">
      <c r="B6" s="21" t="s">
        <v>1644</v>
      </c>
    </row>
    <row r="7" customFormat="false" ht="13.5" hidden="false" customHeight="false" outlineLevel="0" collapsed="false">
      <c r="B7" s="21" t="s">
        <v>1645</v>
      </c>
    </row>
    <row r="8" customFormat="false" ht="13.5" hidden="false" customHeight="false" outlineLevel="0" collapsed="false">
      <c r="B8" s="21" t="s">
        <v>1646</v>
      </c>
    </row>
    <row r="9" customFormat="false" ht="13.5" hidden="false" customHeight="false" outlineLevel="0" collapsed="false">
      <c r="B9" s="21" t="s">
        <v>1647</v>
      </c>
    </row>
    <row r="10" customFormat="false" ht="13.5" hidden="false" customHeight="false" outlineLevel="0" collapsed="false">
      <c r="B10" s="21" t="s">
        <v>1648</v>
      </c>
    </row>
    <row r="11" customFormat="false" ht="13.5" hidden="false" customHeight="false" outlineLevel="0" collapsed="false">
      <c r="B11" s="21" t="s">
        <v>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语过添情</cp:lastModifiedBy>
  <cp:lastPrinted>2017-07-24T07:51:41Z</cp:lastPrinted>
  <dcterms:modified xsi:type="dcterms:W3CDTF">2024-04-22T06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D64BFA6504A03AA72234492D0707B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