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O$42</definedName>
    <definedName function="false" hidden="false" localSheetId="0" name="_xlnm.Print_Titles" vbProcedure="false">Sheet_1!$3:$3</definedName>
    <definedName function="false" hidden="false" localSheetId="0" name="Excel_BuiltIn__FilterDatabase" vbProcedure="false">Sheet_1!$A$3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汶上县事业单位公开招聘工作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
专业要求</t>
    </r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专用通信服务中心</t>
  </si>
  <si>
    <t xml:space="preserve">中共汶上县委办公室</t>
  </si>
  <si>
    <t xml:space="preserve">管理</t>
  </si>
  <si>
    <t xml:space="preserve">九级</t>
  </si>
  <si>
    <t xml:space="preserve">财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综合</t>
    </r>
  </si>
  <si>
    <t xml:space="preserve">大学本科及以上</t>
  </si>
  <si>
    <t xml:space="preserve">学士及以上</t>
  </si>
  <si>
    <t xml:space="preserve">计算机类、电子信息类、法学类、政治学类、历史学类，汉语言文学专业、汉语言专业、应用语言学专业、秘书学专业、文秘教育专业</t>
  </si>
  <si>
    <t xml:space="preserve">计算机科学与技术一级学科、软件工程一级学科、网络空间安全一级学科、电子科学与技术一级学科、信息与通信工程一级学科、法学一级学科、政治学一级学科、中国史一级学科、世界史一级学科、中国语言文学一级学科（语言学及应用语言学方向、汉语言文字学方向、中国现当代文学方向、文学写作方向），计算机技术专业学位、软件工程专业学位、电子信息专业学位、电子与通信工程专业学位、电子与信息专业学位、法律专业学位</t>
  </si>
  <si>
    <t xml:space="preserve">0537-7218932</t>
  </si>
  <si>
    <t xml:space="preserve">汶上县互联网信息研究中心</t>
  </si>
  <si>
    <t xml:space="preserve">中共汶上县委宣传部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综合</t>
    </r>
  </si>
  <si>
    <t xml:space="preserve">计算机类、电子信息类</t>
  </si>
  <si>
    <t xml:space="preserve">计算机科学与技术一级学科、软件工程一级学科、网络空间安全一级学科、电子科学与技术一级学科、信息与通信工程一级学科，计算机技术专业学位、软件工程专业学位、电子信息专业学位、电子与通信工程专业学位、电子与信息专业学位</t>
  </si>
  <si>
    <t xml:space="preserve">汶上县中华职业教育社</t>
  </si>
  <si>
    <t xml:space="preserve">中共汶上县委统一战线工作部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财会</t>
    </r>
  </si>
  <si>
    <t xml:space="preserve">会计专业、会计学专业、财务会计教育专业、财务管理专业</t>
  </si>
  <si>
    <t xml:space="preserve">工商管理一级学科（会计学方向、财务管理方向、财务学方向、财务管理学方向），会计专业学位</t>
  </si>
  <si>
    <t xml:space="preserve">汶上县巡察工作服务中心</t>
  </si>
  <si>
    <t xml:space="preserve">中共汶上县委巡察工作领导小组办公室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综合</t>
    </r>
  </si>
  <si>
    <t xml:space="preserve">法学类、经济学类、金融学类、计算机类，审计学专业、会计专业、会计学专业、财务会计教育专业、财务管理专业、汉语言文学专业、汉语言专业、应用语言学专业、秘书学专业、文秘教育专业</t>
  </si>
  <si>
    <t xml:space="preserve">法学一级学科、理论经济学一级学科、应用经济学一级学科、计算机科学与技术一级学科、软件工程一级学科、网络空间安全一级学科、工商管理一级学科（审计学方向、会计学方向、财务管理方向、财务学方向、财务管理学方向、金融工程管理方向、金融管理方向、财务管理与金融创新方向、金融与财务管理方向）、中国语言文学一级学科（语言学及应用语言学方向、汉语言文字学方向、中国现当代文学方向、文学写作方向），法律专业学位、金融专业学位、税务专业学位、保险专业学位、计算机技术专业学位、软件工程专业学位、电子信息专业学位、审计专业学位、会计专业学位</t>
  </si>
  <si>
    <t xml:space="preserve">汶上县老年大学</t>
  </si>
  <si>
    <t xml:space="preserve">中共汶上县委老干部局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综合</t>
    </r>
  </si>
  <si>
    <t xml:space="preserve">政治学类、计算机类，汉语言文学专业、汉语言专业、应用语言学专业、秘书学专业、文秘教育专业</t>
  </si>
  <si>
    <t xml:space="preserve">政治学一级学科、计算机科学与技术一级学科、软件工程一级学科、网络空间安全一级学科、中国语言文学一级学科（语言学及应用语言学方向、汉语言文字学方向、中国现当代文学方向、文学写作方向），计算机技术专业学位、软件工程专业学位、电子信息专业学位</t>
  </si>
  <si>
    <t xml:space="preserve">汶上县档案馆</t>
  </si>
  <si>
    <t xml:space="preserve">专业技术</t>
  </si>
  <si>
    <t xml:space="preserve">初级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综合</t>
    </r>
  </si>
  <si>
    <t xml:space="preserve">计算机类、图书情报与档案管理类</t>
  </si>
  <si>
    <t xml:space="preserve">计算机科学与技术一级学科、软件工程一级学科、网络空间安全一级学科、图书情报与档案管理一级学科，计算机技术专业学位、软件工程专业学位、电子信息专业学位、图书情报专业学位</t>
  </si>
  <si>
    <t xml:space="preserve">汶上县机关事务中心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综合</t>
    </r>
  </si>
  <si>
    <t xml:space="preserve">计算机类，汉语言文学专业、汉语言专业、应用语言学专业、秘书学专业、文秘教育专业</t>
  </si>
  <si>
    <t xml:space="preserve">计算机科学与技术一级学科、软件工程一级学科、网络空间安全一级学科、中国语言文学一级学科（语言学及应用语言学方向、汉语言文字学方向、中国现当代文学方向、文学写作方向），计算机技术专业学位、软件工程专业学位、电子信息专业学位</t>
  </si>
  <si>
    <t xml:space="preserve">汶上县干部政德教育中心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讲解员</t>
    </r>
  </si>
  <si>
    <t xml:space="preserve">播音与主持艺术专业</t>
  </si>
  <si>
    <t xml:space="preserve">戏剧与影视学一级学科（播音主持艺术学方向）</t>
  </si>
  <si>
    <t xml:space="preserve">普通话水平测试等级证书二级甲等及以上</t>
  </si>
  <si>
    <t xml:space="preserve">汶上县融媒体中心</t>
  </si>
  <si>
    <t xml:space="preserve">财补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综合</t>
    </r>
  </si>
  <si>
    <t xml:space="preserve">新闻传播学类，广播电视工程专业、广播电视编导专业、广播影视编导专业、数字媒体技术专业、影视艺术技术专业、数字媒体艺术专业、影视摄影与制作专业、影视技术专业</t>
  </si>
  <si>
    <t xml:space="preserve">新闻传播学一级学科、戏剧与影视学一级学科（广播电视艺术学方向、数字媒体创意工程方向），新闻与传播专业学位、出版专业学位、广播电视专业学位</t>
  </si>
  <si>
    <t xml:space="preserve">汶上县绩效评价中心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综合</t>
    </r>
  </si>
  <si>
    <t xml:space="preserve">经济学类、金融学类、经济与贸易类、机械类、电子信息类、土木类、建筑类、计算机类、材料类，会计专业、会计学专业、财务会计教育专业、财务管理专业、汉语言文学专业、汉语言专业、应用语言学专业、秘书学专业、文秘教育专业</t>
  </si>
  <si>
    <t xml:space="preserve">理论经济学一级学科、应用经济学一级学科、工商管理一级学科（会计学方向、财务管理方向、财务学方向、财务管理学方向、金融工程管理方向、金融管理方向、财务管理与金融创新方向、金融与财务管理方向）、机械工程一级学科、电子科学与技术一级学科、信息与通信工程一级学科、土木工程一级学科、建筑学一级学科、城乡规划学一级学科、风景园林学一级学科、计算机科学与技术一级学科、软件工程一级学科、网络空间安全一级学科、材料科学与工程一级学科、中国语言文学一级学科（语言学及应用语言学方向、汉语言文字学方向、中国现当代文学方向、文学写作方向），金融专业学位、税务专业学位、保险专业学位、国际商务专业学位、机械专业学位、机械工程专业学位、计算机技术专业学位、软件工程专业学位、电子信息专业学位、电子与信息专业学位、电子与通信工程专业学、建筑与土木工程专业学位、建筑学专业学位、土木水利专业学位、城市规划专业学位、风景园林专业学位、材料工程专业学位、材料与化工专业学位、会计专业学位</t>
  </si>
  <si>
    <t xml:space="preserve">汶上县群团事务服务中心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综合</t>
    </r>
  </si>
  <si>
    <t xml:space="preserve">不限</t>
  </si>
  <si>
    <t xml:space="preserve">面向汶上县户籍（生源）人员</t>
  </si>
  <si>
    <t xml:space="preserve">汶上县人大常委会机关综合保障中心</t>
  </si>
  <si>
    <t xml:space="preserve">汶上县人大常委会办公室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综合</t>
    </r>
  </si>
  <si>
    <t xml:space="preserve">汶上县政协机关综合保障中心</t>
  </si>
  <si>
    <t xml:space="preserve">汶上县政协办公室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综合</t>
    </r>
  </si>
  <si>
    <t xml:space="preserve">汶上县科普中心</t>
  </si>
  <si>
    <t xml:space="preserve">汶上县科学技术协会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财会</t>
    </r>
  </si>
  <si>
    <t xml:space="preserve">汶上县人民检察院技术保障中心</t>
  </si>
  <si>
    <t xml:space="preserve">汶上县人民检察院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综合</t>
    </r>
  </si>
  <si>
    <t xml:space="preserve">法学类</t>
  </si>
  <si>
    <t xml:space="preserve">法学一级学科，法律专业学位</t>
  </si>
  <si>
    <t xml:space="preserve">汶上县政府办公室机关综合保障中心</t>
  </si>
  <si>
    <t xml:space="preserve">汶上县人民政府办公室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综合</t>
    </r>
  </si>
  <si>
    <t xml:space="preserve">汶上县人防工程建设服务中心</t>
  </si>
  <si>
    <t xml:space="preserve">汶上县发展和改革局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综合</t>
    </r>
  </si>
  <si>
    <t xml:space="preserve">土木类、建筑类</t>
  </si>
  <si>
    <t xml:space="preserve">土木工程一级学科、建筑学一级学科、城乡规划学一级学科、风景园林学一级学科，建筑与土木工程专业学位、建筑学专业学位、土木水利专业学位、城市规划专业学位、风景园林专业学位</t>
  </si>
  <si>
    <t xml:space="preserve">汶上县教育保障服务中心</t>
  </si>
  <si>
    <t xml:space="preserve">汶上县教育和体育局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综合</t>
    </r>
  </si>
  <si>
    <t xml:space="preserve">计算机类，会计专业、会计学专业、财务会计教育专业、财务管理专业、人力资源管理专业</t>
  </si>
  <si>
    <t xml:space="preserve">计算机科学与技术一级学科、软件工程一级学科、网络空间安全一级学科、工商管理一级学科（会计学方向、财务管理方向、财务学方向、财务管理学方向、人力资源管理方向、人力资源开发与管理方向）、公共管理一级学科（人力资源管理方向），计算机技术专业学位、软件工程专业学位、电子信息专业学位、会计专业学位</t>
  </si>
  <si>
    <t xml:space="preserve">汶上县科技人才合作交流中心</t>
  </si>
  <si>
    <t xml:space="preserve">汶上县科学技术局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综合</t>
    </r>
  </si>
  <si>
    <t xml:space="preserve">计算机类、电子信息类、经济学类、化学类、机械类、电气类，汉语言文学专业、汉语言专业、应用语言学专业、秘书学专业、文秘教育专业</t>
  </si>
  <si>
    <t xml:space="preserve">计算机科学与技术一级学科、软件工程一级学科、网络空间安全一级学科、电子科学与技术一级学科、信息与通信工程一级学科、理论经济学一级学科、应用经济学一级学科、化学一级学科、化学工程与技术一级学科、机械工程一级学科、电气工程一级学科、中国语言文学一级学科（语言学及应用语言学方向、汉语言文字学方向、中国现当代文学方向、文学写作方向），计算机技术专业学位、软件工程专业学位、电子信息专业学位、电子与通信工程专业学位、电子与信息专业学位、金融专业学位、税务专业学位、保险专业学位、化学工程专业学位、材料与化工专业学位、机械专业学位、机械工程专业学位、电气工程专业学位</t>
  </si>
  <si>
    <t xml:space="preserve">汶上县社会救助综合服务中心</t>
  </si>
  <si>
    <t xml:space="preserve">汶上县民政局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综合</t>
    </r>
  </si>
  <si>
    <t xml:space="preserve">社会学类、法学类、心理学类</t>
  </si>
  <si>
    <t xml:space="preserve">社会学一级学科、法学一级学科、心理学一级学科，社会工作专业学位、法律专业学位、应用心理专业学位</t>
  </si>
  <si>
    <t xml:space="preserve">汶上县法律援助中心</t>
  </si>
  <si>
    <t xml:space="preserve">汶上县司法局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通过国家统一法律职业资格考试，取得《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资格</t>
    </r>
  </si>
  <si>
    <t xml:space="preserve">汶上县财政保障中心</t>
  </si>
  <si>
    <t xml:space="preserve">汶上县财政局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综合</t>
    </r>
  </si>
  <si>
    <t xml:space="preserve">经济学类、经济与贸易类、财政学类、金融学类、新闻传播学类、计算机类、土木类，汉语言文学专业、汉语言专业、应用语言学专业、文秘教育专业、会计专业、会计学专业、财务管理专业、财务会计教育专业、审计学专业、信息管理与信息系统专业、大数据管理与应用专业、工程管理专业、项目管理专业</t>
  </si>
  <si>
    <t xml:space="preserve">理论经济学一级学科、应用经济学一级学科、新闻传播学一级学科、计算机科学与技术一级学科、软件工程一级学科、网络空间安全一级学科、土木工程一级学科、工商管理一级学科（审计学方向、会计学方向、财务管理方向、财务学方向、财务管理学方向、金融工程管理方向、金融管理方向、财务管理与金融创新方向、金融与财务管理方向）、中国语言文学一级学科（语言学及应用语言学方向、汉语言文字学方向、中国现当代文学方向、文学写作方向）、管理科学与工程一级学科（工程项目管理方向、金融工程方向、金融管理工程方向、信息管理与信息系统方向、工程管理方向、项目管理方向、工程与项目管理方向、大数据管理方向、大数据科学与应用方向、经济大数据分析方向），金融专业学位、税务专业学位、保险专业学位、国际商务专业学位、新闻与传播专业学位、出版专业学位、会计专业学位、审计专业学位、计算机技术专业学位、电子信息专业学位、软件工程专业学位、工程管理专业学位、项目管理专业学位、建筑与土木工程专业学位、土木水利专业学位</t>
  </si>
  <si>
    <t xml:space="preserve">汶上县公共就业和人才服务中心</t>
  </si>
  <si>
    <t xml:space="preserve">汶上县人力资源和社会保障局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综合</t>
    </r>
  </si>
  <si>
    <t xml:space="preserve">计算机类、电子信息类、法学类，会计专业、会计学专业、财务会计教育专业、财务管理专业、劳动关系专业、劳动与社会保障专业</t>
  </si>
  <si>
    <t xml:space="preserve">计算机科学与技术一级学科、软件工程一级学科、网络空间安全一级学科、电子科学与技术一级学科、信息与通信工程一级学科、法学一级学科、工商管理一级学科（会计学方向、财务管理方向、财务学方向、财务管理学方向、劳动关系方向）、应用经济学一级学科（劳动关系学方向、劳动关系方向）、管理科学与工程（劳动关系方向）、公共管理一级学科（社会保障方向），计算机技术专业学位、软件工程专业学位、电子信息专业学位、电子与通信工程专业学位、电子与信息专业学位、法律专业学位、会计专业学位</t>
  </si>
  <si>
    <t xml:space="preserve">汶上县不动产登记中心</t>
  </si>
  <si>
    <t xml:space="preserve">汶上县自然资源和规划局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综合</t>
    </r>
  </si>
  <si>
    <t xml:space="preserve">地理科学类、建筑类、矿业类、测绘类、地质类、林学类，土地资源管理专业</t>
  </si>
  <si>
    <t xml:space="preserve">地理学一级学科、建筑学一级学科、城乡规划学一级学科、风景园林学一级学科、矿业工程一级学科、测绘科学与技术一级学科、地质资源与地质工程一级学科、林学一级学科、公共管理一级学科（土地资源管理方向），建筑与土木工程专业学位、建筑学专业学位、城市规划专业学位、风景园林专业学位、地质工程专业学位、林业工程专业学位、矿业工程专业学位、测绘工程专业学位、资源与环境专业学位、林业专业学位</t>
  </si>
  <si>
    <t xml:space="preserve">汶上县城乡建设管理服务中心</t>
  </si>
  <si>
    <t xml:space="preserve">汶上县住房和城乡建设局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综合</t>
    </r>
  </si>
  <si>
    <t xml:space="preserve">土木类、建筑类、经济学类、计算机类、电子信息类，工程管理专业、工程造价专业、项目管理专业、会计专业、会计学专业、财务会计教育专业、财务管理专业、汉语言文学专业、汉语言专业、应用语言学专业、秘书学专业、文秘教育专业</t>
  </si>
  <si>
    <t xml:space="preserve">土木工程一级学科、建筑学一级学科、城乡规划学一级学科、风景园林学一级学科、理论经济学一级学科、应用经济学一级学科、工商管理一级学科（会计学方向、财务管理方向、财务学方向、财务管理学方向）、计算机科学与技术一级学科、软件工程一级学科、网络空间安全一级学科、电子科学与技术一级学科、信息与通信工程一级学科、管理科学与工程一级学科（工程项目管理方向、工程管理方向、项目管理方向、工程与项目管理方向、工程财务与造价管理方向）、中国语言文学一级学科（语言学及应用语言学方向、汉语言文字学方向、中国现当代文学方向、文学写作方向），建筑与土木工程专业学位、建筑学专业学位、土木水利专业学位、城市规划专业学位、风景园林专业学位、金融专业学位、税务专业学位、保险专业学位、会计专业学位、计算机技术专业学位、软件工程专业学位、电子信息专业学位、电子与通信工程专业学位、电子与信息专业学位、工程管理专业学位、项目管理专业学位</t>
  </si>
  <si>
    <t xml:space="preserve">汶上县住房保障和房地产发展中心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综合</t>
    </r>
  </si>
  <si>
    <t xml:space="preserve">土木类、建筑类，物业管理专业、房地产开发与管理专业、工程管理专业、工程造价专业、项目管理专业</t>
  </si>
  <si>
    <t xml:space="preserve">土木工程一级学科、建筑学一级学科、城乡规划学一级学科、风景园林学一级学科、工商管理一级学科（物业管理方向、建设与房地产管理方向、房地产管理学方向、土地行政与房地产管理方向、工程财务与造价管理方向）、管理科学与工程一级学科（工程项目管理方向、工程管理方向、项目管理方向、工程与项目管理方向、房地产开发与建设管理方向、房地产经济与管理方向、房地产开发与管理方向、房地产开发与社区管理方向、工程财务与造价管理方向），建筑与土木工程专业学位、建筑学专业学位、土木水利专业学位、城市规划专业学位、风景园林专业学位、工程管理专业学位、项目管理专业学位</t>
  </si>
  <si>
    <t xml:space="preserve">汶上县邮政业发展服务中心</t>
  </si>
  <si>
    <t xml:space="preserve">汶上县交通运输局</t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综合</t>
    </r>
  </si>
  <si>
    <t xml:space="preserve">汶上县水利事业发展中心</t>
  </si>
  <si>
    <t xml:space="preserve">汶上县水务局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综合</t>
    </r>
  </si>
  <si>
    <t xml:space="preserve">土木类、建筑类、水利类、测绘类、环境科学与工程类、法学类，汉语言文学专业、汉语言专业、应用语言学专业、秘书学专业、文秘教育专业、会计专业、会计学专业、财务会计教育专业、财务管理专业</t>
  </si>
  <si>
    <t xml:space="preserve">土木工程一级学科、建筑学一级学科、城乡规划学一级学科、风景园林学一级学科、水利工程一级学科、测绘科学与技术一级学科、环境科学与工程一级学科、法学一级学科、中国语言文学一级学科（语言学及应用语言学方向、汉语言文字学方向、中国现当代文学方向、文学写作方向）、工商管理一级学科（会计学方向、财务管理方向、财务学方向、财务管理学方向），建筑与土木工程专业学位、建筑学专业学位、土木水利专业学位、水利工程专业学位、城市规划专业学位、风景园林专业学位、测绘工程专业学位、资源与环境专业学位、环境工程专业学位、法律专业学位、会计专业学位</t>
  </si>
  <si>
    <t xml:space="preserve">汶上县水利工程运行维护中心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综合</t>
    </r>
  </si>
  <si>
    <t xml:space="preserve">汶上县动物疫病预防控制中心</t>
  </si>
  <si>
    <t xml:space="preserve">汶上县农业农村局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综合</t>
    </r>
  </si>
  <si>
    <t xml:space="preserve">动物生产类、动物医学类</t>
  </si>
  <si>
    <t xml:space="preserve">畜牧学一级学科、兽医学一级学科，兽医专业学位、养殖专业学位、畜牧专业学位</t>
  </si>
  <si>
    <t xml:space="preserve">汶上县爱国卫生和健康促进中心</t>
  </si>
  <si>
    <t xml:space="preserve">汶上县卫生健康局</t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综合</t>
    </r>
  </si>
  <si>
    <t xml:space="preserve">临床医学类、公共卫生与预防医学类、中医学类、护理学类</t>
  </si>
  <si>
    <t xml:space="preserve">临床医学一级学科、公共卫生与预防医学一级学科、中医学一级学科、护理学一级学科，临床医学专业学位、公共卫生专业学位、中医专业学位、护理专业学位</t>
  </si>
  <si>
    <t xml:space="preserve">汶上县审计服务中心</t>
  </si>
  <si>
    <t xml:space="preserve">汶上县审计局</t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综合</t>
    </r>
  </si>
  <si>
    <t xml:space="preserve">土木类、建筑类，工程管理专业、工程造价专业、项目管理专业</t>
  </si>
  <si>
    <t xml:space="preserve">土木工程一级学科、建筑学一级学科、城乡规划学一级学科、风景园林学一级学科、管理科学与工程一级学科（工程项目管理方向、工程管理方向、项目管理方向、工程与项目管理方向、工程财务与造价管理方向），建筑与土木工程专业学位、建筑学专业学位、土木水利专业学位、城市规划专业学位、风景园林专业学位、工程管理专业学位、项目管理专业学位</t>
  </si>
  <si>
    <t xml:space="preserve">汶上县行政审批技术保障中心</t>
  </si>
  <si>
    <t xml:space="preserve">汶上县行政审批服务局</t>
  </si>
  <si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综合</t>
    </r>
  </si>
  <si>
    <t xml:space="preserve">土木类、建筑类、计算机类，汉语言文学专业、汉语言专业、应用语言学专业、秘书学专业、文秘教育专业</t>
  </si>
  <si>
    <t xml:space="preserve">土木工程一级学科、建筑学一级学科、城乡规划学一级学科、风景园林学一级学科、计算机科学与技术一级学科、软件工程一级学科、网络空间安全一级学科、中国语言文学一级学科（语言学及应用语言学方向、汉语言文字学方向、中国现当代文学方向、文学写作方向），建筑与土木工程专业学位、建筑学专业学位、土木水利专业学位、城市规划专业学位、风景园林专业学位、计算机技术专业学位、软件工程专业学位、电子信息专业学位</t>
  </si>
  <si>
    <t xml:space="preserve">汶上县市场监管服务中心</t>
  </si>
  <si>
    <t xml:space="preserve">汶上县市场监督管理局</t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综合</t>
    </r>
  </si>
  <si>
    <t xml:space="preserve">法学类、药学类、中药学类、仪器类、生物医学工程类、化学类、化工与制药类、食品科学与工程类、工业工程类、机械类、能源动力类、电气类、自动化类，汉语言文学专业、汉语言专业、应用语言学专业、秘书学专业、文秘教育专业</t>
  </si>
  <si>
    <t xml:space="preserve">法学一级学科、药学一级学科、中药学一级学科、仪器科学与技术一级学科、生物医学工程一级学科、化学一级学科、化学工程与技术一级学科、食品科学与工程一级学科、机械工程一级学科、动力工程及工程热物理一级学科、电气工程一级学科、控制科学与工程一级学科、中国语言文学一级学科（语言学及应用语言学方向、汉语言文字学方向、中国现当代文学方向、文学写作方向），法律专业学位、药学专业学位、制药工程专业学位、中药学专业学位、仪器仪表工程专业学位、生物与医药专业学位、材料与化工专业学位、化学工程专业学位、食品加工与安全专业学位、食品工程专业学位、工业工程与管理专业学位、工业工程专业学位、工业设计工程专业学位、机械专业学位、机械工程专业学位、控制工程专业学位、动力工程专业学位、能源动力专业学位、电气工程专业学位</t>
  </si>
  <si>
    <t xml:space="preserve">汶上县统计数据中心</t>
  </si>
  <si>
    <t xml:space="preserve">汶上县统计局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综合</t>
    </r>
  </si>
  <si>
    <t xml:space="preserve">统计学类、经济学类、数学类、计算机类、金融学类、新闻传播学类、法学类，会计专业、会计学专业、财务会计教育专业、财务管理专业、汉语言文学专业、汉语言专业、应用语言学专业、秘书学专业、文秘教育专业</t>
  </si>
  <si>
    <t xml:space="preserve">统计学一级学科、理论经济学一级学科、应用经济学一级学科、数学一级学科、计算机科学与技术一级学科、软件工程一级学科、网络空间安全一级学科、新闻传播学一级学科、法学一级学科、工商管理一级学科（会计学方向、财务管理方向、财务学方向、财务管理学方向、金融工程管理方向、金融管理方向、财务管理与金融创新方向、金融与财务管理方向）、中国语言文学一级学科（语言学及应用语言学方向、汉语言文字学方向、中国现当代文学方向、文学写作方向），应用统计专业学位、金融专业学位、税务专业学位、保险专业学位、计算机技术专业学位、软件工程专业学位、电子信息专业学位、新闻与传播专业学位、法律专业学位、会计专业学位</t>
  </si>
  <si>
    <t xml:space="preserve">汶上县信访事务服务中心</t>
  </si>
  <si>
    <t xml:space="preserve">汶上县信访局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综合</t>
    </r>
  </si>
  <si>
    <t xml:space="preserve">经济学类、计算机类、法学类、管理科学与工程类、公共管理类、心理学类、社会学类，汉语言文学专业、汉语言专业、应用语言学专业、秘书学专业、文秘教育专业</t>
  </si>
  <si>
    <t xml:space="preserve">理论经济学一级学科、应用经济学一级学科、计算机科学与技术一级学科、软件工程一级学科、网络空间安全一级学科、法学一级学科、管理科学与工程一级学科、公共管理一级学科、心理学一级学科、社会学一级学科、中国语言文学一级学科（语言学及应用语言学方向、汉语言文字学方向、中国现当代文学方向、文学写作方向），金融专业学位、税务专业学位、保险专业学位、计算机技术专业学位、软件工程专业学位、电子信息专业学位、法律专业学位、公共管理专业学位、应用心理专业学位、社会工作专业学位</t>
  </si>
  <si>
    <t xml:space="preserve">汶上县投资促进服务中心</t>
  </si>
  <si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综合</t>
    </r>
  </si>
  <si>
    <t xml:space="preserve">机械类</t>
  </si>
  <si>
    <t xml:space="preserve">机械工程一级学科，机械专业学位、机械工程专业学位</t>
  </si>
  <si>
    <t xml:space="preserve">汶上县金融发展服务中心</t>
  </si>
  <si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综合</t>
    </r>
  </si>
  <si>
    <t xml:space="preserve">汶上县退役大学生士兵定向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退役大学生士兵定向</t>
    </r>
  </si>
  <si>
    <t xml:space="preserve">大学专科及以上</t>
  </si>
  <si>
    <r>
      <rPr>
        <sz val="10"/>
        <rFont val="Noto Sans"/>
        <family val="2"/>
      </rPr>
      <t xml:space="preserve">县征兵办公室：</t>
    </r>
    <r>
      <rPr>
        <sz val="10"/>
        <rFont val="Times New Roman"/>
        <family val="1"/>
      </rPr>
      <t xml:space="preserve">0537-7230703
</t>
    </r>
    <r>
      <rPr>
        <sz val="10"/>
        <rFont val="Noto Sans"/>
        <family val="2"/>
      </rPr>
      <t xml:space="preserve">县退役军人事务局：</t>
    </r>
    <r>
      <rPr>
        <sz val="10"/>
        <rFont val="Times New Roman"/>
        <family val="1"/>
      </rPr>
      <t xml:space="preserve">0537-3708311</t>
    </r>
  </si>
  <si>
    <r>
      <rPr>
        <sz val="10"/>
        <rFont val="Noto Sans"/>
        <family val="2"/>
      </rPr>
      <t xml:space="preserve">面向符合招聘简章规定条件的退役大学生士兵；按总成绩高分先选：汶上县民警教育训练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汶上县交通运输管理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汶上县应急保障服务中心</t>
    </r>
    <r>
      <rPr>
        <sz val="1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1" width="14.41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8.41"/>
    <col collapsed="false" customWidth="true" hidden="false" outlineLevel="0" max="8" min="8" style="1" width="5.13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30.28"/>
    <col collapsed="false" customWidth="true" hidden="false" outlineLevel="0" max="12" min="12" style="1" width="51.14"/>
    <col collapsed="false" customWidth="true" hidden="false" outlineLevel="0" max="13" min="13" style="2" width="14.99"/>
    <col collapsed="false" customWidth="true" hidden="false" outlineLevel="0" max="14" min="14" style="1" width="15.56"/>
    <col collapsed="false" customWidth="true" hidden="false" outlineLevel="0" max="15" min="15" style="1" width="14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08.7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6" t="n">
        <v>1</v>
      </c>
      <c r="I4" s="7" t="s">
        <v>23</v>
      </c>
      <c r="J4" s="7" t="s">
        <v>24</v>
      </c>
      <c r="K4" s="7" t="s">
        <v>25</v>
      </c>
      <c r="L4" s="7" t="s">
        <v>26</v>
      </c>
      <c r="M4" s="6"/>
      <c r="N4" s="6" t="s">
        <v>27</v>
      </c>
      <c r="O4" s="6"/>
    </row>
    <row r="5" customFormat="false" ht="73.5" hidden="false" customHeight="true" outlineLevel="0" collapsed="false">
      <c r="A5" s="6" t="n">
        <v>2</v>
      </c>
      <c r="B5" s="7" t="s">
        <v>28</v>
      </c>
      <c r="C5" s="7" t="s">
        <v>29</v>
      </c>
      <c r="D5" s="7" t="s">
        <v>19</v>
      </c>
      <c r="E5" s="7" t="s">
        <v>20</v>
      </c>
      <c r="F5" s="7" t="s">
        <v>21</v>
      </c>
      <c r="G5" s="6" t="s">
        <v>30</v>
      </c>
      <c r="H5" s="6" t="n">
        <v>1</v>
      </c>
      <c r="I5" s="7" t="s">
        <v>23</v>
      </c>
      <c r="J5" s="7" t="s">
        <v>24</v>
      </c>
      <c r="K5" s="7" t="s">
        <v>31</v>
      </c>
      <c r="L5" s="7" t="s">
        <v>32</v>
      </c>
      <c r="M5" s="6"/>
      <c r="N5" s="6" t="s">
        <v>27</v>
      </c>
      <c r="O5" s="6"/>
    </row>
    <row r="6" customFormat="false" ht="55.5" hidden="false" customHeight="true" outlineLevel="0" collapsed="false">
      <c r="A6" s="6" t="n">
        <v>3</v>
      </c>
      <c r="B6" s="7" t="s">
        <v>33</v>
      </c>
      <c r="C6" s="7" t="s">
        <v>34</v>
      </c>
      <c r="D6" s="7" t="s">
        <v>19</v>
      </c>
      <c r="E6" s="7" t="s">
        <v>20</v>
      </c>
      <c r="F6" s="7" t="s">
        <v>21</v>
      </c>
      <c r="G6" s="6" t="s">
        <v>35</v>
      </c>
      <c r="H6" s="6" t="n">
        <v>1</v>
      </c>
      <c r="I6" s="7" t="s">
        <v>23</v>
      </c>
      <c r="J6" s="7" t="s">
        <v>24</v>
      </c>
      <c r="K6" s="7" t="s">
        <v>36</v>
      </c>
      <c r="L6" s="7" t="s">
        <v>37</v>
      </c>
      <c r="M6" s="6"/>
      <c r="N6" s="6" t="s">
        <v>27</v>
      </c>
      <c r="O6" s="6"/>
    </row>
    <row r="7" customFormat="false" ht="134.25" hidden="false" customHeight="true" outlineLevel="0" collapsed="false">
      <c r="A7" s="6" t="n">
        <v>4</v>
      </c>
      <c r="B7" s="7" t="s">
        <v>38</v>
      </c>
      <c r="C7" s="7" t="s">
        <v>39</v>
      </c>
      <c r="D7" s="7" t="s">
        <v>19</v>
      </c>
      <c r="E7" s="7" t="s">
        <v>20</v>
      </c>
      <c r="F7" s="7" t="s">
        <v>21</v>
      </c>
      <c r="G7" s="6" t="s">
        <v>40</v>
      </c>
      <c r="H7" s="6" t="n">
        <v>1</v>
      </c>
      <c r="I7" s="7" t="s">
        <v>23</v>
      </c>
      <c r="J7" s="7" t="s">
        <v>24</v>
      </c>
      <c r="K7" s="7" t="s">
        <v>41</v>
      </c>
      <c r="L7" s="7" t="s">
        <v>42</v>
      </c>
      <c r="M7" s="6"/>
      <c r="N7" s="6" t="s">
        <v>27</v>
      </c>
      <c r="O7" s="6"/>
    </row>
    <row r="8" customFormat="false" ht="84.75" hidden="false" customHeight="true" outlineLevel="0" collapsed="false">
      <c r="A8" s="6" t="n">
        <v>5</v>
      </c>
      <c r="B8" s="7" t="s">
        <v>43</v>
      </c>
      <c r="C8" s="7" t="s">
        <v>44</v>
      </c>
      <c r="D8" s="7" t="s">
        <v>19</v>
      </c>
      <c r="E8" s="7" t="s">
        <v>20</v>
      </c>
      <c r="F8" s="7" t="s">
        <v>21</v>
      </c>
      <c r="G8" s="6" t="s">
        <v>45</v>
      </c>
      <c r="H8" s="6" t="n">
        <v>1</v>
      </c>
      <c r="I8" s="7" t="s">
        <v>23</v>
      </c>
      <c r="J8" s="7" t="s">
        <v>24</v>
      </c>
      <c r="K8" s="7" t="s">
        <v>46</v>
      </c>
      <c r="L8" s="7" t="s">
        <v>47</v>
      </c>
      <c r="M8" s="8"/>
      <c r="N8" s="6" t="s">
        <v>27</v>
      </c>
      <c r="O8" s="6"/>
    </row>
    <row r="9" customFormat="false" ht="61.5" hidden="false" customHeight="true" outlineLevel="0" collapsed="false">
      <c r="A9" s="6" t="n">
        <v>6</v>
      </c>
      <c r="B9" s="7" t="s">
        <v>48</v>
      </c>
      <c r="C9" s="6"/>
      <c r="D9" s="7" t="s">
        <v>49</v>
      </c>
      <c r="E9" s="7" t="s">
        <v>50</v>
      </c>
      <c r="F9" s="7" t="s">
        <v>21</v>
      </c>
      <c r="G9" s="6" t="s">
        <v>51</v>
      </c>
      <c r="H9" s="6" t="n">
        <v>1</v>
      </c>
      <c r="I9" s="7" t="s">
        <v>23</v>
      </c>
      <c r="J9" s="7" t="s">
        <v>24</v>
      </c>
      <c r="K9" s="7" t="s">
        <v>52</v>
      </c>
      <c r="L9" s="7" t="s">
        <v>53</v>
      </c>
      <c r="M9" s="6"/>
      <c r="N9" s="6" t="s">
        <v>27</v>
      </c>
      <c r="O9" s="6"/>
    </row>
    <row r="10" customFormat="false" ht="69" hidden="false" customHeight="true" outlineLevel="0" collapsed="false">
      <c r="A10" s="6" t="n">
        <v>7</v>
      </c>
      <c r="B10" s="7" t="s">
        <v>54</v>
      </c>
      <c r="C10" s="6"/>
      <c r="D10" s="7" t="s">
        <v>49</v>
      </c>
      <c r="E10" s="7" t="s">
        <v>50</v>
      </c>
      <c r="F10" s="7" t="s">
        <v>21</v>
      </c>
      <c r="G10" s="6" t="s">
        <v>55</v>
      </c>
      <c r="H10" s="6" t="n">
        <v>1</v>
      </c>
      <c r="I10" s="7" t="s">
        <v>23</v>
      </c>
      <c r="J10" s="7" t="s">
        <v>24</v>
      </c>
      <c r="K10" s="7" t="s">
        <v>56</v>
      </c>
      <c r="L10" s="7" t="s">
        <v>57</v>
      </c>
      <c r="M10" s="6"/>
      <c r="N10" s="6" t="s">
        <v>27</v>
      </c>
      <c r="O10" s="6"/>
    </row>
    <row r="11" customFormat="false" ht="39.75" hidden="false" customHeight="true" outlineLevel="0" collapsed="false">
      <c r="A11" s="6" t="n">
        <v>8</v>
      </c>
      <c r="B11" s="7" t="s">
        <v>58</v>
      </c>
      <c r="C11" s="6"/>
      <c r="D11" s="7" t="s">
        <v>49</v>
      </c>
      <c r="E11" s="7" t="s">
        <v>50</v>
      </c>
      <c r="F11" s="7" t="s">
        <v>21</v>
      </c>
      <c r="G11" s="6" t="s">
        <v>59</v>
      </c>
      <c r="H11" s="6" t="n">
        <v>1</v>
      </c>
      <c r="I11" s="7" t="s">
        <v>23</v>
      </c>
      <c r="J11" s="7" t="s">
        <v>24</v>
      </c>
      <c r="K11" s="7" t="s">
        <v>60</v>
      </c>
      <c r="L11" s="7" t="s">
        <v>61</v>
      </c>
      <c r="M11" s="7" t="s">
        <v>62</v>
      </c>
      <c r="N11" s="6" t="s">
        <v>27</v>
      </c>
      <c r="O11" s="6"/>
    </row>
    <row r="12" customFormat="false" ht="84" hidden="false" customHeight="true" outlineLevel="0" collapsed="false">
      <c r="A12" s="6" t="n">
        <v>9</v>
      </c>
      <c r="B12" s="7" t="s">
        <v>63</v>
      </c>
      <c r="C12" s="6"/>
      <c r="D12" s="7" t="s">
        <v>49</v>
      </c>
      <c r="E12" s="7" t="s">
        <v>50</v>
      </c>
      <c r="F12" s="7" t="s">
        <v>64</v>
      </c>
      <c r="G12" s="6" t="s">
        <v>65</v>
      </c>
      <c r="H12" s="6" t="n">
        <v>1</v>
      </c>
      <c r="I12" s="7" t="s">
        <v>23</v>
      </c>
      <c r="J12" s="7" t="s">
        <v>24</v>
      </c>
      <c r="K12" s="7" t="s">
        <v>66</v>
      </c>
      <c r="L12" s="7" t="s">
        <v>67</v>
      </c>
      <c r="M12" s="6"/>
      <c r="N12" s="6" t="s">
        <v>27</v>
      </c>
      <c r="O12" s="6"/>
    </row>
    <row r="13" customFormat="false" ht="204.75" hidden="false" customHeight="true" outlineLevel="0" collapsed="false">
      <c r="A13" s="6" t="n">
        <v>10</v>
      </c>
      <c r="B13" s="7" t="s">
        <v>68</v>
      </c>
      <c r="C13" s="6"/>
      <c r="D13" s="7" t="s">
        <v>19</v>
      </c>
      <c r="E13" s="7" t="s">
        <v>20</v>
      </c>
      <c r="F13" s="7" t="s">
        <v>21</v>
      </c>
      <c r="G13" s="6" t="s">
        <v>69</v>
      </c>
      <c r="H13" s="6" t="n">
        <v>1</v>
      </c>
      <c r="I13" s="7" t="s">
        <v>23</v>
      </c>
      <c r="J13" s="7" t="s">
        <v>24</v>
      </c>
      <c r="K13" s="7" t="s">
        <v>70</v>
      </c>
      <c r="L13" s="7" t="s">
        <v>71</v>
      </c>
      <c r="M13" s="6"/>
      <c r="N13" s="6" t="s">
        <v>27</v>
      </c>
      <c r="O13" s="6"/>
    </row>
    <row r="14" customFormat="false" ht="37.5" hidden="false" customHeight="true" outlineLevel="0" collapsed="false">
      <c r="A14" s="6" t="n">
        <v>11</v>
      </c>
      <c r="B14" s="7" t="s">
        <v>72</v>
      </c>
      <c r="C14" s="6"/>
      <c r="D14" s="7" t="s">
        <v>19</v>
      </c>
      <c r="E14" s="7" t="s">
        <v>20</v>
      </c>
      <c r="F14" s="7" t="s">
        <v>21</v>
      </c>
      <c r="G14" s="6" t="s">
        <v>73</v>
      </c>
      <c r="H14" s="6" t="n">
        <v>1</v>
      </c>
      <c r="I14" s="7" t="s">
        <v>23</v>
      </c>
      <c r="J14" s="7" t="s">
        <v>24</v>
      </c>
      <c r="K14" s="7" t="s">
        <v>74</v>
      </c>
      <c r="L14" s="7" t="s">
        <v>74</v>
      </c>
      <c r="M14" s="7" t="s">
        <v>75</v>
      </c>
      <c r="N14" s="6" t="s">
        <v>27</v>
      </c>
      <c r="O14" s="6"/>
    </row>
    <row r="15" customFormat="false" ht="75" hidden="false" customHeight="true" outlineLevel="0" collapsed="false">
      <c r="A15" s="6" t="n">
        <v>12</v>
      </c>
      <c r="B15" s="7" t="s">
        <v>76</v>
      </c>
      <c r="C15" s="7" t="s">
        <v>77</v>
      </c>
      <c r="D15" s="7" t="s">
        <v>19</v>
      </c>
      <c r="E15" s="7" t="s">
        <v>20</v>
      </c>
      <c r="F15" s="7" t="s">
        <v>21</v>
      </c>
      <c r="G15" s="6" t="s">
        <v>78</v>
      </c>
      <c r="H15" s="6" t="n">
        <v>1</v>
      </c>
      <c r="I15" s="7" t="s">
        <v>23</v>
      </c>
      <c r="J15" s="7" t="s">
        <v>24</v>
      </c>
      <c r="K15" s="7" t="s">
        <v>31</v>
      </c>
      <c r="L15" s="7" t="s">
        <v>32</v>
      </c>
      <c r="M15" s="6"/>
      <c r="N15" s="6" t="s">
        <v>27</v>
      </c>
      <c r="O15" s="6"/>
    </row>
    <row r="16" customFormat="false" ht="42.75" hidden="false" customHeight="true" outlineLevel="0" collapsed="false">
      <c r="A16" s="6" t="n">
        <v>13</v>
      </c>
      <c r="B16" s="7" t="s">
        <v>79</v>
      </c>
      <c r="C16" s="7" t="s">
        <v>80</v>
      </c>
      <c r="D16" s="7" t="s">
        <v>19</v>
      </c>
      <c r="E16" s="7" t="s">
        <v>20</v>
      </c>
      <c r="F16" s="7" t="s">
        <v>21</v>
      </c>
      <c r="G16" s="6" t="s">
        <v>81</v>
      </c>
      <c r="H16" s="6" t="n">
        <v>1</v>
      </c>
      <c r="I16" s="7" t="s">
        <v>23</v>
      </c>
      <c r="J16" s="7" t="s">
        <v>24</v>
      </c>
      <c r="K16" s="7" t="s">
        <v>74</v>
      </c>
      <c r="L16" s="7" t="s">
        <v>74</v>
      </c>
      <c r="M16" s="7" t="s">
        <v>75</v>
      </c>
      <c r="N16" s="6" t="s">
        <v>27</v>
      </c>
      <c r="O16" s="6"/>
    </row>
    <row r="17" customFormat="false" ht="50.25" hidden="false" customHeight="true" outlineLevel="0" collapsed="false">
      <c r="A17" s="6" t="n">
        <v>14</v>
      </c>
      <c r="B17" s="7" t="s">
        <v>82</v>
      </c>
      <c r="C17" s="7" t="s">
        <v>83</v>
      </c>
      <c r="D17" s="7" t="s">
        <v>19</v>
      </c>
      <c r="E17" s="7" t="s">
        <v>20</v>
      </c>
      <c r="F17" s="7" t="s">
        <v>21</v>
      </c>
      <c r="G17" s="6" t="s">
        <v>84</v>
      </c>
      <c r="H17" s="6" t="n">
        <v>1</v>
      </c>
      <c r="I17" s="7" t="s">
        <v>23</v>
      </c>
      <c r="J17" s="7" t="s">
        <v>24</v>
      </c>
      <c r="K17" s="7" t="s">
        <v>36</v>
      </c>
      <c r="L17" s="7" t="s">
        <v>37</v>
      </c>
      <c r="M17" s="6"/>
      <c r="N17" s="6" t="s">
        <v>27</v>
      </c>
      <c r="O17" s="6"/>
    </row>
    <row r="18" customFormat="false" ht="35.1" hidden="false" customHeight="true" outlineLevel="0" collapsed="false">
      <c r="A18" s="6" t="n">
        <v>15</v>
      </c>
      <c r="B18" s="7" t="s">
        <v>85</v>
      </c>
      <c r="C18" s="7" t="s">
        <v>86</v>
      </c>
      <c r="D18" s="7" t="s">
        <v>19</v>
      </c>
      <c r="E18" s="7" t="s">
        <v>20</v>
      </c>
      <c r="F18" s="7" t="s">
        <v>21</v>
      </c>
      <c r="G18" s="6" t="s">
        <v>87</v>
      </c>
      <c r="H18" s="6" t="n">
        <v>1</v>
      </c>
      <c r="I18" s="7" t="s">
        <v>23</v>
      </c>
      <c r="J18" s="7" t="s">
        <v>24</v>
      </c>
      <c r="K18" s="7" t="s">
        <v>88</v>
      </c>
      <c r="L18" s="7" t="s">
        <v>89</v>
      </c>
      <c r="M18" s="6"/>
      <c r="N18" s="6" t="s">
        <v>27</v>
      </c>
      <c r="O18" s="6"/>
    </row>
    <row r="19" customFormat="false" ht="35.1" hidden="false" customHeight="true" outlineLevel="0" collapsed="false">
      <c r="A19" s="6" t="n">
        <v>16</v>
      </c>
      <c r="B19" s="7" t="s">
        <v>90</v>
      </c>
      <c r="C19" s="7" t="s">
        <v>91</v>
      </c>
      <c r="D19" s="7" t="s">
        <v>19</v>
      </c>
      <c r="E19" s="7" t="s">
        <v>20</v>
      </c>
      <c r="F19" s="7" t="s">
        <v>21</v>
      </c>
      <c r="G19" s="6" t="s">
        <v>92</v>
      </c>
      <c r="H19" s="6" t="n">
        <v>1</v>
      </c>
      <c r="I19" s="7" t="s">
        <v>23</v>
      </c>
      <c r="J19" s="7" t="s">
        <v>24</v>
      </c>
      <c r="K19" s="7" t="s">
        <v>74</v>
      </c>
      <c r="L19" s="7" t="s">
        <v>74</v>
      </c>
      <c r="M19" s="7" t="s">
        <v>75</v>
      </c>
      <c r="N19" s="6" t="s">
        <v>27</v>
      </c>
      <c r="O19" s="6"/>
    </row>
    <row r="20" customFormat="false" ht="58.5" hidden="false" customHeight="true" outlineLevel="0" collapsed="false">
      <c r="A20" s="6" t="n">
        <v>17</v>
      </c>
      <c r="B20" s="7" t="s">
        <v>93</v>
      </c>
      <c r="C20" s="7" t="s">
        <v>94</v>
      </c>
      <c r="D20" s="7" t="s">
        <v>49</v>
      </c>
      <c r="E20" s="7" t="s">
        <v>50</v>
      </c>
      <c r="F20" s="7" t="s">
        <v>21</v>
      </c>
      <c r="G20" s="6" t="s">
        <v>95</v>
      </c>
      <c r="H20" s="6" t="n">
        <v>1</v>
      </c>
      <c r="I20" s="7" t="s">
        <v>23</v>
      </c>
      <c r="J20" s="7" t="s">
        <v>24</v>
      </c>
      <c r="K20" s="7" t="s">
        <v>96</v>
      </c>
      <c r="L20" s="7" t="s">
        <v>97</v>
      </c>
      <c r="M20" s="6"/>
      <c r="N20" s="6" t="s">
        <v>27</v>
      </c>
      <c r="O20" s="6"/>
    </row>
    <row r="21" customFormat="false" ht="80.25" hidden="false" customHeight="true" outlineLevel="0" collapsed="false">
      <c r="A21" s="6" t="n">
        <v>18</v>
      </c>
      <c r="B21" s="7" t="s">
        <v>98</v>
      </c>
      <c r="C21" s="7" t="s">
        <v>99</v>
      </c>
      <c r="D21" s="7" t="s">
        <v>49</v>
      </c>
      <c r="E21" s="7" t="s">
        <v>50</v>
      </c>
      <c r="F21" s="7" t="s">
        <v>21</v>
      </c>
      <c r="G21" s="6" t="s">
        <v>100</v>
      </c>
      <c r="H21" s="6" t="n">
        <v>1</v>
      </c>
      <c r="I21" s="7" t="s">
        <v>23</v>
      </c>
      <c r="J21" s="7" t="s">
        <v>24</v>
      </c>
      <c r="K21" s="7" t="s">
        <v>101</v>
      </c>
      <c r="L21" s="7" t="s">
        <v>102</v>
      </c>
      <c r="M21" s="6"/>
      <c r="N21" s="6" t="s">
        <v>27</v>
      </c>
      <c r="O21" s="6"/>
    </row>
    <row r="22" customFormat="false" ht="141.75" hidden="false" customHeight="true" outlineLevel="0" collapsed="false">
      <c r="A22" s="6" t="n">
        <v>19</v>
      </c>
      <c r="B22" s="7" t="s">
        <v>103</v>
      </c>
      <c r="C22" s="7" t="s">
        <v>104</v>
      </c>
      <c r="D22" s="7" t="s">
        <v>49</v>
      </c>
      <c r="E22" s="7" t="s">
        <v>50</v>
      </c>
      <c r="F22" s="7" t="s">
        <v>21</v>
      </c>
      <c r="G22" s="6" t="s">
        <v>105</v>
      </c>
      <c r="H22" s="6" t="n">
        <v>1</v>
      </c>
      <c r="I22" s="7" t="s">
        <v>23</v>
      </c>
      <c r="J22" s="7" t="s">
        <v>24</v>
      </c>
      <c r="K22" s="7" t="s">
        <v>106</v>
      </c>
      <c r="L22" s="7" t="s">
        <v>107</v>
      </c>
      <c r="M22" s="6"/>
      <c r="N22" s="6" t="s">
        <v>27</v>
      </c>
      <c r="O22" s="6"/>
    </row>
    <row r="23" customFormat="false" ht="43.5" hidden="false" customHeight="true" outlineLevel="0" collapsed="false">
      <c r="A23" s="6" t="n">
        <v>20</v>
      </c>
      <c r="B23" s="7" t="s">
        <v>108</v>
      </c>
      <c r="C23" s="7" t="s">
        <v>109</v>
      </c>
      <c r="D23" s="7" t="s">
        <v>49</v>
      </c>
      <c r="E23" s="7" t="s">
        <v>50</v>
      </c>
      <c r="F23" s="7" t="s">
        <v>21</v>
      </c>
      <c r="G23" s="6" t="s">
        <v>110</v>
      </c>
      <c r="H23" s="6" t="n">
        <v>1</v>
      </c>
      <c r="I23" s="7" t="s">
        <v>23</v>
      </c>
      <c r="J23" s="7" t="s">
        <v>24</v>
      </c>
      <c r="K23" s="7" t="s">
        <v>111</v>
      </c>
      <c r="L23" s="7" t="s">
        <v>112</v>
      </c>
      <c r="M23" s="6"/>
      <c r="N23" s="6" t="s">
        <v>27</v>
      </c>
      <c r="O23" s="6"/>
    </row>
    <row r="24" customFormat="false" ht="80.25" hidden="false" customHeight="true" outlineLevel="0" collapsed="false">
      <c r="A24" s="6" t="n">
        <v>21</v>
      </c>
      <c r="B24" s="7" t="s">
        <v>113</v>
      </c>
      <c r="C24" s="7" t="s">
        <v>114</v>
      </c>
      <c r="D24" s="7" t="s">
        <v>49</v>
      </c>
      <c r="E24" s="7" t="s">
        <v>50</v>
      </c>
      <c r="F24" s="7" t="s">
        <v>21</v>
      </c>
      <c r="G24" s="6" t="s">
        <v>115</v>
      </c>
      <c r="H24" s="6" t="n">
        <v>1</v>
      </c>
      <c r="I24" s="7" t="s">
        <v>23</v>
      </c>
      <c r="J24" s="7" t="s">
        <v>24</v>
      </c>
      <c r="K24" s="7" t="s">
        <v>74</v>
      </c>
      <c r="L24" s="7" t="s">
        <v>74</v>
      </c>
      <c r="M24" s="7" t="s">
        <v>116</v>
      </c>
      <c r="N24" s="6" t="s">
        <v>27</v>
      </c>
      <c r="O24" s="6"/>
    </row>
    <row r="25" customFormat="false" ht="215.25" hidden="false" customHeight="true" outlineLevel="0" collapsed="false">
      <c r="A25" s="6" t="n">
        <v>22</v>
      </c>
      <c r="B25" s="7" t="s">
        <v>117</v>
      </c>
      <c r="C25" s="7" t="s">
        <v>118</v>
      </c>
      <c r="D25" s="7" t="s">
        <v>49</v>
      </c>
      <c r="E25" s="7" t="s">
        <v>50</v>
      </c>
      <c r="F25" s="7" t="s">
        <v>21</v>
      </c>
      <c r="G25" s="6" t="s">
        <v>119</v>
      </c>
      <c r="H25" s="6" t="n">
        <v>1</v>
      </c>
      <c r="I25" s="7" t="s">
        <v>23</v>
      </c>
      <c r="J25" s="7" t="s">
        <v>24</v>
      </c>
      <c r="K25" s="7" t="s">
        <v>120</v>
      </c>
      <c r="L25" s="7" t="s">
        <v>121</v>
      </c>
      <c r="M25" s="6"/>
      <c r="N25" s="6" t="s">
        <v>27</v>
      </c>
      <c r="O25" s="6"/>
    </row>
    <row r="26" customFormat="false" ht="129" hidden="false" customHeight="true" outlineLevel="0" collapsed="false">
      <c r="A26" s="6" t="n">
        <v>23</v>
      </c>
      <c r="B26" s="7" t="s">
        <v>122</v>
      </c>
      <c r="C26" s="7" t="s">
        <v>123</v>
      </c>
      <c r="D26" s="7" t="s">
        <v>49</v>
      </c>
      <c r="E26" s="7" t="s">
        <v>50</v>
      </c>
      <c r="F26" s="7" t="s">
        <v>21</v>
      </c>
      <c r="G26" s="6" t="s">
        <v>124</v>
      </c>
      <c r="H26" s="6" t="n">
        <v>1</v>
      </c>
      <c r="I26" s="7" t="s">
        <v>23</v>
      </c>
      <c r="J26" s="7" t="s">
        <v>24</v>
      </c>
      <c r="K26" s="7" t="s">
        <v>125</v>
      </c>
      <c r="L26" s="7" t="s">
        <v>126</v>
      </c>
      <c r="M26" s="6"/>
      <c r="N26" s="6" t="s">
        <v>27</v>
      </c>
      <c r="O26" s="6"/>
    </row>
    <row r="27" customFormat="false" ht="100.5" hidden="false" customHeight="true" outlineLevel="0" collapsed="false">
      <c r="A27" s="6" t="n">
        <v>24</v>
      </c>
      <c r="B27" s="7" t="s">
        <v>127</v>
      </c>
      <c r="C27" s="7" t="s">
        <v>128</v>
      </c>
      <c r="D27" s="7" t="s">
        <v>49</v>
      </c>
      <c r="E27" s="7" t="s">
        <v>50</v>
      </c>
      <c r="F27" s="7" t="s">
        <v>21</v>
      </c>
      <c r="G27" s="6" t="s">
        <v>129</v>
      </c>
      <c r="H27" s="6" t="n">
        <v>1</v>
      </c>
      <c r="I27" s="7" t="s">
        <v>23</v>
      </c>
      <c r="J27" s="7" t="s">
        <v>24</v>
      </c>
      <c r="K27" s="7" t="s">
        <v>130</v>
      </c>
      <c r="L27" s="7" t="s">
        <v>131</v>
      </c>
      <c r="M27" s="6"/>
      <c r="N27" s="6" t="s">
        <v>27</v>
      </c>
      <c r="O27" s="6"/>
    </row>
    <row r="28" customFormat="false" ht="192.75" hidden="false" customHeight="true" outlineLevel="0" collapsed="false">
      <c r="A28" s="6" t="n">
        <v>25</v>
      </c>
      <c r="B28" s="7" t="s">
        <v>132</v>
      </c>
      <c r="C28" s="7" t="s">
        <v>133</v>
      </c>
      <c r="D28" s="7" t="s">
        <v>49</v>
      </c>
      <c r="E28" s="7" t="s">
        <v>50</v>
      </c>
      <c r="F28" s="7" t="s">
        <v>21</v>
      </c>
      <c r="G28" s="6" t="s">
        <v>134</v>
      </c>
      <c r="H28" s="6" t="n">
        <v>1</v>
      </c>
      <c r="I28" s="7" t="s">
        <v>23</v>
      </c>
      <c r="J28" s="7" t="s">
        <v>24</v>
      </c>
      <c r="K28" s="7" t="s">
        <v>135</v>
      </c>
      <c r="L28" s="7" t="s">
        <v>136</v>
      </c>
      <c r="M28" s="6"/>
      <c r="N28" s="6" t="s">
        <v>27</v>
      </c>
      <c r="O28" s="6"/>
    </row>
    <row r="29" customFormat="false" ht="135" hidden="false" customHeight="true" outlineLevel="0" collapsed="false">
      <c r="A29" s="6" t="n">
        <v>26</v>
      </c>
      <c r="B29" s="7" t="s">
        <v>137</v>
      </c>
      <c r="C29" s="7" t="s">
        <v>133</v>
      </c>
      <c r="D29" s="7" t="s">
        <v>49</v>
      </c>
      <c r="E29" s="7" t="s">
        <v>50</v>
      </c>
      <c r="F29" s="7" t="s">
        <v>21</v>
      </c>
      <c r="G29" s="6" t="s">
        <v>138</v>
      </c>
      <c r="H29" s="6" t="n">
        <v>1</v>
      </c>
      <c r="I29" s="7" t="s">
        <v>23</v>
      </c>
      <c r="J29" s="7" t="s">
        <v>24</v>
      </c>
      <c r="K29" s="7" t="s">
        <v>139</v>
      </c>
      <c r="L29" s="7" t="s">
        <v>140</v>
      </c>
      <c r="M29" s="6"/>
      <c r="N29" s="6" t="s">
        <v>27</v>
      </c>
      <c r="O29" s="6"/>
    </row>
    <row r="30" customFormat="false" ht="35.1" hidden="false" customHeight="true" outlineLevel="0" collapsed="false">
      <c r="A30" s="6" t="n">
        <v>27</v>
      </c>
      <c r="B30" s="7" t="s">
        <v>141</v>
      </c>
      <c r="C30" s="7" t="s">
        <v>142</v>
      </c>
      <c r="D30" s="7" t="s">
        <v>49</v>
      </c>
      <c r="E30" s="7" t="s">
        <v>50</v>
      </c>
      <c r="F30" s="7" t="s">
        <v>21</v>
      </c>
      <c r="G30" s="6" t="s">
        <v>143</v>
      </c>
      <c r="H30" s="6" t="n">
        <v>1</v>
      </c>
      <c r="I30" s="7" t="s">
        <v>23</v>
      </c>
      <c r="J30" s="7" t="s">
        <v>24</v>
      </c>
      <c r="K30" s="7" t="s">
        <v>74</v>
      </c>
      <c r="L30" s="7" t="s">
        <v>74</v>
      </c>
      <c r="M30" s="7" t="s">
        <v>75</v>
      </c>
      <c r="N30" s="6" t="s">
        <v>27</v>
      </c>
      <c r="O30" s="6"/>
    </row>
    <row r="31" customFormat="false" ht="132" hidden="false" customHeight="true" outlineLevel="0" collapsed="false">
      <c r="A31" s="6" t="n">
        <v>28</v>
      </c>
      <c r="B31" s="7" t="s">
        <v>144</v>
      </c>
      <c r="C31" s="7" t="s">
        <v>145</v>
      </c>
      <c r="D31" s="7" t="s">
        <v>49</v>
      </c>
      <c r="E31" s="7" t="s">
        <v>50</v>
      </c>
      <c r="F31" s="7" t="s">
        <v>21</v>
      </c>
      <c r="G31" s="6" t="s">
        <v>146</v>
      </c>
      <c r="H31" s="6" t="n">
        <v>1</v>
      </c>
      <c r="I31" s="7" t="s">
        <v>23</v>
      </c>
      <c r="J31" s="7" t="s">
        <v>24</v>
      </c>
      <c r="K31" s="7" t="s">
        <v>147</v>
      </c>
      <c r="L31" s="7" t="s">
        <v>148</v>
      </c>
      <c r="M31" s="7"/>
      <c r="N31" s="6" t="s">
        <v>27</v>
      </c>
      <c r="O31" s="6"/>
    </row>
    <row r="32" customFormat="false" ht="129.75" hidden="false" customHeight="true" outlineLevel="0" collapsed="false">
      <c r="A32" s="6" t="n">
        <v>29</v>
      </c>
      <c r="B32" s="7" t="s">
        <v>149</v>
      </c>
      <c r="C32" s="7" t="s">
        <v>145</v>
      </c>
      <c r="D32" s="7" t="s">
        <v>49</v>
      </c>
      <c r="E32" s="7" t="s">
        <v>50</v>
      </c>
      <c r="F32" s="7" t="s">
        <v>21</v>
      </c>
      <c r="G32" s="6" t="s">
        <v>150</v>
      </c>
      <c r="H32" s="6" t="n">
        <v>1</v>
      </c>
      <c r="I32" s="7" t="s">
        <v>23</v>
      </c>
      <c r="J32" s="7" t="s">
        <v>24</v>
      </c>
      <c r="K32" s="7" t="s">
        <v>147</v>
      </c>
      <c r="L32" s="7" t="s">
        <v>148</v>
      </c>
      <c r="M32" s="6"/>
      <c r="N32" s="6" t="s">
        <v>27</v>
      </c>
      <c r="O32" s="6"/>
    </row>
    <row r="33" customFormat="false" ht="52.5" hidden="false" customHeight="true" outlineLevel="0" collapsed="false">
      <c r="A33" s="6" t="n">
        <v>30</v>
      </c>
      <c r="B33" s="7" t="s">
        <v>151</v>
      </c>
      <c r="C33" s="7" t="s">
        <v>152</v>
      </c>
      <c r="D33" s="7" t="s">
        <v>49</v>
      </c>
      <c r="E33" s="7" t="s">
        <v>50</v>
      </c>
      <c r="F33" s="7" t="s">
        <v>21</v>
      </c>
      <c r="G33" s="6" t="s">
        <v>153</v>
      </c>
      <c r="H33" s="6" t="n">
        <v>1</v>
      </c>
      <c r="I33" s="7" t="s">
        <v>23</v>
      </c>
      <c r="J33" s="7" t="s">
        <v>24</v>
      </c>
      <c r="K33" s="7" t="s">
        <v>154</v>
      </c>
      <c r="L33" s="7" t="s">
        <v>155</v>
      </c>
      <c r="M33" s="6"/>
      <c r="N33" s="6" t="s">
        <v>27</v>
      </c>
      <c r="O33" s="6"/>
    </row>
    <row r="34" customFormat="false" ht="55.5" hidden="false" customHeight="true" outlineLevel="0" collapsed="false">
      <c r="A34" s="6" t="n">
        <v>31</v>
      </c>
      <c r="B34" s="7" t="s">
        <v>156</v>
      </c>
      <c r="C34" s="7" t="s">
        <v>157</v>
      </c>
      <c r="D34" s="7" t="s">
        <v>49</v>
      </c>
      <c r="E34" s="7" t="s">
        <v>50</v>
      </c>
      <c r="F34" s="7" t="s">
        <v>21</v>
      </c>
      <c r="G34" s="6" t="s">
        <v>158</v>
      </c>
      <c r="H34" s="6" t="n">
        <v>1</v>
      </c>
      <c r="I34" s="7" t="s">
        <v>23</v>
      </c>
      <c r="J34" s="7" t="s">
        <v>24</v>
      </c>
      <c r="K34" s="7" t="s">
        <v>159</v>
      </c>
      <c r="L34" s="7" t="s">
        <v>160</v>
      </c>
      <c r="M34" s="6"/>
      <c r="N34" s="6" t="s">
        <v>27</v>
      </c>
      <c r="O34" s="6"/>
    </row>
    <row r="35" customFormat="false" ht="91.5" hidden="false" customHeight="true" outlineLevel="0" collapsed="false">
      <c r="A35" s="6" t="n">
        <v>32</v>
      </c>
      <c r="B35" s="7" t="s">
        <v>161</v>
      </c>
      <c r="C35" s="7" t="s">
        <v>162</v>
      </c>
      <c r="D35" s="7" t="s">
        <v>49</v>
      </c>
      <c r="E35" s="7" t="s">
        <v>50</v>
      </c>
      <c r="F35" s="7" t="s">
        <v>21</v>
      </c>
      <c r="G35" s="6" t="s">
        <v>163</v>
      </c>
      <c r="H35" s="6" t="n">
        <v>1</v>
      </c>
      <c r="I35" s="7" t="s">
        <v>23</v>
      </c>
      <c r="J35" s="7" t="s">
        <v>24</v>
      </c>
      <c r="K35" s="7" t="s">
        <v>164</v>
      </c>
      <c r="L35" s="7" t="s">
        <v>165</v>
      </c>
      <c r="M35" s="6"/>
      <c r="N35" s="6" t="s">
        <v>27</v>
      </c>
      <c r="O35" s="6"/>
    </row>
    <row r="36" customFormat="false" ht="108.75" hidden="false" customHeight="true" outlineLevel="0" collapsed="false">
      <c r="A36" s="6" t="n">
        <v>33</v>
      </c>
      <c r="B36" s="7" t="s">
        <v>166</v>
      </c>
      <c r="C36" s="7" t="s">
        <v>167</v>
      </c>
      <c r="D36" s="7" t="s">
        <v>49</v>
      </c>
      <c r="E36" s="7" t="s">
        <v>50</v>
      </c>
      <c r="F36" s="7" t="s">
        <v>21</v>
      </c>
      <c r="G36" s="6" t="s">
        <v>168</v>
      </c>
      <c r="H36" s="6" t="n">
        <v>1</v>
      </c>
      <c r="I36" s="7" t="s">
        <v>23</v>
      </c>
      <c r="J36" s="7" t="s">
        <v>24</v>
      </c>
      <c r="K36" s="7" t="s">
        <v>169</v>
      </c>
      <c r="L36" s="7" t="s">
        <v>170</v>
      </c>
      <c r="M36" s="6"/>
      <c r="N36" s="6" t="s">
        <v>27</v>
      </c>
      <c r="O36" s="6"/>
    </row>
    <row r="37" customFormat="false" ht="165.75" hidden="false" customHeight="true" outlineLevel="0" collapsed="false">
      <c r="A37" s="6" t="n">
        <v>34</v>
      </c>
      <c r="B37" s="7" t="s">
        <v>171</v>
      </c>
      <c r="C37" s="7" t="s">
        <v>172</v>
      </c>
      <c r="D37" s="7" t="s">
        <v>19</v>
      </c>
      <c r="E37" s="7" t="s">
        <v>20</v>
      </c>
      <c r="F37" s="7" t="s">
        <v>21</v>
      </c>
      <c r="G37" s="6" t="s">
        <v>173</v>
      </c>
      <c r="H37" s="6" t="n">
        <v>1</v>
      </c>
      <c r="I37" s="7" t="s">
        <v>23</v>
      </c>
      <c r="J37" s="7" t="s">
        <v>24</v>
      </c>
      <c r="K37" s="7" t="s">
        <v>174</v>
      </c>
      <c r="L37" s="7" t="s">
        <v>175</v>
      </c>
      <c r="M37" s="6"/>
      <c r="N37" s="6" t="s">
        <v>27</v>
      </c>
      <c r="O37" s="6"/>
    </row>
    <row r="38" customFormat="false" ht="143.25" hidden="false" customHeight="true" outlineLevel="0" collapsed="false">
      <c r="A38" s="6" t="n">
        <v>35</v>
      </c>
      <c r="B38" s="7" t="s">
        <v>176</v>
      </c>
      <c r="C38" s="7" t="s">
        <v>177</v>
      </c>
      <c r="D38" s="7" t="s">
        <v>49</v>
      </c>
      <c r="E38" s="7" t="s">
        <v>50</v>
      </c>
      <c r="F38" s="7" t="s">
        <v>21</v>
      </c>
      <c r="G38" s="6" t="s">
        <v>178</v>
      </c>
      <c r="H38" s="6" t="n">
        <v>1</v>
      </c>
      <c r="I38" s="7" t="s">
        <v>23</v>
      </c>
      <c r="J38" s="7" t="s">
        <v>24</v>
      </c>
      <c r="K38" s="7" t="s">
        <v>179</v>
      </c>
      <c r="L38" s="7" t="s">
        <v>180</v>
      </c>
      <c r="M38" s="6"/>
      <c r="N38" s="6" t="s">
        <v>27</v>
      </c>
      <c r="O38" s="6"/>
    </row>
    <row r="39" customFormat="false" ht="117.75" hidden="false" customHeight="true" outlineLevel="0" collapsed="false">
      <c r="A39" s="6" t="n">
        <v>36</v>
      </c>
      <c r="B39" s="7" t="s">
        <v>181</v>
      </c>
      <c r="C39" s="7" t="s">
        <v>182</v>
      </c>
      <c r="D39" s="7" t="s">
        <v>19</v>
      </c>
      <c r="E39" s="7" t="s">
        <v>20</v>
      </c>
      <c r="F39" s="7" t="s">
        <v>21</v>
      </c>
      <c r="G39" s="6" t="s">
        <v>183</v>
      </c>
      <c r="H39" s="6" t="n">
        <v>1</v>
      </c>
      <c r="I39" s="7" t="s">
        <v>23</v>
      </c>
      <c r="J39" s="7" t="s">
        <v>24</v>
      </c>
      <c r="K39" s="7" t="s">
        <v>184</v>
      </c>
      <c r="L39" s="7" t="s">
        <v>185</v>
      </c>
      <c r="M39" s="6"/>
      <c r="N39" s="6" t="s">
        <v>27</v>
      </c>
      <c r="O39" s="6"/>
    </row>
    <row r="40" customFormat="false" ht="35.1" hidden="false" customHeight="true" outlineLevel="0" collapsed="false">
      <c r="A40" s="6" t="n">
        <v>37</v>
      </c>
      <c r="B40" s="7" t="s">
        <v>186</v>
      </c>
      <c r="C40" s="6"/>
      <c r="D40" s="7" t="s">
        <v>49</v>
      </c>
      <c r="E40" s="7" t="s">
        <v>50</v>
      </c>
      <c r="F40" s="7" t="s">
        <v>21</v>
      </c>
      <c r="G40" s="6" t="s">
        <v>187</v>
      </c>
      <c r="H40" s="6" t="n">
        <v>1</v>
      </c>
      <c r="I40" s="7" t="s">
        <v>23</v>
      </c>
      <c r="J40" s="7" t="s">
        <v>24</v>
      </c>
      <c r="K40" s="7" t="s">
        <v>188</v>
      </c>
      <c r="L40" s="7" t="s">
        <v>189</v>
      </c>
      <c r="M40" s="6"/>
      <c r="N40" s="6" t="s">
        <v>27</v>
      </c>
      <c r="O40" s="6"/>
    </row>
    <row r="41" customFormat="false" ht="35.1" hidden="false" customHeight="true" outlineLevel="0" collapsed="false">
      <c r="A41" s="6" t="n">
        <v>38</v>
      </c>
      <c r="B41" s="7" t="s">
        <v>190</v>
      </c>
      <c r="C41" s="6"/>
      <c r="D41" s="7" t="s">
        <v>49</v>
      </c>
      <c r="E41" s="7" t="s">
        <v>50</v>
      </c>
      <c r="F41" s="7" t="s">
        <v>21</v>
      </c>
      <c r="G41" s="6" t="s">
        <v>191</v>
      </c>
      <c r="H41" s="6" t="n">
        <v>1</v>
      </c>
      <c r="I41" s="7" t="s">
        <v>23</v>
      </c>
      <c r="J41" s="7" t="s">
        <v>24</v>
      </c>
      <c r="K41" s="7" t="s">
        <v>74</v>
      </c>
      <c r="L41" s="7" t="s">
        <v>74</v>
      </c>
      <c r="M41" s="7" t="s">
        <v>75</v>
      </c>
      <c r="N41" s="6" t="s">
        <v>27</v>
      </c>
      <c r="O41" s="6"/>
    </row>
    <row r="42" customFormat="false" ht="130.5" hidden="false" customHeight="true" outlineLevel="0" collapsed="false">
      <c r="A42" s="6" t="n">
        <v>39</v>
      </c>
      <c r="B42" s="7" t="s">
        <v>192</v>
      </c>
      <c r="C42" s="7"/>
      <c r="D42" s="7" t="s">
        <v>49</v>
      </c>
      <c r="E42" s="7" t="s">
        <v>50</v>
      </c>
      <c r="F42" s="7" t="s">
        <v>21</v>
      </c>
      <c r="G42" s="6" t="s">
        <v>193</v>
      </c>
      <c r="H42" s="6" t="n">
        <v>3</v>
      </c>
      <c r="I42" s="9" t="s">
        <v>194</v>
      </c>
      <c r="J42" s="7"/>
      <c r="K42" s="7" t="s">
        <v>74</v>
      </c>
      <c r="L42" s="7" t="s">
        <v>74</v>
      </c>
      <c r="M42" s="7"/>
      <c r="N42" s="7" t="s">
        <v>195</v>
      </c>
      <c r="O42" s="7" t="s">
        <v>196</v>
      </c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F3 G4:G42" type="none">
      <formula1>0</formula1>
      <formula2>0</formula2>
    </dataValidation>
    <dataValidation allowBlank="true" errorStyle="stop" operator="between" showDropDown="false" showErrorMessage="true" showInputMessage="false" sqref="I4:I4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D4:D42" type="list">
      <formula1>"专业技术,管理,工勤"</formula1>
      <formula2>0</formula2>
    </dataValidation>
    <dataValidation allowBlank="true" errorStyle="stop" operator="between" showDropDown="false" showErrorMessage="true" showInputMessage="false" sqref="E4:E4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:J4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4:F42" type="list">
      <formula1>"财拨,财补,经费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ayne 李</cp:lastModifiedBy>
  <cp:lastPrinted>2023-12-12T01:05:39Z</cp:lastPrinted>
  <dcterms:modified xsi:type="dcterms:W3CDTF">2024-01-12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