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以来发行的东北虎豹国家公园等四种普通纪念币（钞）二次预约兑换杭州市分配表</t>
    </r>
  </si>
  <si>
    <t xml:space="preserve">单位：万枚（张）</t>
  </si>
  <si>
    <t xml:space="preserve">县（市、区）</t>
  </si>
  <si>
    <t xml:space="preserve">东北虎豹币</t>
  </si>
  <si>
    <t xml:space="preserve">京剧旦币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贺岁币</t>
    </r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贺岁钞</t>
    </r>
  </si>
  <si>
    <t xml:space="preserve">杭州市区</t>
  </si>
  <si>
    <t xml:space="preserve">萧山区</t>
  </si>
  <si>
    <t xml:space="preserve">余杭区</t>
  </si>
  <si>
    <t xml:space="preserve">临平区</t>
  </si>
  <si>
    <t xml:space="preserve">富阳区</t>
  </si>
  <si>
    <t xml:space="preserve">临安区</t>
  </si>
  <si>
    <t xml:space="preserve">桐庐县</t>
  </si>
  <si>
    <t xml:space="preserve">建德市</t>
  </si>
  <si>
    <t xml:space="preserve">淳安县</t>
  </si>
  <si>
    <t xml:space="preserve">合计</t>
  </si>
  <si>
    <t xml:space="preserve">备注：杭州市区不包括萧山区、余杭区、临平区、富阳区和临安区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5" min="2" style="1" width="25.62"/>
    <col collapsed="false" customWidth="true" hidden="false" outlineLevel="0" max="6" min="6" style="1" width="9.36"/>
    <col collapsed="false" customWidth="true" hidden="false" outlineLevel="0" max="7" min="7" style="1" width="9.24"/>
    <col collapsed="false" customWidth="true" hidden="false" outlineLevel="0" max="30" min="8" style="1" width="8.99"/>
    <col collapsed="false" customWidth="false" hidden="false" outlineLevel="0" max="222" min="31" style="1" width="8.79"/>
    <col collapsed="false" customWidth="true" hidden="false" outlineLevel="0" max="229" min="223" style="1" width="8.99"/>
  </cols>
  <sheetData>
    <row r="1" customFormat="false" ht="25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</row>
    <row r="3" customFormat="false" ht="25" hidden="false" customHeight="true" outlineLevel="0" collapsed="false">
      <c r="A3" s="4"/>
      <c r="B3" s="4"/>
      <c r="C3" s="4"/>
      <c r="D3" s="4"/>
      <c r="E3" s="5" t="s">
        <v>2</v>
      </c>
    </row>
    <row r="4" s="8" customFormat="true" ht="2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</row>
    <row r="5" s="8" customFormat="true" ht="25" hidden="false" customHeight="true" outlineLevel="0" collapsed="false">
      <c r="A5" s="9" t="s">
        <v>8</v>
      </c>
      <c r="B5" s="9" t="n">
        <v>4.9591</v>
      </c>
      <c r="C5" s="9" t="n">
        <v>3.53010000000001</v>
      </c>
      <c r="D5" s="9" t="n">
        <v>4.1246</v>
      </c>
      <c r="E5" s="9" t="n">
        <v>1.6538</v>
      </c>
      <c r="F5" s="10"/>
    </row>
    <row r="6" s="8" customFormat="true" ht="25" hidden="false" customHeight="true" outlineLevel="0" collapsed="false">
      <c r="A6" s="9" t="s">
        <v>9</v>
      </c>
      <c r="B6" s="9" t="n">
        <v>0.6478</v>
      </c>
      <c r="C6" s="9" t="n">
        <v>0.412900000000001</v>
      </c>
      <c r="D6" s="9" t="n">
        <v>0.5046</v>
      </c>
      <c r="E6" s="9" t="n">
        <v>0.1746</v>
      </c>
      <c r="F6" s="10"/>
    </row>
    <row r="7" s="8" customFormat="true" ht="25" hidden="false" customHeight="true" outlineLevel="0" collapsed="false">
      <c r="A7" s="9" t="s">
        <v>10</v>
      </c>
      <c r="B7" s="9" t="n">
        <v>0.4407</v>
      </c>
      <c r="C7" s="9" t="n">
        <v>0.3511</v>
      </c>
      <c r="D7" s="9" t="n">
        <v>0.3668</v>
      </c>
      <c r="E7" s="9" t="n">
        <v>0.1205</v>
      </c>
      <c r="F7" s="10"/>
    </row>
    <row r="8" s="8" customFormat="true" ht="25" hidden="false" customHeight="true" outlineLevel="0" collapsed="false">
      <c r="A8" s="9" t="s">
        <v>11</v>
      </c>
      <c r="B8" s="9" t="n">
        <v>0.2499</v>
      </c>
      <c r="C8" s="9" t="n">
        <v>0.2554</v>
      </c>
      <c r="D8" s="9" t="n">
        <v>0.2118</v>
      </c>
      <c r="E8" s="9" t="n">
        <v>0.0951999999999997</v>
      </c>
      <c r="F8" s="10"/>
    </row>
    <row r="9" s="8" customFormat="true" ht="25" hidden="false" customHeight="true" outlineLevel="0" collapsed="false">
      <c r="A9" s="9" t="s">
        <v>12</v>
      </c>
      <c r="B9" s="9" t="n">
        <v>0.2575</v>
      </c>
      <c r="C9" s="9" t="n">
        <v>0.2095</v>
      </c>
      <c r="D9" s="9" t="n">
        <v>0.2389</v>
      </c>
      <c r="E9" s="9" t="n">
        <v>0.1065</v>
      </c>
      <c r="F9" s="10"/>
    </row>
    <row r="10" s="8" customFormat="true" ht="25" hidden="false" customHeight="true" outlineLevel="0" collapsed="false">
      <c r="A10" s="9" t="s">
        <v>13</v>
      </c>
      <c r="B10" s="9" t="n">
        <v>0.1572</v>
      </c>
      <c r="C10" s="9" t="n">
        <v>0.142</v>
      </c>
      <c r="D10" s="9" t="n">
        <v>0.1948</v>
      </c>
      <c r="E10" s="9" t="n">
        <v>0.0624999999999996</v>
      </c>
      <c r="F10" s="10"/>
    </row>
    <row r="11" s="8" customFormat="true" ht="25" hidden="false" customHeight="true" outlineLevel="0" collapsed="false">
      <c r="A11" s="9" t="s">
        <v>14</v>
      </c>
      <c r="B11" s="9" t="n">
        <v>0.2108</v>
      </c>
      <c r="C11" s="9" t="n">
        <v>0.1632</v>
      </c>
      <c r="D11" s="9" t="n">
        <v>0.1307</v>
      </c>
      <c r="E11" s="9" t="n">
        <v>0.0679000000000003</v>
      </c>
      <c r="F11" s="10"/>
    </row>
    <row r="12" s="8" customFormat="true" ht="25" hidden="false" customHeight="true" outlineLevel="0" collapsed="false">
      <c r="A12" s="9" t="s">
        <v>15</v>
      </c>
      <c r="B12" s="9" t="n">
        <v>0.1159</v>
      </c>
      <c r="C12" s="9" t="n">
        <v>0.1023</v>
      </c>
      <c r="D12" s="9" t="n">
        <v>0.1399</v>
      </c>
      <c r="E12" s="9" t="n">
        <v>0.0622000000000003</v>
      </c>
      <c r="F12" s="10"/>
    </row>
    <row r="13" s="8" customFormat="true" ht="25" hidden="false" customHeight="true" outlineLevel="0" collapsed="false">
      <c r="A13" s="9" t="s">
        <v>16</v>
      </c>
      <c r="B13" s="9" t="n">
        <v>0.1843</v>
      </c>
      <c r="C13" s="9" t="n">
        <v>0.1025</v>
      </c>
      <c r="D13" s="9" t="n">
        <v>0.2034</v>
      </c>
      <c r="E13" s="9" t="n">
        <v>0.0952000000000002</v>
      </c>
      <c r="F13" s="10"/>
    </row>
    <row r="14" s="12" customFormat="true" ht="25" hidden="false" customHeight="true" outlineLevel="0" collapsed="false">
      <c r="A14" s="11" t="s">
        <v>17</v>
      </c>
      <c r="B14" s="9" t="n">
        <f aca="false">SUM(B5:B13)</f>
        <v>7.2232</v>
      </c>
      <c r="C14" s="9" t="n">
        <f aca="false">SUM(C5:C13)</f>
        <v>5.26900000000001</v>
      </c>
      <c r="D14" s="9" t="n">
        <f aca="false">SUM(D5:D13)</f>
        <v>6.1155</v>
      </c>
      <c r="E14" s="9" t="n">
        <f aca="false">SUM(E5:E13)</f>
        <v>2.4384</v>
      </c>
      <c r="F14" s="10"/>
      <c r="G14" s="8"/>
    </row>
    <row r="15" customFormat="false" ht="25" hidden="false" customHeight="true" outlineLevel="0" collapsed="false">
      <c r="A15" s="13" t="s">
        <v>18</v>
      </c>
      <c r="B15" s="13"/>
      <c r="C15" s="13"/>
      <c r="D15" s="13"/>
      <c r="E15" s="13"/>
    </row>
    <row r="16" customFormat="false" ht="14.25" hidden="false" customHeight="false" outlineLevel="0" collapsed="false">
      <c r="A16" s="14"/>
      <c r="B16" s="14"/>
      <c r="C16" s="14"/>
      <c r="D16" s="14"/>
      <c r="E16" s="14"/>
    </row>
  </sheetData>
  <mergeCells count="3">
    <mergeCell ref="A2:E2"/>
    <mergeCell ref="A15:E15"/>
    <mergeCell ref="A16:E16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石磊</cp:lastModifiedBy>
  <cp:lastPrinted>2016-01-07T07:02:59Z</cp:lastPrinted>
  <dcterms:modified xsi:type="dcterms:W3CDTF">2025-04-21T06:1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9</vt:lpwstr>
  </property>
</Properties>
</file>