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以来发行的东北虎豹国家公园等四种普通纪念币（钞）二次预约兑换浙江省分配表</t>
    </r>
  </si>
  <si>
    <t xml:space="preserve">单位：万枚（张）</t>
  </si>
  <si>
    <t xml:space="preserve">地区</t>
  </si>
  <si>
    <t xml:space="preserve">东北虎豹币</t>
  </si>
  <si>
    <t xml:space="preserve">京剧旦币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贺岁币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贺岁钞</t>
    </r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25.62"/>
    <col collapsed="false" customWidth="true" hidden="false" outlineLevel="0" max="6" min="6" style="1" width="9.24"/>
    <col collapsed="false" customWidth="true" hidden="false" outlineLevel="0" max="7" min="7" style="1" width="8.99"/>
    <col collapsed="false" customWidth="true" hidden="false" outlineLevel="0" max="9" min="8" style="1" width="9.24"/>
    <col collapsed="false" customWidth="true" hidden="false" outlineLevel="0" max="32" min="10" style="1" width="8.99"/>
    <col collapsed="false" customWidth="false" hidden="false" outlineLevel="0" max="224" min="33" style="1" width="8.79"/>
    <col collapsed="false" customWidth="true" hidden="false" outlineLevel="0" max="231" min="225" style="1" width="8.99"/>
  </cols>
  <sheetData>
    <row r="1" customFormat="false" ht="25" hidden="false" customHeight="true" outlineLevel="0" collapsed="false">
      <c r="A1" s="2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25" hidden="false" customHeight="true" outlineLevel="0" collapsed="false">
      <c r="A3" s="5"/>
      <c r="B3" s="5"/>
      <c r="C3" s="5"/>
      <c r="D3" s="5"/>
      <c r="E3" s="6" t="s">
        <v>2</v>
      </c>
    </row>
    <row r="4" s="9" customFormat="true" ht="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</row>
    <row r="5" s="9" customFormat="true" ht="25" hidden="false" customHeight="true" outlineLevel="0" collapsed="false">
      <c r="A5" s="7" t="s">
        <v>8</v>
      </c>
      <c r="B5" s="10" t="n">
        <v>7.2232</v>
      </c>
      <c r="C5" s="10" t="n">
        <v>5.269</v>
      </c>
      <c r="D5" s="10" t="n">
        <v>6.1155</v>
      </c>
      <c r="E5" s="10" t="n">
        <v>2.4384</v>
      </c>
    </row>
    <row r="6" s="9" customFormat="true" ht="25" hidden="false" customHeight="true" outlineLevel="0" collapsed="false">
      <c r="A6" s="7" t="s">
        <v>9</v>
      </c>
      <c r="B6" s="10" t="n">
        <v>3.9982</v>
      </c>
      <c r="C6" s="10" t="n">
        <v>2.8897</v>
      </c>
      <c r="D6" s="10" t="n">
        <v>3.32640000000001</v>
      </c>
      <c r="E6" s="10" t="n">
        <v>1.566</v>
      </c>
    </row>
    <row r="7" s="9" customFormat="true" ht="25" hidden="false" customHeight="true" outlineLevel="0" collapsed="false">
      <c r="A7" s="7" t="s">
        <v>10</v>
      </c>
      <c r="B7" s="10" t="n">
        <v>2.6933</v>
      </c>
      <c r="C7" s="10" t="n">
        <v>1.7225</v>
      </c>
      <c r="D7" s="10" t="n">
        <v>1.812</v>
      </c>
      <c r="E7" s="10" t="n">
        <v>0.803699999999999</v>
      </c>
    </row>
    <row r="8" s="9" customFormat="true" ht="25" hidden="false" customHeight="true" outlineLevel="0" collapsed="false">
      <c r="A8" s="7" t="s">
        <v>11</v>
      </c>
      <c r="B8" s="10" t="n">
        <v>2.088</v>
      </c>
      <c r="C8" s="10" t="n">
        <v>1.4794</v>
      </c>
      <c r="D8" s="10" t="n">
        <v>1.9831</v>
      </c>
      <c r="E8" s="10" t="n">
        <v>0.860500000000002</v>
      </c>
    </row>
    <row r="9" s="9" customFormat="true" ht="25" hidden="false" customHeight="true" outlineLevel="0" collapsed="false">
      <c r="A9" s="7" t="s">
        <v>12</v>
      </c>
      <c r="B9" s="10" t="n">
        <v>1.0886</v>
      </c>
      <c r="C9" s="10" t="n">
        <v>0.694699999999999</v>
      </c>
      <c r="D9" s="10" t="n">
        <v>0.919000000000001</v>
      </c>
      <c r="E9" s="10" t="n">
        <v>0.299300000000002</v>
      </c>
    </row>
    <row r="10" s="9" customFormat="true" ht="25" hidden="false" customHeight="true" outlineLevel="0" collapsed="false">
      <c r="A10" s="7" t="s">
        <v>13</v>
      </c>
      <c r="B10" s="10" t="n">
        <v>1.9906</v>
      </c>
      <c r="C10" s="10" t="n">
        <v>1.4829</v>
      </c>
      <c r="D10" s="10" t="n">
        <v>1.88849999999999</v>
      </c>
      <c r="E10" s="10" t="n">
        <v>0.812800000000003</v>
      </c>
    </row>
    <row r="11" s="9" customFormat="true" ht="25" hidden="false" customHeight="true" outlineLevel="0" collapsed="false">
      <c r="A11" s="7" t="s">
        <v>14</v>
      </c>
      <c r="B11" s="10" t="n">
        <v>3.2657</v>
      </c>
      <c r="C11" s="10" t="n">
        <v>2.3501</v>
      </c>
      <c r="D11" s="10" t="n">
        <v>2.8997</v>
      </c>
      <c r="E11" s="10" t="n">
        <v>1.35019999999999</v>
      </c>
    </row>
    <row r="12" s="9" customFormat="true" ht="25" hidden="false" customHeight="true" outlineLevel="0" collapsed="false">
      <c r="A12" s="7" t="s">
        <v>15</v>
      </c>
      <c r="B12" s="10" t="n">
        <v>0.9016</v>
      </c>
      <c r="C12" s="10" t="n">
        <v>0.5505</v>
      </c>
      <c r="D12" s="10" t="n">
        <v>0.923300000000001</v>
      </c>
      <c r="E12" s="10" t="n">
        <v>0.355699999999999</v>
      </c>
    </row>
    <row r="13" s="9" customFormat="true" ht="25" hidden="false" customHeight="true" outlineLevel="0" collapsed="false">
      <c r="A13" s="7" t="s">
        <v>16</v>
      </c>
      <c r="B13" s="10" t="n">
        <v>0.4543</v>
      </c>
      <c r="C13" s="10" t="n">
        <v>0.3672</v>
      </c>
      <c r="D13" s="10" t="n">
        <v>0.443199999999999</v>
      </c>
      <c r="E13" s="10" t="n">
        <v>0.2225</v>
      </c>
    </row>
    <row r="14" s="9" customFormat="true" ht="25" hidden="false" customHeight="true" outlineLevel="0" collapsed="false">
      <c r="A14" s="7" t="s">
        <v>17</v>
      </c>
      <c r="B14" s="10" t="n">
        <v>2.93380000000001</v>
      </c>
      <c r="C14" s="10" t="n">
        <v>1.94</v>
      </c>
      <c r="D14" s="10" t="n">
        <v>2.3244</v>
      </c>
      <c r="E14" s="10" t="n">
        <v>1.15</v>
      </c>
    </row>
    <row r="15" s="9" customFormat="true" ht="25" hidden="false" customHeight="true" outlineLevel="0" collapsed="false">
      <c r="A15" s="7" t="s">
        <v>18</v>
      </c>
      <c r="B15" s="10" t="n">
        <v>0.8721</v>
      </c>
      <c r="C15" s="10" t="n">
        <v>0.7537</v>
      </c>
      <c r="D15" s="10" t="n">
        <v>0.873000000000001</v>
      </c>
      <c r="E15" s="10" t="n">
        <v>0.512000000000001</v>
      </c>
    </row>
    <row r="16" s="13" customFormat="true" ht="25" hidden="false" customHeight="true" outlineLevel="0" collapsed="false">
      <c r="A16" s="11" t="s">
        <v>19</v>
      </c>
      <c r="B16" s="10" t="n">
        <f aca="false">SUM(B5:B15)</f>
        <v>27.5094</v>
      </c>
      <c r="C16" s="10" t="n">
        <f aca="false">SUM(C5:C15)</f>
        <v>19.4997</v>
      </c>
      <c r="D16" s="10" t="n">
        <f aca="false">SUM(D5:D15)</f>
        <v>23.5081</v>
      </c>
      <c r="E16" s="10" t="n">
        <f aca="false">SUM(E5:E15)</f>
        <v>10.3711</v>
      </c>
      <c r="F16" s="12"/>
      <c r="G16" s="9"/>
      <c r="H16" s="9"/>
      <c r="I16" s="12"/>
    </row>
    <row r="18" customFormat="false" ht="14.25" hidden="false" customHeight="false" outlineLevel="0" collapsed="false">
      <c r="A18" s="14"/>
      <c r="B18" s="14"/>
      <c r="C18" s="14"/>
      <c r="D18" s="14"/>
      <c r="E18" s="14"/>
    </row>
  </sheetData>
  <mergeCells count="2">
    <mergeCell ref="A2:E2"/>
    <mergeCell ref="A18:E1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磊</cp:lastModifiedBy>
  <cp:lastPrinted>2016-01-07T07:02:59Z</cp:lastPrinted>
  <dcterms:modified xsi:type="dcterms:W3CDTF">2025-04-21T06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9</vt:lpwstr>
  </property>
</Properties>
</file>