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总表" sheetId="1" state="visible" r:id="rId2"/>
    <sheet name="医疗卫生类" sheetId="2" state="visible" r:id="rId3"/>
    <sheet name="教育类" sheetId="3" state="visible" r:id="rId4"/>
  </sheets>
  <definedNames>
    <definedName function="false" hidden="false" localSheetId="0" name="Excel_BuiltIn__FilterDatabase" vbProcedure="false">综合总表!$A$3:$K$3</definedName>
    <definedName function="false" hidden="false" localSheetId="1" name="Excel_BuiltIn__FilterDatabase" vbProcedure="false">医疗卫生类!$A$3:$K$39</definedName>
    <definedName function="false" hidden="false" localSheetId="2" name="Excel_BuiltIn__FilterDatabase" vbProcedure="false">教育类!$A$2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1" uniqueCount="791">
  <si>
    <r>
      <rPr>
        <sz val="18"/>
        <rFont val="Noto Sans"/>
        <family val="2"/>
      </rPr>
      <t xml:space="preserve">哈尔滨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事业单位招聘计划表</t>
    </r>
  </si>
  <si>
    <t xml:space="preserve">填报市地、单位：（盖章）</t>
  </si>
  <si>
    <t xml:space="preserve">序号</t>
  </si>
  <si>
    <t xml:space="preserve">市地、主管部门</t>
  </si>
  <si>
    <t xml:space="preserve">招聘单位</t>
  </si>
  <si>
    <t xml:space="preserve">岗位名称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单位联系人及联系方式</t>
  </si>
  <si>
    <t xml:space="preserve">哈尔滨市人民政府外事办公室</t>
  </si>
  <si>
    <t xml:space="preserve">哈尔滨市人民对外友好服务中心</t>
  </si>
  <si>
    <t xml:space="preserve">会计</t>
  </si>
  <si>
    <t xml:space="preserve">本科（预备技师或技师班）</t>
  </si>
  <si>
    <t xml:space="preserve">学士</t>
  </si>
  <si>
    <t xml:space="preserve">管理学－工商管理类－会计学、财务管理、国际商务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（含）以下，具有中级、高级职称或博士学历可适当放宽</t>
    </r>
  </si>
  <si>
    <r>
      <rPr>
        <sz val="10"/>
        <rFont val="Noto Sans"/>
        <family val="2"/>
      </rPr>
      <t xml:space="preserve">姜代伟
</t>
    </r>
    <r>
      <rPr>
        <sz val="10"/>
        <rFont val="仿宋"/>
        <family val="3"/>
        <charset val="134"/>
      </rPr>
      <t xml:space="preserve">0451-86776458</t>
    </r>
  </si>
  <si>
    <t xml:space="preserve">俄语翻译</t>
  </si>
  <si>
    <t xml:space="preserve">硕士研究生</t>
  </si>
  <si>
    <t xml:space="preserve">硕士</t>
  </si>
  <si>
    <t xml:space="preserve">文学－外国语言文学－俄语语言文学
文学－翻译－俄语笔译、俄语口译</t>
  </si>
  <si>
    <t xml:space="preserve">哈尔滨学院</t>
  </si>
  <si>
    <t xml:space="preserve">教师教育学院专业教师</t>
  </si>
  <si>
    <t xml:space="preserve">博士研究生</t>
  </si>
  <si>
    <t xml:space="preserve">博士</t>
  </si>
  <si>
    <t xml:space="preserve">教育学－教育学－不限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（含）以下</t>
    </r>
  </si>
  <si>
    <r>
      <rPr>
        <sz val="10"/>
        <rFont val="Noto Sans"/>
        <family val="2"/>
      </rPr>
      <t xml:space="preserve">王宇红
</t>
    </r>
    <r>
      <rPr>
        <sz val="10"/>
        <rFont val="仿宋"/>
        <family val="3"/>
        <charset val="134"/>
      </rPr>
      <t xml:space="preserve">0451-8661768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7085520</t>
    </r>
  </si>
  <si>
    <t xml:space="preserve">汉语言文学专业教师</t>
  </si>
  <si>
    <t xml:space="preserve">文学－中国语言文学－不限</t>
  </si>
  <si>
    <t xml:space="preserve">法学专业教师</t>
  </si>
  <si>
    <t xml:space="preserve">法学－法学－不限
法学－社会学－不限</t>
  </si>
  <si>
    <t xml:space="preserve">俄语专业教师</t>
  </si>
  <si>
    <t xml:space="preserve">文学－外国语言文学－俄语语言文学
文学－翻译－俄语口译、俄语笔译</t>
  </si>
  <si>
    <t xml:space="preserve">英语专业教师</t>
  </si>
  <si>
    <t xml:space="preserve">文学－外国语言文学－英语语言文学
文学－翻译－英语口译、英语笔译</t>
  </si>
  <si>
    <t xml:space="preserve">思想政治教育专业教师</t>
  </si>
  <si>
    <t xml:space="preserve">法学－政治学－不限
法学－马克思主义理论－不限
哲学－哲学－马克思主义哲学、中国哲学、外国哲学
哲学－哲学－逻辑学、伦理学、美学、科学技术哲学
经济学－理论经济学－不限</t>
  </si>
  <si>
    <t xml:space="preserve">经济管理学院专业教师</t>
  </si>
  <si>
    <t xml:space="preserve">管理学－管理科学与工程
管理学－工商管理学－不限
经济学－理论经济学－不限
经济学－应用经济学－不限</t>
  </si>
  <si>
    <t xml:space="preserve">旅游管理专业教师</t>
  </si>
  <si>
    <t xml:space="preserve">管理学－工商管理学－不限
管理学－公共管理学－不限</t>
  </si>
  <si>
    <t xml:space="preserve">地理信息科学专业教师</t>
  </si>
  <si>
    <t xml:space="preserve">理学－地理学－地图学与地理信息系统
工学－测绘科学与技术－地图制图学与地理信息工程
工学－遥感科学与技术</t>
  </si>
  <si>
    <t xml:space="preserve">建筑电气与智能化专业教师</t>
  </si>
  <si>
    <t xml:space="preserve">工学－电气工程－不限
工学－控制科学与工程－不限</t>
  </si>
  <si>
    <t xml:space="preserve">土木工程专业教师</t>
  </si>
  <si>
    <t xml:space="preserve">工学－土木工程－结构工程、防灾减灾工程及防护工程、桥梁与隧道工程</t>
  </si>
  <si>
    <t xml:space="preserve">计算机科学与技术（软件工程）
专业教师</t>
  </si>
  <si>
    <t xml:space="preserve">工学－计算机科学与技术－不限
工学－信息与通信工程－不限
工学－电子科学与技术－不限
工学－控制科学与工程－系统工程
工学－软件工程
工学－网络空间安全
工学－电子信息
工学－仪器科学与技术－测试计量技术及仪器
工学－机械工程－机械电子工程
工学－交通运输工程－交通信息工程及控制、载运工具运用工程
工学－地质资源与地质工程－地球探测与信息技术
工学－农业工程－农业电气化与自动化
理学－数学－计算数学、应用数学、运筹学与控制论
理学－系统科学－不限
理学－统计学
理学－集成电路科学与工程
理学－智能科学与技术
理学－密码</t>
  </si>
  <si>
    <t xml:space="preserve">精细化工专业教师</t>
  </si>
  <si>
    <t xml:space="preserve">工学－化学工程与技术－不限
工学－材料科学与工程－不限</t>
  </si>
  <si>
    <t xml:space="preserve">体育学院专业教师</t>
  </si>
  <si>
    <t xml:space="preserve">教育学－体育学－不限</t>
  </si>
  <si>
    <t xml:space="preserve">艺术与设计学院专业教师</t>
  </si>
  <si>
    <t xml:space="preserve">艺术学－戏剧与影视学、美术学、设计学</t>
  </si>
  <si>
    <t xml:space="preserve">音乐表演专业教师（作曲方向）</t>
  </si>
  <si>
    <t xml:space="preserve">艺术学－艺术学、音乐、戏曲与曲艺</t>
  </si>
  <si>
    <t xml:space="preserve">小学教育专业教师</t>
  </si>
  <si>
    <t xml:space="preserve">教育学－教育－学科教学（物理）、（化学）、（生物）、科学与技术教育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（含）周岁以下，具有专业技术高级职称人员，年龄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（含）周岁以下。</t>
    </r>
  </si>
  <si>
    <t xml:space="preserve">本科学历阶段为统招本科并取得相对应学位（不含专升本）</t>
  </si>
  <si>
    <t xml:space="preserve">网络与新媒体专业教师</t>
  </si>
  <si>
    <t xml:space="preserve">艺术学－戏剧与影视学
艺术学－艺术－电影、广播电视</t>
  </si>
  <si>
    <t xml:space="preserve">法学－法学－不限</t>
  </si>
  <si>
    <t xml:space="preserve">地理信息科学实验教师</t>
  </si>
  <si>
    <t xml:space="preserve">理学－地理学－不限
理学－环境科学与工程－不限
农学－水土保持与荒漠化防治学
农学－农业推广－不限</t>
  </si>
  <si>
    <t xml:space="preserve">土木建筑工程专业教师</t>
  </si>
  <si>
    <t xml:space="preserve">工学－土木工程－结构工程、防灾减灾工程及防护工程、桥梁与隧道工程
工学－工程－建筑与土木工程</t>
  </si>
  <si>
    <t xml:space="preserve">信息工程专业教师</t>
  </si>
  <si>
    <t xml:space="preserve">工学－电子科学与技术－不限
工学－信息与通信工程－不限
工学－计算机科学与技术－不限
工学－软件工程
工学－控制科学与工程－不限
工学－网络空间安全
工学－电子信息
工学－集成电路科学与工程
工学－智能科学与技术
工学－密码</t>
  </si>
  <si>
    <t xml:space="preserve">社会体育专业教师（乒乓球方向）</t>
  </si>
  <si>
    <t xml:space="preserve">舞蹈编导专业教师</t>
  </si>
  <si>
    <t xml:space="preserve">艺术学－艺术学、音乐、舞蹈</t>
  </si>
  <si>
    <t xml:space="preserve">音乐表演专业教师（声乐方向）</t>
  </si>
  <si>
    <t xml:space="preserve">财务处专业技术人员</t>
  </si>
  <si>
    <t xml:space="preserve">管理学－工商管理学－会计学
管理学－会计、审计</t>
  </si>
  <si>
    <t xml:space="preserve">教务处科员</t>
  </si>
  <si>
    <t xml:space="preserve">工学－不限－不限
理学－不限－不限
教育学－教育－现代教育技术</t>
  </si>
  <si>
    <t xml:space="preserve">哈尔滨职业技术学院</t>
  </si>
  <si>
    <t xml:space="preserve">智能装备专业群教师</t>
  </si>
  <si>
    <t xml:space="preserve">工学－力学－不限
工学－机械工程－不限
工学－仪器科学与技术－不限
工学－材料科学与工程－不限
工学－电气工程－不限
工学－电子科学与技术－不限
工学－机械
理学－力学－不限
理学－材料科学与工程－不限
理学－电子科学与技术－不限</t>
  </si>
  <si>
    <r>
      <rPr>
        <sz val="10"/>
        <rFont val="Noto Sans"/>
        <family val="2"/>
      </rPr>
      <t xml:space="preserve">周巍
</t>
    </r>
    <r>
      <rPr>
        <sz val="10"/>
        <rFont val="仿宋"/>
        <family val="3"/>
        <charset val="134"/>
      </rPr>
      <t xml:space="preserve">0451-86636794</t>
    </r>
  </si>
  <si>
    <t xml:space="preserve">现代商贸专业群教师</t>
  </si>
  <si>
    <t xml:space="preserve">工学－交通运输工程－不限
工学－管理科学与工程
工学－交通运输
管理学－管理科学与工程
管理学－工商管理学－不限
管理学－农林经济管理－不限</t>
  </si>
  <si>
    <t xml:space="preserve">生态康养专业群教师</t>
  </si>
  <si>
    <t xml:space="preserve">理学－护理学
医学－临床医学－不限</t>
  </si>
  <si>
    <t xml:space="preserve">新一代信息技术专业群教师</t>
  </si>
  <si>
    <t xml:space="preserve">理学－计算机科学与技术－不限
理学－电子科学与技术－不限
工学－电子科学与技术－不限
工学－信息与通信工程－不限
工学－控制科学与工程－不限
工学－计算机科学与技术－不限
工学－软件工程
工学－网络空间安全
工学－电子信息</t>
  </si>
  <si>
    <t xml:space="preserve">土木建筑专业群教师</t>
  </si>
  <si>
    <t xml:space="preserve">工学－建筑学－不限
工学－土木工程－不限
工学－测绘科学与技术－不限</t>
  </si>
  <si>
    <t xml:space="preserve">现代设计类专业群教师</t>
  </si>
  <si>
    <t xml:space="preserve">艺术学－美术学、设计学
工学－设计学</t>
  </si>
  <si>
    <t xml:space="preserve">智能财税专业群教师</t>
  </si>
  <si>
    <t xml:space="preserve">管理学－管理科学与工程
管理学－工商管理学－不限
管理学－农林经济管理－不限
管理学－审计
工学－管理科学与工程
经济学－应用经济学－不限
经济学－审计</t>
  </si>
  <si>
    <t xml:space="preserve">新能源汽车专业群教师</t>
  </si>
  <si>
    <t xml:space="preserve">工学－交通运输工程－不限
工学－机械工程－不限
工学－交通运输</t>
  </si>
  <si>
    <t xml:space="preserve">理学－护理学
医学－临床医学－不限
医学－护理</t>
  </si>
  <si>
    <t xml:space="preserve">本科学历阶段应为统招本科（不含专升本），并取得相对应学位。</t>
  </si>
  <si>
    <t xml:space="preserve">理学－计算机科学与技术－不限
工学－计算机科学与技术－不限
工学－软件工程
工学－网络空间安全</t>
  </si>
  <si>
    <t xml:space="preserve">工学－建筑学－不限
工学－土木工程－不限
工学－测绘科学与技术－不限
工学－工程－建筑与土木工程、测绘工程</t>
  </si>
  <si>
    <t xml:space="preserve">工学－交通运输工程－不限
工学－管理科学与工程
工学－交通运输
工学－工程－交通运输工程、物流工程
管理学－管理科学与工程、工商管理、旅游管理、工程管理
管理学－工商管理学－不限
管理学－农林经济管理－不限
经济学－应用经济学－不限
经济学－统计学
理学－统计学</t>
  </si>
  <si>
    <t xml:space="preserve">艺术学－美术学、设计学、设计
艺术学－艺术－艺术设计</t>
  </si>
  <si>
    <t xml:space="preserve">财务工作人员</t>
  </si>
  <si>
    <t xml:space="preserve">管理学－工商管理类－会计学、财务管理
经济学－财政学类－财政学</t>
  </si>
  <si>
    <t xml:space="preserve">哈尔滨老年人大学</t>
  </si>
  <si>
    <t xml:space="preserve">文字综合</t>
  </si>
  <si>
    <t xml:space="preserve">文学－中国语言文学－汉语言文字学、语言学及应用语言学、中国现当代文学</t>
  </si>
  <si>
    <r>
      <rPr>
        <sz val="10"/>
        <rFont val="Noto Sans"/>
        <family val="2"/>
      </rPr>
      <t xml:space="preserve">曲坤
</t>
    </r>
    <r>
      <rPr>
        <sz val="10"/>
        <rFont val="仿宋"/>
        <family val="3"/>
        <charset val="134"/>
      </rPr>
      <t xml:space="preserve">0451-81377029</t>
    </r>
  </si>
  <si>
    <t xml:space="preserve">教育教学
研究</t>
  </si>
  <si>
    <t xml:space="preserve">教育学－教育学－成人教育学、教育技术学、教育学原理</t>
  </si>
  <si>
    <t xml:space="preserve">教育教学
管理</t>
  </si>
  <si>
    <t xml:space="preserve">教育学－教育学－课程与教学论、教育学原理、成人教育学</t>
  </si>
  <si>
    <t xml:space="preserve">校园环境
设计与管理</t>
  </si>
  <si>
    <t xml:space="preserve">艺术学－艺术－艺术设计
艺术学－设计、设计学</t>
  </si>
  <si>
    <t xml:space="preserve">哈尔滨市不动产登记交易事务中心</t>
  </si>
  <si>
    <t xml:space="preserve">登记综合业务人员</t>
  </si>
  <si>
    <t xml:space="preserve">本科（预备技师或技师班）及以上</t>
  </si>
  <si>
    <t xml:space="preserve">学士、硕士</t>
  </si>
  <si>
    <r>
      <rPr>
        <sz val="10"/>
        <rFont val="Noto Sans"/>
        <family val="2"/>
      </rPr>
      <t xml:space="preserve">本科（预备技师或技师班）：
法学－法学类－法学
法学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政治学类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政治学与行政学
管理学－公共管理类－行政管理
硕士研究生：
法学－法律－法律硕士（非法学）、法律硕士（法学）
管理学－公共管理学－行政管理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</t>
    </r>
  </si>
  <si>
    <r>
      <rPr>
        <sz val="10"/>
        <rFont val="Noto Sans"/>
        <family val="2"/>
      </rPr>
      <t xml:space="preserve">张爽
</t>
    </r>
    <r>
      <rPr>
        <sz val="10"/>
        <rFont val="仿宋"/>
        <family val="3"/>
        <charset val="134"/>
      </rPr>
      <t xml:space="preserve">0451-87153343</t>
    </r>
  </si>
  <si>
    <t xml:space="preserve">登记外业踏查人员</t>
  </si>
  <si>
    <t xml:space="preserve">本科（预备技师或技师班）：
工学－土木类－土木工程
工学－测绘类－测绘工程
管理学－管理科学与工程类－房地产开发与管理
硕士研究生：
工学－土木工程－不限
工学－测绘科学与技术－不限</t>
  </si>
  <si>
    <t xml:space="preserve">登记信息管理人员</t>
  </si>
  <si>
    <t xml:space="preserve">管理学－管理科学与工程类－管理科学、信息管理与信息系统、大数据管理与应用</t>
  </si>
  <si>
    <t xml:space="preserve">登记审核人员</t>
  </si>
  <si>
    <t xml:space="preserve">本科（预备技师或技师班）：
管理学－公共管理类－土地资源管理、自然资源登记与管理
农学－林学类－林学
硕士研究生：
管理学－公共管理学－土地资源管理
农学－林学－不限</t>
  </si>
  <si>
    <t xml:space="preserve">哈尔滨市农业农村局</t>
  </si>
  <si>
    <t xml:space="preserve">哈尔滨市农业科学院</t>
  </si>
  <si>
    <t xml:space="preserve">水产技术员</t>
  </si>
  <si>
    <t xml:space="preserve">理学－生物学－不限
农学－水产－不限
农学－畜牧学－动物遗传育种与繁殖、动物营养与饲料科学
农学－农业－养殖、渔业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王墨涵
</t>
    </r>
    <r>
      <rPr>
        <sz val="10"/>
        <rFont val="仿宋"/>
        <family val="3"/>
        <charset val="134"/>
      </rPr>
      <t xml:space="preserve">0451-8677282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7187067</t>
    </r>
  </si>
  <si>
    <t xml:space="preserve">经济管理技术员</t>
  </si>
  <si>
    <t xml:space="preserve">管理学－农林经济管理－农业经济管理
管理学－公共管理学－行政管理
文学－中国语言文学－汉语言文字学</t>
  </si>
  <si>
    <t xml:space="preserve">育种技术员</t>
  </si>
  <si>
    <t xml:space="preserve">农学－作物学－作物栽培学与耕作学、作物遗传育种
农学－农业－农艺与种业</t>
  </si>
  <si>
    <t xml:space="preserve">哈尔滨市城市管理局</t>
  </si>
  <si>
    <t xml:space="preserve">哈尔滨北方森林动物园</t>
  </si>
  <si>
    <t xml:space="preserve">动物科研与饲养</t>
  </si>
  <si>
    <r>
      <rPr>
        <sz val="10"/>
        <rFont val="Noto Sans"/>
        <family val="2"/>
      </rPr>
      <t xml:space="preserve">本科（预备技师或技师班）：
农学－动物生产类－动物科学、经济动物学
农学－自然保护与环境生态类－野生动物与自然保护区管理
硕士研究生：
农学－畜牧学（</t>
    </r>
    <r>
      <rPr>
        <sz val="10"/>
        <rFont val="仿宋"/>
        <family val="3"/>
        <charset val="134"/>
      </rPr>
      <t xml:space="preserve">0905</t>
    </r>
    <r>
      <rPr>
        <sz val="10"/>
        <rFont val="Noto Sans"/>
        <family val="2"/>
      </rPr>
      <t xml:space="preserve">）－不限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取得与报考学历相对应学位</t>
    </r>
  </si>
  <si>
    <r>
      <rPr>
        <sz val="10"/>
        <rFont val="Noto Sans"/>
        <family val="2"/>
      </rPr>
      <t xml:space="preserve">赵文凯
</t>
    </r>
    <r>
      <rPr>
        <sz val="10"/>
        <rFont val="仿宋"/>
        <family val="3"/>
        <charset val="134"/>
      </rPr>
      <t xml:space="preserve">0451-58865213</t>
    </r>
  </si>
  <si>
    <t xml:space="preserve">兽医</t>
  </si>
  <si>
    <r>
      <rPr>
        <sz val="10"/>
        <rFont val="Noto Sans"/>
        <family val="2"/>
      </rPr>
      <t xml:space="preserve">本科（预备技师或技师班）：
农学－动物医学类－动物医学、实验动物学、兽医公共卫生
硕士研究生：
农学－兽医学（</t>
    </r>
    <r>
      <rPr>
        <sz val="10"/>
        <rFont val="仿宋"/>
        <family val="3"/>
        <charset val="134"/>
      </rPr>
      <t xml:space="preserve">0906</t>
    </r>
    <r>
      <rPr>
        <sz val="10"/>
        <rFont val="Noto Sans"/>
        <family val="2"/>
      </rPr>
      <t xml:space="preserve">）－不限
农学－兽医（</t>
    </r>
    <r>
      <rPr>
        <sz val="10"/>
        <rFont val="仿宋"/>
        <family val="3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财务</t>
  </si>
  <si>
    <r>
      <rPr>
        <sz val="10"/>
        <rFont val="Noto Sans"/>
        <family val="2"/>
      </rPr>
      <t xml:space="preserve">本科（预备技师或技师班）：
管理学－工商管理类－会计学、财务管理、审计学
硕士研究生：
管理学－会计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仿宋"/>
        <family val="3"/>
        <charset val="134"/>
      </rPr>
      <t xml:space="preserve">1257</t>
    </r>
    <r>
      <rPr>
        <sz val="10"/>
        <rFont val="Noto Sans"/>
        <family val="2"/>
      </rPr>
      <t xml:space="preserve">）
经济学－审计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
</t>
    </r>
  </si>
  <si>
    <t xml:space="preserve">取得与报考学历相对应学位</t>
  </si>
  <si>
    <t xml:space="preserve">哈尔滨市兆麟公园</t>
  </si>
  <si>
    <t xml:space="preserve">园林</t>
  </si>
  <si>
    <r>
      <rPr>
        <sz val="10"/>
        <rFont val="Noto Sans"/>
        <family val="2"/>
      </rPr>
      <t xml:space="preserve">本科（预备技师或技师班）：
农学－植物生产类－园艺、植物保护、植物科学与技术
农学－林学类－园林、林学
工学－建筑类－风景园林
硕士研究生：
农学－园艺学（</t>
    </r>
    <r>
      <rPr>
        <sz val="10"/>
        <rFont val="仿宋"/>
        <family val="3"/>
        <charset val="134"/>
      </rPr>
      <t xml:space="preserve">0902</t>
    </r>
    <r>
      <rPr>
        <sz val="10"/>
        <rFont val="Noto Sans"/>
        <family val="2"/>
      </rPr>
      <t xml:space="preserve">）－不限
农学－植物保护（</t>
    </r>
    <r>
      <rPr>
        <sz val="10"/>
        <rFont val="仿宋"/>
        <family val="3"/>
        <charset val="134"/>
      </rPr>
      <t xml:space="preserve">0904</t>
    </r>
    <r>
      <rPr>
        <sz val="10"/>
        <rFont val="Noto Sans"/>
        <family val="2"/>
      </rPr>
      <t xml:space="preserve">）－不限
农学－林学（</t>
    </r>
    <r>
      <rPr>
        <sz val="10"/>
        <rFont val="仿宋"/>
        <family val="3"/>
        <charset val="134"/>
      </rPr>
      <t xml:space="preserve">0907</t>
    </r>
    <r>
      <rPr>
        <sz val="10"/>
        <rFont val="Noto Sans"/>
        <family val="2"/>
      </rPr>
      <t xml:space="preserve">）－不限
农学－风景园林（</t>
    </r>
    <r>
      <rPr>
        <sz val="10"/>
        <rFont val="仿宋"/>
        <family val="3"/>
        <charset val="134"/>
      </rPr>
      <t xml:space="preserve">0953</t>
    </r>
    <r>
      <rPr>
        <sz val="10"/>
        <rFont val="Noto Sans"/>
        <family val="2"/>
      </rPr>
      <t xml:space="preserve">）
工学－风景园林学（</t>
    </r>
    <r>
      <rPr>
        <sz val="10"/>
        <rFont val="仿宋"/>
        <family val="3"/>
        <charset val="134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仿宋"/>
        <family val="3"/>
        <charset val="134"/>
      </rPr>
      <t xml:space="preserve">08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（预备技师或技师班）：
管理学－工商管理类－会计学、财务管理、审计学
硕士研究生：
管理学－会计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仿宋"/>
        <family val="3"/>
        <charset val="134"/>
      </rPr>
      <t xml:space="preserve">1257</t>
    </r>
    <r>
      <rPr>
        <sz val="10"/>
        <rFont val="Noto Sans"/>
        <family val="2"/>
      </rPr>
      <t xml:space="preserve">）
经济学－审计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哈尔滨市市场监督管理局</t>
  </si>
  <si>
    <t xml:space="preserve">哈尔滨市药品和医疗器械检验检测中心</t>
  </si>
  <si>
    <t xml:space="preserve">中药检验员</t>
  </si>
  <si>
    <t xml:space="preserve">理学－化学－分析化学
理学－药学－药物分析学
理学－中药学
医学－药学－药物分析学
医学－中药学</t>
  </si>
  <si>
    <r>
      <rPr>
        <sz val="10"/>
        <rFont val="Noto Sans"/>
        <family val="2"/>
      </rPr>
      <t xml:space="preserve">张悦然
</t>
    </r>
    <r>
      <rPr>
        <sz val="10"/>
        <rFont val="仿宋"/>
        <family val="3"/>
        <charset val="134"/>
      </rPr>
      <t xml:space="preserve">0451-84887976</t>
    </r>
  </si>
  <si>
    <t xml:space="preserve">化学检验员</t>
  </si>
  <si>
    <t xml:space="preserve">哈尔滨市产品质量综合检验检测中心</t>
  </si>
  <si>
    <r>
      <rPr>
        <sz val="10"/>
        <rFont val="Noto Sans"/>
        <family val="2"/>
      </rPr>
      <t xml:space="preserve">检验员</t>
    </r>
    <r>
      <rPr>
        <sz val="10"/>
        <rFont val="仿宋"/>
        <family val="3"/>
        <charset val="134"/>
      </rPr>
      <t xml:space="preserve">01</t>
    </r>
  </si>
  <si>
    <t xml:space="preserve">本科（预备技师或技师班）：
工学－机械类－不限
硕士研究生：
工学－机械工程－不限</t>
  </si>
  <si>
    <r>
      <rPr>
        <sz val="10"/>
        <rFont val="Noto Sans"/>
        <family val="2"/>
      </rPr>
      <t xml:space="preserve">检验员</t>
    </r>
    <r>
      <rPr>
        <sz val="10"/>
        <rFont val="仿宋"/>
        <family val="3"/>
        <charset val="134"/>
      </rPr>
      <t xml:space="preserve">02</t>
    </r>
  </si>
  <si>
    <t xml:space="preserve">本科（预备技师或技师班）：
理学－材料类－不限
工学－材料类－不限
硕士研究生：
理学－材料科学与工程－不限
工学－材料科学与工程－不限</t>
  </si>
  <si>
    <r>
      <rPr>
        <sz val="10"/>
        <rFont val="Noto Sans"/>
        <family val="2"/>
      </rPr>
      <t xml:space="preserve">检验员</t>
    </r>
    <r>
      <rPr>
        <sz val="10"/>
        <rFont val="仿宋"/>
        <family val="3"/>
        <charset val="134"/>
      </rPr>
      <t xml:space="preserve">03</t>
    </r>
  </si>
  <si>
    <t xml:space="preserve">理学－化学－不限</t>
  </si>
  <si>
    <t xml:space="preserve">哈尔滨市计量检定测试院</t>
  </si>
  <si>
    <t xml:space="preserve">计量检测与科研</t>
  </si>
  <si>
    <t xml:space="preserve">工学－机械类－不限
工学－仪器类－不限
工学－电气类－不限
工学－电子信息类－不限
工学－机械工程－不限
工学－光学工程－不限
工学－电气工程－不限
工学－电子科学与技术－不限</t>
  </si>
  <si>
    <t xml:space="preserve">哈尔滨市标准化研究院</t>
  </si>
  <si>
    <t xml:space="preserve">标准化研究与应用</t>
  </si>
  <si>
    <t xml:space="preserve">管理学－工业工程类－标准化工程</t>
  </si>
  <si>
    <t xml:space="preserve">哈尔滨市水务局</t>
  </si>
  <si>
    <t xml:space="preserve">哈尔滨市磨盘山水库管护中心</t>
  </si>
  <si>
    <t xml:space="preserve">文字综合人员</t>
  </si>
  <si>
    <t xml:space="preserve">文学－中国语言文学类－汉语言文学、汉语言、应用语言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</t>
    </r>
  </si>
  <si>
    <r>
      <rPr>
        <sz val="10"/>
        <rFont val="Noto Sans"/>
        <family val="2"/>
      </rPr>
      <t xml:space="preserve">纪秀娟
</t>
    </r>
    <r>
      <rPr>
        <sz val="10"/>
        <rFont val="仿宋"/>
        <family val="3"/>
        <charset val="134"/>
      </rPr>
      <t xml:space="preserve">0451-84897079</t>
    </r>
  </si>
  <si>
    <t xml:space="preserve">电气技术人员</t>
  </si>
  <si>
    <t xml:space="preserve">工学－电气类－电气工程及其自动化、电气工程与智能控制、电机电器智能化</t>
  </si>
  <si>
    <t xml:space="preserve">水利技术人员</t>
  </si>
  <si>
    <t xml:space="preserve">工学－水利类－水利水电工程、水文与水资源工程、水利科学与工程</t>
  </si>
  <si>
    <t xml:space="preserve">财务人员</t>
  </si>
  <si>
    <t xml:space="preserve">管理学－工商管理类－会计学、工商管理、财务管理</t>
  </si>
  <si>
    <t xml:space="preserve">哈尔滨市水文水资源勘测总站</t>
  </si>
  <si>
    <t xml:space="preserve">勘测员</t>
  </si>
  <si>
    <t xml:space="preserve">工学－测绘类－遥感科学与技术、测绘工程、地理空间信息工程</t>
  </si>
  <si>
    <t xml:space="preserve">水生生物技术员</t>
  </si>
  <si>
    <t xml:space="preserve">理学－生物学－水生生物学、微生物学、动物学</t>
  </si>
  <si>
    <t xml:space="preserve">哈尔滨市水利技术服务中心</t>
  </si>
  <si>
    <t xml:space="preserve">哈尔滨市自然资源和规划局</t>
  </si>
  <si>
    <t xml:space="preserve">哈尔滨市自然资源监控与国土空间修复中心</t>
  </si>
  <si>
    <t xml:space="preserve">技术员</t>
  </si>
  <si>
    <t xml:space="preserve">本科（预备技师或技师班）：本科：
工学－农业工程类－土地整治工程
工学－环境科学与工程类－环境生态工程、环境科学与工程
硕士研究生：
工学－环境科学与工程－环境科学、环境工程</t>
  </si>
  <si>
    <r>
      <rPr>
        <sz val="10"/>
        <rFont val="Noto Sans"/>
        <family val="2"/>
      </rPr>
      <t xml:space="preserve">陈冰
</t>
    </r>
    <r>
      <rPr>
        <sz val="10"/>
        <rFont val="仿宋"/>
        <family val="3"/>
        <charset val="134"/>
      </rPr>
      <t xml:space="preserve">0451-86772865</t>
    </r>
  </si>
  <si>
    <t xml:space="preserve">哈尔滨市体育局</t>
  </si>
  <si>
    <t xml:space="preserve">哈尔滨市夏季运动项目训练中心</t>
  </si>
  <si>
    <t xml:space="preserve">武术棋类部科员</t>
  </si>
  <si>
    <t xml:space="preserve">本科（预备技师或技师班）：
教育学－体育学类－运动训练、体育教育
硕士研究生：
教育学－体育－运动训练</t>
  </si>
  <si>
    <r>
      <rPr>
        <sz val="10"/>
        <rFont val="Noto Sans"/>
        <family val="2"/>
      </rPr>
      <t xml:space="preserve">周生来
</t>
    </r>
    <r>
      <rPr>
        <sz val="10"/>
        <rFont val="仿宋"/>
        <family val="3"/>
        <charset val="134"/>
      </rPr>
      <t xml:space="preserve">0451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88020325</t>
    </r>
  </si>
  <si>
    <t xml:space="preserve">库管员</t>
  </si>
  <si>
    <t xml:space="preserve">本科（预备技师或技师班）：：
管理学－工商管理类－财务管理
经济学－经济学类－经济统计学
硕士研究生：
经济学－应用经济学－统计学</t>
  </si>
  <si>
    <t xml:space="preserve">政工部工作人员</t>
  </si>
  <si>
    <t xml:space="preserve">本科（预备技师或技师班）：
管理学－公共管理类－行政管理、养老服务管理
硕士研究生：
管理学－公共管理学－行政管理</t>
  </si>
  <si>
    <t xml:space="preserve">枪弹管理员</t>
  </si>
  <si>
    <t xml:space="preserve">本科（预备技师或技师班）：
工学－安全科学与工程类－安全工程
工学－公安技术类－安全防范工程
硕士研究生：
工学－工程－安全工程</t>
  </si>
  <si>
    <t xml:space="preserve">社会体育指导与国民体质监测中心</t>
  </si>
  <si>
    <t xml:space="preserve">培训推广部</t>
  </si>
  <si>
    <t xml:space="preserve">本科（预备技师或技师班）：
教育学－体育学类－社会体育指导与管理、休闲体育
管理学－工商管理类－体育经济与管理
硕士研究生：
教育学－体育－社会体育指导</t>
  </si>
  <si>
    <t xml:space="preserve">哈尔滨市教育局</t>
  </si>
  <si>
    <t xml:space="preserve">哈尔滨市第一中学校</t>
  </si>
  <si>
    <t xml:space="preserve">物理教师</t>
  </si>
  <si>
    <t xml:space="preserve">理学－物理学－理论物理、凝聚态物理、无线电物理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具有高级中学相应学科教师资格证</t>
    </r>
  </si>
  <si>
    <r>
      <rPr>
        <sz val="10"/>
        <rFont val="Noto Sans"/>
        <family val="2"/>
      </rPr>
      <t xml:space="preserve">张艺曦
</t>
    </r>
    <r>
      <rPr>
        <sz val="10"/>
        <rFont val="仿宋"/>
        <family val="3"/>
        <charset val="134"/>
      </rPr>
      <t xml:space="preserve">0451-84617725</t>
    </r>
  </si>
  <si>
    <t xml:space="preserve">美术教师</t>
  </si>
  <si>
    <t xml:space="preserve">艺术学－艺术－美术
艺术学－美术学、美术与书法</t>
  </si>
  <si>
    <t xml:space="preserve">哈尔滨市第三中学校</t>
  </si>
  <si>
    <t xml:space="preserve">语文教师</t>
  </si>
  <si>
    <t xml:space="preserve">教育学－教育－学科教学（语文）
文学－中国语言文学－中国古典文献学、比较文学与世界文学</t>
  </si>
  <si>
    <t xml:space="preserve">生物教师</t>
  </si>
  <si>
    <t xml:space="preserve">教育学－教育－学科教学（生物）
理学－生物学－微生物学、发育生物学</t>
  </si>
  <si>
    <t xml:space="preserve">历史教师</t>
  </si>
  <si>
    <t xml:space="preserve">教育学－教育－学科教学（历史）
历史学－世界史、中国史</t>
  </si>
  <si>
    <t xml:space="preserve">哈尔滨市第九中学校</t>
  </si>
  <si>
    <t xml:space="preserve">德语教师</t>
  </si>
  <si>
    <t xml:space="preserve">文学－外国语言文学－德语语言文学
文学－翻译－德语笔译、德语口译</t>
  </si>
  <si>
    <t xml:space="preserve">具有高级中学或中等职业学校及以上相应学科教师资格证</t>
  </si>
  <si>
    <t xml:space="preserve">哈尔滨市朝鲜族第一中学校</t>
  </si>
  <si>
    <t xml:space="preserve">政治教师</t>
  </si>
  <si>
    <t xml:space="preserve">法学－政治学－不限
法学－马克思主义理论－不限</t>
  </si>
  <si>
    <t xml:space="preserve">具有高级中学相应学科教师资格证</t>
  </si>
  <si>
    <t xml:space="preserve">音乐教师</t>
  </si>
  <si>
    <t xml:space="preserve">教育学－教育－学科教学（音乐）
艺术学－艺术学、音乐
艺术学－艺术－音乐、戏曲</t>
  </si>
  <si>
    <t xml:space="preserve">哈尔滨冰雪运动学校</t>
  </si>
  <si>
    <t xml:space="preserve">学科教师</t>
  </si>
  <si>
    <t xml:space="preserve">本科（预备技师或技师班）：
理学－化学类－化学、应用化学
历史学－历史学类－历史学、世界史
理学－地理科学类－地理科学、地理信息科学
硕士研究生：
教育学－教育－学科教学（化学）、学科教学（历史）、学科教学（地理）</t>
  </si>
  <si>
    <t xml:space="preserve">具有初级中学及以上相应学科教师资格证</t>
  </si>
  <si>
    <t xml:space="preserve">哈尔滨市特殊教育学校</t>
  </si>
  <si>
    <t xml:space="preserve">本科（预备技师或技师班）：
管理学－工商管理类－会计学、财务管理、财务会计教育
硕士研究生：
管理学－工商管理学－会计学
管理学－会计</t>
  </si>
  <si>
    <t xml:space="preserve">哈尔滨市第一六八中学校</t>
  </si>
  <si>
    <t xml:space="preserve">化学教师</t>
  </si>
  <si>
    <t xml:space="preserve">教育学－教育－学科教学（化学）
理学－化学－物理化学、高分子化学与物理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，具有初级中学及以上相应学科教师资格证</t>
    </r>
  </si>
  <si>
    <t xml:space="preserve">本科（预备技师或技师班）：
管理学－工商管理类－会计学、审计学、财务管理
硕士研究生：
管理学－工商管理学－会计学
管理学－会计、审计</t>
  </si>
  <si>
    <t xml:space="preserve">学科辅导员</t>
  </si>
  <si>
    <t xml:space="preserve">本科（预备技师或技师班）：
法学－马克思主义理论类－马克思主义理论、思想政治教育
法学－法学类－法学
教育学－体育学类－体育教育
艺术学－设计学类－视觉传达设计
艺术学－音乐与舞蹈学类－音乐学
硕士研究生：
法学－马克思主义理论－不限
教育学－体育－体育教学</t>
  </si>
  <si>
    <t xml:space="preserve">哈尔滨轻工业学校</t>
  </si>
  <si>
    <t xml:space="preserve">数学教师</t>
  </si>
  <si>
    <t xml:space="preserve">理学－数学－计算数学、基础数学、概率论与数理统计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具有中等职业学校或高级中学及以上相应学科教师资格证</t>
    </r>
  </si>
  <si>
    <t xml:space="preserve">心理健康教师</t>
  </si>
  <si>
    <t xml:space="preserve">本科（预备技师或技师班）：
理学－心理学类－心理学、应用心理学
硕士研究生：
教育学－心理学－基础心理学、发展与教育心理学、应用心理学</t>
  </si>
  <si>
    <t xml:space="preserve">具有中等职业学校或高级中学及以上相应学科教师资格证</t>
  </si>
  <si>
    <t xml:space="preserve">体育教师</t>
  </si>
  <si>
    <t xml:space="preserve">本科（预备技师或技师班）：
教育学－体育学类－运动训练、体育教育、冰雪运动
硕士研究生：
教育学－体育学－体育教育训练学、运动人体科学、民族传统体育学</t>
  </si>
  <si>
    <t xml:space="preserve">英语教师</t>
  </si>
  <si>
    <t xml:space="preserve">本科（预备技师或技师班）：
文学－外国语言文学类－英语、商务英语
硕士研究生：
教育学－教育－学科教学（英语）
文学－外国语言文学－英语语言文学
文学－翻译－英语口译</t>
  </si>
  <si>
    <t xml:space="preserve">本科（预备技师或技师班）：
艺术学－戏剧与影视学类－广播电视编导
艺术学－设计学类－艺术设计学
艺术学－音乐与舞蹈学类－舞蹈学、舞蹈编导
管理学－工商管理类－工商管理、人力资源管理、市场营销
硕士研究生：
艺术学－设计学
管理学－工商管理</t>
  </si>
  <si>
    <t xml:space="preserve">计算机教师</t>
  </si>
  <si>
    <t xml:space="preserve">不限</t>
  </si>
  <si>
    <t xml:space="preserve">本科（预备技师或技师班）：
工学－计算机类－不限
硕士研究生：
工学－计算机科学与技术－计算机应用技术、计算机软件与理论
理学－计算机科学与技术－计算机应用技术
</t>
  </si>
  <si>
    <t xml:space="preserve">数控专业教师</t>
  </si>
  <si>
    <t xml:space="preserve">本科（预备技师或技师班）：
工学－机械类－机械设计制造及其自动化、机械工程、工业设计
硕士研究生：
工学－机械工程－机械制造及其自动化、机械电子工程、机械设计及理论</t>
  </si>
  <si>
    <t xml:space="preserve">汽车维修专业辅导员</t>
  </si>
  <si>
    <t xml:space="preserve">本科（预备技师或技师班）：
工学－机械类－汽车服务工程、车辆工程、汽车维修工程教育、智能车辆工程、新能源汽车工程、机电技术教育
硕士研究生：
工学－机械工程－车辆工程
工学－交通运输工程－载运工具运用工程
工学－动力工程及工程热物理－动力机械及工程</t>
  </si>
  <si>
    <t xml:space="preserve">机电专业辅导员</t>
  </si>
  <si>
    <t xml:space="preserve">本科（预备技师或技师班）：
工学－电气类－电气工程及其自动化、电气工程与智能控制
工学－自动化类－自动化、机器人工程
硕士研究生：
工学－控制科学与工程－控制理论与控制工程
工学－电气工程－电机与电器、电力系统及其自动化</t>
  </si>
  <si>
    <t xml:space="preserve">焊接专业辅导员</t>
  </si>
  <si>
    <t xml:space="preserve">本科（预备技师或技师班）：
工学－材料类－焊接技术与工程、材料科学与工程、金属材料工程
硕士研究生：
工学－机械工程－机械制造及其自动化
工学－材料科学与工程－材料学、材料加工工程</t>
  </si>
  <si>
    <t xml:space="preserve">哈尔滨市卫生学校</t>
  </si>
  <si>
    <t xml:space="preserve">本科（预备技师或技师班）：
艺术学－美术学类－中国画
艺术学－设计学类－视觉传达设计、环境设计
硕士研究生：
艺术学－设计学、美术学</t>
  </si>
  <si>
    <t xml:space="preserve">幼儿托育专业教师</t>
  </si>
  <si>
    <t xml:space="preserve">本科（预备技师或技师班）：
教育学－教育学类－学前教育、卫生教育
硕士研究生：
教育学－教育学－学前教育学
教育学－教育－学前教育</t>
  </si>
  <si>
    <t xml:space="preserve">本科（预备技师或技师班）：
工学－化工与制药类－制药工程
理学－生物科学类－生物科学
医学－药学类－临床药学
硕士研究生：
工学－生物医学工程
理学－生物医学工程
医学－药学－药理学</t>
  </si>
  <si>
    <t xml:space="preserve">哈尔滨市商业学校</t>
  </si>
  <si>
    <t xml:space="preserve">本科学士、硕士不限</t>
  </si>
  <si>
    <t xml:space="preserve">本科（预备技师或技师班）：
理学－数学类－数学与应用数学、数据计算及应用、信息与计算科学
硕士研究生：
教育学－教育－学科教学（数学）
理学－数学－应用数学、基础数学</t>
  </si>
  <si>
    <t xml:space="preserve">本科（预备技师或技师班）：
管理学－工商管理类－会计学、财务管理、审计学
硕士研究生：
管理学－工商管理学－会计学
管理学－会计、审计</t>
  </si>
  <si>
    <t xml:space="preserve">综合干事</t>
  </si>
  <si>
    <t xml:space="preserve">本科（预备技师或技师班）：
管理学－公共管理类－行政管理、公共事业管理
管理学－工商管理类－人力资源管理
硕士研究生：
管理学－公共管理－行政管理
管理学－公共管理
管理学－工商管理学－企业管理</t>
  </si>
  <si>
    <t xml:space="preserve">哈尔滨市少年宫</t>
  </si>
  <si>
    <t xml:space="preserve">本科（预备技师或技师班）：
教育学－体育学类－武术与民族传统体育、社会体育指导与管理、运动训练
硕士研究生：
教育学－体育学－体育人文社会学、民族传统体育学
教育学－体育－社会体育指导、运动训练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具有高级中学及以上相应学科教师资格证，可以值宿</t>
    </r>
  </si>
  <si>
    <t xml:space="preserve">本科（预备技师或技师班）：
工学－计算机类－计算机科学与技术、智能科学与技术、电子与计算机工程
硕士研究生：
理学－计算机科学与技术－计算机软件与理论、计算机应用技术
工学－计算机科学与技术－计算机软件与理论、计算机应用技术</t>
  </si>
  <si>
    <t xml:space="preserve">哈尔滨市学生发展服务中心</t>
  </si>
  <si>
    <t xml:space="preserve">本科（预备技师或技师班）：
管理学－公共管理类－公共事业管理、行政管理
管理学－工商管理类－人力资源管理
硕士研究生：
管理学－公共管理－不限
管理学－工商管理－不限</t>
  </si>
  <si>
    <t xml:space="preserve">哈尔滨市教育研究院</t>
  </si>
  <si>
    <t xml:space="preserve">学前教育教研员</t>
  </si>
  <si>
    <t xml:space="preserve">教育学－教育学－学前教育学
教育学－教育－学前教育</t>
  </si>
  <si>
    <t xml:space="preserve">具有相应学科教师资格证</t>
  </si>
  <si>
    <t xml:space="preserve">哈尔滨开放大学</t>
  </si>
  <si>
    <t xml:space="preserve">理学－计算机科学与技术－不限
工学－计算机科学与技术－不限
工学－工程－计算机技术</t>
  </si>
  <si>
    <t xml:space="preserve">会计学教师</t>
  </si>
  <si>
    <t xml:space="preserve">思想政治教师</t>
  </si>
  <si>
    <t xml:space="preserve">哲学－哲学－不限
法学－马克思主义理论－不限</t>
  </si>
  <si>
    <t xml:space="preserve">中共党员（含预备党员）</t>
  </si>
  <si>
    <t xml:space="preserve">文学教师</t>
  </si>
  <si>
    <t xml:space="preserve">文学－新闻传播学－不限
文学－新闻与传播</t>
  </si>
  <si>
    <t xml:space="preserve">社区教师</t>
  </si>
  <si>
    <t xml:space="preserve">法学－社会学－不限
法学－社会工作</t>
  </si>
  <si>
    <t xml:space="preserve">南岗区农业农村局</t>
  </si>
  <si>
    <t xml:space="preserve">南岗区农林服务中心</t>
  </si>
  <si>
    <t xml:space="preserve">科员</t>
  </si>
  <si>
    <t xml:space="preserve">本科（预备技师或技师班）：农学－动物医学类－不限
硕士研究生：农学－兽医学－不限</t>
  </si>
  <si>
    <t xml:space="preserve">报考学历为统招学历</t>
  </si>
  <si>
    <r>
      <rPr>
        <sz val="10"/>
        <rFont val="Noto Sans"/>
        <family val="2"/>
      </rPr>
      <t xml:space="preserve">宋中正
</t>
    </r>
    <r>
      <rPr>
        <sz val="10"/>
        <rFont val="仿宋"/>
        <family val="3"/>
        <charset val="134"/>
      </rPr>
      <t xml:space="preserve">0451-82766260</t>
    </r>
  </si>
  <si>
    <t xml:space="preserve">南岗区工业信息科技局</t>
  </si>
  <si>
    <t xml:space="preserve">南岗区科技创新服务中心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2</t>
    </r>
  </si>
  <si>
    <t xml:space="preserve">学士、硕士、博士</t>
  </si>
  <si>
    <t xml:space="preserve">本科（预备技师或技师班）：法学－法学类－不限
本科（预备技师或技师班）：经济学－经济学类－经济学、经济统计学、商务经济学
硕士研究生：法学－法学－不限
硕士研究生：经济学－应用经济学－不限
博士研究生：不限－不限－不限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3</t>
    </r>
  </si>
  <si>
    <t xml:space="preserve">本科（预备技师或技师班）：工学－不限－不限
硕士研究生：工学－不限－不限
博士研究生：不限－不限－不限</t>
  </si>
  <si>
    <t xml:space="preserve">南岗区交通运输和站前管理局</t>
  </si>
  <si>
    <t xml:space="preserve">南岗区站前地区服务中心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1</t>
    </r>
  </si>
  <si>
    <t xml:space="preserve">本科（预备技师或技师班）：文学－中国语言文学类－汉语言文学
硕士研究生：文学－中国语言文学－不限
博士研究生：不限－不限－不限</t>
  </si>
  <si>
    <t xml:space="preserve">本科（预备技师或技师班）：工学－电气类－电气工程及其自动化、电气工程与智能控制
硕士研究生：工学－电气工程－不限
博士研究生：不限－不限－不限</t>
  </si>
  <si>
    <t xml:space="preserve">南岗区道路运输事业发展中心</t>
  </si>
  <si>
    <t xml:space="preserve">本科（预备技师或技师班）：工学－交通运输类－交通运输
本科（预备技师或技师班）：管理学－工商管理类－会计学、财务管理、审计学
硕士研究生：工学－交通运输工程－不限
硕士研究生：管理学－工商管理－会计学
硕士研究生：管理学－会计
博士研究生：不限－不限－不限</t>
  </si>
  <si>
    <t xml:space="preserve">南岗区公路事业发展中心</t>
  </si>
  <si>
    <r>
      <rPr>
        <sz val="10"/>
        <rFont val="Noto Sans"/>
        <family val="2"/>
      </rPr>
      <t xml:space="preserve">科员</t>
    </r>
    <r>
      <rPr>
        <sz val="10"/>
        <rFont val="仿宋"/>
        <family val="3"/>
        <charset val="134"/>
      </rPr>
      <t xml:space="preserve">4</t>
    </r>
  </si>
  <si>
    <t xml:space="preserve">本科（预备技师或技师班）：工学－材料类－新能源材料与器件、材料科学与工程、功能材料、智能材料与结构
本科（预备技师或技师班）：工学－能源动力类－新能源科学与工程
硕士研究生：工学－材料科学与工程－材料学
硕士研究生：理学－材料科学与工程－材料学
博士研究生：不限－不限－不限</t>
  </si>
  <si>
    <t xml:space="preserve">南岗区委机构编制委员办公室</t>
  </si>
  <si>
    <t xml:space="preserve">南岗区机构编制电子政务中心</t>
  </si>
  <si>
    <t xml:space="preserve">南岗区松花江街道办事处</t>
  </si>
  <si>
    <t xml:space="preserve">党群服务中心</t>
  </si>
  <si>
    <t xml:space="preserve">本科（预备技师或技师班）：理学－计算机类－计算机科学与技术
本科（预备技师或技师班）：工学－计算机类－计算机科学与技术
硕士研究生：理学－计算机科学与技术－不限
硕士研究生：工学－计算机科学与技术－不限
博士研究生：不限－不限－不限</t>
  </si>
  <si>
    <t xml:space="preserve">社会治安综合治理中心</t>
  </si>
  <si>
    <t xml:space="preserve">南岗区先锋路街道办事处</t>
  </si>
  <si>
    <t xml:space="preserve">南岗区文化街道办事处</t>
  </si>
  <si>
    <t xml:space="preserve">南岗区革新街道办事处</t>
  </si>
  <si>
    <t xml:space="preserve">南岗区芦家街道办事处</t>
  </si>
  <si>
    <t xml:space="preserve">南岗区奋斗街道办事处</t>
  </si>
  <si>
    <t xml:space="preserve">南岗区荣市街道办事处</t>
  </si>
  <si>
    <t xml:space="preserve">南岗区保健路街道办事处</t>
  </si>
  <si>
    <t xml:space="preserve">南岗区哈西街道办事处</t>
  </si>
  <si>
    <t xml:space="preserve">南岗区和兴路街道办事处</t>
  </si>
  <si>
    <t xml:space="preserve">南岗区曲线街道办事处</t>
  </si>
  <si>
    <t xml:space="preserve">南岗区大成街道办事处</t>
  </si>
  <si>
    <t xml:space="preserve">南岗区通达街道办事处</t>
  </si>
  <si>
    <t xml:space="preserve">本科（预备技师或技师班）：管理学－公共管理类－不限
硕士研究生：管理学－公共管理学－不限
博士研究生：不限－不限－不限</t>
  </si>
  <si>
    <t xml:space="preserve">南岗区花园街道办事处</t>
  </si>
  <si>
    <t xml:space="preserve">南岗区教育局</t>
  </si>
  <si>
    <t xml:space="preserve">哈尔滨市继红小学校</t>
  </si>
  <si>
    <r>
      <rPr>
        <sz val="10"/>
        <rFont val="Noto Sans"/>
        <family val="2"/>
      </rPr>
      <t xml:space="preserve">小学班主任教师</t>
    </r>
    <r>
      <rPr>
        <sz val="10"/>
        <rFont val="仿宋"/>
        <family val="3"/>
        <charset val="134"/>
      </rPr>
      <t xml:space="preserve">1</t>
    </r>
  </si>
  <si>
    <t xml:space="preserve">硕士研究生及以上</t>
  </si>
  <si>
    <t xml:space="preserve">硕士、博士</t>
  </si>
  <si>
    <t xml:space="preserve">硕士研究生：文学－中国语言文学－不限
硕士研究生：理学－数学－不限
硕士研究生：教育学－教育学－不限
硕士研究生：教育学－教育－不限
硕士研究生：教育学－汉语国际教育
博士研究生：不限－不限－不限</t>
  </si>
  <si>
    <t xml:space="preserve">报考学历为统招学历，具有小学及以上岗位相应专业教师资格证</t>
  </si>
  <si>
    <r>
      <rPr>
        <sz val="10"/>
        <rFont val="Noto Sans"/>
        <family val="2"/>
      </rPr>
      <t xml:space="preserve">小学班主任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班主任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小学班主任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小学班主任教师</t>
    </r>
    <r>
      <rPr>
        <sz val="10"/>
        <rFont val="仿宋"/>
        <family val="3"/>
        <charset val="134"/>
      </rPr>
      <t xml:space="preserve">5</t>
    </r>
  </si>
  <si>
    <t xml:space="preserve">小学体育教师</t>
  </si>
  <si>
    <t xml:space="preserve">硕士研究生：教育学－教育－学科教学（体育）
硕士研究生：教育学－体育学－不限
硕士研究生：教育学－体育－不限
博士研究生：不限－不限－不限</t>
  </si>
  <si>
    <t xml:space="preserve">小学科学教师</t>
  </si>
  <si>
    <t xml:space="preserve">硕士研究生：教育学－教育－不限
博士研究生：不限－不限－不限</t>
  </si>
  <si>
    <t xml:space="preserve">哈尔滨市花园小学校</t>
  </si>
  <si>
    <t xml:space="preserve">小学班主任教师</t>
  </si>
  <si>
    <t xml:space="preserve">小学心理健康教师</t>
  </si>
  <si>
    <t xml:space="preserve">硕士研究生：教育学－教育－心理健康教育
硕士研究生：教育学－应用心理
硕士研究生：理学－心理学－不限
硕士研究生：教育学－心理学－不限
博士研究生：不限－不限－不限</t>
  </si>
  <si>
    <t xml:space="preserve">哈尔滨市铁岭小学校</t>
  </si>
  <si>
    <t xml:space="preserve">哈尔滨市师范附属小学校</t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2</t>
    </r>
  </si>
  <si>
    <t xml:space="preserve">小学美术教师</t>
  </si>
  <si>
    <r>
      <rPr>
        <sz val="10"/>
        <rFont val="Noto Sans"/>
        <family val="2"/>
      </rPr>
      <t xml:space="preserve">硕士研究生：工学－设计学
硕士研究生：艺术学－美术学、设计学、美术与书法、设计
硕士研究生：艺术学－艺术－美术、艺术设计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博士研究生：不限－不限－不限</t>
    </r>
  </si>
  <si>
    <t xml:space="preserve">小学信息技术教师</t>
  </si>
  <si>
    <t xml:space="preserve">硕士研究生：理学－计算机科学与技术－不限
硕士研究生：工学－计算机科学与技术－不限
博士研究生：不限－不限－不限</t>
  </si>
  <si>
    <t xml:space="preserve">哈尔滨市红岩小学校</t>
  </si>
  <si>
    <t xml:space="preserve">哈尔滨市复华小学校</t>
  </si>
  <si>
    <t xml:space="preserve">哈尔滨市虹桥第一小学校</t>
  </si>
  <si>
    <t xml:space="preserve">哈尔滨市虹桥第二小学校</t>
  </si>
  <si>
    <t xml:space="preserve">哈尔滨市闽江小学校</t>
  </si>
  <si>
    <t xml:space="preserve">哈尔滨市建文小学校</t>
  </si>
  <si>
    <t xml:space="preserve">哈尔滨市奋斗小学校</t>
  </si>
  <si>
    <t xml:space="preserve">哈尔滨市华兴小学校</t>
  </si>
  <si>
    <t xml:space="preserve">哈尔滨市马家沟小学校</t>
  </si>
  <si>
    <t xml:space="preserve">哈尔滨市赵一曼红军小学校</t>
  </si>
  <si>
    <t xml:space="preserve">哈尔滨市团结小学校</t>
  </si>
  <si>
    <t xml:space="preserve">哈尔滨医科大学附属逸夫小学校</t>
  </si>
  <si>
    <t xml:space="preserve">哈尔滨市雷锋小学校</t>
  </si>
  <si>
    <t xml:space="preserve">哈尔滨市文昌小学校</t>
  </si>
  <si>
    <t xml:space="preserve">哈尔滨市燎原学校</t>
  </si>
  <si>
    <t xml:space="preserve">特殊教育教师</t>
  </si>
  <si>
    <t xml:space="preserve">本科（预备技师或技师班）：教育学－教育学类－特殊教育、教育康复学
硕士研究生：教育学－教育学－特殊教育学、特殊教育
博士研究生：不限－不限－不限</t>
  </si>
  <si>
    <t xml:space="preserve">哈尔滨市第四十七中学校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硕士研究生：教育学－汉语国际教育
硕士研究生：文学－中国语言文学－不限
博士研究生：不限－不限－不限</t>
    </r>
  </si>
  <si>
    <t xml:space="preserve">报考学历为统招学历，具有初中及以上岗位相应专业教师资格证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硕士研究生：理学－数学－不限
博士研究生：不限－不限－不限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1</t>
    </r>
  </si>
  <si>
    <t xml:space="preserve">硕士研究生：文学－外国语言文学－不限
硕士研究生：文学－翻译－不限
硕士研究生：教育学－教育－学科教学（英语）
博士研究生：不限－不限－不限</t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2</t>
    </r>
  </si>
  <si>
    <t xml:space="preserve">初中物理教师</t>
  </si>
  <si>
    <r>
      <rPr>
        <sz val="10"/>
        <rFont val="Noto Sans"/>
        <family val="2"/>
      </rPr>
      <t xml:space="preserve">硕士研究生：理学－物理学－不限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博士研究生：不限－不限－不限</t>
    </r>
  </si>
  <si>
    <t xml:space="preserve">初中化学教师</t>
  </si>
  <si>
    <r>
      <rPr>
        <sz val="10"/>
        <rFont val="Noto Sans"/>
        <family val="2"/>
      </rPr>
      <t xml:space="preserve">硕士研究生：理学－化学－不限
硕士研究生：工学－化学工程与技术－不限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博士研究生：不限－不限－不限</t>
    </r>
  </si>
  <si>
    <t xml:space="preserve">初中地理教师</t>
  </si>
  <si>
    <r>
      <rPr>
        <sz val="10"/>
        <rFont val="Noto Sans"/>
        <family val="2"/>
      </rPr>
      <t xml:space="preserve">硕士研究生：理学－地理学－不限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博士研究生：不限－不限－不限</t>
    </r>
  </si>
  <si>
    <t xml:space="preserve">初中生物教师</t>
  </si>
  <si>
    <r>
      <rPr>
        <sz val="10"/>
        <rFont val="Noto Sans"/>
        <family val="2"/>
      </rPr>
      <t xml:space="preserve">硕士研究生：理学－生物学－不限
硕士研究生：工学－生物工程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博士研究生：不限－不限－不限</t>
    </r>
  </si>
  <si>
    <t xml:space="preserve">初中历史教师</t>
  </si>
  <si>
    <r>
      <rPr>
        <sz val="10"/>
        <rFont val="Noto Sans"/>
        <family val="2"/>
      </rPr>
      <t xml:space="preserve">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硕士研究生：历史学－不限－不限
博士研究生：不限－不限－不限</t>
    </r>
  </si>
  <si>
    <t xml:space="preserve">哈尔滨市第六十九中学校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5</t>
    </r>
  </si>
  <si>
    <t xml:space="preserve">报考学历为统招学历，具有初中及以上岗位相应专业教师资格证 </t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3</t>
    </r>
  </si>
  <si>
    <t xml:space="preserve">哈尔滨市虹桥初级中学校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r>
      <rPr>
        <sz val="10"/>
        <rFont val="Noto Sans"/>
        <family val="2"/>
      </rPr>
      <t xml:space="preserve">硕士研究生：法学－政治学－不限
硕士研究生：哲学－哲学－不限
硕士研究生：教育学－教育－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硕士研究生：法学－马克思主义理论－不限
博士研究生：不限－不限－不限</t>
    </r>
  </si>
  <si>
    <t xml:space="preserve">哈尔滨市第一二四中学校</t>
  </si>
  <si>
    <t xml:space="preserve">哈尔滨市征仪路学校</t>
  </si>
  <si>
    <t xml:space="preserve">哈尔滨市府林学校</t>
  </si>
  <si>
    <t xml:space="preserve">哈尔滨市第七十中学校</t>
  </si>
  <si>
    <t xml:space="preserve">哈尔滨市第一二五中学校</t>
  </si>
  <si>
    <t xml:space="preserve">哈尔滨市第一六三中学校</t>
  </si>
  <si>
    <t xml:space="preserve">哈尔滨市第一六五中学校</t>
  </si>
  <si>
    <t xml:space="preserve">哈尔滨市南岗区教师进修学校附属中学校</t>
  </si>
  <si>
    <t xml:space="preserve">哈尔滨市第十九中学校</t>
  </si>
  <si>
    <t xml:space="preserve">高中数学教师</t>
  </si>
  <si>
    <t xml:space="preserve">报考学历为统招学历，具有高中及以上岗位相应专业教师资格证 </t>
  </si>
  <si>
    <t xml:space="preserve">哈尔滨市第三十二中学校</t>
  </si>
  <si>
    <t xml:space="preserve">高中历史教师</t>
  </si>
  <si>
    <t xml:space="preserve">报考学历为统招学历，具有高中及以上岗位相应专业教师资格证</t>
  </si>
  <si>
    <t xml:space="preserve">哈尔滨市第四十四中学校</t>
  </si>
  <si>
    <t xml:space="preserve">高中英语教师</t>
  </si>
  <si>
    <t xml:space="preserve">哈尔滨市第二职业中学校</t>
  </si>
  <si>
    <t xml:space="preserve">烹饪专业教师</t>
  </si>
  <si>
    <t xml:space="preserve">工学－食品科学与工程类－烹饪与营养教育、食品营养与检验教育、食品营养与健康</t>
  </si>
  <si>
    <t xml:space="preserve">报考学历为统招学历，具有高中或中等职业技术学校及以上岗位相应专业教师资格证</t>
  </si>
  <si>
    <t xml:space="preserve">汽修专业教师</t>
  </si>
  <si>
    <t xml:space="preserve">本科（预备技师或技师班）：工学－机械类－汽车维修工程教育、汽车服务工程、车辆工程、智能车辆工程、新能源汽车工程、机械设计制造及其自动化
本科（预备技师或技师班）：工学－交通运输类－交通运输
硕士研究生：工学－机械工程－车辆工程
硕士研究生：工学－工程－车辆工程</t>
  </si>
  <si>
    <t xml:space="preserve">哈尔滨市幼儿师范附属幼儿园</t>
  </si>
  <si>
    <t xml:space="preserve">幼儿园教师</t>
  </si>
  <si>
    <t xml:space="preserve">本科（预备技师或技师班）：教育学－教育学类－学前教育
硕士研究生：教育学－教育学－学前教育学
硕士研究生：教育学－教育－学前教育
博士研究生：不限－不限－不限</t>
  </si>
  <si>
    <t xml:space="preserve">报考学历为统招学历，具有幼儿园教师资格证 </t>
  </si>
  <si>
    <t xml:space="preserve">哈尔滨市南岗区第一幼儿园</t>
  </si>
  <si>
    <t xml:space="preserve">哈尔滨市南岗区第二幼儿园</t>
  </si>
  <si>
    <t xml:space="preserve">哈尔滨市南岗区第四幼儿园</t>
  </si>
  <si>
    <t xml:space="preserve">哈尔滨市王岗中心幼儿园</t>
  </si>
  <si>
    <t xml:space="preserve">香坊区卫生健康局</t>
  </si>
  <si>
    <t xml:space="preserve">香坊区人民医院</t>
  </si>
  <si>
    <t xml:space="preserve">外科医生</t>
  </si>
  <si>
    <t xml:space="preserve">本科（预备技师或技师班）：医学－临床医学类－临床医学
硕士研究生：医学－临床医学－外科学</t>
  </si>
  <si>
    <t xml:space="preserve">具有医师资格证书
</t>
  </si>
  <si>
    <r>
      <rPr>
        <sz val="10"/>
        <rFont val="Noto Sans"/>
        <family val="2"/>
      </rPr>
      <t xml:space="preserve">杨崑琳
</t>
    </r>
    <r>
      <rPr>
        <sz val="10"/>
        <rFont val="仿宋"/>
        <family val="3"/>
        <charset val="134"/>
      </rPr>
      <t xml:space="preserve">0451-51895791</t>
    </r>
  </si>
  <si>
    <t xml:space="preserve">内科医生</t>
  </si>
  <si>
    <t xml:space="preserve">本科（预备技师或技师班）：医学－临床医学类－临床医学
硕士研究生：医学－临床医学－内科学</t>
  </si>
  <si>
    <t xml:space="preserve">具有医师资格证书</t>
  </si>
  <si>
    <t xml:space="preserve">妇产科医生</t>
  </si>
  <si>
    <t xml:space="preserve">本科（预备技师或技师班）：医学－临床医学类－临床医学
硕士研究生：医学－临床医学－妇产科学</t>
  </si>
  <si>
    <t xml:space="preserve">儿科医生</t>
  </si>
  <si>
    <t xml:space="preserve">本科（预备技师或技师班）：医学－临床医学类－临床医学
硕士研究生：医学－临床医学－儿科学</t>
  </si>
  <si>
    <t xml:space="preserve">五官科医生</t>
  </si>
  <si>
    <t xml:space="preserve">本科（预备技师或技师班）：医学－临床医学类－临床医学
硕士研究生：医学－临床医学－耳鼻咽喉科学</t>
  </si>
  <si>
    <t xml:space="preserve">影像科医生</t>
  </si>
  <si>
    <t xml:space="preserve">本科（预备技师或技师班）：医学－临床医学类－医学影像学
硕士研究生：医学－临床医学－影像医学与核医学</t>
  </si>
  <si>
    <t xml:space="preserve">超声科医生</t>
  </si>
  <si>
    <t xml:space="preserve">检验科医生</t>
  </si>
  <si>
    <t xml:space="preserve">本科（预备技师或技师班）：医学－医学技术类－医学检验技术
硕士研究生：医学－医学技术</t>
  </si>
  <si>
    <t xml:space="preserve">具有检验师及以上资格证书</t>
  </si>
  <si>
    <t xml:space="preserve">药剂科医生</t>
  </si>
  <si>
    <t xml:space="preserve">本科（预备技师或技师班）：医学－药学类－药学
硕士研究生：医学－药学－药剂学</t>
  </si>
  <si>
    <t xml:space="preserve">香坊区教育局</t>
  </si>
  <si>
    <t xml:space="preserve">哈尔滨市第三十九中学校</t>
  </si>
  <si>
    <t xml:space="preserve">文学－中国语言文学－不限
教育学－汉语国际教育（国际中文教育）
教育学－教育－学科教学（语文）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（含）周岁以下</t>
    </r>
  </si>
  <si>
    <t xml:space="preserve">初中及以上教师资格证 </t>
  </si>
  <si>
    <t xml:space="preserve">理学－数学－不限
教育学－教育－学科教学（数学）</t>
  </si>
  <si>
    <t xml:space="preserve">文学－外国语言文学－英语语言文学、外国语言学及应用语言学
文学－翻译－英语笔译、英语口译
教育学－教育－学科教学（英语）</t>
  </si>
  <si>
    <t xml:space="preserve">理学－物理学－不限
教育学－教育－学科教学（物理）</t>
  </si>
  <si>
    <t xml:space="preserve">理学－化学－不限
教育学－教育－学科教学（化学）</t>
  </si>
  <si>
    <t xml:space="preserve">俄语教师</t>
  </si>
  <si>
    <t xml:space="preserve">文学－翻译－俄语笔译、俄语口译
文学－外国语言文学－俄语语言文学</t>
  </si>
  <si>
    <t xml:space="preserve">哈尔滨市第四十九中学校</t>
  </si>
  <si>
    <t xml:space="preserve">哈尔滨市第一二二中学校</t>
  </si>
  <si>
    <t xml:space="preserve">高中及以上教师资格证 </t>
  </si>
  <si>
    <t xml:space="preserve">哈尔滨市第五十九中学校</t>
  </si>
  <si>
    <t xml:space="preserve">理学－生物学－不限
教育学－教育－学科教学（生物）</t>
  </si>
  <si>
    <t xml:space="preserve">哈尔滨市风华中学校</t>
  </si>
  <si>
    <t xml:space="preserve">哈尔滨市风华中学校诺丁山校区</t>
  </si>
  <si>
    <t xml:space="preserve">哈尔滨市旭东中学校</t>
  </si>
  <si>
    <t xml:space="preserve">历史学－不限
教育学－教育－学科教学（历史）</t>
  </si>
  <si>
    <t xml:space="preserve">哈尔滨市第三十五中学校</t>
  </si>
  <si>
    <t xml:space="preserve">哲学－哲学－不限
法学－政治学－不限
教育学－教育－学科教学（思政）</t>
  </si>
  <si>
    <t xml:space="preserve">中共哈尔滨市平房区委办公室</t>
  </si>
  <si>
    <t xml:space="preserve">哈尔滨市平房区政策研究中心</t>
  </si>
  <si>
    <t xml:space="preserve">保密技术管理员</t>
  </si>
  <si>
    <t xml:space="preserve">本科（预备技师或技师班）：工学－计算机类－信息安全、计算机科学与技术、网络工程
硕士、博士研究生：工学－电子科学与技术－不限
硕士、博士研究生：工学－计算机科学与技术－不限
硕士、博士研究生：工学－电子信息
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中共党员（含预备党员）</t>
    </r>
  </si>
  <si>
    <r>
      <rPr>
        <sz val="10"/>
        <rFont val="Noto Sans"/>
        <family val="2"/>
      </rPr>
      <t xml:space="preserve">陈立强
</t>
    </r>
    <r>
      <rPr>
        <sz val="10"/>
        <rFont val="仿宋"/>
        <family val="3"/>
        <charset val="134"/>
      </rPr>
      <t xml:space="preserve">0451-86509377</t>
    </r>
  </si>
  <si>
    <t xml:space="preserve">中共哈尔滨市平房区委统一战线工作部</t>
  </si>
  <si>
    <t xml:space="preserve">哈尔滨市平房区统战工作服务中心</t>
  </si>
  <si>
    <t xml:space="preserve">统战人士管理员</t>
  </si>
  <si>
    <t xml:space="preserve">本科（预备技师或技师班）：文学、历史学、哲学、经济学－不限－不限
硕士、博士研究生：不限</t>
  </si>
  <si>
    <t xml:space="preserve">中共哈尔滨市平房区委机构编制委员会办公室</t>
  </si>
  <si>
    <t xml:space="preserve">中共哈尔滨市平房区委机构编制电子政务中心</t>
  </si>
  <si>
    <t xml:space="preserve">党建科员</t>
  </si>
  <si>
    <t xml:space="preserve">本科（预备技师或技师班）：哲学－哲学类－哲学
本科（预备技师或技师班）：法学－马克思主义理论类－中国共产党历史、思想政治教育、马克思主义理论
本科（预备技师或技师班）：法学－政治学类－政治学与行政学
本科（预备技师或技师班）：法学－政治学类－政治学、经济学与哲学
硕士、博士研究生：哲学－哲学－中国哲学、马克思主义哲学
硕士、博士研究生：法学－马克思主义理论－思想政治教育
硕士、博士研究生：法学－政治学－政治学理论、中共党史
</t>
  </si>
  <si>
    <t xml:space="preserve">哈尔滨市平房区财政局</t>
  </si>
  <si>
    <t xml:space="preserve">哈尔滨市平房区国库集中收付结算中心</t>
  </si>
  <si>
    <t xml:space="preserve">财务复核员</t>
  </si>
  <si>
    <t xml:space="preserve">本科（预备技师或技师班）：
管理学－工商管理类－会计学
经济学－金融学类－金融学
经济学－财政学类－财政学
硕士、博士研究生：
管理学－工商管理学－会计学
管理学－会计
经济学－应用经济学－金融学、财政学
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（含）周岁以下</t>
    </r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"/>
        <family val="3"/>
        <charset val="134"/>
      </rPr>
      <t xml:space="preserve">)</t>
    </r>
  </si>
  <si>
    <t xml:space="preserve">本科（预备技师或技师班）：管理学－工商管理类－会计学
本科（预备技师或技师班）：经济学－金融学类－金融学
本科（预备技师或技师班）：经济学－财政学类－财政学
硕士、博士研究生：管理学－工商管理学－会计学
硕士、博士研究生：管理学－会计
硕士、博士研究生：经济学－应用经济学－金融学、财政学
</t>
  </si>
  <si>
    <t xml:space="preserve">哈尔滨市平房区商务局</t>
  </si>
  <si>
    <t xml:space="preserve">哈尔滨市平房区商贸流通和电子商务发展促进中心</t>
  </si>
  <si>
    <t xml:space="preserve">国际经济分析员</t>
  </si>
  <si>
    <t xml:space="preserve">本科（预备技师或技师班）：经济学－经济与贸易类－国际经济与贸易、贸易经济
本科（预备技师或技师班）：管理学－电子商务类－跨境电子商务
硕士、博士研究生：经济学－应用经济学－国际贸易学
</t>
  </si>
  <si>
    <t xml:space="preserve">哈尔滨市平房区退役军人事务局</t>
  </si>
  <si>
    <t xml:space="preserve">哈尔滨市平房区退役军人服务中心</t>
  </si>
  <si>
    <t xml:space="preserve">本科（预备技师或技师班）：理学－心理学类－心理学、应用心理学
硕士、博士研究生：教育学－心理学－基础心理学、发展与教育心理学、应用心理学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本科（预备技师或技师班）：管理学－工商管理类－会计学、财务会计教育
硕士、博士研究生：管理学－工商管理学－会计学
硕士、博士研究生：管理学－会计
</t>
  </si>
  <si>
    <t xml:space="preserve">哈尔滨市平房区冰雪文化产业和经济发展服务中心</t>
  </si>
  <si>
    <t xml:space="preserve">美术展览策划师</t>
  </si>
  <si>
    <t xml:space="preserve">艺术学－美术学、美术与书法
艺术学－艺术－美术</t>
  </si>
  <si>
    <t xml:space="preserve">哈尔滨市平房区卫生健康局</t>
  </si>
  <si>
    <t xml:space="preserve">哈尔滨市平房区人民医院</t>
  </si>
  <si>
    <t xml:space="preserve">本科（预备技师或技师班）：医学－临床医学类－临床医学
硕士、博士研究生：医学－临床医学－内科学</t>
  </si>
  <si>
    <t xml:space="preserve">具有医师资格证</t>
  </si>
  <si>
    <t xml:space="preserve">本科（预备技师或技师班）：医学－临床医学类－临床医学
硕士、博士研究生：医学－临床医学－外科学</t>
  </si>
  <si>
    <t xml:space="preserve">妇科医生</t>
  </si>
  <si>
    <t xml:space="preserve">本科（预备技师或技师班）：医学－临床医学类－临床医学
硕士、博士研究生：医学－临床医学－妇产科学</t>
  </si>
  <si>
    <t xml:space="preserve">本科（预备技师或技师班）：医学－中医学类－中医儿科学
本科（预备技师或技师班）：医学－临床医学类－儿科学
硕士、博士研究生：医学－临床医学－儿科学
硕士、博士研究生：医学－中医学－中医儿科学</t>
  </si>
  <si>
    <t xml:space="preserve">本科（预备技师或技师班）：医学－临床医学类－临床医学
硕士、博士究生：医学－临床医学－耳鼻咽喉科学</t>
  </si>
  <si>
    <r>
      <rPr>
        <sz val="10"/>
        <rFont val="Noto Sans"/>
        <family val="2"/>
      </rPr>
      <t xml:space="preserve">彩超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心电医生</t>
    </r>
  </si>
  <si>
    <t xml:space="preserve">本科（预备技师或技师班）：医学－医学技术类－医学影像技术
本科（预备技师或技师班）：医学－临床医学类－放射医学、医学影像学、临床医学
硕士、博士研究生：医学－临床医学－影像医学与核医学
</t>
  </si>
  <si>
    <t xml:space="preserve">放射科医生</t>
  </si>
  <si>
    <t xml:space="preserve">本科（预备技师或技师班）：医学－临床医学类－医学影像学、放射医学、临床医学
硕士、博士研究生：医学－临床医学－影像医学与核医学</t>
  </si>
  <si>
    <t xml:space="preserve">护士</t>
  </si>
  <si>
    <t xml:space="preserve">本科（预备技师或技师班）：医学－护理学类－护理学
硕士、博士研究生：医学－护理学</t>
  </si>
  <si>
    <t xml:space="preserve">具有护士资格证</t>
  </si>
  <si>
    <t xml:space="preserve">电气工程师</t>
  </si>
  <si>
    <t xml:space="preserve">本科（预备技师或技师班）：工学－电气类－电气工程及其自动化
本科（预备技师或技师班）：工学－电子信息类－信息工程
本科（预备技师或技师班）：工学－土木类－土木工程
硕士、博士研究生：工学－电气工程－电力系统及其自动化
硕士、博士研究生：工学－电子信息
硕士、博士研究生：工学－土木工程－不限
</t>
  </si>
  <si>
    <t xml:space="preserve">哈尔滨市平房区疾病预防控制中心</t>
  </si>
  <si>
    <t xml:space="preserve">检验员</t>
  </si>
  <si>
    <t xml:space="preserve">硕士、博士研究生：理学－生物学－微生物学、遗传学</t>
  </si>
  <si>
    <t xml:space="preserve">卫生监督员</t>
  </si>
  <si>
    <t xml:space="preserve">本科（预备技师或技师班）：医学－临床医学类－放射医学、儿科学
本科（预备技师或技师班）：医学－口腔医学类－口腔医学
本科（预备技师或技师班）：医学－公共卫生与预防医学类－预防医学、食品卫生与营养学、卫生监督
本科（预备技师或技师班）：医学－中医学类－中医学、中医康复学、中医儿科学
本科（预备技师或技师班）：医学－中西医结合类－中西医临床医学
本科（预备技师或技师班）：医学－医学技术类－卫生检验与检疫
硕士、博士研究生：医学－基础医学－不限
硕士、博士研究生：医学－公共卫生与预防医学－营养与食品卫生学
硕士、博士研究生：医学－公共卫生</t>
  </si>
  <si>
    <t xml:space="preserve">哈尔滨市平房区建安社区卫生服务中心</t>
  </si>
  <si>
    <t xml:space="preserve">本科（预备技师或技师班）：管理学－工商管理类－会计学、财务管理
硕士、博士研究生：管理学－工商管理学－会计学
硕士、博士研究生：管理学－会计</t>
  </si>
  <si>
    <t xml:space="preserve">综合科科员</t>
  </si>
  <si>
    <t xml:space="preserve">大专（高级工班）及以上</t>
  </si>
  <si>
    <t xml:space="preserve">哈尔滨市平房区平新社区卫生服务中心</t>
  </si>
  <si>
    <t xml:space="preserve">检验师</t>
  </si>
  <si>
    <t xml:space="preserve">大专不限、学士、硕士、博士</t>
  </si>
  <si>
    <t xml:space="preserve">大专（高级工班）：医药卫生大类－医学技术类－医学检验技术
本科（预备技师或技师班）：医学－医学技术类－医学检验技术
硕士、博士研究生：医学－临床医学－临床检验诊断学</t>
  </si>
  <si>
    <t xml:space="preserve">具有检验师资格证书</t>
  </si>
  <si>
    <t xml:space="preserve">办公室科员</t>
  </si>
  <si>
    <t xml:space="preserve">哈尔滨市平房区教育局</t>
  </si>
  <si>
    <t xml:space="preserve">哈尔滨市第二十四中学校</t>
  </si>
  <si>
    <t xml:space="preserve">硕士、博士研究生：文学－翻译－英语笔译、英语口译
硕士、博士研究生：文学－外国语言文学－英语语言文学
硕士、博士研究生：教育学－教育－学科教学（英语）</t>
  </si>
  <si>
    <t xml:space="preserve">具有高中及以上教师资格证</t>
  </si>
  <si>
    <t xml:space="preserve">硕士、博士研究生：理学－生物学－不限
硕士、博士研究生：教育学－教育－学科教学（生物）</t>
  </si>
  <si>
    <t xml:space="preserve">具有高中及以上教师资格证 </t>
  </si>
  <si>
    <t xml:space="preserve">硕士、博士研究生：教育学－教育－学科教学（物理）
硕士、博士研究生：理学－物理学－不限</t>
  </si>
  <si>
    <t xml:space="preserve">哈尔滨市第一六二中学校</t>
  </si>
  <si>
    <t xml:space="preserve">本科（预备技师或技师班）：教育学－体育学类－体育教育、运动训练、武术与民族传统体育、冰雪运动
硕士、博士研究生：教育学－教育－学科教学（体育）
硕士、博士研究生：教育学－体育－体育教学、运动训练
</t>
  </si>
  <si>
    <t xml:space="preserve">哈尔滨市第一六四中学校</t>
  </si>
  <si>
    <t xml:space="preserve">本科（预备技师或技师班）：理学－化学类－化学、应用化学
硕士、博士研究生：教育学－教育－学科教学（化学）
硕士、博士研究生：理学－化学－不限</t>
  </si>
  <si>
    <t xml:space="preserve">本科（预备技师或技师班）：文学－外国语言文学类－英语
硕士、博士研究生：文学－翻译－英语笔译、英语口译
硕士、博士研究生：文学－外国语言文学－英语语言文学
硕士、博士研究生：教育学－教育－学科教学（英语）</t>
  </si>
  <si>
    <t xml:space="preserve">本科（预备技师或技师班）：哲学－哲学类－哲学
本科（预备技师或技师班）：法学－马克思主义理论类－思想政治教育、马克思主义理论
硕士、博士研究生：教育学－教育－学科教学（思政）
硕士、博士研究生：哲学－哲学－马克思主义哲学、中国哲学
硕士、博士研究生：法学－政治学－政治学理论
硕士、博士研究生：法学－马克思主义理论－思想政治教育</t>
  </si>
  <si>
    <t xml:space="preserve">本科（预备技师或技师班）：教育学－体育学类－体育教育、运动训练、武术与民族传统体育、冰雪运动
硕士、博士研究生：教育学－教育－学科教学（体育）
硕士、博士研究生：教育学－体育－体育教学、运动训练</t>
  </si>
  <si>
    <t xml:space="preserve">哈尔滨市第十八职业高级中学校</t>
  </si>
  <si>
    <t xml:space="preserve">本科（预备技师或技师班）：理学－数学类－不限
硕士、博士研究生：教育学－教育－学科教学（数学）
硕士、博士研究生：理学－数学－基础数学、应用数学</t>
  </si>
  <si>
    <t xml:space="preserve">具有中等职业及以上教师资格证 </t>
  </si>
  <si>
    <t xml:space="preserve">信息技术教师</t>
  </si>
  <si>
    <t xml:space="preserve">本科（预备技师或技师班）：工学－计算机类－计算机科学与技术、软件工程
硕士、博士研究生：理学－计算机科学与技术－不限
硕士、博士研究生：工学－计算机科学与技术－不限</t>
  </si>
  <si>
    <t xml:space="preserve">本科（预备技师或技师班）：历史学－历史学类－历史学、世界史
硕士、博士研究生：历史学－中国史、世界史
硕士、博士研究生：教育学－教育－学科教学（历史）</t>
  </si>
  <si>
    <t xml:space="preserve">哈尔滨市第五十五中学校</t>
  </si>
  <si>
    <t xml:space="preserve">具有初中及以上教师资格证 </t>
  </si>
  <si>
    <t xml:space="preserve">本科（预备技师或技师班）：文学－中国语言文学类－汉语言文学、汉语言、应用语言学
硕士、博士研究生：教育学－教育－现代教育技术、学科教学（语文）
硕士、博士研究生：文学－中国语言文学－汉语言文字学、语言学及应用语言学</t>
  </si>
  <si>
    <t xml:space="preserve">本科（预备技师或技师班）：理学－物理学类－物理学、应用物理学
硕士、博士研究生：教育学－教育－学科教学（物理）
硕士、博士研究生：理学－物理学－不限</t>
  </si>
  <si>
    <t xml:space="preserve">本科（预备技师或技师班）：理学－生物科学类－生物科学、生物技术、生物信息学、生态学
硕士、博士研究生：理学－生物学－不限
硕士、博士研究生：教育学－教育－学科教学（生物）</t>
  </si>
  <si>
    <t xml:space="preserve">本科（预备技师或技师班）：理学－心理学类－不限
硕士、博士研究生：教育学－教育－心理健康教育
硕士、博士研究生：教育学－心理学－不限
硕士、博士研究生：教育学－应用心理
硕士、博士研究生：理学－心理学－不限
</t>
  </si>
  <si>
    <t xml:space="preserve">哈尔滨市东安英才学校</t>
  </si>
  <si>
    <t xml:space="preserve">本科（预备技师或技师班）：文学－中国语言文学类－汉语言文学、汉语言、应用语言学
硕士、博士研究生：教育学－教育－现代教育技术、学科教学（语文）、汉语言文字学、语言学及应用语言学</t>
  </si>
  <si>
    <t xml:space="preserve">哈尔滨市第八十五中学校</t>
  </si>
  <si>
    <t xml:space="preserve">本科（预备技师或技师班）：历史学－历史学类－历史学
本科（预备技师或技师班）：历史学－历史学类－世界史
硕士、博士研究生：历史学－中国史、世界史
硕士、博士研究生：教育学－教育－学科教学（历史）
</t>
  </si>
  <si>
    <t xml:space="preserve">本科（预备技师或技师班）：哲学－哲学类－哲学
本科（预备技师或技师班）：法学－马克思主义理论类－思想政治教育、马克思主义理论
硕士、博士研究生：教育学－教育－学科教学（思政）
硕士、博士研究生：哲学－哲学－马克思主义哲学、中国哲学
硕士、博士研究生：法学－政治学－政治学理论
硕士、博士研究生：法学－马克思主义理论－思想政治教育
</t>
  </si>
  <si>
    <t xml:space="preserve">本科（预备技师或技师班）：文学－外国语言文学类－英语
硕士、博士研究生：文学－翻译－英语笔译、英语口译
硕士、博士研究生：文学－外国语言文学－英语语言文学
硕士、博士研究生：教育学－教育－学科教学（英语）
</t>
  </si>
  <si>
    <t xml:space="preserve">本科（预备技师或技师班）：文学－中国语言文学类－汉语言文学、汉语言、应用语言学
硕士、博士研究生：教育学－教育－现代教育技术、学科教学（语文）、汉语言文字学、语言学及应用语言学
</t>
  </si>
  <si>
    <t xml:space="preserve">本科（预备技师或技师班）：工学－计算机类－计算机科学与技术软件工程
硕士、博士研究生：理学－计算机科学与技术－不限
硕士、博士研究生：工学－计算机科学与技术－不限</t>
  </si>
  <si>
    <t xml:space="preserve">本科（预备技师或技师班）：艺术学－音乐与舞蹈学类－音乐教育、音乐学
硕士、博士研究生：教育学－教育－学科教学（音乐）
硕士、博士研究生：艺术学－艺术－音乐
硕士、博士研究生：艺术学－音乐</t>
  </si>
  <si>
    <t xml:space="preserve">本科（预备技师或技师班）：理学－心理学类－不限
硕士、博士研究生：教育学－教育－心理健康教育
硕士、博士研究生：教育学－心理学－不限
硕士、博士研究生：教育学－应用心理
硕士、博士研究生：理学－心理学－不限</t>
  </si>
  <si>
    <t xml:space="preserve">哈尔滨市第八十四中学校</t>
  </si>
  <si>
    <t xml:space="preserve">地理教师</t>
  </si>
  <si>
    <t xml:space="preserve">本科（预备技师或技师班）：理学－地理科学类－地理科学、自然地理与资源环境
本科（预备技师或技师班）：理学－地质学类－地质学
硕士、博士研究生：教育学－教育－学科教学（地理）
硕士、博士研究生：理学－地理学－自然地理学、人文地理学</t>
  </si>
  <si>
    <t xml:space="preserve">哈尔滨市第一〇〇中学校</t>
  </si>
  <si>
    <t xml:space="preserve">哈尔滨市平房区中小学综合实践活动学校</t>
  </si>
  <si>
    <t xml:space="preserve">本科（预备技师或技师班）：艺术学－美术学类－美术学、绘画、书法学、中国画
硕士、博士研究生：教育学－教育－学科教学（美术）
硕士、博士研究生：艺术学－美术学
硕士、博士研究生：艺术学－艺术－美术</t>
  </si>
  <si>
    <t xml:space="preserve">哈尔滨市新疆第一小学校</t>
  </si>
  <si>
    <t xml:space="preserve">班主任（语文、数学）</t>
  </si>
  <si>
    <t xml:space="preserve">本科（预备技师或技师班）：理学－数学类－不限
本科（预备技师或技师班）：文学－中国语言文学类－汉语言文学、汉语言、应用语言学
本科（预备技师或技师班）：教育学－教育学类－小学教育
硕士、博士研究生：教育学－教育－学科教学（语文）、学科教学（数学）、小学教育
硕士、博士研究生：理学－数学－不限
硕士、博士研究生：文学－中国语言文学－语言学及应用语言学
</t>
  </si>
  <si>
    <t xml:space="preserve">具有小学及以上教师资格证 </t>
  </si>
  <si>
    <t xml:space="preserve">本科（预备技师或技师班）：教育学－体育学类－体育教育、运动训练、武术与民族传统体育、冰雪运动
硕士、博士研究生：教育学－教育－学科教学（体育）
硕士、博士研究生：教育学－体育－体育教学、教育学－体育－运动训练</t>
  </si>
  <si>
    <t xml:space="preserve">哈尔滨市新疆第二小学校</t>
  </si>
  <si>
    <t xml:space="preserve">本科（预备技师或技师班）：理学－数学类－不限
本科（预备技师或技师班）：文学－中国语言文学类－汉语言文学、汉语言、应用语言学
本科（预备技师或技师班）：教育学－教育学类－小学教育
硕士、博士研究生：教育学－教育－学科教学（语文）、学科教学（数学）、小学教育
硕士、博士研究生：理学－数学－不限
硕士、博士研究生：文学－中国语言文学－语言学及应用语言学</t>
  </si>
  <si>
    <t xml:space="preserve">本科（预备技师或技师班）：教育学－教育学类－特殊教育、教育康复学
硕士、博士研究生：教育学－教育学－特殊教育学
硕士、博士研究生：教育学－教育－特殊教育</t>
  </si>
  <si>
    <t xml:space="preserve">具有小学及以上教师资格证（特殊教育学科） </t>
  </si>
  <si>
    <t xml:space="preserve">哈尔滨市保国第一小学校</t>
  </si>
  <si>
    <t xml:space="preserve">哈尔滨市保国第二小学校</t>
  </si>
  <si>
    <t xml:space="preserve">哈尔滨市保国第四小学校</t>
  </si>
  <si>
    <t xml:space="preserve">哈尔滨市友协第一小学校</t>
  </si>
  <si>
    <t xml:space="preserve">哈尔滨市友协第二小学校</t>
  </si>
  <si>
    <t xml:space="preserve">哈尔滨市友协第三小学校</t>
  </si>
  <si>
    <t xml:space="preserve">本科（预备技师或技师班）：理学－心理学类－不限
硕士、博士研究生：教育学－教育－心理健康教育
硕士、博士研究生：教育学－心理学－不限
硕士、博士研究生：教育学－应用心理
硕士、博士、研究生：理学－心理学－不限</t>
  </si>
  <si>
    <t xml:space="preserve">具有小学及以上教师资格证</t>
  </si>
  <si>
    <t xml:space="preserve">哈尔滨市南城第一小学校</t>
  </si>
  <si>
    <t xml:space="preserve">哈尔滨市哈南万达小学校</t>
  </si>
  <si>
    <t xml:space="preserve">哈尔滨市呼兰区教育局</t>
  </si>
  <si>
    <t xml:space="preserve">哈尔滨市呼兰区第三中学校</t>
  </si>
  <si>
    <t xml:space="preserve">理学－不限－不限
教育学－教育－学科教学（数学）</t>
  </si>
  <si>
    <r>
      <rPr>
        <sz val="10"/>
        <rFont val="Noto Sans"/>
        <family val="2"/>
      </rPr>
      <t xml:space="preserve">具有高级中学及以上相对应学科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苗天水
</t>
    </r>
    <r>
      <rPr>
        <sz val="10"/>
        <rFont val="仿宋"/>
        <family val="3"/>
        <charset val="134"/>
      </rPr>
      <t xml:space="preserve">0451-57355195</t>
    </r>
  </si>
  <si>
    <t xml:space="preserve">哲学－不限－不限
经济学－不限－不限
法学－不限－不限
教育学－教育－学科教学（思政）</t>
  </si>
  <si>
    <t xml:space="preserve">理学－不限－不限
教育学－教育－学科教学（地理）</t>
  </si>
  <si>
    <t xml:space="preserve">文学－中国语言文学－不限
历史学－不限－不限
教育学－教育－学科教学（历史）</t>
  </si>
  <si>
    <t xml:space="preserve">理学－不限－不限
工学－电子科学与技术－不限
工学－信息与通信工程－不限
工学－计算机科学与技术－不限</t>
  </si>
  <si>
    <t xml:space="preserve">心理教师</t>
  </si>
  <si>
    <t xml:space="preserve">教育学－教育－心理健康教育
教育学－心理学－不限
教育学－应用心理</t>
  </si>
  <si>
    <t xml:space="preserve">哈尔滨市呼兰区第六中学校</t>
  </si>
  <si>
    <r>
      <rPr>
        <sz val="10"/>
        <rFont val="Noto Sans"/>
        <family val="2"/>
      </rPr>
      <t xml:space="preserve"> 具有高级中学及以上相对应学科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教育学－体育学－不限
教育学－体育－不限
教育学－教育－学科教学（体育）</t>
  </si>
  <si>
    <t xml:space="preserve">哈尔滨市呼兰区第九中学校</t>
  </si>
  <si>
    <t xml:space="preserve">哈尔滨市呼兰区职业技术教育中心</t>
  </si>
  <si>
    <t xml:space="preserve">哈尔滨市呼兰区第四中学校</t>
  </si>
  <si>
    <t xml:space="preserve">文学－外国语言文学－英语语言文学
文学－翻译－英语笔译、英语口译
教育学－教育－学科教学（英语）</t>
  </si>
  <si>
    <r>
      <rPr>
        <sz val="10"/>
        <rFont val="Noto Sans"/>
        <family val="2"/>
      </rPr>
      <t xml:space="preserve"> 具有初级中学及以上相对应学科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哈尔滨市呼兰区第八中学校</t>
  </si>
  <si>
    <t xml:space="preserve">哈尔滨市呼兰区实验学校</t>
  </si>
  <si>
    <r>
      <rPr>
        <sz val="10"/>
        <rFont val="Noto Sans"/>
        <family val="2"/>
      </rPr>
      <t xml:space="preserve">具有初级中学及以上相对应学科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哈尔滨市呼兰区康金中学校</t>
  </si>
  <si>
    <t xml:space="preserve">哈尔滨市呼兰区腰堡中学校</t>
  </si>
  <si>
    <t xml:space="preserve">哈尔滨市呼兰区建国小学校</t>
  </si>
  <si>
    <r>
      <rPr>
        <sz val="10"/>
        <rFont val="Noto Sans"/>
        <family val="2"/>
      </rPr>
      <t xml:space="preserve"> 具有小学及以上相对应学科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班主任教师</t>
  </si>
  <si>
    <t xml:space="preserve">教育学－教育－学科教学（语文）、学科教学（数学）、学科教学（物理）、学科教学（化学）、学科教学（生物）、学科教学（地理）
教育学－汉语国际教育
文学－中国语言文学－不限
理学－不限－不限</t>
  </si>
  <si>
    <t xml:space="preserve">哈尔滨市呼兰区萧红小学校</t>
  </si>
  <si>
    <t xml:space="preserve">哈尔滨市呼兰区东方红小学校</t>
  </si>
  <si>
    <t xml:space="preserve">哈尔滨市呼兰区幸福小学校</t>
  </si>
  <si>
    <t xml:space="preserve">哈尔滨市呼兰区新民小学校</t>
  </si>
  <si>
    <t xml:space="preserve">政治教师（道德与法治）</t>
  </si>
  <si>
    <t xml:space="preserve">哈尔滨市呼兰区特殊教育学校</t>
  </si>
  <si>
    <t xml:space="preserve">哈尔滨市呼兰区康金中心校</t>
  </si>
  <si>
    <t xml:space="preserve">哈尔滨市呼兰区腰堡中心校</t>
  </si>
  <si>
    <t xml:space="preserve">五常市教育局</t>
  </si>
  <si>
    <t xml:space="preserve">五常市第一中学校</t>
  </si>
  <si>
    <t xml:space="preserve">高中语文教师</t>
  </si>
  <si>
    <t xml:space="preserve">本科（预备技师或技师班）：文学－中国语言文学类－汉语言文学、汉语言、汉语国际教育
硕士研究生：文学－中国语言文学－语言学及应用语言学
硕士研究生：教育学－汉语国际教育、国际中文教育
硕士研究生：教育学－教育－学科教学（语文）</t>
  </si>
  <si>
    <r>
      <rPr>
        <sz val="10"/>
        <rFont val="Noto Sans"/>
        <family val="2"/>
      </rPr>
      <t xml:space="preserve">具有高级中学及以上相应专业教师资格证书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潘兴龙
</t>
    </r>
    <r>
      <rPr>
        <sz val="10"/>
        <rFont val="仿宋"/>
        <family val="3"/>
        <charset val="134"/>
      </rPr>
      <t xml:space="preserve">0451-53545166</t>
    </r>
  </si>
  <si>
    <t xml:space="preserve">五常市朝鲜族高级中学校</t>
  </si>
  <si>
    <t xml:space="preserve">五常市第二中学校</t>
  </si>
  <si>
    <t xml:space="preserve">本科（预备技师或技师班）：文学－外国语言文学类－英语、商务英语
硕士研究生：教育学－教育－学科教学（英语）
硕士研究生：文学－外国语言文学－英语语言文学</t>
  </si>
  <si>
    <t xml:space="preserve">本科（预备技师或技师班）：历史学－历史学类－历史学、世界史
硕士研究生：教育学－教育－学科教学（历史）
硕士研究生：历史学－中国史、世界史</t>
  </si>
  <si>
    <t xml:space="preserve">高中地理教师</t>
  </si>
  <si>
    <t xml:space="preserve">本科（预备技师或技师班）：理学－地理科学类－地理科学、地理信息科学
硕士研究生：教育学－教育－学科教学（地理）
硕士研究生：理学－地理学－人文地理学、自然地理学</t>
  </si>
  <si>
    <t xml:space="preserve">高中政治教师</t>
  </si>
  <si>
    <t xml:space="preserve">本科（预备技师或技师班）：哲学－哲学类－哲学
本科（预备技师或技师班）：法学－马克思主义理论类－思想政治教育、马克思主义理论、科学社会主义、中国共产党历史
硕士研究生：法学－马克思主义理论－马克思主义基本原理、马克思主义发展史、马克思主义中国化研究、思想政治教育
硕士研究生：哲学－哲学－马克思主义哲学、中国哲学
硕士研究生：法学－政治学－政治学理论、中共党史、科学社会主义与国际共产主义运动
硕士研究生：教育学－教育－学科教学（思政）</t>
  </si>
  <si>
    <t xml:space="preserve">五常市第三中学校</t>
  </si>
  <si>
    <t xml:space="preserve">初中美术教师</t>
  </si>
  <si>
    <t xml:space="preserve">本科（预备技师或技师班）：艺术学－美术学类－美术学、绘画、中国画
硕士研究生：教育学－教育－学科教学（美术）
硕士研究生：艺术学－美术学
硕士研究生：艺术学－艺术－美术
硕士研究生：艺术学－美术与书法</t>
  </si>
  <si>
    <r>
      <rPr>
        <sz val="10"/>
        <rFont val="Noto Sans"/>
        <family val="2"/>
      </rPr>
      <t xml:space="preserve">具有初级中学及以上相应专业教师资格证书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五常市雅臣小学校</t>
  </si>
  <si>
    <r>
      <rPr>
        <sz val="10"/>
        <rFont val="Noto Sans"/>
        <family val="2"/>
      </rPr>
      <t xml:space="preserve">具有小学及以上相应专业教师资格证书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五常市实验小学校</t>
  </si>
  <si>
    <t xml:space="preserve">高中俄语教师</t>
  </si>
  <si>
    <t xml:space="preserve">本科（预备技师或技师班）：文学－外国语言文学类－俄语
硕士研究生：文学－外国语言文学－俄语语言文学</t>
  </si>
  <si>
    <t xml:space="preserve">五常市特殊教育学校</t>
  </si>
  <si>
    <t xml:space="preserve">本科（预备技师或技师班）：教育学－教育学类－特殊教育、教育康复学
硕士研究生：教育学－教育学－特殊教育学
硕士研究生：教育学－教育－特殊教育</t>
  </si>
  <si>
    <t xml:space="preserve">五常市卫生健康局</t>
  </si>
  <si>
    <t xml:space="preserve">五常市人民医院</t>
  </si>
  <si>
    <t xml:space="preserve">医师</t>
  </si>
  <si>
    <t xml:space="preserve">本科（预备技师或技师班）：医学－临床医学类－临床医学
硕士研究生：医学－临床医学－内科学、外科学、妇产科学、儿科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，学历为统招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口腔医生</t>
  </si>
  <si>
    <t xml:space="preserve">本科（预备技师或技师班）：医学－口腔医学类－口腔医学
硕士研究生：医学－口腔医学－不限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检验技师</t>
  </si>
  <si>
    <t xml:space="preserve">大专（高级工班）：医药卫生大类－医学技术类－医学检验技术
本科（预备技师或技师班）：医学－医学技术类－医学检验技术
硕士研究生：医学－临床医学－临床检验诊断学</t>
  </si>
  <si>
    <r>
      <rPr>
        <sz val="10"/>
        <rFont val="Noto Sans"/>
        <family val="2"/>
      </rPr>
      <t xml:space="preserve">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康复师</t>
  </si>
  <si>
    <t xml:space="preserve">大专（高级工班）：医药卫生大类－康复治疗类－康复治疗技术
本科（预备技师或技师班）：医学－医学技术类－康复治疗学、康复物理治疗
本科（预备技师或技师班）：医学－中医学类－中医康复学
硕士研究生：医学－临床医学－康复医学与理疗学</t>
  </si>
  <si>
    <t xml:space="preserve">营养师</t>
  </si>
  <si>
    <t xml:space="preserve">大专（高级工班）：医药卫生大类－健康管理与促进类－医学营养
本科（预备技师或技师班）：医学－公共卫生与预防医学类－食品卫生与营养学
硕士研究生：医学－公共卫生与预防医学－营养与食品卫生学</t>
  </si>
  <si>
    <t xml:space="preserve">中医医生</t>
  </si>
  <si>
    <t xml:space="preserve">大专（高级工班）：医药卫生大类－中医药类－中医学
本科（预备技师或技师班）：医学－中医学类－中医学
本科（预备技师或技师班）：医学－中西医结合类－中西医临床医学
硕士研究生：医学－中医学－中医内科学
硕士研究生：医学－中西医结合－不限</t>
  </si>
  <si>
    <r>
      <rPr>
        <sz val="10"/>
        <rFont val="Noto Sans"/>
        <family val="2"/>
      </rPr>
      <t xml:space="preserve">学历为统招；具有医师执业证书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不限】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医院办公室工作人员</t>
  </si>
  <si>
    <t xml:space="preserve">本科（预备技师或技师班）：文学－中国语言文学类－汉语言文学
本科（预备技师或技师班）：文学－中国语言文学类－汉语言
硕士研究生：文学－中国语言文学－语言学及应用语言学</t>
  </si>
  <si>
    <t xml:space="preserve">本科（预备技师或技师班）：管理学－工商管理类－会计学、财务管理、审计学
硕士研究生：管理学－工商管理－会计学</t>
  </si>
  <si>
    <t xml:space="preserve">五常市妇幼保健计划生育服务中心</t>
  </si>
  <si>
    <t xml:space="preserve">麻醉师</t>
  </si>
  <si>
    <t xml:space="preserve">本科（预备技师或技师班）：医学－临床医学类－麻醉学
硕士研究生：医学－临床医学－麻醉学</t>
  </si>
  <si>
    <t xml:space="preserve">临床医生</t>
  </si>
  <si>
    <t xml:space="preserve">中共五常市委政法委员会</t>
  </si>
  <si>
    <t xml:space="preserve">五常市社会治安综合治理中心</t>
  </si>
  <si>
    <t xml:space="preserve">管理岗位科员</t>
  </si>
  <si>
    <t xml:space="preserve">五常市统计局</t>
  </si>
  <si>
    <t xml:space="preserve">五常市统计调查中心</t>
  </si>
  <si>
    <t xml:space="preserve">本科（预备技师或技师班）：理学－统计学类－统计学、应用统计学
本科（预备技师或技师班）：经济学－经济学类－经济统计学
硕士研究生：理学－统计学
硕士研究生：经济学 －应用经济学－统计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限五常市行政区划内户籍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限五常市行政区划内户籍；学历为统招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五常市信访局</t>
  </si>
  <si>
    <t xml:space="preserve">五常市信访服务中心</t>
  </si>
  <si>
    <t xml:space="preserve">五常市政府办公室</t>
  </si>
  <si>
    <t xml:space="preserve">五常市综合服务中心</t>
  </si>
  <si>
    <t xml:space="preserve">网站维护员</t>
  </si>
  <si>
    <t xml:space="preserve">本科（预备技师或技师班）：工学－计算机类－不限
硕士研究生：理学－计算机科学与技术－不限</t>
  </si>
  <si>
    <t xml:space="preserve">中共五常市委宣传部</t>
  </si>
  <si>
    <t xml:space="preserve">五常市网络舆情中心</t>
  </si>
  <si>
    <t xml:space="preserve">网信工作职员</t>
  </si>
  <si>
    <t xml:space="preserve">本科（预备技师或技师班）：工学－计算机类－信息安全、网络空间安全、新媒体技术
硕士研究生：工学－网络空间安全</t>
  </si>
  <si>
    <t xml:space="preserve">五常市政府</t>
  </si>
  <si>
    <t xml:space="preserve">五常市移民安置扶持中心</t>
  </si>
  <si>
    <t xml:space="preserve">本科（预备技师或技师班）：文学－中国语言文学类－汉语言文学、汉语言
硕士研究生：文学－中国语言文学－语言学及应用语言学</t>
  </si>
  <si>
    <t xml:space="preserve">中共延寿县委办公室</t>
  </si>
  <si>
    <t xml:space="preserve">中共延寿县委办公室公文运转中心</t>
  </si>
  <si>
    <t xml:space="preserve">文秘</t>
  </si>
  <si>
    <t xml:space="preserve">本科（预备技师或技师班）：文学－中国语言文学类－汉语言文学、汉语言、秘书学
硕士研究生：文学－中国语言文学－不限</t>
  </si>
  <si>
    <r>
      <rPr>
        <sz val="10"/>
        <rFont val="Noto Sans"/>
        <family val="2"/>
      </rPr>
      <t xml:space="preserve">此岗位工作地点在中共延寿县委保密和机要局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杨文斌
</t>
    </r>
    <r>
      <rPr>
        <sz val="10"/>
        <rFont val="仿宋"/>
        <family val="3"/>
        <charset val="134"/>
      </rPr>
      <t xml:space="preserve">0451-53018270 </t>
    </r>
  </si>
  <si>
    <t xml:space="preserve">中共延寿县委组织部</t>
  </si>
  <si>
    <t xml:space="preserve">延寿县委干部人事档案服务中心</t>
  </si>
  <si>
    <r>
      <rPr>
        <sz val="10"/>
        <rFont val="Noto Sans"/>
        <family val="2"/>
      </rPr>
      <t xml:space="preserve">档案管理员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延寿县委宣传部</t>
  </si>
  <si>
    <t xml:space="preserve">延寿县网络安全与信息中心</t>
  </si>
  <si>
    <r>
      <rPr>
        <sz val="10"/>
        <rFont val="Noto Sans"/>
        <family val="2"/>
      </rPr>
      <t xml:space="preserve">技术员</t>
    </r>
    <r>
      <rPr>
        <sz val="10"/>
        <rFont val="仿宋"/>
        <family val="3"/>
        <charset val="134"/>
      </rPr>
      <t xml:space="preserve">(1)</t>
    </r>
  </si>
  <si>
    <t xml:space="preserve">大专不限、学士、硕士</t>
  </si>
  <si>
    <t xml:space="preserve">大专（高级工班）：电子与信息大类－计算机类－计算机应用技术、密码技术应用
本科（预备技师或技师班）：工学－计算机类－网络空间安全、电子与计算机工程
硕士研究生：工学－计算机科学与技术－不限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（含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毕业未就业）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技术员</t>
    </r>
    <r>
      <rPr>
        <sz val="10"/>
        <rFont val="仿宋"/>
        <family val="3"/>
        <charset val="134"/>
      </rPr>
      <t xml:space="preserve">(2)</t>
    </r>
  </si>
  <si>
    <t xml:space="preserve">本科（预备技师或技师班）：艺术学－戏剧与影视学类－动画、广播电视编导
硕士研究生：艺术学－戏剧与影视学</t>
  </si>
  <si>
    <t xml:space="preserve">组织干事</t>
  </si>
  <si>
    <r>
      <rPr>
        <sz val="10"/>
        <rFont val="Noto Sans"/>
        <family val="2"/>
      </rPr>
      <t xml:space="preserve">限中共党员（含预备党员）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延寿县委机构编制委员会办公室</t>
  </si>
  <si>
    <t xml:space="preserve">延寿县机构编制电子政务中心</t>
  </si>
  <si>
    <t xml:space="preserve">大专（高级工班）：电子与信息大类－计算机类－大数据技术、软件技术、密码技术应用
本科（预备技师或技师班）：工学－计算机类－数据科学与大数据技术、计算机科学与技术、电子与计算机工程
硕士研究生：工学－计算机科学与技术－不限</t>
  </si>
  <si>
    <t xml:space="preserve">延寿县人民政府办公室</t>
  </si>
  <si>
    <t xml:space="preserve">延寿县人民政府信息中心</t>
  </si>
  <si>
    <t xml:space="preserve">大专（高级工班）：电子与信息大类－计算机类－计算机应用技术、计算机网络技术、软件技术、信息安全技术应用
本科（预备技师或技师班）：工学－计算机类－计算机科学与技术、信息安全、软件工程、网络工程
硕士研究生：工学－计算机科学与技术－不限</t>
  </si>
  <si>
    <t xml:space="preserve">延寿县交通运输局</t>
  </si>
  <si>
    <t xml:space="preserve">延寿县公路事业发展中心</t>
  </si>
  <si>
    <t xml:space="preserve">大专（高级工班）：交通运输大类－道路运输类－道路与桥梁工程技术、道路机械化施工技术、道路工程造价
本科（预备技师或技师班）：工学－土木类－道路桥梁与渡河工程、土木工程
本科（预备技师或技师班）：工学－土木类－土木、水利与交通工程
硕士研究生：工学－土木工程－不限</t>
  </si>
  <si>
    <t xml:space="preserve">大专（高级工班）：教育与体育大类－语言类－中文
本科（预备技师或技师班）：文学－中国语言文学类－汉语言文学、汉语言
硕士研究生：文学－中国语言文学－不限</t>
  </si>
  <si>
    <t xml:space="preserve">延寿县发改局</t>
  </si>
  <si>
    <t xml:space="preserve">延寿县项目服务中心</t>
  </si>
  <si>
    <t xml:space="preserve">大专（高级工班）：财经商贸大类－财务会计类－大数据与财务管理、大数据与会计
本科（预备技师或技师班）：管理学－工商管理类－会计学、财务管理、审计学
硕士研究生：管理学－工商管理－不限</t>
  </si>
  <si>
    <r>
      <rPr>
        <sz val="10"/>
        <rFont val="Noto Sans"/>
        <family val="2"/>
      </rPr>
      <t xml:space="preserve">此岗位工作地点在黑龙江延寿经济开发区管理委员会。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延寿县教育局</t>
  </si>
  <si>
    <t xml:space="preserve">延寿县教育考试中心</t>
  </si>
  <si>
    <t xml:space="preserve">本科（预备技师或技师班）：管理学－不限－不限
硕士研究生：管理学－不限－不限</t>
  </si>
  <si>
    <t xml:space="preserve">延寿县第三中学</t>
  </si>
  <si>
    <t xml:space="preserve">本科（预备技师或技师班）：教育学－体育学类－体育教育、运动训练、社会体育指导与管理、体能训练、运动人体科学、冰雪运动
硕士研究生：教育学－体育－体育教学、运动训练</t>
  </si>
  <si>
    <r>
      <rPr>
        <sz val="10"/>
        <rFont val="Noto Sans"/>
        <family val="2"/>
      </rPr>
      <t xml:space="preserve">初中及以上体育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延寿县第四中学</t>
  </si>
  <si>
    <t xml:space="preserve">延寿县中心小学</t>
  </si>
  <si>
    <t xml:space="preserve">大专（高级工班）：教育与体育大类－教育类－体育教育
本科（预备技师或技师班）：教育学－体育学类－体育教育、运动训练、社会体育指导与管理、运动人体科学、体能训练、冰雪运动
硕士研究生：教育学－体育－体育教学、运动训练</t>
  </si>
  <si>
    <r>
      <rPr>
        <sz val="10"/>
        <rFont val="Noto Sans"/>
        <family val="2"/>
      </rPr>
      <t xml:space="preserve">小学及以上体育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延寿县新华实验小学</t>
  </si>
  <si>
    <t xml:space="preserve">延寿县胜利小学</t>
  </si>
  <si>
    <t xml:space="preserve">延寿县东风小学</t>
  </si>
  <si>
    <t xml:space="preserve">延寿县太安学校</t>
  </si>
  <si>
    <t xml:space="preserve">本科（预备技师或技师班）：艺术学－音乐与舞蹈学类－音乐表演、音乐学、流行音乐、作曲与作曲技术理论
硕士研究生：艺术学－艺术－音乐</t>
  </si>
  <si>
    <r>
      <rPr>
        <sz val="10"/>
        <rFont val="Noto Sans"/>
        <family val="2"/>
      </rPr>
      <t xml:space="preserve">小学及以上音乐教师资格证，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延寿县职业技术教育中心学校</t>
  </si>
  <si>
    <t xml:space="preserve">电子商务教师</t>
  </si>
  <si>
    <t xml:space="preserve">本科（预备技师或技师班）：管理学－电子商务类－电子商务、电子商务及法律、跨境电子商务
硕士研究生：经济学－国际商务</t>
  </si>
  <si>
    <r>
      <rPr>
        <sz val="10"/>
        <rFont val="Noto Sans"/>
        <family val="2"/>
      </rPr>
      <t xml:space="preserve">填表人：刘晖                联系电话： </t>
    </r>
    <r>
      <rPr>
        <sz val="10"/>
        <rFont val="仿宋"/>
        <family val="3"/>
        <charset val="134"/>
      </rPr>
      <t xml:space="preserve">84871725                           </t>
    </r>
    <r>
      <rPr>
        <sz val="10"/>
        <rFont val="Noto Sans"/>
        <family val="2"/>
      </rPr>
      <t xml:space="preserve">填表时间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哈尔滨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事业单位医疗卫生类招聘计划表</t>
    </r>
  </si>
  <si>
    <r>
      <rPr>
        <sz val="14"/>
        <rFont val="Noto Sans"/>
        <family val="2"/>
      </rPr>
      <t xml:space="preserve">填表人：刘晖                    联系电话：</t>
    </r>
    <r>
      <rPr>
        <sz val="14"/>
        <rFont val="仿宋"/>
        <family val="3"/>
        <charset val="134"/>
      </rPr>
      <t xml:space="preserve">84871725                             </t>
    </r>
    <r>
      <rPr>
        <sz val="14"/>
        <rFont val="Noto Sans"/>
        <family val="2"/>
      </rPr>
      <t xml:space="preserve">填表时间：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哈尔滨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事业单位教育类招聘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需求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0" activePane="bottomLeft" state="frozen"/>
      <selection pane="topLeft" activeCell="A1" activeCellId="0" sqref="A1"/>
      <selection pane="bottomLeft" activeCell="H485" activeCellId="0" sqref="H4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3"/>
    <col collapsed="false" customWidth="true" hidden="false" outlineLevel="0" max="3" min="3" style="2" width="13"/>
    <col collapsed="false" customWidth="true" hidden="false" outlineLevel="0" max="4" min="4" style="2" width="11.74"/>
    <col collapsed="false" customWidth="true" hidden="false" outlineLevel="0" max="5" min="5" style="2" width="9.19"/>
    <col collapsed="false" customWidth="true" hidden="false" outlineLevel="0" max="6" min="6" style="3" width="11.74"/>
    <col collapsed="false" customWidth="true" hidden="false" outlineLevel="0" max="7" min="7" style="1" width="11.74"/>
    <col collapsed="false" customWidth="true" hidden="false" outlineLevel="0" max="8" min="8" style="4" width="48.69"/>
    <col collapsed="false" customWidth="true" hidden="false" outlineLevel="0" max="9" min="9" style="1" width="25.8"/>
    <col collapsed="false" customWidth="true" hidden="false" outlineLevel="0" max="10" min="10" style="5" width="39.37"/>
    <col collapsed="false" customWidth="true" hidden="false" outlineLevel="0" max="11" min="11" style="2" width="15.7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</row>
    <row r="3" s="12" customFormat="true" ht="52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8" customFormat="true" ht="24" hidden="false" customHeight="fals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n">
        <v>1</v>
      </c>
      <c r="F4" s="14" t="s">
        <v>16</v>
      </c>
      <c r="G4" s="14" t="s">
        <v>17</v>
      </c>
      <c r="H4" s="15" t="s">
        <v>18</v>
      </c>
      <c r="I4" s="16" t="s">
        <v>19</v>
      </c>
      <c r="J4" s="17"/>
      <c r="K4" s="14" t="s">
        <v>20</v>
      </c>
    </row>
    <row r="5" s="18" customFormat="true" ht="24" hidden="false" customHeight="false" outlineLevel="0" collapsed="false">
      <c r="A5" s="13" t="n">
        <v>2</v>
      </c>
      <c r="B5" s="14" t="s">
        <v>13</v>
      </c>
      <c r="C5" s="14" t="s">
        <v>14</v>
      </c>
      <c r="D5" s="14" t="s">
        <v>21</v>
      </c>
      <c r="E5" s="14" t="n">
        <v>1</v>
      </c>
      <c r="F5" s="14" t="s">
        <v>22</v>
      </c>
      <c r="G5" s="14" t="s">
        <v>23</v>
      </c>
      <c r="H5" s="15" t="s">
        <v>24</v>
      </c>
      <c r="I5" s="16" t="s">
        <v>19</v>
      </c>
      <c r="J5" s="17"/>
      <c r="K5" s="14" t="s">
        <v>20</v>
      </c>
    </row>
    <row r="6" s="18" customFormat="true" ht="36" hidden="false" customHeight="false" outlineLevel="0" collapsed="false">
      <c r="A6" s="13" t="n">
        <v>3</v>
      </c>
      <c r="B6" s="14" t="s">
        <v>25</v>
      </c>
      <c r="C6" s="14" t="s">
        <v>25</v>
      </c>
      <c r="D6" s="14" t="s">
        <v>26</v>
      </c>
      <c r="E6" s="14" t="n">
        <v>1</v>
      </c>
      <c r="F6" s="19" t="s">
        <v>27</v>
      </c>
      <c r="G6" s="14" t="s">
        <v>28</v>
      </c>
      <c r="H6" s="15" t="s">
        <v>29</v>
      </c>
      <c r="I6" s="16" t="s">
        <v>30</v>
      </c>
      <c r="J6" s="17"/>
      <c r="K6" s="14" t="s">
        <v>31</v>
      </c>
    </row>
    <row r="7" s="18" customFormat="true" ht="36" hidden="false" customHeight="false" outlineLevel="0" collapsed="false">
      <c r="A7" s="13" t="n">
        <v>4</v>
      </c>
      <c r="B7" s="14" t="s">
        <v>25</v>
      </c>
      <c r="C7" s="14" t="s">
        <v>25</v>
      </c>
      <c r="D7" s="14" t="s">
        <v>32</v>
      </c>
      <c r="E7" s="14" t="n">
        <v>2</v>
      </c>
      <c r="F7" s="19" t="s">
        <v>27</v>
      </c>
      <c r="G7" s="14" t="s">
        <v>28</v>
      </c>
      <c r="H7" s="15" t="s">
        <v>33</v>
      </c>
      <c r="I7" s="16" t="s">
        <v>30</v>
      </c>
      <c r="J7" s="17"/>
      <c r="K7" s="14" t="s">
        <v>31</v>
      </c>
    </row>
    <row r="8" s="18" customFormat="true" ht="36" hidden="false" customHeight="false" outlineLevel="0" collapsed="false">
      <c r="A8" s="13" t="n">
        <v>5</v>
      </c>
      <c r="B8" s="14" t="s">
        <v>25</v>
      </c>
      <c r="C8" s="14" t="s">
        <v>25</v>
      </c>
      <c r="D8" s="14" t="s">
        <v>34</v>
      </c>
      <c r="E8" s="14" t="n">
        <v>2</v>
      </c>
      <c r="F8" s="19" t="s">
        <v>27</v>
      </c>
      <c r="G8" s="14" t="s">
        <v>28</v>
      </c>
      <c r="H8" s="15" t="s">
        <v>35</v>
      </c>
      <c r="I8" s="16" t="s">
        <v>30</v>
      </c>
      <c r="J8" s="17"/>
      <c r="K8" s="14" t="s">
        <v>31</v>
      </c>
    </row>
    <row r="9" s="18" customFormat="true" ht="36" hidden="false" customHeight="false" outlineLevel="0" collapsed="false">
      <c r="A9" s="13" t="n">
        <v>6</v>
      </c>
      <c r="B9" s="14" t="s">
        <v>25</v>
      </c>
      <c r="C9" s="14" t="s">
        <v>25</v>
      </c>
      <c r="D9" s="14" t="s">
        <v>36</v>
      </c>
      <c r="E9" s="14" t="n">
        <v>1</v>
      </c>
      <c r="F9" s="19" t="s">
        <v>27</v>
      </c>
      <c r="G9" s="14" t="s">
        <v>28</v>
      </c>
      <c r="H9" s="15" t="s">
        <v>37</v>
      </c>
      <c r="I9" s="16" t="s">
        <v>30</v>
      </c>
      <c r="J9" s="17"/>
      <c r="K9" s="14" t="s">
        <v>31</v>
      </c>
    </row>
    <row r="10" s="18" customFormat="true" ht="36" hidden="false" customHeight="false" outlineLevel="0" collapsed="false">
      <c r="A10" s="13" t="n">
        <v>7</v>
      </c>
      <c r="B10" s="14" t="s">
        <v>25</v>
      </c>
      <c r="C10" s="14" t="s">
        <v>25</v>
      </c>
      <c r="D10" s="14" t="s">
        <v>38</v>
      </c>
      <c r="E10" s="14" t="n">
        <v>1</v>
      </c>
      <c r="F10" s="19" t="s">
        <v>27</v>
      </c>
      <c r="G10" s="14" t="s">
        <v>28</v>
      </c>
      <c r="H10" s="15" t="s">
        <v>39</v>
      </c>
      <c r="I10" s="16" t="s">
        <v>30</v>
      </c>
      <c r="J10" s="17"/>
      <c r="K10" s="14" t="s">
        <v>31</v>
      </c>
    </row>
    <row r="11" s="18" customFormat="true" ht="60" hidden="false" customHeight="false" outlineLevel="0" collapsed="false">
      <c r="A11" s="13" t="n">
        <v>8</v>
      </c>
      <c r="B11" s="14" t="s">
        <v>25</v>
      </c>
      <c r="C11" s="14" t="s">
        <v>25</v>
      </c>
      <c r="D11" s="14" t="s">
        <v>40</v>
      </c>
      <c r="E11" s="14" t="n">
        <v>2</v>
      </c>
      <c r="F11" s="19" t="s">
        <v>27</v>
      </c>
      <c r="G11" s="14" t="s">
        <v>28</v>
      </c>
      <c r="H11" s="15" t="s">
        <v>41</v>
      </c>
      <c r="I11" s="16" t="s">
        <v>30</v>
      </c>
      <c r="J11" s="17"/>
      <c r="K11" s="14" t="s">
        <v>31</v>
      </c>
    </row>
    <row r="12" s="18" customFormat="true" ht="48" hidden="false" customHeight="false" outlineLevel="0" collapsed="false">
      <c r="A12" s="13" t="n">
        <v>9</v>
      </c>
      <c r="B12" s="14" t="s">
        <v>25</v>
      </c>
      <c r="C12" s="14" t="s">
        <v>25</v>
      </c>
      <c r="D12" s="14" t="s">
        <v>42</v>
      </c>
      <c r="E12" s="14" t="n">
        <v>2</v>
      </c>
      <c r="F12" s="19" t="s">
        <v>27</v>
      </c>
      <c r="G12" s="14" t="s">
        <v>28</v>
      </c>
      <c r="H12" s="15" t="s">
        <v>43</v>
      </c>
      <c r="I12" s="16" t="s">
        <v>30</v>
      </c>
      <c r="J12" s="17"/>
      <c r="K12" s="14" t="s">
        <v>31</v>
      </c>
    </row>
    <row r="13" s="18" customFormat="true" ht="36" hidden="false" customHeight="false" outlineLevel="0" collapsed="false">
      <c r="A13" s="13" t="n">
        <v>10</v>
      </c>
      <c r="B13" s="14" t="s">
        <v>25</v>
      </c>
      <c r="C13" s="14" t="s">
        <v>25</v>
      </c>
      <c r="D13" s="14" t="s">
        <v>44</v>
      </c>
      <c r="E13" s="14" t="n">
        <v>1</v>
      </c>
      <c r="F13" s="19" t="s">
        <v>27</v>
      </c>
      <c r="G13" s="14" t="s">
        <v>28</v>
      </c>
      <c r="H13" s="15" t="s">
        <v>45</v>
      </c>
      <c r="I13" s="16" t="s">
        <v>30</v>
      </c>
      <c r="J13" s="17"/>
      <c r="K13" s="14" t="s">
        <v>31</v>
      </c>
    </row>
    <row r="14" s="18" customFormat="true" ht="36" hidden="false" customHeight="false" outlineLevel="0" collapsed="false">
      <c r="A14" s="13" t="n">
        <v>11</v>
      </c>
      <c r="B14" s="14" t="s">
        <v>25</v>
      </c>
      <c r="C14" s="14" t="s">
        <v>25</v>
      </c>
      <c r="D14" s="14" t="s">
        <v>46</v>
      </c>
      <c r="E14" s="14" t="n">
        <v>1</v>
      </c>
      <c r="F14" s="19" t="s">
        <v>27</v>
      </c>
      <c r="G14" s="14" t="s">
        <v>28</v>
      </c>
      <c r="H14" s="15" t="s">
        <v>47</v>
      </c>
      <c r="I14" s="16" t="s">
        <v>30</v>
      </c>
      <c r="J14" s="17"/>
      <c r="K14" s="14" t="s">
        <v>31</v>
      </c>
    </row>
    <row r="15" s="18" customFormat="true" ht="36" hidden="false" customHeight="false" outlineLevel="0" collapsed="false">
      <c r="A15" s="13" t="n">
        <v>12</v>
      </c>
      <c r="B15" s="14" t="s">
        <v>25</v>
      </c>
      <c r="C15" s="14" t="s">
        <v>25</v>
      </c>
      <c r="D15" s="14" t="s">
        <v>48</v>
      </c>
      <c r="E15" s="14" t="n">
        <v>2</v>
      </c>
      <c r="F15" s="19" t="s">
        <v>27</v>
      </c>
      <c r="G15" s="14" t="s">
        <v>28</v>
      </c>
      <c r="H15" s="15" t="s">
        <v>49</v>
      </c>
      <c r="I15" s="16" t="s">
        <v>30</v>
      </c>
      <c r="J15" s="17"/>
      <c r="K15" s="14" t="s">
        <v>31</v>
      </c>
    </row>
    <row r="16" s="18" customFormat="true" ht="36" hidden="false" customHeight="false" outlineLevel="0" collapsed="false">
      <c r="A16" s="13" t="n">
        <v>13</v>
      </c>
      <c r="B16" s="14" t="s">
        <v>25</v>
      </c>
      <c r="C16" s="14" t="s">
        <v>25</v>
      </c>
      <c r="D16" s="14" t="s">
        <v>50</v>
      </c>
      <c r="E16" s="14" t="n">
        <v>2</v>
      </c>
      <c r="F16" s="19" t="s">
        <v>27</v>
      </c>
      <c r="G16" s="14" t="s">
        <v>28</v>
      </c>
      <c r="H16" s="15" t="s">
        <v>51</v>
      </c>
      <c r="I16" s="16" t="s">
        <v>30</v>
      </c>
      <c r="J16" s="17"/>
      <c r="K16" s="14" t="s">
        <v>31</v>
      </c>
    </row>
    <row r="17" s="18" customFormat="true" ht="216" hidden="false" customHeight="false" outlineLevel="0" collapsed="false">
      <c r="A17" s="13" t="n">
        <v>14</v>
      </c>
      <c r="B17" s="14" t="s">
        <v>25</v>
      </c>
      <c r="C17" s="14" t="s">
        <v>25</v>
      </c>
      <c r="D17" s="14" t="s">
        <v>52</v>
      </c>
      <c r="E17" s="14" t="n">
        <v>3</v>
      </c>
      <c r="F17" s="19" t="s">
        <v>27</v>
      </c>
      <c r="G17" s="14" t="s">
        <v>28</v>
      </c>
      <c r="H17" s="15" t="s">
        <v>53</v>
      </c>
      <c r="I17" s="16" t="s">
        <v>30</v>
      </c>
      <c r="J17" s="17"/>
      <c r="K17" s="14" t="s">
        <v>31</v>
      </c>
    </row>
    <row r="18" s="18" customFormat="true" ht="36" hidden="false" customHeight="false" outlineLevel="0" collapsed="false">
      <c r="A18" s="13" t="n">
        <v>15</v>
      </c>
      <c r="B18" s="14" t="s">
        <v>25</v>
      </c>
      <c r="C18" s="14" t="s">
        <v>25</v>
      </c>
      <c r="D18" s="14" t="s">
        <v>54</v>
      </c>
      <c r="E18" s="14" t="n">
        <v>1</v>
      </c>
      <c r="F18" s="19" t="s">
        <v>27</v>
      </c>
      <c r="G18" s="14" t="s">
        <v>28</v>
      </c>
      <c r="H18" s="15" t="s">
        <v>55</v>
      </c>
      <c r="I18" s="16" t="s">
        <v>30</v>
      </c>
      <c r="J18" s="17"/>
      <c r="K18" s="14" t="s">
        <v>31</v>
      </c>
    </row>
    <row r="19" s="18" customFormat="true" ht="36" hidden="false" customHeight="false" outlineLevel="0" collapsed="false">
      <c r="A19" s="13" t="n">
        <v>16</v>
      </c>
      <c r="B19" s="14" t="s">
        <v>25</v>
      </c>
      <c r="C19" s="14" t="s">
        <v>25</v>
      </c>
      <c r="D19" s="14" t="s">
        <v>56</v>
      </c>
      <c r="E19" s="14" t="n">
        <v>1</v>
      </c>
      <c r="F19" s="19" t="s">
        <v>27</v>
      </c>
      <c r="G19" s="14" t="s">
        <v>28</v>
      </c>
      <c r="H19" s="15" t="s">
        <v>57</v>
      </c>
      <c r="I19" s="16" t="s">
        <v>30</v>
      </c>
      <c r="J19" s="17"/>
      <c r="K19" s="14" t="s">
        <v>31</v>
      </c>
    </row>
    <row r="20" s="18" customFormat="true" ht="36" hidden="false" customHeight="false" outlineLevel="0" collapsed="false">
      <c r="A20" s="13" t="n">
        <v>17</v>
      </c>
      <c r="B20" s="14" t="s">
        <v>25</v>
      </c>
      <c r="C20" s="14" t="s">
        <v>25</v>
      </c>
      <c r="D20" s="14" t="s">
        <v>58</v>
      </c>
      <c r="E20" s="14" t="n">
        <v>2</v>
      </c>
      <c r="F20" s="19" t="s">
        <v>27</v>
      </c>
      <c r="G20" s="14" t="s">
        <v>28</v>
      </c>
      <c r="H20" s="15" t="s">
        <v>59</v>
      </c>
      <c r="I20" s="16" t="s">
        <v>30</v>
      </c>
      <c r="J20" s="17"/>
      <c r="K20" s="14" t="s">
        <v>31</v>
      </c>
    </row>
    <row r="21" s="18" customFormat="true" ht="36" hidden="false" customHeight="false" outlineLevel="0" collapsed="false">
      <c r="A21" s="13" t="n">
        <v>18</v>
      </c>
      <c r="B21" s="14" t="s">
        <v>25</v>
      </c>
      <c r="C21" s="14" t="s">
        <v>25</v>
      </c>
      <c r="D21" s="14" t="s">
        <v>60</v>
      </c>
      <c r="E21" s="14" t="n">
        <v>1</v>
      </c>
      <c r="F21" s="19" t="s">
        <v>27</v>
      </c>
      <c r="G21" s="14" t="s">
        <v>28</v>
      </c>
      <c r="H21" s="15" t="s">
        <v>61</v>
      </c>
      <c r="I21" s="16" t="s">
        <v>30</v>
      </c>
      <c r="J21" s="17"/>
      <c r="K21" s="14" t="s">
        <v>31</v>
      </c>
    </row>
    <row r="22" s="18" customFormat="true" ht="36" hidden="false" customHeight="false" outlineLevel="0" collapsed="false">
      <c r="A22" s="13" t="n">
        <v>19</v>
      </c>
      <c r="B22" s="14" t="s">
        <v>25</v>
      </c>
      <c r="C22" s="14" t="s">
        <v>25</v>
      </c>
      <c r="D22" s="14" t="s">
        <v>62</v>
      </c>
      <c r="E22" s="14" t="n">
        <v>1</v>
      </c>
      <c r="F22" s="14" t="s">
        <v>22</v>
      </c>
      <c r="G22" s="14" t="s">
        <v>23</v>
      </c>
      <c r="H22" s="15" t="s">
        <v>63</v>
      </c>
      <c r="I22" s="16" t="s">
        <v>64</v>
      </c>
      <c r="J22" s="20" t="s">
        <v>65</v>
      </c>
      <c r="K22" s="14" t="s">
        <v>31</v>
      </c>
    </row>
    <row r="23" s="18" customFormat="true" ht="36" hidden="false" customHeight="false" outlineLevel="0" collapsed="false">
      <c r="A23" s="13" t="n">
        <v>20</v>
      </c>
      <c r="B23" s="14" t="s">
        <v>25</v>
      </c>
      <c r="C23" s="14" t="s">
        <v>25</v>
      </c>
      <c r="D23" s="14" t="s">
        <v>66</v>
      </c>
      <c r="E23" s="14" t="n">
        <v>1</v>
      </c>
      <c r="F23" s="14" t="s">
        <v>22</v>
      </c>
      <c r="G23" s="14" t="s">
        <v>23</v>
      </c>
      <c r="H23" s="15" t="s">
        <v>67</v>
      </c>
      <c r="I23" s="16" t="s">
        <v>64</v>
      </c>
      <c r="J23" s="20" t="s">
        <v>65</v>
      </c>
      <c r="K23" s="14" t="s">
        <v>31</v>
      </c>
    </row>
    <row r="24" s="18" customFormat="true" ht="36" hidden="false" customHeight="false" outlineLevel="0" collapsed="false">
      <c r="A24" s="13" t="n">
        <v>21</v>
      </c>
      <c r="B24" s="14" t="s">
        <v>25</v>
      </c>
      <c r="C24" s="14" t="s">
        <v>25</v>
      </c>
      <c r="D24" s="14" t="s">
        <v>34</v>
      </c>
      <c r="E24" s="14" t="n">
        <v>1</v>
      </c>
      <c r="F24" s="14" t="s">
        <v>22</v>
      </c>
      <c r="G24" s="14" t="s">
        <v>23</v>
      </c>
      <c r="H24" s="15" t="s">
        <v>68</v>
      </c>
      <c r="I24" s="16" t="s">
        <v>64</v>
      </c>
      <c r="J24" s="20" t="s">
        <v>65</v>
      </c>
      <c r="K24" s="14" t="s">
        <v>31</v>
      </c>
    </row>
    <row r="25" s="18" customFormat="true" ht="48" hidden="false" customHeight="false" outlineLevel="0" collapsed="false">
      <c r="A25" s="13" t="n">
        <v>22</v>
      </c>
      <c r="B25" s="14" t="s">
        <v>25</v>
      </c>
      <c r="C25" s="14" t="s">
        <v>25</v>
      </c>
      <c r="D25" s="14" t="s">
        <v>69</v>
      </c>
      <c r="E25" s="14" t="n">
        <v>1</v>
      </c>
      <c r="F25" s="14" t="s">
        <v>22</v>
      </c>
      <c r="G25" s="14" t="s">
        <v>23</v>
      </c>
      <c r="H25" s="15" t="s">
        <v>70</v>
      </c>
      <c r="I25" s="16" t="s">
        <v>64</v>
      </c>
      <c r="J25" s="20" t="s">
        <v>65</v>
      </c>
      <c r="K25" s="14" t="s">
        <v>31</v>
      </c>
    </row>
    <row r="26" s="18" customFormat="true" ht="36" hidden="false" customHeight="false" outlineLevel="0" collapsed="false">
      <c r="A26" s="13" t="n">
        <v>23</v>
      </c>
      <c r="B26" s="14" t="s">
        <v>25</v>
      </c>
      <c r="C26" s="14" t="s">
        <v>25</v>
      </c>
      <c r="D26" s="14" t="s">
        <v>71</v>
      </c>
      <c r="E26" s="14" t="n">
        <v>2</v>
      </c>
      <c r="F26" s="14" t="s">
        <v>22</v>
      </c>
      <c r="G26" s="14" t="s">
        <v>23</v>
      </c>
      <c r="H26" s="15" t="s">
        <v>72</v>
      </c>
      <c r="I26" s="16" t="s">
        <v>64</v>
      </c>
      <c r="J26" s="20" t="s">
        <v>65</v>
      </c>
      <c r="K26" s="14" t="s">
        <v>31</v>
      </c>
    </row>
    <row r="27" s="18" customFormat="true" ht="120" hidden="false" customHeight="false" outlineLevel="0" collapsed="false">
      <c r="A27" s="13" t="n">
        <v>24</v>
      </c>
      <c r="B27" s="14" t="s">
        <v>25</v>
      </c>
      <c r="C27" s="14" t="s">
        <v>25</v>
      </c>
      <c r="D27" s="14" t="s">
        <v>73</v>
      </c>
      <c r="E27" s="14" t="n">
        <v>2</v>
      </c>
      <c r="F27" s="14" t="s">
        <v>22</v>
      </c>
      <c r="G27" s="14" t="s">
        <v>23</v>
      </c>
      <c r="H27" s="15" t="s">
        <v>74</v>
      </c>
      <c r="I27" s="16" t="s">
        <v>64</v>
      </c>
      <c r="J27" s="20" t="s">
        <v>65</v>
      </c>
      <c r="K27" s="14" t="s">
        <v>31</v>
      </c>
    </row>
    <row r="28" s="18" customFormat="true" ht="36" hidden="false" customHeight="false" outlineLevel="0" collapsed="false">
      <c r="A28" s="13" t="n">
        <v>25</v>
      </c>
      <c r="B28" s="14" t="s">
        <v>25</v>
      </c>
      <c r="C28" s="14" t="s">
        <v>25</v>
      </c>
      <c r="D28" s="14" t="s">
        <v>75</v>
      </c>
      <c r="E28" s="14" t="n">
        <v>1</v>
      </c>
      <c r="F28" s="14" t="s">
        <v>22</v>
      </c>
      <c r="G28" s="14" t="s">
        <v>23</v>
      </c>
      <c r="H28" s="15" t="s">
        <v>57</v>
      </c>
      <c r="I28" s="16" t="s">
        <v>64</v>
      </c>
      <c r="J28" s="20" t="s">
        <v>65</v>
      </c>
      <c r="K28" s="14" t="s">
        <v>31</v>
      </c>
    </row>
    <row r="29" s="18" customFormat="true" ht="36" hidden="false" customHeight="false" outlineLevel="0" collapsed="false">
      <c r="A29" s="13" t="n">
        <v>26</v>
      </c>
      <c r="B29" s="14" t="s">
        <v>25</v>
      </c>
      <c r="C29" s="14" t="s">
        <v>25</v>
      </c>
      <c r="D29" s="14" t="s">
        <v>76</v>
      </c>
      <c r="E29" s="14" t="n">
        <v>1</v>
      </c>
      <c r="F29" s="14" t="s">
        <v>22</v>
      </c>
      <c r="G29" s="14" t="s">
        <v>23</v>
      </c>
      <c r="H29" s="15" t="s">
        <v>77</v>
      </c>
      <c r="I29" s="16" t="s">
        <v>64</v>
      </c>
      <c r="J29" s="20" t="s">
        <v>65</v>
      </c>
      <c r="K29" s="14" t="s">
        <v>31</v>
      </c>
    </row>
    <row r="30" s="18" customFormat="true" ht="36" hidden="false" customHeight="false" outlineLevel="0" collapsed="false">
      <c r="A30" s="13" t="n">
        <v>27</v>
      </c>
      <c r="B30" s="14" t="s">
        <v>25</v>
      </c>
      <c r="C30" s="14" t="s">
        <v>25</v>
      </c>
      <c r="D30" s="14" t="s">
        <v>78</v>
      </c>
      <c r="E30" s="14" t="n">
        <v>1</v>
      </c>
      <c r="F30" s="14" t="s">
        <v>22</v>
      </c>
      <c r="G30" s="14" t="s">
        <v>23</v>
      </c>
      <c r="H30" s="15" t="s">
        <v>61</v>
      </c>
      <c r="I30" s="16" t="s">
        <v>64</v>
      </c>
      <c r="J30" s="20" t="s">
        <v>65</v>
      </c>
      <c r="K30" s="14" t="s">
        <v>31</v>
      </c>
    </row>
    <row r="31" s="18" customFormat="true" ht="36" hidden="false" customHeight="false" outlineLevel="0" collapsed="false">
      <c r="A31" s="13" t="n">
        <v>28</v>
      </c>
      <c r="B31" s="14" t="s">
        <v>25</v>
      </c>
      <c r="C31" s="14" t="s">
        <v>25</v>
      </c>
      <c r="D31" s="14" t="s">
        <v>79</v>
      </c>
      <c r="E31" s="14" t="n">
        <v>1</v>
      </c>
      <c r="F31" s="14" t="s">
        <v>22</v>
      </c>
      <c r="G31" s="14" t="s">
        <v>23</v>
      </c>
      <c r="H31" s="15" t="s">
        <v>80</v>
      </c>
      <c r="I31" s="16" t="s">
        <v>64</v>
      </c>
      <c r="J31" s="20" t="s">
        <v>65</v>
      </c>
      <c r="K31" s="14" t="s">
        <v>31</v>
      </c>
    </row>
    <row r="32" s="18" customFormat="true" ht="36" hidden="false" customHeight="false" outlineLevel="0" collapsed="false">
      <c r="A32" s="13" t="n">
        <v>29</v>
      </c>
      <c r="B32" s="14" t="s">
        <v>25</v>
      </c>
      <c r="C32" s="14" t="s">
        <v>25</v>
      </c>
      <c r="D32" s="14" t="s">
        <v>81</v>
      </c>
      <c r="E32" s="14" t="n">
        <v>1</v>
      </c>
      <c r="F32" s="14" t="s">
        <v>22</v>
      </c>
      <c r="G32" s="14" t="s">
        <v>23</v>
      </c>
      <c r="H32" s="15" t="s">
        <v>82</v>
      </c>
      <c r="I32" s="16" t="s">
        <v>64</v>
      </c>
      <c r="J32" s="20" t="s">
        <v>65</v>
      </c>
      <c r="K32" s="14" t="s">
        <v>31</v>
      </c>
    </row>
    <row r="33" s="18" customFormat="true" ht="120" hidden="false" customHeight="false" outlineLevel="0" collapsed="false">
      <c r="A33" s="13" t="n">
        <v>30</v>
      </c>
      <c r="B33" s="14" t="s">
        <v>83</v>
      </c>
      <c r="C33" s="14" t="s">
        <v>83</v>
      </c>
      <c r="D33" s="19" t="s">
        <v>84</v>
      </c>
      <c r="E33" s="14" t="n">
        <v>4</v>
      </c>
      <c r="F33" s="14" t="s">
        <v>27</v>
      </c>
      <c r="G33" s="14" t="s">
        <v>28</v>
      </c>
      <c r="H33" s="15" t="s">
        <v>85</v>
      </c>
      <c r="I33" s="16" t="s">
        <v>30</v>
      </c>
      <c r="J33" s="20"/>
      <c r="K33" s="14" t="s">
        <v>86</v>
      </c>
    </row>
    <row r="34" s="18" customFormat="true" ht="72" hidden="false" customHeight="false" outlineLevel="0" collapsed="false">
      <c r="A34" s="13" t="n">
        <v>31</v>
      </c>
      <c r="B34" s="14" t="s">
        <v>83</v>
      </c>
      <c r="C34" s="14" t="s">
        <v>83</v>
      </c>
      <c r="D34" s="19" t="s">
        <v>87</v>
      </c>
      <c r="E34" s="14" t="n">
        <v>4</v>
      </c>
      <c r="F34" s="14" t="s">
        <v>27</v>
      </c>
      <c r="G34" s="14" t="s">
        <v>28</v>
      </c>
      <c r="H34" s="15" t="s">
        <v>88</v>
      </c>
      <c r="I34" s="16" t="s">
        <v>30</v>
      </c>
      <c r="J34" s="20"/>
      <c r="K34" s="14" t="s">
        <v>86</v>
      </c>
    </row>
    <row r="35" s="18" customFormat="true" ht="24" hidden="false" customHeight="false" outlineLevel="0" collapsed="false">
      <c r="A35" s="13" t="n">
        <v>32</v>
      </c>
      <c r="B35" s="14" t="s">
        <v>83</v>
      </c>
      <c r="C35" s="14" t="s">
        <v>83</v>
      </c>
      <c r="D35" s="19" t="s">
        <v>89</v>
      </c>
      <c r="E35" s="14" t="n">
        <v>3</v>
      </c>
      <c r="F35" s="14" t="s">
        <v>27</v>
      </c>
      <c r="G35" s="14" t="s">
        <v>28</v>
      </c>
      <c r="H35" s="15" t="s">
        <v>90</v>
      </c>
      <c r="I35" s="16" t="s">
        <v>30</v>
      </c>
      <c r="J35" s="20"/>
      <c r="K35" s="14" t="s">
        <v>86</v>
      </c>
    </row>
    <row r="36" s="18" customFormat="true" ht="108" hidden="false" customHeight="false" outlineLevel="0" collapsed="false">
      <c r="A36" s="13" t="n">
        <v>33</v>
      </c>
      <c r="B36" s="14" t="s">
        <v>83</v>
      </c>
      <c r="C36" s="14" t="s">
        <v>83</v>
      </c>
      <c r="D36" s="19" t="s">
        <v>91</v>
      </c>
      <c r="E36" s="14" t="n">
        <v>6</v>
      </c>
      <c r="F36" s="14" t="s">
        <v>27</v>
      </c>
      <c r="G36" s="14" t="s">
        <v>28</v>
      </c>
      <c r="H36" s="15" t="s">
        <v>92</v>
      </c>
      <c r="I36" s="16" t="s">
        <v>30</v>
      </c>
      <c r="J36" s="20"/>
      <c r="K36" s="14" t="s">
        <v>86</v>
      </c>
    </row>
    <row r="37" s="18" customFormat="true" ht="36" hidden="false" customHeight="false" outlineLevel="0" collapsed="false">
      <c r="A37" s="13" t="n">
        <v>34</v>
      </c>
      <c r="B37" s="14" t="s">
        <v>83</v>
      </c>
      <c r="C37" s="14" t="s">
        <v>83</v>
      </c>
      <c r="D37" s="19" t="s">
        <v>93</v>
      </c>
      <c r="E37" s="14" t="n">
        <v>4</v>
      </c>
      <c r="F37" s="14" t="s">
        <v>27</v>
      </c>
      <c r="G37" s="14" t="s">
        <v>28</v>
      </c>
      <c r="H37" s="15" t="s">
        <v>94</v>
      </c>
      <c r="I37" s="16" t="s">
        <v>30</v>
      </c>
      <c r="J37" s="20"/>
      <c r="K37" s="14" t="s">
        <v>86</v>
      </c>
    </row>
    <row r="38" s="18" customFormat="true" ht="24" hidden="false" customHeight="false" outlineLevel="0" collapsed="false">
      <c r="A38" s="13" t="n">
        <v>35</v>
      </c>
      <c r="B38" s="14" t="s">
        <v>83</v>
      </c>
      <c r="C38" s="14" t="s">
        <v>83</v>
      </c>
      <c r="D38" s="19" t="s">
        <v>95</v>
      </c>
      <c r="E38" s="14" t="n">
        <v>4</v>
      </c>
      <c r="F38" s="14" t="s">
        <v>27</v>
      </c>
      <c r="G38" s="14" t="s">
        <v>28</v>
      </c>
      <c r="H38" s="15" t="s">
        <v>96</v>
      </c>
      <c r="I38" s="16" t="s">
        <v>30</v>
      </c>
      <c r="J38" s="20"/>
      <c r="K38" s="14" t="s">
        <v>86</v>
      </c>
    </row>
    <row r="39" s="18" customFormat="true" ht="84" hidden="false" customHeight="false" outlineLevel="0" collapsed="false">
      <c r="A39" s="13" t="n">
        <v>36</v>
      </c>
      <c r="B39" s="14" t="s">
        <v>83</v>
      </c>
      <c r="C39" s="14" t="s">
        <v>83</v>
      </c>
      <c r="D39" s="19" t="s">
        <v>97</v>
      </c>
      <c r="E39" s="14" t="n">
        <v>4</v>
      </c>
      <c r="F39" s="14" t="s">
        <v>27</v>
      </c>
      <c r="G39" s="14" t="s">
        <v>28</v>
      </c>
      <c r="H39" s="15" t="s">
        <v>98</v>
      </c>
      <c r="I39" s="16" t="s">
        <v>30</v>
      </c>
      <c r="J39" s="20"/>
      <c r="K39" s="14" t="s">
        <v>86</v>
      </c>
    </row>
    <row r="40" s="18" customFormat="true" ht="36" hidden="false" customHeight="false" outlineLevel="0" collapsed="false">
      <c r="A40" s="13" t="n">
        <v>37</v>
      </c>
      <c r="B40" s="14" t="s">
        <v>83</v>
      </c>
      <c r="C40" s="14" t="s">
        <v>83</v>
      </c>
      <c r="D40" s="19" t="s">
        <v>99</v>
      </c>
      <c r="E40" s="14" t="n">
        <v>4</v>
      </c>
      <c r="F40" s="14" t="s">
        <v>27</v>
      </c>
      <c r="G40" s="14" t="s">
        <v>28</v>
      </c>
      <c r="H40" s="15" t="s">
        <v>100</v>
      </c>
      <c r="I40" s="16" t="s">
        <v>30</v>
      </c>
      <c r="J40" s="20"/>
      <c r="K40" s="14" t="s">
        <v>86</v>
      </c>
    </row>
    <row r="41" s="18" customFormat="true" ht="36" hidden="false" customHeight="false" outlineLevel="0" collapsed="false">
      <c r="A41" s="13" t="n">
        <v>38</v>
      </c>
      <c r="B41" s="19" t="s">
        <v>83</v>
      </c>
      <c r="C41" s="19" t="s">
        <v>83</v>
      </c>
      <c r="D41" s="19" t="s">
        <v>89</v>
      </c>
      <c r="E41" s="19" t="n">
        <v>3</v>
      </c>
      <c r="F41" s="19" t="s">
        <v>22</v>
      </c>
      <c r="G41" s="19" t="s">
        <v>23</v>
      </c>
      <c r="H41" s="15" t="s">
        <v>101</v>
      </c>
      <c r="I41" s="16" t="s">
        <v>19</v>
      </c>
      <c r="J41" s="20" t="s">
        <v>102</v>
      </c>
      <c r="K41" s="14" t="s">
        <v>86</v>
      </c>
    </row>
    <row r="42" s="18" customFormat="true" ht="48" hidden="false" customHeight="false" outlineLevel="0" collapsed="false">
      <c r="A42" s="13" t="n">
        <v>39</v>
      </c>
      <c r="B42" s="19" t="s">
        <v>83</v>
      </c>
      <c r="C42" s="19" t="s">
        <v>83</v>
      </c>
      <c r="D42" s="19" t="s">
        <v>91</v>
      </c>
      <c r="E42" s="19" t="n">
        <v>3</v>
      </c>
      <c r="F42" s="19" t="s">
        <v>22</v>
      </c>
      <c r="G42" s="19" t="s">
        <v>23</v>
      </c>
      <c r="H42" s="15" t="s">
        <v>103</v>
      </c>
      <c r="I42" s="16" t="s">
        <v>19</v>
      </c>
      <c r="J42" s="20" t="s">
        <v>102</v>
      </c>
      <c r="K42" s="14" t="s">
        <v>86</v>
      </c>
    </row>
    <row r="43" s="18" customFormat="true" ht="48" hidden="false" customHeight="false" outlineLevel="0" collapsed="false">
      <c r="A43" s="13" t="n">
        <v>40</v>
      </c>
      <c r="B43" s="19" t="s">
        <v>83</v>
      </c>
      <c r="C43" s="19" t="s">
        <v>83</v>
      </c>
      <c r="D43" s="19" t="s">
        <v>93</v>
      </c>
      <c r="E43" s="19" t="n">
        <v>2</v>
      </c>
      <c r="F43" s="19" t="s">
        <v>22</v>
      </c>
      <c r="G43" s="19" t="s">
        <v>23</v>
      </c>
      <c r="H43" s="15" t="s">
        <v>104</v>
      </c>
      <c r="I43" s="16" t="s">
        <v>19</v>
      </c>
      <c r="J43" s="20" t="s">
        <v>102</v>
      </c>
      <c r="K43" s="14" t="s">
        <v>86</v>
      </c>
    </row>
    <row r="44" s="18" customFormat="true" ht="120" hidden="false" customHeight="false" outlineLevel="0" collapsed="false">
      <c r="A44" s="13" t="n">
        <v>41</v>
      </c>
      <c r="B44" s="19" t="s">
        <v>83</v>
      </c>
      <c r="C44" s="19" t="s">
        <v>83</v>
      </c>
      <c r="D44" s="19" t="s">
        <v>87</v>
      </c>
      <c r="E44" s="19" t="n">
        <v>1</v>
      </c>
      <c r="F44" s="19" t="s">
        <v>22</v>
      </c>
      <c r="G44" s="19" t="s">
        <v>23</v>
      </c>
      <c r="H44" s="15" t="s">
        <v>105</v>
      </c>
      <c r="I44" s="16" t="s">
        <v>19</v>
      </c>
      <c r="J44" s="20" t="s">
        <v>102</v>
      </c>
      <c r="K44" s="14" t="s">
        <v>86</v>
      </c>
    </row>
    <row r="45" s="18" customFormat="true" ht="24" hidden="false" customHeight="false" outlineLevel="0" collapsed="false">
      <c r="A45" s="13" t="n">
        <v>42</v>
      </c>
      <c r="B45" s="19" t="s">
        <v>83</v>
      </c>
      <c r="C45" s="19" t="s">
        <v>83</v>
      </c>
      <c r="D45" s="19" t="s">
        <v>95</v>
      </c>
      <c r="E45" s="19" t="n">
        <v>1</v>
      </c>
      <c r="F45" s="19" t="s">
        <v>22</v>
      </c>
      <c r="G45" s="19" t="s">
        <v>23</v>
      </c>
      <c r="H45" s="15" t="s">
        <v>106</v>
      </c>
      <c r="I45" s="16" t="s">
        <v>19</v>
      </c>
      <c r="J45" s="20" t="s">
        <v>102</v>
      </c>
      <c r="K45" s="14" t="s">
        <v>86</v>
      </c>
    </row>
    <row r="46" s="18" customFormat="true" ht="24" hidden="false" customHeight="false" outlineLevel="0" collapsed="false">
      <c r="A46" s="13" t="n">
        <v>43</v>
      </c>
      <c r="B46" s="19" t="s">
        <v>83</v>
      </c>
      <c r="C46" s="19" t="s">
        <v>83</v>
      </c>
      <c r="D46" s="19" t="s">
        <v>107</v>
      </c>
      <c r="E46" s="19" t="n">
        <v>2</v>
      </c>
      <c r="F46" s="19" t="s">
        <v>16</v>
      </c>
      <c r="G46" s="19" t="s">
        <v>17</v>
      </c>
      <c r="H46" s="15" t="s">
        <v>108</v>
      </c>
      <c r="I46" s="16" t="s">
        <v>19</v>
      </c>
      <c r="J46" s="20" t="s">
        <v>102</v>
      </c>
      <c r="K46" s="14" t="s">
        <v>86</v>
      </c>
    </row>
    <row r="47" s="18" customFormat="true" ht="24" hidden="false" customHeight="false" outlineLevel="0" collapsed="false">
      <c r="A47" s="13" t="n">
        <v>44</v>
      </c>
      <c r="B47" s="19" t="s">
        <v>109</v>
      </c>
      <c r="C47" s="19" t="s">
        <v>109</v>
      </c>
      <c r="D47" s="19" t="s">
        <v>110</v>
      </c>
      <c r="E47" s="19" t="n">
        <v>1</v>
      </c>
      <c r="F47" s="19" t="s">
        <v>22</v>
      </c>
      <c r="G47" s="19" t="s">
        <v>23</v>
      </c>
      <c r="H47" s="15" t="s">
        <v>111</v>
      </c>
      <c r="I47" s="16" t="s">
        <v>19</v>
      </c>
      <c r="J47" s="20"/>
      <c r="K47" s="14" t="s">
        <v>112</v>
      </c>
    </row>
    <row r="48" s="18" customFormat="true" ht="24" hidden="false" customHeight="false" outlineLevel="0" collapsed="false">
      <c r="A48" s="13" t="n">
        <v>45</v>
      </c>
      <c r="B48" s="19" t="s">
        <v>109</v>
      </c>
      <c r="C48" s="19" t="s">
        <v>109</v>
      </c>
      <c r="D48" s="19" t="s">
        <v>113</v>
      </c>
      <c r="E48" s="19" t="n">
        <v>1</v>
      </c>
      <c r="F48" s="19" t="s">
        <v>22</v>
      </c>
      <c r="G48" s="19" t="s">
        <v>23</v>
      </c>
      <c r="H48" s="15" t="s">
        <v>114</v>
      </c>
      <c r="I48" s="16" t="s">
        <v>19</v>
      </c>
      <c r="J48" s="20"/>
      <c r="K48" s="14" t="s">
        <v>112</v>
      </c>
    </row>
    <row r="49" s="18" customFormat="true" ht="24" hidden="false" customHeight="false" outlineLevel="0" collapsed="false">
      <c r="A49" s="13" t="n">
        <v>46</v>
      </c>
      <c r="B49" s="19" t="s">
        <v>109</v>
      </c>
      <c r="C49" s="19" t="s">
        <v>109</v>
      </c>
      <c r="D49" s="19" t="s">
        <v>115</v>
      </c>
      <c r="E49" s="19" t="n">
        <v>1</v>
      </c>
      <c r="F49" s="19" t="s">
        <v>22</v>
      </c>
      <c r="G49" s="19" t="s">
        <v>23</v>
      </c>
      <c r="H49" s="15" t="s">
        <v>116</v>
      </c>
      <c r="I49" s="16" t="s">
        <v>19</v>
      </c>
      <c r="J49" s="20"/>
      <c r="K49" s="14" t="s">
        <v>112</v>
      </c>
    </row>
    <row r="50" s="18" customFormat="true" ht="24" hidden="false" customHeight="false" outlineLevel="0" collapsed="false">
      <c r="A50" s="13" t="n">
        <v>47</v>
      </c>
      <c r="B50" s="19" t="s">
        <v>109</v>
      </c>
      <c r="C50" s="19" t="s">
        <v>109</v>
      </c>
      <c r="D50" s="19" t="s">
        <v>117</v>
      </c>
      <c r="E50" s="19" t="n">
        <v>1</v>
      </c>
      <c r="F50" s="19" t="s">
        <v>22</v>
      </c>
      <c r="G50" s="19" t="s">
        <v>23</v>
      </c>
      <c r="H50" s="15" t="s">
        <v>118</v>
      </c>
      <c r="I50" s="16" t="s">
        <v>19</v>
      </c>
      <c r="J50" s="20"/>
      <c r="K50" s="14" t="s">
        <v>112</v>
      </c>
    </row>
    <row r="51" s="18" customFormat="true" ht="84" hidden="false" customHeight="false" outlineLevel="0" collapsed="false">
      <c r="A51" s="13" t="n">
        <v>48</v>
      </c>
      <c r="B51" s="14" t="s">
        <v>119</v>
      </c>
      <c r="C51" s="19" t="s">
        <v>119</v>
      </c>
      <c r="D51" s="14" t="s">
        <v>120</v>
      </c>
      <c r="E51" s="14" t="n">
        <v>2</v>
      </c>
      <c r="F51" s="21" t="s">
        <v>121</v>
      </c>
      <c r="G51" s="21" t="s">
        <v>122</v>
      </c>
      <c r="H51" s="15" t="s">
        <v>123</v>
      </c>
      <c r="I51" s="16" t="s">
        <v>19</v>
      </c>
      <c r="J51" s="17" t="s">
        <v>124</v>
      </c>
      <c r="K51" s="14" t="s">
        <v>125</v>
      </c>
    </row>
    <row r="52" s="18" customFormat="true" ht="84" hidden="false" customHeight="false" outlineLevel="0" collapsed="false">
      <c r="A52" s="13" t="n">
        <v>49</v>
      </c>
      <c r="B52" s="14" t="s">
        <v>119</v>
      </c>
      <c r="C52" s="14" t="s">
        <v>119</v>
      </c>
      <c r="D52" s="14" t="s">
        <v>126</v>
      </c>
      <c r="E52" s="14" t="n">
        <v>2</v>
      </c>
      <c r="F52" s="21" t="s">
        <v>121</v>
      </c>
      <c r="G52" s="21" t="s">
        <v>122</v>
      </c>
      <c r="H52" s="15" t="s">
        <v>127</v>
      </c>
      <c r="I52" s="16" t="s">
        <v>19</v>
      </c>
      <c r="J52" s="17" t="s">
        <v>124</v>
      </c>
      <c r="K52" s="14" t="s">
        <v>125</v>
      </c>
    </row>
    <row r="53" s="18" customFormat="true" ht="36" hidden="false" customHeight="false" outlineLevel="0" collapsed="false">
      <c r="A53" s="13" t="n">
        <v>50</v>
      </c>
      <c r="B53" s="14" t="s">
        <v>119</v>
      </c>
      <c r="C53" s="14" t="s">
        <v>119</v>
      </c>
      <c r="D53" s="14" t="s">
        <v>128</v>
      </c>
      <c r="E53" s="14" t="n">
        <v>1</v>
      </c>
      <c r="F53" s="14" t="s">
        <v>16</v>
      </c>
      <c r="G53" s="14" t="s">
        <v>17</v>
      </c>
      <c r="H53" s="15" t="s">
        <v>129</v>
      </c>
      <c r="I53" s="16" t="s">
        <v>19</v>
      </c>
      <c r="J53" s="17" t="s">
        <v>124</v>
      </c>
      <c r="K53" s="14" t="s">
        <v>125</v>
      </c>
    </row>
    <row r="54" s="18" customFormat="true" ht="72" hidden="false" customHeight="false" outlineLevel="0" collapsed="false">
      <c r="A54" s="13" t="n">
        <v>51</v>
      </c>
      <c r="B54" s="14" t="s">
        <v>119</v>
      </c>
      <c r="C54" s="14" t="s">
        <v>119</v>
      </c>
      <c r="D54" s="14" t="s">
        <v>130</v>
      </c>
      <c r="E54" s="14" t="n">
        <v>1</v>
      </c>
      <c r="F54" s="21" t="s">
        <v>121</v>
      </c>
      <c r="G54" s="21" t="s">
        <v>122</v>
      </c>
      <c r="H54" s="15" t="s">
        <v>131</v>
      </c>
      <c r="I54" s="16" t="s">
        <v>19</v>
      </c>
      <c r="J54" s="17" t="s">
        <v>124</v>
      </c>
      <c r="K54" s="14" t="s">
        <v>125</v>
      </c>
    </row>
    <row r="55" s="18" customFormat="true" ht="48" hidden="false" customHeight="false" outlineLevel="0" collapsed="false">
      <c r="A55" s="13" t="n">
        <v>52</v>
      </c>
      <c r="B55" s="14" t="s">
        <v>132</v>
      </c>
      <c r="C55" s="19" t="s">
        <v>133</v>
      </c>
      <c r="D55" s="14" t="s">
        <v>134</v>
      </c>
      <c r="E55" s="14" t="n">
        <v>3</v>
      </c>
      <c r="F55" s="14" t="s">
        <v>22</v>
      </c>
      <c r="G55" s="14" t="s">
        <v>23</v>
      </c>
      <c r="H55" s="15" t="s">
        <v>135</v>
      </c>
      <c r="I55" s="16" t="s">
        <v>19</v>
      </c>
      <c r="J55" s="17" t="s">
        <v>136</v>
      </c>
      <c r="K55" s="14" t="s">
        <v>137</v>
      </c>
    </row>
    <row r="56" s="18" customFormat="true" ht="36" hidden="false" customHeight="false" outlineLevel="0" collapsed="false">
      <c r="A56" s="13" t="n">
        <v>53</v>
      </c>
      <c r="B56" s="14" t="s">
        <v>132</v>
      </c>
      <c r="C56" s="19" t="s">
        <v>133</v>
      </c>
      <c r="D56" s="14" t="s">
        <v>138</v>
      </c>
      <c r="E56" s="14" t="n">
        <v>2</v>
      </c>
      <c r="F56" s="14" t="s">
        <v>22</v>
      </c>
      <c r="G56" s="14" t="s">
        <v>23</v>
      </c>
      <c r="H56" s="15" t="s">
        <v>139</v>
      </c>
      <c r="I56" s="16" t="s">
        <v>19</v>
      </c>
      <c r="J56" s="17" t="s">
        <v>136</v>
      </c>
      <c r="K56" s="14" t="s">
        <v>137</v>
      </c>
    </row>
    <row r="57" s="18" customFormat="true" ht="36" hidden="false" customHeight="false" outlineLevel="0" collapsed="false">
      <c r="A57" s="13" t="n">
        <v>54</v>
      </c>
      <c r="B57" s="14" t="s">
        <v>132</v>
      </c>
      <c r="C57" s="19" t="s">
        <v>133</v>
      </c>
      <c r="D57" s="14" t="s">
        <v>140</v>
      </c>
      <c r="E57" s="14" t="n">
        <v>1</v>
      </c>
      <c r="F57" s="14" t="s">
        <v>22</v>
      </c>
      <c r="G57" s="14" t="s">
        <v>23</v>
      </c>
      <c r="H57" s="15" t="s">
        <v>141</v>
      </c>
      <c r="I57" s="16" t="s">
        <v>19</v>
      </c>
      <c r="J57" s="17" t="s">
        <v>136</v>
      </c>
      <c r="K57" s="14" t="s">
        <v>137</v>
      </c>
    </row>
    <row r="58" s="18" customFormat="true" ht="60" hidden="false" customHeight="false" outlineLevel="0" collapsed="false">
      <c r="A58" s="13" t="n">
        <v>55</v>
      </c>
      <c r="B58" s="14" t="s">
        <v>142</v>
      </c>
      <c r="C58" s="19" t="s">
        <v>143</v>
      </c>
      <c r="D58" s="14" t="s">
        <v>144</v>
      </c>
      <c r="E58" s="14" t="n">
        <v>2</v>
      </c>
      <c r="F58" s="21" t="s">
        <v>121</v>
      </c>
      <c r="G58" s="21" t="s">
        <v>122</v>
      </c>
      <c r="H58" s="15" t="s">
        <v>145</v>
      </c>
      <c r="I58" s="16" t="s">
        <v>19</v>
      </c>
      <c r="J58" s="17" t="s">
        <v>146</v>
      </c>
      <c r="K58" s="14" t="s">
        <v>147</v>
      </c>
    </row>
    <row r="59" s="18" customFormat="true" ht="60" hidden="false" customHeight="false" outlineLevel="0" collapsed="false">
      <c r="A59" s="13" t="n">
        <v>56</v>
      </c>
      <c r="B59" s="14" t="s">
        <v>142</v>
      </c>
      <c r="C59" s="19" t="s">
        <v>143</v>
      </c>
      <c r="D59" s="14" t="s">
        <v>148</v>
      </c>
      <c r="E59" s="14" t="n">
        <v>2</v>
      </c>
      <c r="F59" s="21" t="s">
        <v>121</v>
      </c>
      <c r="G59" s="21" t="s">
        <v>122</v>
      </c>
      <c r="H59" s="15" t="s">
        <v>149</v>
      </c>
      <c r="I59" s="16" t="s">
        <v>19</v>
      </c>
      <c r="J59" s="17" t="s">
        <v>146</v>
      </c>
      <c r="K59" s="14" t="s">
        <v>147</v>
      </c>
    </row>
    <row r="60" s="18" customFormat="true" ht="72" hidden="false" customHeight="false" outlineLevel="0" collapsed="false">
      <c r="A60" s="13" t="n">
        <v>57</v>
      </c>
      <c r="B60" s="14" t="s">
        <v>142</v>
      </c>
      <c r="C60" s="19" t="s">
        <v>143</v>
      </c>
      <c r="D60" s="14" t="s">
        <v>150</v>
      </c>
      <c r="E60" s="14" t="n">
        <v>1</v>
      </c>
      <c r="F60" s="21" t="s">
        <v>121</v>
      </c>
      <c r="G60" s="21" t="s">
        <v>122</v>
      </c>
      <c r="H60" s="15" t="s">
        <v>151</v>
      </c>
      <c r="I60" s="16" t="s">
        <v>19</v>
      </c>
      <c r="J60" s="20" t="s">
        <v>152</v>
      </c>
      <c r="K60" s="14" t="s">
        <v>147</v>
      </c>
    </row>
    <row r="61" s="18" customFormat="true" ht="120" hidden="false" customHeight="false" outlineLevel="0" collapsed="false">
      <c r="A61" s="13" t="n">
        <v>58</v>
      </c>
      <c r="B61" s="14" t="s">
        <v>142</v>
      </c>
      <c r="C61" s="14" t="s">
        <v>153</v>
      </c>
      <c r="D61" s="14" t="s">
        <v>154</v>
      </c>
      <c r="E61" s="14" t="n">
        <v>1</v>
      </c>
      <c r="F61" s="21" t="s">
        <v>121</v>
      </c>
      <c r="G61" s="21" t="s">
        <v>122</v>
      </c>
      <c r="H61" s="15" t="s">
        <v>155</v>
      </c>
      <c r="I61" s="16" t="s">
        <v>19</v>
      </c>
      <c r="J61" s="17" t="s">
        <v>146</v>
      </c>
      <c r="K61" s="14" t="s">
        <v>147</v>
      </c>
    </row>
    <row r="62" s="18" customFormat="true" ht="60" hidden="false" customHeight="false" outlineLevel="0" collapsed="false">
      <c r="A62" s="13" t="n">
        <v>59</v>
      </c>
      <c r="B62" s="14" t="s">
        <v>142</v>
      </c>
      <c r="C62" s="14" t="s">
        <v>153</v>
      </c>
      <c r="D62" s="14" t="s">
        <v>150</v>
      </c>
      <c r="E62" s="14" t="n">
        <v>1</v>
      </c>
      <c r="F62" s="21" t="s">
        <v>121</v>
      </c>
      <c r="G62" s="21" t="s">
        <v>122</v>
      </c>
      <c r="H62" s="15" t="s">
        <v>156</v>
      </c>
      <c r="I62" s="16" t="s">
        <v>19</v>
      </c>
      <c r="J62" s="20" t="s">
        <v>152</v>
      </c>
      <c r="K62" s="14" t="s">
        <v>147</v>
      </c>
    </row>
    <row r="63" s="18" customFormat="true" ht="60" hidden="false" customHeight="false" outlineLevel="0" collapsed="false">
      <c r="A63" s="13" t="n">
        <v>60</v>
      </c>
      <c r="B63" s="14" t="s">
        <v>157</v>
      </c>
      <c r="C63" s="19" t="s">
        <v>158</v>
      </c>
      <c r="D63" s="14" t="s">
        <v>159</v>
      </c>
      <c r="E63" s="14" t="n">
        <v>2</v>
      </c>
      <c r="F63" s="14" t="s">
        <v>22</v>
      </c>
      <c r="G63" s="14" t="s">
        <v>23</v>
      </c>
      <c r="H63" s="15" t="s">
        <v>160</v>
      </c>
      <c r="I63" s="16" t="s">
        <v>19</v>
      </c>
      <c r="J63" s="20"/>
      <c r="K63" s="14" t="s">
        <v>161</v>
      </c>
    </row>
    <row r="64" s="18" customFormat="true" ht="60" hidden="false" customHeight="false" outlineLevel="0" collapsed="false">
      <c r="A64" s="13" t="n">
        <v>61</v>
      </c>
      <c r="B64" s="14" t="s">
        <v>157</v>
      </c>
      <c r="C64" s="19" t="s">
        <v>158</v>
      </c>
      <c r="D64" s="14" t="s">
        <v>162</v>
      </c>
      <c r="E64" s="14" t="n">
        <v>3</v>
      </c>
      <c r="F64" s="14" t="s">
        <v>22</v>
      </c>
      <c r="G64" s="14" t="s">
        <v>23</v>
      </c>
      <c r="H64" s="15" t="s">
        <v>160</v>
      </c>
      <c r="I64" s="16" t="s">
        <v>19</v>
      </c>
      <c r="J64" s="20"/>
      <c r="K64" s="14" t="s">
        <v>161</v>
      </c>
    </row>
    <row r="65" s="18" customFormat="true" ht="48" hidden="false" customHeight="false" outlineLevel="0" collapsed="false">
      <c r="A65" s="13" t="n">
        <v>62</v>
      </c>
      <c r="B65" s="14" t="s">
        <v>157</v>
      </c>
      <c r="C65" s="14" t="s">
        <v>163</v>
      </c>
      <c r="D65" s="14" t="s">
        <v>164</v>
      </c>
      <c r="E65" s="14" t="n">
        <v>2</v>
      </c>
      <c r="F65" s="21" t="s">
        <v>121</v>
      </c>
      <c r="G65" s="21" t="s">
        <v>122</v>
      </c>
      <c r="H65" s="15" t="s">
        <v>165</v>
      </c>
      <c r="I65" s="16" t="s">
        <v>19</v>
      </c>
      <c r="J65" s="20"/>
      <c r="K65" s="14" t="s">
        <v>161</v>
      </c>
    </row>
    <row r="66" s="18" customFormat="true" ht="72" hidden="false" customHeight="false" outlineLevel="0" collapsed="false">
      <c r="A66" s="13" t="n">
        <v>63</v>
      </c>
      <c r="B66" s="14" t="s">
        <v>157</v>
      </c>
      <c r="C66" s="14" t="s">
        <v>163</v>
      </c>
      <c r="D66" s="14" t="s">
        <v>166</v>
      </c>
      <c r="E66" s="14" t="n">
        <v>2</v>
      </c>
      <c r="F66" s="21" t="s">
        <v>121</v>
      </c>
      <c r="G66" s="21" t="s">
        <v>122</v>
      </c>
      <c r="H66" s="15" t="s">
        <v>167</v>
      </c>
      <c r="I66" s="16" t="s">
        <v>19</v>
      </c>
      <c r="J66" s="20"/>
      <c r="K66" s="14" t="s">
        <v>161</v>
      </c>
    </row>
    <row r="67" s="18" customFormat="true" ht="36" hidden="false" customHeight="false" outlineLevel="0" collapsed="false">
      <c r="A67" s="13" t="n">
        <v>64</v>
      </c>
      <c r="B67" s="14" t="s">
        <v>157</v>
      </c>
      <c r="C67" s="14" t="s">
        <v>163</v>
      </c>
      <c r="D67" s="14" t="s">
        <v>168</v>
      </c>
      <c r="E67" s="14" t="n">
        <v>2</v>
      </c>
      <c r="F67" s="14" t="s">
        <v>22</v>
      </c>
      <c r="G67" s="14" t="s">
        <v>23</v>
      </c>
      <c r="H67" s="15" t="s">
        <v>169</v>
      </c>
      <c r="I67" s="16" t="s">
        <v>19</v>
      </c>
      <c r="J67" s="17" t="s">
        <v>124</v>
      </c>
      <c r="K67" s="14" t="s">
        <v>161</v>
      </c>
    </row>
    <row r="68" s="18" customFormat="true" ht="96" hidden="false" customHeight="false" outlineLevel="0" collapsed="false">
      <c r="A68" s="13" t="n">
        <v>65</v>
      </c>
      <c r="B68" s="14" t="s">
        <v>157</v>
      </c>
      <c r="C68" s="19" t="s">
        <v>170</v>
      </c>
      <c r="D68" s="14" t="s">
        <v>171</v>
      </c>
      <c r="E68" s="14" t="n">
        <v>1</v>
      </c>
      <c r="F68" s="21" t="s">
        <v>121</v>
      </c>
      <c r="G68" s="21" t="s">
        <v>122</v>
      </c>
      <c r="H68" s="15" t="s">
        <v>172</v>
      </c>
      <c r="I68" s="16" t="s">
        <v>19</v>
      </c>
      <c r="J68" s="20"/>
      <c r="K68" s="14" t="s">
        <v>161</v>
      </c>
    </row>
    <row r="69" s="18" customFormat="true" ht="24" hidden="false" customHeight="false" outlineLevel="0" collapsed="false">
      <c r="A69" s="13" t="n">
        <v>66</v>
      </c>
      <c r="B69" s="14" t="s">
        <v>157</v>
      </c>
      <c r="C69" s="19" t="s">
        <v>173</v>
      </c>
      <c r="D69" s="14" t="s">
        <v>174</v>
      </c>
      <c r="E69" s="14" t="n">
        <v>2</v>
      </c>
      <c r="F69" s="14" t="s">
        <v>16</v>
      </c>
      <c r="G69" s="14" t="s">
        <v>17</v>
      </c>
      <c r="H69" s="15" t="s">
        <v>175</v>
      </c>
      <c r="I69" s="16" t="s">
        <v>19</v>
      </c>
      <c r="J69" s="20"/>
      <c r="K69" s="14" t="s">
        <v>161</v>
      </c>
    </row>
    <row r="70" s="18" customFormat="true" ht="24" hidden="false" customHeight="false" outlineLevel="0" collapsed="false">
      <c r="A70" s="13" t="n">
        <v>67</v>
      </c>
      <c r="B70" s="14" t="s">
        <v>176</v>
      </c>
      <c r="C70" s="19" t="s">
        <v>177</v>
      </c>
      <c r="D70" s="14" t="s">
        <v>178</v>
      </c>
      <c r="E70" s="14" t="n">
        <v>1</v>
      </c>
      <c r="F70" s="14" t="s">
        <v>16</v>
      </c>
      <c r="G70" s="14" t="s">
        <v>17</v>
      </c>
      <c r="H70" s="15" t="s">
        <v>179</v>
      </c>
      <c r="I70" s="16" t="s">
        <v>19</v>
      </c>
      <c r="J70" s="17" t="s">
        <v>180</v>
      </c>
      <c r="K70" s="14" t="s">
        <v>181</v>
      </c>
    </row>
    <row r="71" s="18" customFormat="true" ht="24" hidden="false" customHeight="false" outlineLevel="0" collapsed="false">
      <c r="A71" s="13" t="n">
        <v>68</v>
      </c>
      <c r="B71" s="14" t="s">
        <v>176</v>
      </c>
      <c r="C71" s="19" t="s">
        <v>177</v>
      </c>
      <c r="D71" s="14" t="s">
        <v>182</v>
      </c>
      <c r="E71" s="14" t="n">
        <v>1</v>
      </c>
      <c r="F71" s="14" t="s">
        <v>16</v>
      </c>
      <c r="G71" s="14" t="s">
        <v>17</v>
      </c>
      <c r="H71" s="15" t="s">
        <v>183</v>
      </c>
      <c r="I71" s="16" t="s">
        <v>19</v>
      </c>
      <c r="J71" s="20"/>
      <c r="K71" s="14" t="s">
        <v>181</v>
      </c>
    </row>
    <row r="72" s="18" customFormat="true" ht="24" hidden="false" customHeight="false" outlineLevel="0" collapsed="false">
      <c r="A72" s="13" t="n">
        <v>69</v>
      </c>
      <c r="B72" s="14" t="s">
        <v>176</v>
      </c>
      <c r="C72" s="19" t="s">
        <v>177</v>
      </c>
      <c r="D72" s="14" t="s">
        <v>184</v>
      </c>
      <c r="E72" s="14" t="n">
        <v>6</v>
      </c>
      <c r="F72" s="14" t="s">
        <v>16</v>
      </c>
      <c r="G72" s="14" t="s">
        <v>17</v>
      </c>
      <c r="H72" s="15" t="s">
        <v>185</v>
      </c>
      <c r="I72" s="16" t="s">
        <v>19</v>
      </c>
      <c r="J72" s="20"/>
      <c r="K72" s="14" t="s">
        <v>181</v>
      </c>
    </row>
    <row r="73" s="18" customFormat="true" ht="24" hidden="false" customHeight="false" outlineLevel="0" collapsed="false">
      <c r="A73" s="13" t="n">
        <v>70</v>
      </c>
      <c r="B73" s="14" t="s">
        <v>176</v>
      </c>
      <c r="C73" s="19" t="s">
        <v>177</v>
      </c>
      <c r="D73" s="14" t="s">
        <v>186</v>
      </c>
      <c r="E73" s="14" t="n">
        <v>2</v>
      </c>
      <c r="F73" s="14" t="s">
        <v>16</v>
      </c>
      <c r="G73" s="14" t="s">
        <v>17</v>
      </c>
      <c r="H73" s="15" t="s">
        <v>187</v>
      </c>
      <c r="I73" s="16" t="s">
        <v>19</v>
      </c>
      <c r="J73" s="17" t="s">
        <v>180</v>
      </c>
      <c r="K73" s="14" t="s">
        <v>181</v>
      </c>
    </row>
    <row r="74" s="18" customFormat="true" ht="24" hidden="false" customHeight="false" outlineLevel="0" collapsed="false">
      <c r="A74" s="13" t="n">
        <v>71</v>
      </c>
      <c r="B74" s="14" t="s">
        <v>176</v>
      </c>
      <c r="C74" s="14" t="s">
        <v>188</v>
      </c>
      <c r="D74" s="14" t="s">
        <v>184</v>
      </c>
      <c r="E74" s="14" t="n">
        <v>3</v>
      </c>
      <c r="F74" s="14" t="s">
        <v>16</v>
      </c>
      <c r="G74" s="14" t="s">
        <v>17</v>
      </c>
      <c r="H74" s="15" t="s">
        <v>185</v>
      </c>
      <c r="I74" s="16" t="s">
        <v>19</v>
      </c>
      <c r="J74" s="20"/>
      <c r="K74" s="14" t="s">
        <v>181</v>
      </c>
    </row>
    <row r="75" s="18" customFormat="true" ht="24" hidden="false" customHeight="false" outlineLevel="0" collapsed="false">
      <c r="A75" s="13" t="n">
        <v>72</v>
      </c>
      <c r="B75" s="14" t="s">
        <v>176</v>
      </c>
      <c r="C75" s="14" t="s">
        <v>188</v>
      </c>
      <c r="D75" s="14" t="s">
        <v>189</v>
      </c>
      <c r="E75" s="14" t="n">
        <v>1</v>
      </c>
      <c r="F75" s="14" t="s">
        <v>16</v>
      </c>
      <c r="G75" s="14" t="s">
        <v>17</v>
      </c>
      <c r="H75" s="15" t="s">
        <v>190</v>
      </c>
      <c r="I75" s="16" t="s">
        <v>19</v>
      </c>
      <c r="J75" s="20"/>
      <c r="K75" s="14" t="s">
        <v>181</v>
      </c>
    </row>
    <row r="76" s="18" customFormat="true" ht="24" hidden="false" customHeight="false" outlineLevel="0" collapsed="false">
      <c r="A76" s="13" t="n">
        <v>73</v>
      </c>
      <c r="B76" s="14" t="s">
        <v>176</v>
      </c>
      <c r="C76" s="14" t="s">
        <v>188</v>
      </c>
      <c r="D76" s="14" t="s">
        <v>191</v>
      </c>
      <c r="E76" s="14" t="n">
        <v>1</v>
      </c>
      <c r="F76" s="14" t="s">
        <v>22</v>
      </c>
      <c r="G76" s="14" t="s">
        <v>23</v>
      </c>
      <c r="H76" s="15" t="s">
        <v>192</v>
      </c>
      <c r="I76" s="16" t="s">
        <v>19</v>
      </c>
      <c r="J76" s="20"/>
      <c r="K76" s="14" t="s">
        <v>181</v>
      </c>
    </row>
    <row r="77" s="18" customFormat="true" ht="24" hidden="false" customHeight="false" outlineLevel="0" collapsed="false">
      <c r="A77" s="13" t="n">
        <v>74</v>
      </c>
      <c r="B77" s="14" t="s">
        <v>176</v>
      </c>
      <c r="C77" s="14" t="s">
        <v>193</v>
      </c>
      <c r="D77" s="14" t="s">
        <v>184</v>
      </c>
      <c r="E77" s="14" t="n">
        <v>2</v>
      </c>
      <c r="F77" s="14" t="s">
        <v>16</v>
      </c>
      <c r="G77" s="14" t="s">
        <v>17</v>
      </c>
      <c r="H77" s="15" t="s">
        <v>185</v>
      </c>
      <c r="I77" s="16" t="s">
        <v>19</v>
      </c>
      <c r="J77" s="17" t="s">
        <v>124</v>
      </c>
      <c r="K77" s="14" t="s">
        <v>181</v>
      </c>
    </row>
    <row r="78" s="18" customFormat="true" ht="60" hidden="false" customHeight="false" outlineLevel="0" collapsed="false">
      <c r="A78" s="13" t="n">
        <v>75</v>
      </c>
      <c r="B78" s="14" t="s">
        <v>194</v>
      </c>
      <c r="C78" s="19" t="s">
        <v>195</v>
      </c>
      <c r="D78" s="14" t="s">
        <v>196</v>
      </c>
      <c r="E78" s="14" t="n">
        <v>3</v>
      </c>
      <c r="F78" s="21" t="s">
        <v>121</v>
      </c>
      <c r="G78" s="21" t="s">
        <v>122</v>
      </c>
      <c r="H78" s="15" t="s">
        <v>197</v>
      </c>
      <c r="I78" s="16" t="s">
        <v>19</v>
      </c>
      <c r="J78" s="20"/>
      <c r="K78" s="14" t="s">
        <v>198</v>
      </c>
    </row>
    <row r="79" s="18" customFormat="true" ht="48" hidden="false" customHeight="false" outlineLevel="0" collapsed="false">
      <c r="A79" s="13" t="n">
        <v>76</v>
      </c>
      <c r="B79" s="14" t="s">
        <v>199</v>
      </c>
      <c r="C79" s="14" t="s">
        <v>200</v>
      </c>
      <c r="D79" s="14" t="s">
        <v>201</v>
      </c>
      <c r="E79" s="14" t="n">
        <v>1</v>
      </c>
      <c r="F79" s="21" t="s">
        <v>121</v>
      </c>
      <c r="G79" s="21" t="s">
        <v>122</v>
      </c>
      <c r="H79" s="15" t="s">
        <v>202</v>
      </c>
      <c r="I79" s="16" t="s">
        <v>19</v>
      </c>
      <c r="J79" s="20"/>
      <c r="K79" s="14" t="s">
        <v>203</v>
      </c>
    </row>
    <row r="80" s="18" customFormat="true" ht="60" hidden="false" customHeight="false" outlineLevel="0" collapsed="false">
      <c r="A80" s="13" t="n">
        <v>77</v>
      </c>
      <c r="B80" s="14" t="s">
        <v>199</v>
      </c>
      <c r="C80" s="14" t="s">
        <v>200</v>
      </c>
      <c r="D80" s="14" t="s">
        <v>204</v>
      </c>
      <c r="E80" s="14" t="n">
        <v>1</v>
      </c>
      <c r="F80" s="21" t="s">
        <v>121</v>
      </c>
      <c r="G80" s="21" t="s">
        <v>122</v>
      </c>
      <c r="H80" s="15" t="s">
        <v>205</v>
      </c>
      <c r="I80" s="16" t="s">
        <v>19</v>
      </c>
      <c r="J80" s="20"/>
      <c r="K80" s="14" t="s">
        <v>203</v>
      </c>
    </row>
    <row r="81" s="18" customFormat="true" ht="48" hidden="false" customHeight="false" outlineLevel="0" collapsed="false">
      <c r="A81" s="13" t="n">
        <v>78</v>
      </c>
      <c r="B81" s="14" t="s">
        <v>199</v>
      </c>
      <c r="C81" s="14" t="s">
        <v>200</v>
      </c>
      <c r="D81" s="14" t="s">
        <v>206</v>
      </c>
      <c r="E81" s="14" t="n">
        <v>1</v>
      </c>
      <c r="F81" s="21" t="s">
        <v>121</v>
      </c>
      <c r="G81" s="21" t="s">
        <v>122</v>
      </c>
      <c r="H81" s="15" t="s">
        <v>207</v>
      </c>
      <c r="I81" s="16" t="s">
        <v>19</v>
      </c>
      <c r="J81" s="20"/>
      <c r="K81" s="14" t="s">
        <v>203</v>
      </c>
    </row>
    <row r="82" s="18" customFormat="true" ht="60" hidden="false" customHeight="false" outlineLevel="0" collapsed="false">
      <c r="A82" s="13" t="n">
        <v>79</v>
      </c>
      <c r="B82" s="14" t="s">
        <v>199</v>
      </c>
      <c r="C82" s="14" t="s">
        <v>200</v>
      </c>
      <c r="D82" s="14" t="s">
        <v>208</v>
      </c>
      <c r="E82" s="14" t="n">
        <v>1</v>
      </c>
      <c r="F82" s="21" t="s">
        <v>121</v>
      </c>
      <c r="G82" s="21" t="s">
        <v>122</v>
      </c>
      <c r="H82" s="15" t="s">
        <v>209</v>
      </c>
      <c r="I82" s="16" t="s">
        <v>19</v>
      </c>
      <c r="J82" s="20"/>
      <c r="K82" s="14" t="s">
        <v>203</v>
      </c>
    </row>
    <row r="83" s="18" customFormat="true" ht="60" hidden="false" customHeight="false" outlineLevel="0" collapsed="false">
      <c r="A83" s="13" t="n">
        <v>80</v>
      </c>
      <c r="B83" s="14" t="s">
        <v>199</v>
      </c>
      <c r="C83" s="19" t="s">
        <v>210</v>
      </c>
      <c r="D83" s="19" t="s">
        <v>211</v>
      </c>
      <c r="E83" s="19" t="n">
        <v>1</v>
      </c>
      <c r="F83" s="21" t="s">
        <v>121</v>
      </c>
      <c r="G83" s="21" t="s">
        <v>122</v>
      </c>
      <c r="H83" s="15" t="s">
        <v>212</v>
      </c>
      <c r="I83" s="16" t="s">
        <v>19</v>
      </c>
      <c r="J83" s="20"/>
      <c r="K83" s="14" t="s">
        <v>203</v>
      </c>
    </row>
    <row r="84" s="18" customFormat="true" ht="24" hidden="false" customHeight="false" outlineLevel="0" collapsed="false">
      <c r="A84" s="13" t="n">
        <v>81</v>
      </c>
      <c r="B84" s="19" t="s">
        <v>213</v>
      </c>
      <c r="C84" s="19" t="s">
        <v>214</v>
      </c>
      <c r="D84" s="19" t="s">
        <v>215</v>
      </c>
      <c r="E84" s="19" t="n">
        <v>1</v>
      </c>
      <c r="F84" s="19" t="s">
        <v>22</v>
      </c>
      <c r="G84" s="19" t="s">
        <v>23</v>
      </c>
      <c r="H84" s="15" t="s">
        <v>216</v>
      </c>
      <c r="I84" s="16" t="s">
        <v>19</v>
      </c>
      <c r="J84" s="17" t="s">
        <v>217</v>
      </c>
      <c r="K84" s="14" t="s">
        <v>218</v>
      </c>
    </row>
    <row r="85" s="18" customFormat="true" ht="24" hidden="false" customHeight="false" outlineLevel="0" collapsed="false">
      <c r="A85" s="13" t="n">
        <v>82</v>
      </c>
      <c r="B85" s="19" t="s">
        <v>213</v>
      </c>
      <c r="C85" s="19" t="s">
        <v>214</v>
      </c>
      <c r="D85" s="19" t="s">
        <v>219</v>
      </c>
      <c r="E85" s="19" t="n">
        <v>1</v>
      </c>
      <c r="F85" s="19" t="s">
        <v>22</v>
      </c>
      <c r="G85" s="19" t="s">
        <v>23</v>
      </c>
      <c r="H85" s="15" t="s">
        <v>220</v>
      </c>
      <c r="I85" s="16" t="s">
        <v>19</v>
      </c>
      <c r="J85" s="17" t="s">
        <v>217</v>
      </c>
      <c r="K85" s="14" t="s">
        <v>218</v>
      </c>
    </row>
    <row r="86" s="18" customFormat="true" ht="24" hidden="false" customHeight="false" outlineLevel="0" collapsed="false">
      <c r="A86" s="13" t="n">
        <v>83</v>
      </c>
      <c r="B86" s="14" t="s">
        <v>213</v>
      </c>
      <c r="C86" s="14" t="s">
        <v>221</v>
      </c>
      <c r="D86" s="14" t="s">
        <v>222</v>
      </c>
      <c r="E86" s="14" t="n">
        <v>2</v>
      </c>
      <c r="F86" s="14" t="s">
        <v>22</v>
      </c>
      <c r="G86" s="14" t="s">
        <v>23</v>
      </c>
      <c r="H86" s="15" t="s">
        <v>223</v>
      </c>
      <c r="I86" s="16" t="s">
        <v>19</v>
      </c>
      <c r="J86" s="17" t="s">
        <v>217</v>
      </c>
      <c r="K86" s="14" t="s">
        <v>218</v>
      </c>
    </row>
    <row r="87" s="18" customFormat="true" ht="24" hidden="false" customHeight="false" outlineLevel="0" collapsed="false">
      <c r="A87" s="13" t="n">
        <v>84</v>
      </c>
      <c r="B87" s="14" t="s">
        <v>213</v>
      </c>
      <c r="C87" s="14" t="s">
        <v>221</v>
      </c>
      <c r="D87" s="14" t="s">
        <v>224</v>
      </c>
      <c r="E87" s="14" t="n">
        <v>1</v>
      </c>
      <c r="F87" s="14" t="s">
        <v>22</v>
      </c>
      <c r="G87" s="14" t="s">
        <v>23</v>
      </c>
      <c r="H87" s="15" t="s">
        <v>225</v>
      </c>
      <c r="I87" s="16" t="s">
        <v>19</v>
      </c>
      <c r="J87" s="17" t="s">
        <v>217</v>
      </c>
      <c r="K87" s="14" t="s">
        <v>218</v>
      </c>
    </row>
    <row r="88" s="18" customFormat="true" ht="24" hidden="false" customHeight="false" outlineLevel="0" collapsed="false">
      <c r="A88" s="13" t="n">
        <v>85</v>
      </c>
      <c r="B88" s="14" t="s">
        <v>213</v>
      </c>
      <c r="C88" s="14" t="s">
        <v>221</v>
      </c>
      <c r="D88" s="14" t="s">
        <v>226</v>
      </c>
      <c r="E88" s="14" t="n">
        <v>1</v>
      </c>
      <c r="F88" s="14" t="s">
        <v>22</v>
      </c>
      <c r="G88" s="14" t="s">
        <v>23</v>
      </c>
      <c r="H88" s="15" t="s">
        <v>227</v>
      </c>
      <c r="I88" s="16" t="s">
        <v>19</v>
      </c>
      <c r="J88" s="17" t="s">
        <v>217</v>
      </c>
      <c r="K88" s="14" t="s">
        <v>218</v>
      </c>
    </row>
    <row r="89" s="18" customFormat="true" ht="24" hidden="false" customHeight="false" outlineLevel="0" collapsed="false">
      <c r="A89" s="13" t="n">
        <v>86</v>
      </c>
      <c r="B89" s="14" t="s">
        <v>213</v>
      </c>
      <c r="C89" s="19" t="s">
        <v>228</v>
      </c>
      <c r="D89" s="14" t="s">
        <v>229</v>
      </c>
      <c r="E89" s="14" t="n">
        <v>1</v>
      </c>
      <c r="F89" s="14" t="s">
        <v>22</v>
      </c>
      <c r="G89" s="14" t="s">
        <v>23</v>
      </c>
      <c r="H89" s="15" t="s">
        <v>230</v>
      </c>
      <c r="I89" s="16" t="s">
        <v>19</v>
      </c>
      <c r="J89" s="20" t="s">
        <v>231</v>
      </c>
      <c r="K89" s="14" t="s">
        <v>218</v>
      </c>
    </row>
    <row r="90" s="18" customFormat="true" ht="24" hidden="false" customHeight="false" outlineLevel="0" collapsed="false">
      <c r="A90" s="13" t="n">
        <v>87</v>
      </c>
      <c r="B90" s="14" t="s">
        <v>213</v>
      </c>
      <c r="C90" s="19" t="s">
        <v>232</v>
      </c>
      <c r="D90" s="14" t="s">
        <v>233</v>
      </c>
      <c r="E90" s="14" t="n">
        <v>1</v>
      </c>
      <c r="F90" s="14" t="s">
        <v>22</v>
      </c>
      <c r="G90" s="14" t="s">
        <v>23</v>
      </c>
      <c r="H90" s="15" t="s">
        <v>234</v>
      </c>
      <c r="I90" s="16" t="s">
        <v>19</v>
      </c>
      <c r="J90" s="20" t="s">
        <v>235</v>
      </c>
      <c r="K90" s="14" t="s">
        <v>218</v>
      </c>
    </row>
    <row r="91" s="18" customFormat="true" ht="36" hidden="false" customHeight="false" outlineLevel="0" collapsed="false">
      <c r="A91" s="13" t="n">
        <v>88</v>
      </c>
      <c r="B91" s="14" t="s">
        <v>213</v>
      </c>
      <c r="C91" s="19" t="s">
        <v>232</v>
      </c>
      <c r="D91" s="14" t="s">
        <v>236</v>
      </c>
      <c r="E91" s="14" t="n">
        <v>1</v>
      </c>
      <c r="F91" s="14" t="s">
        <v>22</v>
      </c>
      <c r="G91" s="14" t="s">
        <v>23</v>
      </c>
      <c r="H91" s="15" t="s">
        <v>237</v>
      </c>
      <c r="I91" s="16" t="s">
        <v>19</v>
      </c>
      <c r="J91" s="20" t="s">
        <v>235</v>
      </c>
      <c r="K91" s="14" t="s">
        <v>218</v>
      </c>
    </row>
    <row r="92" s="18" customFormat="true" ht="84" hidden="false" customHeight="false" outlineLevel="0" collapsed="false">
      <c r="A92" s="13" t="n">
        <v>89</v>
      </c>
      <c r="B92" s="14" t="s">
        <v>213</v>
      </c>
      <c r="C92" s="14" t="s">
        <v>238</v>
      </c>
      <c r="D92" s="14" t="s">
        <v>239</v>
      </c>
      <c r="E92" s="14" t="n">
        <v>1</v>
      </c>
      <c r="F92" s="21" t="s">
        <v>121</v>
      </c>
      <c r="G92" s="21" t="s">
        <v>122</v>
      </c>
      <c r="H92" s="15" t="s">
        <v>240</v>
      </c>
      <c r="I92" s="16" t="s">
        <v>19</v>
      </c>
      <c r="J92" s="20" t="s">
        <v>241</v>
      </c>
      <c r="K92" s="14" t="s">
        <v>218</v>
      </c>
    </row>
    <row r="93" s="18" customFormat="true" ht="60" hidden="false" customHeight="false" outlineLevel="0" collapsed="false">
      <c r="A93" s="13" t="n">
        <v>90</v>
      </c>
      <c r="B93" s="19" t="s">
        <v>213</v>
      </c>
      <c r="C93" s="19" t="s">
        <v>242</v>
      </c>
      <c r="D93" s="14" t="s">
        <v>15</v>
      </c>
      <c r="E93" s="14" t="n">
        <v>1</v>
      </c>
      <c r="F93" s="21" t="s">
        <v>121</v>
      </c>
      <c r="G93" s="21" t="s">
        <v>122</v>
      </c>
      <c r="H93" s="15" t="s">
        <v>243</v>
      </c>
      <c r="I93" s="16" t="s">
        <v>19</v>
      </c>
      <c r="J93" s="17" t="s">
        <v>124</v>
      </c>
      <c r="K93" s="14" t="s">
        <v>218</v>
      </c>
    </row>
    <row r="94" s="18" customFormat="true" ht="24" hidden="false" customHeight="false" outlineLevel="0" collapsed="false">
      <c r="A94" s="13" t="n">
        <v>91</v>
      </c>
      <c r="B94" s="14" t="s">
        <v>213</v>
      </c>
      <c r="C94" s="14" t="s">
        <v>244</v>
      </c>
      <c r="D94" s="14" t="s">
        <v>245</v>
      </c>
      <c r="E94" s="14" t="n">
        <v>1</v>
      </c>
      <c r="F94" s="14" t="s">
        <v>22</v>
      </c>
      <c r="G94" s="14" t="s">
        <v>23</v>
      </c>
      <c r="H94" s="15" t="s">
        <v>246</v>
      </c>
      <c r="I94" s="16" t="s">
        <v>19</v>
      </c>
      <c r="J94" s="17" t="s">
        <v>247</v>
      </c>
      <c r="K94" s="14" t="s">
        <v>218</v>
      </c>
    </row>
    <row r="95" s="18" customFormat="true" ht="60" hidden="false" customHeight="false" outlineLevel="0" collapsed="false">
      <c r="A95" s="13" t="n">
        <v>92</v>
      </c>
      <c r="B95" s="14" t="s">
        <v>213</v>
      </c>
      <c r="C95" s="14" t="s">
        <v>244</v>
      </c>
      <c r="D95" s="14" t="s">
        <v>15</v>
      </c>
      <c r="E95" s="14" t="n">
        <v>1</v>
      </c>
      <c r="F95" s="21" t="s">
        <v>121</v>
      </c>
      <c r="G95" s="21" t="s">
        <v>122</v>
      </c>
      <c r="H95" s="15" t="s">
        <v>248</v>
      </c>
      <c r="I95" s="16" t="s">
        <v>19</v>
      </c>
      <c r="J95" s="17" t="s">
        <v>124</v>
      </c>
      <c r="K95" s="14" t="s">
        <v>218</v>
      </c>
    </row>
    <row r="96" s="18" customFormat="true" ht="108" hidden="false" customHeight="false" outlineLevel="0" collapsed="false">
      <c r="A96" s="13" t="n">
        <v>93</v>
      </c>
      <c r="B96" s="14" t="s">
        <v>213</v>
      </c>
      <c r="C96" s="14" t="s">
        <v>244</v>
      </c>
      <c r="D96" s="14" t="s">
        <v>249</v>
      </c>
      <c r="E96" s="14" t="n">
        <v>1</v>
      </c>
      <c r="F96" s="21" t="s">
        <v>121</v>
      </c>
      <c r="G96" s="21" t="s">
        <v>122</v>
      </c>
      <c r="H96" s="15" t="s">
        <v>250</v>
      </c>
      <c r="I96" s="16" t="s">
        <v>19</v>
      </c>
      <c r="J96" s="20"/>
      <c r="K96" s="14" t="s">
        <v>218</v>
      </c>
    </row>
    <row r="97" s="18" customFormat="true" ht="24" hidden="false" customHeight="false" outlineLevel="0" collapsed="false">
      <c r="A97" s="13" t="n">
        <v>94</v>
      </c>
      <c r="B97" s="14" t="s">
        <v>213</v>
      </c>
      <c r="C97" s="19" t="s">
        <v>251</v>
      </c>
      <c r="D97" s="14" t="s">
        <v>252</v>
      </c>
      <c r="E97" s="14" t="n">
        <v>1</v>
      </c>
      <c r="F97" s="14" t="s">
        <v>22</v>
      </c>
      <c r="G97" s="14" t="s">
        <v>23</v>
      </c>
      <c r="H97" s="15" t="s">
        <v>253</v>
      </c>
      <c r="I97" s="16" t="s">
        <v>19</v>
      </c>
      <c r="J97" s="17" t="s">
        <v>254</v>
      </c>
      <c r="K97" s="14" t="s">
        <v>218</v>
      </c>
    </row>
    <row r="98" s="18" customFormat="true" ht="48" hidden="false" customHeight="false" outlineLevel="0" collapsed="false">
      <c r="A98" s="13" t="n">
        <v>95</v>
      </c>
      <c r="B98" s="14" t="s">
        <v>213</v>
      </c>
      <c r="C98" s="19" t="s">
        <v>251</v>
      </c>
      <c r="D98" s="14" t="s">
        <v>255</v>
      </c>
      <c r="E98" s="14" t="n">
        <v>1</v>
      </c>
      <c r="F98" s="21" t="s">
        <v>121</v>
      </c>
      <c r="G98" s="21" t="s">
        <v>122</v>
      </c>
      <c r="H98" s="15" t="s">
        <v>256</v>
      </c>
      <c r="I98" s="16" t="s">
        <v>19</v>
      </c>
      <c r="J98" s="20" t="s">
        <v>257</v>
      </c>
      <c r="K98" s="14" t="s">
        <v>218</v>
      </c>
    </row>
    <row r="99" s="18" customFormat="true" ht="60" hidden="false" customHeight="false" outlineLevel="0" collapsed="false">
      <c r="A99" s="13" t="n">
        <v>96</v>
      </c>
      <c r="B99" s="14" t="s">
        <v>213</v>
      </c>
      <c r="C99" s="19" t="s">
        <v>251</v>
      </c>
      <c r="D99" s="14" t="s">
        <v>258</v>
      </c>
      <c r="E99" s="14" t="n">
        <v>1</v>
      </c>
      <c r="F99" s="21" t="s">
        <v>121</v>
      </c>
      <c r="G99" s="21" t="s">
        <v>122</v>
      </c>
      <c r="H99" s="15" t="s">
        <v>259</v>
      </c>
      <c r="I99" s="16" t="s">
        <v>19</v>
      </c>
      <c r="J99" s="20" t="s">
        <v>257</v>
      </c>
      <c r="K99" s="14" t="s">
        <v>218</v>
      </c>
    </row>
    <row r="100" s="18" customFormat="true" ht="72" hidden="false" customHeight="false" outlineLevel="0" collapsed="false">
      <c r="A100" s="13" t="n">
        <v>97</v>
      </c>
      <c r="B100" s="14" t="s">
        <v>213</v>
      </c>
      <c r="C100" s="19" t="s">
        <v>251</v>
      </c>
      <c r="D100" s="14" t="s">
        <v>260</v>
      </c>
      <c r="E100" s="14" t="n">
        <v>1</v>
      </c>
      <c r="F100" s="21" t="s">
        <v>121</v>
      </c>
      <c r="G100" s="21" t="s">
        <v>122</v>
      </c>
      <c r="H100" s="15" t="s">
        <v>261</v>
      </c>
      <c r="I100" s="16" t="s">
        <v>19</v>
      </c>
      <c r="J100" s="20" t="s">
        <v>257</v>
      </c>
      <c r="K100" s="14" t="s">
        <v>218</v>
      </c>
    </row>
    <row r="101" s="18" customFormat="true" ht="96" hidden="false" customHeight="false" outlineLevel="0" collapsed="false">
      <c r="A101" s="13" t="n">
        <v>98</v>
      </c>
      <c r="B101" s="14" t="s">
        <v>213</v>
      </c>
      <c r="C101" s="19" t="s">
        <v>251</v>
      </c>
      <c r="D101" s="19" t="s">
        <v>249</v>
      </c>
      <c r="E101" s="19" t="n">
        <v>1</v>
      </c>
      <c r="F101" s="21" t="s">
        <v>121</v>
      </c>
      <c r="G101" s="21" t="s">
        <v>122</v>
      </c>
      <c r="H101" s="15" t="s">
        <v>262</v>
      </c>
      <c r="I101" s="16" t="s">
        <v>19</v>
      </c>
      <c r="J101" s="20"/>
      <c r="K101" s="14" t="s">
        <v>218</v>
      </c>
    </row>
    <row r="102" s="18" customFormat="true" ht="72" hidden="false" customHeight="false" outlineLevel="0" collapsed="false">
      <c r="A102" s="13" t="n">
        <v>99</v>
      </c>
      <c r="B102" s="14" t="s">
        <v>213</v>
      </c>
      <c r="C102" s="19" t="s">
        <v>251</v>
      </c>
      <c r="D102" s="19" t="s">
        <v>263</v>
      </c>
      <c r="E102" s="19" t="n">
        <v>2</v>
      </c>
      <c r="F102" s="19" t="s">
        <v>121</v>
      </c>
      <c r="G102" s="19" t="s">
        <v>264</v>
      </c>
      <c r="H102" s="15" t="s">
        <v>265</v>
      </c>
      <c r="I102" s="16" t="s">
        <v>19</v>
      </c>
      <c r="J102" s="20" t="s">
        <v>257</v>
      </c>
      <c r="K102" s="14" t="s">
        <v>218</v>
      </c>
    </row>
    <row r="103" s="18" customFormat="true" ht="60" hidden="false" customHeight="false" outlineLevel="0" collapsed="false">
      <c r="A103" s="13" t="n">
        <v>100</v>
      </c>
      <c r="B103" s="14" t="s">
        <v>213</v>
      </c>
      <c r="C103" s="19" t="s">
        <v>251</v>
      </c>
      <c r="D103" s="14" t="s">
        <v>266</v>
      </c>
      <c r="E103" s="14" t="n">
        <v>1</v>
      </c>
      <c r="F103" s="19" t="s">
        <v>121</v>
      </c>
      <c r="G103" s="19" t="s">
        <v>264</v>
      </c>
      <c r="H103" s="15" t="s">
        <v>267</v>
      </c>
      <c r="I103" s="16" t="s">
        <v>19</v>
      </c>
      <c r="J103" s="20" t="s">
        <v>257</v>
      </c>
      <c r="K103" s="14" t="s">
        <v>218</v>
      </c>
    </row>
    <row r="104" s="18" customFormat="true" ht="84" hidden="false" customHeight="false" outlineLevel="0" collapsed="false">
      <c r="A104" s="13" t="n">
        <v>101</v>
      </c>
      <c r="B104" s="14" t="s">
        <v>213</v>
      </c>
      <c r="C104" s="19" t="s">
        <v>251</v>
      </c>
      <c r="D104" s="14" t="s">
        <v>268</v>
      </c>
      <c r="E104" s="14" t="n">
        <v>2</v>
      </c>
      <c r="F104" s="19" t="s">
        <v>121</v>
      </c>
      <c r="G104" s="19" t="s">
        <v>264</v>
      </c>
      <c r="H104" s="15" t="s">
        <v>269</v>
      </c>
      <c r="I104" s="16" t="s">
        <v>19</v>
      </c>
      <c r="J104" s="20"/>
      <c r="K104" s="14" t="s">
        <v>218</v>
      </c>
    </row>
    <row r="105" s="18" customFormat="true" ht="72" hidden="false" customHeight="false" outlineLevel="0" collapsed="false">
      <c r="A105" s="13" t="n">
        <v>102</v>
      </c>
      <c r="B105" s="14" t="s">
        <v>213</v>
      </c>
      <c r="C105" s="19" t="s">
        <v>251</v>
      </c>
      <c r="D105" s="14" t="s">
        <v>270</v>
      </c>
      <c r="E105" s="14" t="n">
        <v>1</v>
      </c>
      <c r="F105" s="19" t="s">
        <v>121</v>
      </c>
      <c r="G105" s="19" t="s">
        <v>264</v>
      </c>
      <c r="H105" s="15" t="s">
        <v>271</v>
      </c>
      <c r="I105" s="16" t="s">
        <v>19</v>
      </c>
      <c r="J105" s="20"/>
      <c r="K105" s="14" t="s">
        <v>218</v>
      </c>
    </row>
    <row r="106" s="18" customFormat="true" ht="60" hidden="false" customHeight="false" outlineLevel="0" collapsed="false">
      <c r="A106" s="13" t="n">
        <v>103</v>
      </c>
      <c r="B106" s="14" t="s">
        <v>213</v>
      </c>
      <c r="C106" s="19" t="s">
        <v>251</v>
      </c>
      <c r="D106" s="14" t="s">
        <v>272</v>
      </c>
      <c r="E106" s="14" t="n">
        <v>1</v>
      </c>
      <c r="F106" s="19" t="s">
        <v>121</v>
      </c>
      <c r="G106" s="19" t="s">
        <v>264</v>
      </c>
      <c r="H106" s="15" t="s">
        <v>273</v>
      </c>
      <c r="I106" s="16" t="s">
        <v>19</v>
      </c>
      <c r="J106" s="20"/>
      <c r="K106" s="14" t="s">
        <v>218</v>
      </c>
    </row>
    <row r="107" s="18" customFormat="true" ht="60" hidden="false" customHeight="false" outlineLevel="0" collapsed="false">
      <c r="A107" s="13" t="n">
        <v>104</v>
      </c>
      <c r="B107" s="14" t="s">
        <v>213</v>
      </c>
      <c r="C107" s="19" t="s">
        <v>274</v>
      </c>
      <c r="D107" s="14" t="s">
        <v>219</v>
      </c>
      <c r="E107" s="14" t="n">
        <v>1</v>
      </c>
      <c r="F107" s="21" t="s">
        <v>121</v>
      </c>
      <c r="G107" s="21" t="s">
        <v>122</v>
      </c>
      <c r="H107" s="15" t="s">
        <v>275</v>
      </c>
      <c r="I107" s="16" t="s">
        <v>19</v>
      </c>
      <c r="J107" s="20" t="s">
        <v>257</v>
      </c>
      <c r="K107" s="14" t="s">
        <v>218</v>
      </c>
    </row>
    <row r="108" s="18" customFormat="true" ht="60" hidden="false" customHeight="false" outlineLevel="0" collapsed="false">
      <c r="A108" s="13" t="n">
        <v>105</v>
      </c>
      <c r="B108" s="14" t="s">
        <v>213</v>
      </c>
      <c r="C108" s="19" t="s">
        <v>274</v>
      </c>
      <c r="D108" s="14" t="s">
        <v>276</v>
      </c>
      <c r="E108" s="14" t="n">
        <v>1</v>
      </c>
      <c r="F108" s="21" t="s">
        <v>121</v>
      </c>
      <c r="G108" s="21" t="s">
        <v>122</v>
      </c>
      <c r="H108" s="15" t="s">
        <v>277</v>
      </c>
      <c r="I108" s="16" t="s">
        <v>19</v>
      </c>
      <c r="J108" s="20" t="s">
        <v>257</v>
      </c>
      <c r="K108" s="14" t="s">
        <v>218</v>
      </c>
    </row>
    <row r="109" s="18" customFormat="true" ht="96" hidden="false" customHeight="false" outlineLevel="0" collapsed="false">
      <c r="A109" s="13" t="n">
        <v>106</v>
      </c>
      <c r="B109" s="14" t="s">
        <v>213</v>
      </c>
      <c r="C109" s="19" t="s">
        <v>274</v>
      </c>
      <c r="D109" s="14" t="s">
        <v>249</v>
      </c>
      <c r="E109" s="14" t="n">
        <v>1</v>
      </c>
      <c r="F109" s="21" t="s">
        <v>121</v>
      </c>
      <c r="G109" s="21" t="s">
        <v>122</v>
      </c>
      <c r="H109" s="15" t="s">
        <v>278</v>
      </c>
      <c r="I109" s="16" t="s">
        <v>19</v>
      </c>
      <c r="J109" s="20"/>
      <c r="K109" s="14" t="s">
        <v>218</v>
      </c>
    </row>
    <row r="110" s="18" customFormat="true" ht="72" hidden="false" customHeight="false" outlineLevel="0" collapsed="false">
      <c r="A110" s="13" t="n">
        <v>107</v>
      </c>
      <c r="B110" s="14" t="s">
        <v>213</v>
      </c>
      <c r="C110" s="19" t="s">
        <v>279</v>
      </c>
      <c r="D110" s="14" t="s">
        <v>252</v>
      </c>
      <c r="E110" s="14" t="n">
        <v>1</v>
      </c>
      <c r="F110" s="19" t="s">
        <v>121</v>
      </c>
      <c r="G110" s="19" t="s">
        <v>280</v>
      </c>
      <c r="H110" s="15" t="s">
        <v>281</v>
      </c>
      <c r="I110" s="16" t="s">
        <v>19</v>
      </c>
      <c r="J110" s="20" t="s">
        <v>257</v>
      </c>
      <c r="K110" s="14" t="s">
        <v>218</v>
      </c>
    </row>
    <row r="111" s="18" customFormat="true" ht="60" hidden="false" customHeight="false" outlineLevel="0" collapsed="false">
      <c r="A111" s="13" t="n">
        <v>108</v>
      </c>
      <c r="B111" s="14" t="s">
        <v>213</v>
      </c>
      <c r="C111" s="19" t="s">
        <v>279</v>
      </c>
      <c r="D111" s="14" t="s">
        <v>15</v>
      </c>
      <c r="E111" s="14" t="n">
        <v>1</v>
      </c>
      <c r="F111" s="19" t="s">
        <v>121</v>
      </c>
      <c r="G111" s="19" t="s">
        <v>264</v>
      </c>
      <c r="H111" s="15" t="s">
        <v>282</v>
      </c>
      <c r="I111" s="16" t="s">
        <v>19</v>
      </c>
      <c r="J111" s="20"/>
      <c r="K111" s="14" t="s">
        <v>218</v>
      </c>
    </row>
    <row r="112" s="18" customFormat="true" ht="84" hidden="false" customHeight="false" outlineLevel="0" collapsed="false">
      <c r="A112" s="13" t="n">
        <v>109</v>
      </c>
      <c r="B112" s="14" t="s">
        <v>213</v>
      </c>
      <c r="C112" s="19" t="s">
        <v>279</v>
      </c>
      <c r="D112" s="14" t="s">
        <v>283</v>
      </c>
      <c r="E112" s="14" t="n">
        <v>1</v>
      </c>
      <c r="F112" s="19" t="s">
        <v>121</v>
      </c>
      <c r="G112" s="19" t="s">
        <v>280</v>
      </c>
      <c r="H112" s="15" t="s">
        <v>284</v>
      </c>
      <c r="I112" s="16" t="s">
        <v>19</v>
      </c>
      <c r="J112" s="20"/>
      <c r="K112" s="14" t="s">
        <v>218</v>
      </c>
    </row>
    <row r="113" s="18" customFormat="true" ht="72" hidden="false" customHeight="false" outlineLevel="0" collapsed="false">
      <c r="A113" s="13" t="n">
        <v>110</v>
      </c>
      <c r="B113" s="14" t="s">
        <v>213</v>
      </c>
      <c r="C113" s="19" t="s">
        <v>285</v>
      </c>
      <c r="D113" s="14" t="s">
        <v>258</v>
      </c>
      <c r="E113" s="14" t="n">
        <v>1</v>
      </c>
      <c r="F113" s="21" t="s">
        <v>121</v>
      </c>
      <c r="G113" s="21" t="s">
        <v>122</v>
      </c>
      <c r="H113" s="15" t="s">
        <v>286</v>
      </c>
      <c r="I113" s="16" t="s">
        <v>19</v>
      </c>
      <c r="J113" s="17" t="s">
        <v>287</v>
      </c>
      <c r="K113" s="14" t="s">
        <v>218</v>
      </c>
    </row>
    <row r="114" s="18" customFormat="true" ht="72" hidden="false" customHeight="false" outlineLevel="0" collapsed="false">
      <c r="A114" s="13" t="n">
        <v>111</v>
      </c>
      <c r="B114" s="14" t="s">
        <v>213</v>
      </c>
      <c r="C114" s="19" t="s">
        <v>285</v>
      </c>
      <c r="D114" s="14" t="s">
        <v>263</v>
      </c>
      <c r="E114" s="14" t="n">
        <v>1</v>
      </c>
      <c r="F114" s="21" t="s">
        <v>121</v>
      </c>
      <c r="G114" s="21" t="s">
        <v>122</v>
      </c>
      <c r="H114" s="15" t="s">
        <v>288</v>
      </c>
      <c r="I114" s="16" t="s">
        <v>19</v>
      </c>
      <c r="J114" s="17" t="s">
        <v>287</v>
      </c>
      <c r="K114" s="14" t="s">
        <v>218</v>
      </c>
    </row>
    <row r="115" s="18" customFormat="true" ht="72" hidden="false" customHeight="false" outlineLevel="0" collapsed="false">
      <c r="A115" s="13" t="n">
        <v>112</v>
      </c>
      <c r="B115" s="14" t="s">
        <v>213</v>
      </c>
      <c r="C115" s="14" t="s">
        <v>289</v>
      </c>
      <c r="D115" s="14" t="s">
        <v>283</v>
      </c>
      <c r="E115" s="14" t="n">
        <v>1</v>
      </c>
      <c r="F115" s="21" t="s">
        <v>121</v>
      </c>
      <c r="G115" s="21" t="s">
        <v>122</v>
      </c>
      <c r="H115" s="15" t="s">
        <v>290</v>
      </c>
      <c r="I115" s="16" t="s">
        <v>19</v>
      </c>
      <c r="J115" s="17" t="s">
        <v>124</v>
      </c>
      <c r="K115" s="14" t="s">
        <v>218</v>
      </c>
    </row>
    <row r="116" s="18" customFormat="true" ht="24" hidden="false" customHeight="false" outlineLevel="0" collapsed="false">
      <c r="A116" s="13" t="n">
        <v>113</v>
      </c>
      <c r="B116" s="19" t="s">
        <v>213</v>
      </c>
      <c r="C116" s="19" t="s">
        <v>291</v>
      </c>
      <c r="D116" s="19" t="s">
        <v>292</v>
      </c>
      <c r="E116" s="19" t="n">
        <v>1</v>
      </c>
      <c r="F116" s="19" t="s">
        <v>22</v>
      </c>
      <c r="G116" s="19" t="s">
        <v>23</v>
      </c>
      <c r="H116" s="15" t="s">
        <v>293</v>
      </c>
      <c r="I116" s="16" t="s">
        <v>19</v>
      </c>
      <c r="J116" s="20" t="s">
        <v>294</v>
      </c>
      <c r="K116" s="14" t="s">
        <v>218</v>
      </c>
    </row>
    <row r="117" s="18" customFormat="true" ht="36" hidden="false" customHeight="false" outlineLevel="0" collapsed="false">
      <c r="A117" s="13" t="n">
        <v>114</v>
      </c>
      <c r="B117" s="14" t="s">
        <v>213</v>
      </c>
      <c r="C117" s="19" t="s">
        <v>295</v>
      </c>
      <c r="D117" s="14" t="s">
        <v>263</v>
      </c>
      <c r="E117" s="14" t="n">
        <v>1</v>
      </c>
      <c r="F117" s="14" t="s">
        <v>22</v>
      </c>
      <c r="G117" s="14" t="s">
        <v>23</v>
      </c>
      <c r="H117" s="15" t="s">
        <v>296</v>
      </c>
      <c r="I117" s="16" t="s">
        <v>19</v>
      </c>
      <c r="J117" s="20"/>
      <c r="K117" s="14" t="s">
        <v>218</v>
      </c>
    </row>
    <row r="118" s="18" customFormat="true" ht="24" hidden="false" customHeight="false" outlineLevel="0" collapsed="false">
      <c r="A118" s="13" t="n">
        <v>115</v>
      </c>
      <c r="B118" s="14" t="s">
        <v>213</v>
      </c>
      <c r="C118" s="19" t="s">
        <v>295</v>
      </c>
      <c r="D118" s="14" t="s">
        <v>297</v>
      </c>
      <c r="E118" s="14" t="n">
        <v>1</v>
      </c>
      <c r="F118" s="14" t="s">
        <v>22</v>
      </c>
      <c r="G118" s="14" t="s">
        <v>23</v>
      </c>
      <c r="H118" s="15" t="s">
        <v>80</v>
      </c>
      <c r="I118" s="16" t="s">
        <v>19</v>
      </c>
      <c r="J118" s="20"/>
      <c r="K118" s="14" t="s">
        <v>218</v>
      </c>
    </row>
    <row r="119" s="18" customFormat="true" ht="24" hidden="false" customHeight="false" outlineLevel="0" collapsed="false">
      <c r="A119" s="13" t="n">
        <v>116</v>
      </c>
      <c r="B119" s="14" t="s">
        <v>213</v>
      </c>
      <c r="C119" s="19" t="s">
        <v>295</v>
      </c>
      <c r="D119" s="14" t="s">
        <v>298</v>
      </c>
      <c r="E119" s="14" t="n">
        <v>1</v>
      </c>
      <c r="F119" s="14" t="s">
        <v>22</v>
      </c>
      <c r="G119" s="14" t="s">
        <v>23</v>
      </c>
      <c r="H119" s="15" t="s">
        <v>299</v>
      </c>
      <c r="I119" s="16" t="s">
        <v>19</v>
      </c>
      <c r="J119" s="20" t="s">
        <v>300</v>
      </c>
      <c r="K119" s="14" t="s">
        <v>218</v>
      </c>
    </row>
    <row r="120" s="18" customFormat="true" ht="24" hidden="false" customHeight="false" outlineLevel="0" collapsed="false">
      <c r="A120" s="13" t="n">
        <v>117</v>
      </c>
      <c r="B120" s="14" t="s">
        <v>213</v>
      </c>
      <c r="C120" s="19" t="s">
        <v>295</v>
      </c>
      <c r="D120" s="14" t="s">
        <v>301</v>
      </c>
      <c r="E120" s="14" t="n">
        <v>1</v>
      </c>
      <c r="F120" s="14" t="s">
        <v>22</v>
      </c>
      <c r="G120" s="14" t="s">
        <v>23</v>
      </c>
      <c r="H120" s="15" t="s">
        <v>302</v>
      </c>
      <c r="I120" s="16" t="s">
        <v>19</v>
      </c>
      <c r="J120" s="20"/>
      <c r="K120" s="14" t="s">
        <v>218</v>
      </c>
    </row>
    <row r="121" s="18" customFormat="true" ht="24" hidden="false" customHeight="false" outlineLevel="0" collapsed="false">
      <c r="A121" s="13" t="n">
        <v>118</v>
      </c>
      <c r="B121" s="14" t="s">
        <v>213</v>
      </c>
      <c r="C121" s="19" t="s">
        <v>295</v>
      </c>
      <c r="D121" s="14" t="s">
        <v>303</v>
      </c>
      <c r="E121" s="14" t="n">
        <v>1</v>
      </c>
      <c r="F121" s="14" t="s">
        <v>22</v>
      </c>
      <c r="G121" s="14" t="s">
        <v>23</v>
      </c>
      <c r="H121" s="15" t="s">
        <v>304</v>
      </c>
      <c r="I121" s="16" t="s">
        <v>19</v>
      </c>
      <c r="J121" s="20"/>
      <c r="K121" s="14" t="s">
        <v>218</v>
      </c>
    </row>
    <row r="122" s="18" customFormat="true" ht="36" hidden="false" customHeight="false" outlineLevel="0" collapsed="false">
      <c r="A122" s="13" t="n">
        <v>119</v>
      </c>
      <c r="B122" s="19" t="s">
        <v>305</v>
      </c>
      <c r="C122" s="19" t="s">
        <v>306</v>
      </c>
      <c r="D122" s="19" t="s">
        <v>307</v>
      </c>
      <c r="E122" s="19" t="n">
        <v>2</v>
      </c>
      <c r="F122" s="22" t="s">
        <v>121</v>
      </c>
      <c r="G122" s="21" t="s">
        <v>122</v>
      </c>
      <c r="H122" s="21" t="s">
        <v>308</v>
      </c>
      <c r="I122" s="16" t="s">
        <v>19</v>
      </c>
      <c r="J122" s="20" t="s">
        <v>309</v>
      </c>
      <c r="K122" s="14" t="s">
        <v>310</v>
      </c>
    </row>
    <row r="123" s="18" customFormat="true" ht="72" hidden="false" customHeight="false" outlineLevel="0" collapsed="false">
      <c r="A123" s="13" t="n">
        <v>120</v>
      </c>
      <c r="B123" s="19" t="s">
        <v>311</v>
      </c>
      <c r="C123" s="19" t="s">
        <v>312</v>
      </c>
      <c r="D123" s="19" t="s">
        <v>313</v>
      </c>
      <c r="E123" s="19" t="n">
        <v>1</v>
      </c>
      <c r="F123" s="19" t="s">
        <v>121</v>
      </c>
      <c r="G123" s="23" t="s">
        <v>314</v>
      </c>
      <c r="H123" s="21" t="s">
        <v>315</v>
      </c>
      <c r="I123" s="16" t="s">
        <v>19</v>
      </c>
      <c r="J123" s="20" t="s">
        <v>309</v>
      </c>
      <c r="K123" s="14" t="s">
        <v>310</v>
      </c>
    </row>
    <row r="124" s="18" customFormat="true" ht="36" hidden="false" customHeight="false" outlineLevel="0" collapsed="false">
      <c r="A124" s="13" t="n">
        <v>121</v>
      </c>
      <c r="B124" s="19" t="s">
        <v>311</v>
      </c>
      <c r="C124" s="19" t="s">
        <v>312</v>
      </c>
      <c r="D124" s="19" t="s">
        <v>316</v>
      </c>
      <c r="E124" s="19" t="n">
        <v>1</v>
      </c>
      <c r="F124" s="19" t="s">
        <v>121</v>
      </c>
      <c r="G124" s="23" t="s">
        <v>314</v>
      </c>
      <c r="H124" s="21" t="s">
        <v>317</v>
      </c>
      <c r="I124" s="16" t="s">
        <v>19</v>
      </c>
      <c r="J124" s="20" t="s">
        <v>309</v>
      </c>
      <c r="K124" s="14" t="s">
        <v>310</v>
      </c>
    </row>
    <row r="125" s="18" customFormat="true" ht="36" hidden="false" customHeight="false" outlineLevel="0" collapsed="false">
      <c r="A125" s="13" t="n">
        <v>122</v>
      </c>
      <c r="B125" s="19" t="s">
        <v>318</v>
      </c>
      <c r="C125" s="19" t="s">
        <v>319</v>
      </c>
      <c r="D125" s="19" t="s">
        <v>320</v>
      </c>
      <c r="E125" s="19" t="n">
        <v>1</v>
      </c>
      <c r="F125" s="19" t="s">
        <v>121</v>
      </c>
      <c r="G125" s="23" t="s">
        <v>314</v>
      </c>
      <c r="H125" s="21" t="s">
        <v>321</v>
      </c>
      <c r="I125" s="16" t="s">
        <v>19</v>
      </c>
      <c r="J125" s="20" t="s">
        <v>309</v>
      </c>
      <c r="K125" s="14" t="s">
        <v>310</v>
      </c>
    </row>
    <row r="126" s="18" customFormat="true" ht="48" hidden="false" customHeight="false" outlineLevel="0" collapsed="false">
      <c r="A126" s="13" t="n">
        <v>123</v>
      </c>
      <c r="B126" s="19" t="s">
        <v>318</v>
      </c>
      <c r="C126" s="19" t="s">
        <v>319</v>
      </c>
      <c r="D126" s="19" t="s">
        <v>313</v>
      </c>
      <c r="E126" s="19" t="n">
        <v>1</v>
      </c>
      <c r="F126" s="19" t="s">
        <v>121</v>
      </c>
      <c r="G126" s="24" t="s">
        <v>314</v>
      </c>
      <c r="H126" s="21" t="s">
        <v>322</v>
      </c>
      <c r="I126" s="16" t="s">
        <v>19</v>
      </c>
      <c r="J126" s="20" t="s">
        <v>309</v>
      </c>
      <c r="K126" s="14" t="s">
        <v>310</v>
      </c>
    </row>
    <row r="127" s="18" customFormat="true" ht="84" hidden="false" customHeight="false" outlineLevel="0" collapsed="false">
      <c r="A127" s="13" t="n">
        <v>124</v>
      </c>
      <c r="B127" s="19" t="s">
        <v>318</v>
      </c>
      <c r="C127" s="19" t="s">
        <v>323</v>
      </c>
      <c r="D127" s="19" t="s">
        <v>316</v>
      </c>
      <c r="E127" s="19" t="n">
        <v>1</v>
      </c>
      <c r="F127" s="19" t="s">
        <v>121</v>
      </c>
      <c r="G127" s="23" t="s">
        <v>314</v>
      </c>
      <c r="H127" s="21" t="s">
        <v>324</v>
      </c>
      <c r="I127" s="16" t="s">
        <v>19</v>
      </c>
      <c r="J127" s="20" t="s">
        <v>309</v>
      </c>
      <c r="K127" s="14" t="s">
        <v>310</v>
      </c>
    </row>
    <row r="128" s="18" customFormat="true" ht="84" hidden="false" customHeight="false" outlineLevel="0" collapsed="false">
      <c r="A128" s="13" t="n">
        <v>125</v>
      </c>
      <c r="B128" s="19" t="s">
        <v>318</v>
      </c>
      <c r="C128" s="19" t="s">
        <v>325</v>
      </c>
      <c r="D128" s="19" t="s">
        <v>326</v>
      </c>
      <c r="E128" s="19" t="n">
        <v>2</v>
      </c>
      <c r="F128" s="19" t="s">
        <v>121</v>
      </c>
      <c r="G128" s="23" t="s">
        <v>314</v>
      </c>
      <c r="H128" s="21" t="s">
        <v>327</v>
      </c>
      <c r="I128" s="16" t="s">
        <v>19</v>
      </c>
      <c r="J128" s="20" t="s">
        <v>309</v>
      </c>
      <c r="K128" s="14" t="s">
        <v>310</v>
      </c>
    </row>
    <row r="129" s="18" customFormat="true" ht="36" hidden="false" customHeight="false" outlineLevel="0" collapsed="false">
      <c r="A129" s="13" t="n">
        <v>126</v>
      </c>
      <c r="B129" s="19" t="s">
        <v>328</v>
      </c>
      <c r="C129" s="19" t="s">
        <v>329</v>
      </c>
      <c r="D129" s="19" t="s">
        <v>307</v>
      </c>
      <c r="E129" s="19" t="n">
        <v>1</v>
      </c>
      <c r="F129" s="19" t="s">
        <v>121</v>
      </c>
      <c r="G129" s="24" t="s">
        <v>314</v>
      </c>
      <c r="H129" s="21" t="s">
        <v>321</v>
      </c>
      <c r="I129" s="16" t="s">
        <v>19</v>
      </c>
      <c r="J129" s="20" t="s">
        <v>309</v>
      </c>
      <c r="K129" s="14" t="s">
        <v>310</v>
      </c>
    </row>
    <row r="130" s="18" customFormat="true" ht="36" hidden="false" customHeight="false" outlineLevel="0" collapsed="false">
      <c r="A130" s="13" t="n">
        <v>127</v>
      </c>
      <c r="B130" s="19" t="s">
        <v>330</v>
      </c>
      <c r="C130" s="19" t="s">
        <v>331</v>
      </c>
      <c r="D130" s="19" t="s">
        <v>320</v>
      </c>
      <c r="E130" s="19" t="n">
        <v>1</v>
      </c>
      <c r="F130" s="19" t="s">
        <v>121</v>
      </c>
      <c r="G130" s="24" t="s">
        <v>314</v>
      </c>
      <c r="H130" s="21" t="s">
        <v>321</v>
      </c>
      <c r="I130" s="16" t="s">
        <v>19</v>
      </c>
      <c r="J130" s="20" t="s">
        <v>309</v>
      </c>
      <c r="K130" s="14" t="s">
        <v>310</v>
      </c>
    </row>
    <row r="131" s="18" customFormat="true" ht="60" hidden="false" customHeight="false" outlineLevel="0" collapsed="false">
      <c r="A131" s="13" t="n">
        <v>128</v>
      </c>
      <c r="B131" s="19" t="s">
        <v>330</v>
      </c>
      <c r="C131" s="19" t="s">
        <v>331</v>
      </c>
      <c r="D131" s="19" t="s">
        <v>313</v>
      </c>
      <c r="E131" s="19" t="n">
        <v>1</v>
      </c>
      <c r="F131" s="19" t="s">
        <v>121</v>
      </c>
      <c r="G131" s="24" t="s">
        <v>314</v>
      </c>
      <c r="H131" s="21" t="s">
        <v>332</v>
      </c>
      <c r="I131" s="16" t="s">
        <v>19</v>
      </c>
      <c r="J131" s="20" t="s">
        <v>309</v>
      </c>
      <c r="K131" s="14" t="s">
        <v>310</v>
      </c>
    </row>
    <row r="132" s="18" customFormat="true" ht="36" hidden="false" customHeight="false" outlineLevel="0" collapsed="false">
      <c r="A132" s="13" t="n">
        <v>129</v>
      </c>
      <c r="B132" s="19" t="s">
        <v>330</v>
      </c>
      <c r="C132" s="19" t="s">
        <v>333</v>
      </c>
      <c r="D132" s="19" t="s">
        <v>316</v>
      </c>
      <c r="E132" s="19" t="n">
        <v>1</v>
      </c>
      <c r="F132" s="19" t="s">
        <v>121</v>
      </c>
      <c r="G132" s="24" t="s">
        <v>314</v>
      </c>
      <c r="H132" s="21" t="s">
        <v>321</v>
      </c>
      <c r="I132" s="16" t="s">
        <v>19</v>
      </c>
      <c r="J132" s="20" t="s">
        <v>309</v>
      </c>
      <c r="K132" s="14" t="s">
        <v>310</v>
      </c>
    </row>
    <row r="133" s="18" customFormat="true" ht="36" hidden="false" customHeight="false" outlineLevel="0" collapsed="false">
      <c r="A133" s="13" t="n">
        <v>130</v>
      </c>
      <c r="B133" s="19" t="s">
        <v>334</v>
      </c>
      <c r="C133" s="19" t="s">
        <v>331</v>
      </c>
      <c r="D133" s="19" t="s">
        <v>320</v>
      </c>
      <c r="E133" s="19" t="n">
        <v>1</v>
      </c>
      <c r="F133" s="19" t="s">
        <v>121</v>
      </c>
      <c r="G133" s="24" t="s">
        <v>314</v>
      </c>
      <c r="H133" s="21" t="s">
        <v>321</v>
      </c>
      <c r="I133" s="16" t="s">
        <v>19</v>
      </c>
      <c r="J133" s="20" t="s">
        <v>309</v>
      </c>
      <c r="K133" s="14" t="s">
        <v>310</v>
      </c>
    </row>
    <row r="134" s="18" customFormat="true" ht="60" hidden="false" customHeight="false" outlineLevel="0" collapsed="false">
      <c r="A134" s="13" t="n">
        <v>131</v>
      </c>
      <c r="B134" s="19" t="s">
        <v>334</v>
      </c>
      <c r="C134" s="19" t="s">
        <v>331</v>
      </c>
      <c r="D134" s="19" t="s">
        <v>313</v>
      </c>
      <c r="E134" s="19" t="n">
        <v>1</v>
      </c>
      <c r="F134" s="19" t="s">
        <v>121</v>
      </c>
      <c r="G134" s="24" t="s">
        <v>314</v>
      </c>
      <c r="H134" s="21" t="s">
        <v>332</v>
      </c>
      <c r="I134" s="16" t="s">
        <v>19</v>
      </c>
      <c r="J134" s="20" t="s">
        <v>309</v>
      </c>
      <c r="K134" s="14" t="s">
        <v>310</v>
      </c>
    </row>
    <row r="135" s="18" customFormat="true" ht="36" hidden="false" customHeight="false" outlineLevel="0" collapsed="false">
      <c r="A135" s="13" t="n">
        <v>132</v>
      </c>
      <c r="B135" s="19" t="s">
        <v>335</v>
      </c>
      <c r="C135" s="19" t="s">
        <v>333</v>
      </c>
      <c r="D135" s="19" t="s">
        <v>307</v>
      </c>
      <c r="E135" s="19" t="n">
        <v>1</v>
      </c>
      <c r="F135" s="19" t="s">
        <v>121</v>
      </c>
      <c r="G135" s="24" t="s">
        <v>314</v>
      </c>
      <c r="H135" s="21" t="s">
        <v>321</v>
      </c>
      <c r="I135" s="16" t="s">
        <v>19</v>
      </c>
      <c r="J135" s="20" t="s">
        <v>309</v>
      </c>
      <c r="K135" s="14" t="s">
        <v>310</v>
      </c>
    </row>
    <row r="136" s="18" customFormat="true" ht="36" hidden="false" customHeight="false" outlineLevel="0" collapsed="false">
      <c r="A136" s="13" t="n">
        <v>133</v>
      </c>
      <c r="B136" s="19" t="s">
        <v>336</v>
      </c>
      <c r="C136" s="19" t="s">
        <v>331</v>
      </c>
      <c r="D136" s="19" t="s">
        <v>320</v>
      </c>
      <c r="E136" s="19" t="n">
        <v>1</v>
      </c>
      <c r="F136" s="19" t="s">
        <v>121</v>
      </c>
      <c r="G136" s="24" t="s">
        <v>314</v>
      </c>
      <c r="H136" s="21" t="s">
        <v>321</v>
      </c>
      <c r="I136" s="16" t="s">
        <v>19</v>
      </c>
      <c r="J136" s="20" t="s">
        <v>309</v>
      </c>
      <c r="K136" s="14" t="s">
        <v>310</v>
      </c>
    </row>
    <row r="137" s="18" customFormat="true" ht="36" hidden="false" customHeight="false" outlineLevel="0" collapsed="false">
      <c r="A137" s="13" t="n">
        <v>134</v>
      </c>
      <c r="B137" s="19" t="s">
        <v>337</v>
      </c>
      <c r="C137" s="19" t="s">
        <v>331</v>
      </c>
      <c r="D137" s="19" t="s">
        <v>320</v>
      </c>
      <c r="E137" s="19" t="n">
        <v>1</v>
      </c>
      <c r="F137" s="19" t="s">
        <v>121</v>
      </c>
      <c r="G137" s="24" t="s">
        <v>314</v>
      </c>
      <c r="H137" s="21" t="s">
        <v>321</v>
      </c>
      <c r="I137" s="16" t="s">
        <v>19</v>
      </c>
      <c r="J137" s="20" t="s">
        <v>309</v>
      </c>
      <c r="K137" s="14" t="s">
        <v>310</v>
      </c>
    </row>
    <row r="138" s="18" customFormat="true" ht="60" hidden="false" customHeight="false" outlineLevel="0" collapsed="false">
      <c r="A138" s="13" t="n">
        <v>135</v>
      </c>
      <c r="B138" s="19" t="s">
        <v>337</v>
      </c>
      <c r="C138" s="19" t="s">
        <v>333</v>
      </c>
      <c r="D138" s="19" t="s">
        <v>313</v>
      </c>
      <c r="E138" s="19" t="n">
        <v>2</v>
      </c>
      <c r="F138" s="19" t="s">
        <v>121</v>
      </c>
      <c r="G138" s="24" t="s">
        <v>314</v>
      </c>
      <c r="H138" s="21" t="s">
        <v>332</v>
      </c>
      <c r="I138" s="16" t="s">
        <v>19</v>
      </c>
      <c r="J138" s="20" t="s">
        <v>309</v>
      </c>
      <c r="K138" s="14" t="s">
        <v>310</v>
      </c>
    </row>
    <row r="139" s="18" customFormat="true" ht="60" hidden="false" customHeight="false" outlineLevel="0" collapsed="false">
      <c r="A139" s="13" t="n">
        <v>136</v>
      </c>
      <c r="B139" s="19" t="s">
        <v>338</v>
      </c>
      <c r="C139" s="19" t="s">
        <v>331</v>
      </c>
      <c r="D139" s="19" t="s">
        <v>307</v>
      </c>
      <c r="E139" s="19" t="n">
        <v>1</v>
      </c>
      <c r="F139" s="19" t="s">
        <v>121</v>
      </c>
      <c r="G139" s="24" t="s">
        <v>314</v>
      </c>
      <c r="H139" s="21" t="s">
        <v>332</v>
      </c>
      <c r="I139" s="16" t="s">
        <v>19</v>
      </c>
      <c r="J139" s="20" t="s">
        <v>309</v>
      </c>
      <c r="K139" s="14" t="s">
        <v>310</v>
      </c>
    </row>
    <row r="140" s="18" customFormat="true" ht="60" hidden="false" customHeight="false" outlineLevel="0" collapsed="false">
      <c r="A140" s="13" t="n">
        <v>137</v>
      </c>
      <c r="B140" s="19" t="s">
        <v>339</v>
      </c>
      <c r="C140" s="19" t="s">
        <v>333</v>
      </c>
      <c r="D140" s="19" t="s">
        <v>313</v>
      </c>
      <c r="E140" s="19" t="n">
        <v>1</v>
      </c>
      <c r="F140" s="19" t="s">
        <v>121</v>
      </c>
      <c r="G140" s="24" t="s">
        <v>314</v>
      </c>
      <c r="H140" s="21" t="s">
        <v>332</v>
      </c>
      <c r="I140" s="16" t="s">
        <v>19</v>
      </c>
      <c r="J140" s="20" t="s">
        <v>309</v>
      </c>
      <c r="K140" s="14" t="s">
        <v>310</v>
      </c>
    </row>
    <row r="141" s="18" customFormat="true" ht="36" hidden="false" customHeight="false" outlineLevel="0" collapsed="false">
      <c r="A141" s="13" t="n">
        <v>138</v>
      </c>
      <c r="B141" s="19" t="s">
        <v>340</v>
      </c>
      <c r="C141" s="19" t="s">
        <v>331</v>
      </c>
      <c r="D141" s="19" t="s">
        <v>313</v>
      </c>
      <c r="E141" s="19" t="n">
        <v>1</v>
      </c>
      <c r="F141" s="19" t="s">
        <v>121</v>
      </c>
      <c r="G141" s="24" t="s">
        <v>314</v>
      </c>
      <c r="H141" s="21" t="s">
        <v>321</v>
      </c>
      <c r="I141" s="16" t="s">
        <v>19</v>
      </c>
      <c r="J141" s="20" t="s">
        <v>309</v>
      </c>
      <c r="K141" s="14" t="s">
        <v>310</v>
      </c>
    </row>
    <row r="142" s="18" customFormat="true" ht="36" hidden="false" customHeight="false" outlineLevel="0" collapsed="false">
      <c r="A142" s="13" t="n">
        <v>139</v>
      </c>
      <c r="B142" s="19" t="s">
        <v>341</v>
      </c>
      <c r="C142" s="19" t="s">
        <v>331</v>
      </c>
      <c r="D142" s="19" t="s">
        <v>320</v>
      </c>
      <c r="E142" s="19" t="n">
        <v>1</v>
      </c>
      <c r="F142" s="19" t="s">
        <v>121</v>
      </c>
      <c r="G142" s="24" t="s">
        <v>314</v>
      </c>
      <c r="H142" s="21" t="s">
        <v>317</v>
      </c>
      <c r="I142" s="16" t="s">
        <v>19</v>
      </c>
      <c r="J142" s="20" t="s">
        <v>309</v>
      </c>
      <c r="K142" s="14" t="s">
        <v>310</v>
      </c>
    </row>
    <row r="143" s="18" customFormat="true" ht="60" hidden="false" customHeight="false" outlineLevel="0" collapsed="false">
      <c r="A143" s="13" t="n">
        <v>140</v>
      </c>
      <c r="B143" s="19" t="s">
        <v>341</v>
      </c>
      <c r="C143" s="19" t="s">
        <v>333</v>
      </c>
      <c r="D143" s="19" t="s">
        <v>313</v>
      </c>
      <c r="E143" s="19" t="n">
        <v>1</v>
      </c>
      <c r="F143" s="19" t="s">
        <v>121</v>
      </c>
      <c r="G143" s="24" t="s">
        <v>314</v>
      </c>
      <c r="H143" s="21" t="s">
        <v>332</v>
      </c>
      <c r="I143" s="16" t="s">
        <v>19</v>
      </c>
      <c r="J143" s="20" t="s">
        <v>309</v>
      </c>
      <c r="K143" s="14" t="s">
        <v>310</v>
      </c>
    </row>
    <row r="144" s="18" customFormat="true" ht="36" hidden="false" customHeight="false" outlineLevel="0" collapsed="false">
      <c r="A144" s="13" t="n">
        <v>141</v>
      </c>
      <c r="B144" s="19" t="s">
        <v>341</v>
      </c>
      <c r="C144" s="19" t="s">
        <v>333</v>
      </c>
      <c r="D144" s="19" t="s">
        <v>316</v>
      </c>
      <c r="E144" s="19" t="n">
        <v>1</v>
      </c>
      <c r="F144" s="19" t="s">
        <v>121</v>
      </c>
      <c r="G144" s="24" t="s">
        <v>314</v>
      </c>
      <c r="H144" s="21" t="s">
        <v>321</v>
      </c>
      <c r="I144" s="16" t="s">
        <v>19</v>
      </c>
      <c r="J144" s="20" t="s">
        <v>309</v>
      </c>
      <c r="K144" s="14" t="s">
        <v>310</v>
      </c>
    </row>
    <row r="145" s="18" customFormat="true" ht="36" hidden="false" customHeight="false" outlineLevel="0" collapsed="false">
      <c r="A145" s="13" t="n">
        <v>142</v>
      </c>
      <c r="B145" s="19" t="s">
        <v>342</v>
      </c>
      <c r="C145" s="19" t="s">
        <v>331</v>
      </c>
      <c r="D145" s="19" t="s">
        <v>320</v>
      </c>
      <c r="E145" s="19" t="n">
        <v>1</v>
      </c>
      <c r="F145" s="19" t="s">
        <v>121</v>
      </c>
      <c r="G145" s="24" t="s">
        <v>314</v>
      </c>
      <c r="H145" s="21" t="s">
        <v>321</v>
      </c>
      <c r="I145" s="16" t="s">
        <v>19</v>
      </c>
      <c r="J145" s="20" t="s">
        <v>309</v>
      </c>
      <c r="K145" s="14" t="s">
        <v>310</v>
      </c>
    </row>
    <row r="146" s="18" customFormat="true" ht="36" hidden="false" customHeight="false" outlineLevel="0" collapsed="false">
      <c r="A146" s="13" t="n">
        <v>143</v>
      </c>
      <c r="B146" s="19" t="s">
        <v>342</v>
      </c>
      <c r="C146" s="19" t="s">
        <v>333</v>
      </c>
      <c r="D146" s="19" t="s">
        <v>313</v>
      </c>
      <c r="E146" s="19" t="n">
        <v>1</v>
      </c>
      <c r="F146" s="19" t="s">
        <v>121</v>
      </c>
      <c r="G146" s="24" t="s">
        <v>314</v>
      </c>
      <c r="H146" s="21" t="s">
        <v>321</v>
      </c>
      <c r="I146" s="16" t="s">
        <v>19</v>
      </c>
      <c r="J146" s="20" t="s">
        <v>309</v>
      </c>
      <c r="K146" s="14" t="s">
        <v>310</v>
      </c>
    </row>
    <row r="147" s="18" customFormat="true" ht="36" hidden="false" customHeight="false" outlineLevel="0" collapsed="false">
      <c r="A147" s="13" t="n">
        <v>144</v>
      </c>
      <c r="B147" s="19" t="s">
        <v>343</v>
      </c>
      <c r="C147" s="19" t="s">
        <v>333</v>
      </c>
      <c r="D147" s="19" t="s">
        <v>313</v>
      </c>
      <c r="E147" s="19" t="n">
        <v>1</v>
      </c>
      <c r="F147" s="19" t="s">
        <v>121</v>
      </c>
      <c r="G147" s="24" t="s">
        <v>314</v>
      </c>
      <c r="H147" s="21" t="s">
        <v>321</v>
      </c>
      <c r="I147" s="16" t="s">
        <v>19</v>
      </c>
      <c r="J147" s="20" t="s">
        <v>309</v>
      </c>
      <c r="K147" s="14" t="s">
        <v>310</v>
      </c>
    </row>
    <row r="148" s="18" customFormat="true" ht="36" hidden="false" customHeight="false" outlineLevel="0" collapsed="false">
      <c r="A148" s="13" t="n">
        <v>145</v>
      </c>
      <c r="B148" s="19" t="s">
        <v>344</v>
      </c>
      <c r="C148" s="19" t="s">
        <v>333</v>
      </c>
      <c r="D148" s="19" t="s">
        <v>307</v>
      </c>
      <c r="E148" s="19" t="n">
        <v>1</v>
      </c>
      <c r="F148" s="19" t="s">
        <v>121</v>
      </c>
      <c r="G148" s="24" t="s">
        <v>314</v>
      </c>
      <c r="H148" s="21" t="s">
        <v>321</v>
      </c>
      <c r="I148" s="16" t="s">
        <v>19</v>
      </c>
      <c r="J148" s="20" t="s">
        <v>309</v>
      </c>
      <c r="K148" s="14" t="s">
        <v>310</v>
      </c>
    </row>
    <row r="149" s="18" customFormat="true" ht="36" hidden="false" customHeight="false" outlineLevel="0" collapsed="false">
      <c r="A149" s="13" t="n">
        <v>146</v>
      </c>
      <c r="B149" s="19" t="s">
        <v>345</v>
      </c>
      <c r="C149" s="19" t="s">
        <v>331</v>
      </c>
      <c r="D149" s="19" t="s">
        <v>320</v>
      </c>
      <c r="E149" s="19" t="n">
        <v>1</v>
      </c>
      <c r="F149" s="19" t="s">
        <v>121</v>
      </c>
      <c r="G149" s="24" t="s">
        <v>314</v>
      </c>
      <c r="H149" s="21" t="s">
        <v>346</v>
      </c>
      <c r="I149" s="16" t="s">
        <v>19</v>
      </c>
      <c r="J149" s="20" t="s">
        <v>309</v>
      </c>
      <c r="K149" s="14" t="s">
        <v>310</v>
      </c>
    </row>
    <row r="150" s="18" customFormat="true" ht="36" hidden="false" customHeight="false" outlineLevel="0" collapsed="false">
      <c r="A150" s="13" t="n">
        <v>147</v>
      </c>
      <c r="B150" s="19" t="s">
        <v>347</v>
      </c>
      <c r="C150" s="19" t="s">
        <v>331</v>
      </c>
      <c r="D150" s="19" t="s">
        <v>320</v>
      </c>
      <c r="E150" s="19" t="n">
        <v>1</v>
      </c>
      <c r="F150" s="19" t="s">
        <v>121</v>
      </c>
      <c r="G150" s="24" t="s">
        <v>314</v>
      </c>
      <c r="H150" s="21" t="s">
        <v>321</v>
      </c>
      <c r="I150" s="16" t="s">
        <v>19</v>
      </c>
      <c r="J150" s="20" t="s">
        <v>309</v>
      </c>
      <c r="K150" s="14" t="s">
        <v>310</v>
      </c>
    </row>
    <row r="151" s="18" customFormat="true" ht="36" hidden="false" customHeight="false" outlineLevel="0" collapsed="false">
      <c r="A151" s="13" t="n">
        <v>148</v>
      </c>
      <c r="B151" s="19" t="s">
        <v>347</v>
      </c>
      <c r="C151" s="19" t="s">
        <v>331</v>
      </c>
      <c r="D151" s="19" t="s">
        <v>313</v>
      </c>
      <c r="E151" s="19" t="n">
        <v>1</v>
      </c>
      <c r="F151" s="19" t="s">
        <v>121</v>
      </c>
      <c r="G151" s="24" t="s">
        <v>314</v>
      </c>
      <c r="H151" s="21" t="s">
        <v>346</v>
      </c>
      <c r="I151" s="16" t="s">
        <v>19</v>
      </c>
      <c r="J151" s="20" t="s">
        <v>309</v>
      </c>
      <c r="K151" s="14" t="s">
        <v>310</v>
      </c>
    </row>
    <row r="152" s="18" customFormat="true" ht="36" hidden="false" customHeight="false" outlineLevel="0" collapsed="false">
      <c r="A152" s="13" t="n">
        <v>149</v>
      </c>
      <c r="B152" s="19" t="s">
        <v>347</v>
      </c>
      <c r="C152" s="19" t="s">
        <v>333</v>
      </c>
      <c r="D152" s="19" t="s">
        <v>316</v>
      </c>
      <c r="E152" s="19" t="n">
        <v>1</v>
      </c>
      <c r="F152" s="19" t="s">
        <v>121</v>
      </c>
      <c r="G152" s="24" t="s">
        <v>314</v>
      </c>
      <c r="H152" s="21" t="s">
        <v>264</v>
      </c>
      <c r="I152" s="16" t="s">
        <v>19</v>
      </c>
      <c r="J152" s="20" t="s">
        <v>309</v>
      </c>
      <c r="K152" s="14" t="s">
        <v>310</v>
      </c>
    </row>
    <row r="153" s="18" customFormat="true" ht="72" hidden="false" customHeight="false" outlineLevel="0" collapsed="false">
      <c r="A153" s="13" t="n">
        <v>150</v>
      </c>
      <c r="B153" s="19" t="s">
        <v>348</v>
      </c>
      <c r="C153" s="19" t="s">
        <v>349</v>
      </c>
      <c r="D153" s="19" t="s">
        <v>350</v>
      </c>
      <c r="E153" s="25" t="n">
        <v>3</v>
      </c>
      <c r="F153" s="24" t="s">
        <v>351</v>
      </c>
      <c r="G153" s="24" t="s">
        <v>352</v>
      </c>
      <c r="H153" s="21" t="s">
        <v>353</v>
      </c>
      <c r="I153" s="16" t="s">
        <v>19</v>
      </c>
      <c r="J153" s="20" t="s">
        <v>354</v>
      </c>
      <c r="K153" s="14" t="s">
        <v>310</v>
      </c>
    </row>
    <row r="154" s="18" customFormat="true" ht="72" hidden="false" customHeight="false" outlineLevel="0" collapsed="false">
      <c r="A154" s="13" t="n">
        <v>151</v>
      </c>
      <c r="B154" s="19" t="s">
        <v>348</v>
      </c>
      <c r="C154" s="19" t="s">
        <v>349</v>
      </c>
      <c r="D154" s="19" t="s">
        <v>355</v>
      </c>
      <c r="E154" s="25" t="n">
        <v>3</v>
      </c>
      <c r="F154" s="24" t="s">
        <v>351</v>
      </c>
      <c r="G154" s="24" t="s">
        <v>352</v>
      </c>
      <c r="H154" s="21" t="s">
        <v>353</v>
      </c>
      <c r="I154" s="16" t="s">
        <v>19</v>
      </c>
      <c r="J154" s="20" t="s">
        <v>354</v>
      </c>
      <c r="K154" s="14" t="s">
        <v>310</v>
      </c>
    </row>
    <row r="155" s="18" customFormat="true" ht="72" hidden="false" customHeight="false" outlineLevel="0" collapsed="false">
      <c r="A155" s="13" t="n">
        <v>152</v>
      </c>
      <c r="B155" s="19" t="s">
        <v>348</v>
      </c>
      <c r="C155" s="19" t="s">
        <v>349</v>
      </c>
      <c r="D155" s="19" t="s">
        <v>356</v>
      </c>
      <c r="E155" s="25" t="n">
        <v>3</v>
      </c>
      <c r="F155" s="24" t="s">
        <v>351</v>
      </c>
      <c r="G155" s="24" t="s">
        <v>352</v>
      </c>
      <c r="H155" s="21" t="s">
        <v>353</v>
      </c>
      <c r="I155" s="16" t="s">
        <v>19</v>
      </c>
      <c r="J155" s="20" t="s">
        <v>354</v>
      </c>
      <c r="K155" s="14" t="s">
        <v>310</v>
      </c>
    </row>
    <row r="156" s="18" customFormat="true" ht="72" hidden="false" customHeight="false" outlineLevel="0" collapsed="false">
      <c r="A156" s="13" t="n">
        <v>153</v>
      </c>
      <c r="B156" s="19" t="s">
        <v>348</v>
      </c>
      <c r="C156" s="19" t="s">
        <v>349</v>
      </c>
      <c r="D156" s="19" t="s">
        <v>357</v>
      </c>
      <c r="E156" s="25" t="n">
        <v>3</v>
      </c>
      <c r="F156" s="24" t="s">
        <v>351</v>
      </c>
      <c r="G156" s="24" t="s">
        <v>352</v>
      </c>
      <c r="H156" s="21" t="s">
        <v>353</v>
      </c>
      <c r="I156" s="16" t="s">
        <v>19</v>
      </c>
      <c r="J156" s="20" t="s">
        <v>354</v>
      </c>
      <c r="K156" s="14" t="s">
        <v>310</v>
      </c>
    </row>
    <row r="157" s="18" customFormat="true" ht="72" hidden="false" customHeight="false" outlineLevel="0" collapsed="false">
      <c r="A157" s="13" t="n">
        <v>154</v>
      </c>
      <c r="B157" s="19" t="s">
        <v>348</v>
      </c>
      <c r="C157" s="19" t="s">
        <v>349</v>
      </c>
      <c r="D157" s="19" t="s">
        <v>358</v>
      </c>
      <c r="E157" s="25" t="n">
        <v>3</v>
      </c>
      <c r="F157" s="24" t="s">
        <v>351</v>
      </c>
      <c r="G157" s="24" t="s">
        <v>352</v>
      </c>
      <c r="H157" s="21" t="s">
        <v>353</v>
      </c>
      <c r="I157" s="16" t="s">
        <v>19</v>
      </c>
      <c r="J157" s="20" t="s">
        <v>354</v>
      </c>
      <c r="K157" s="14" t="s">
        <v>310</v>
      </c>
    </row>
    <row r="158" s="18" customFormat="true" ht="48" hidden="false" customHeight="false" outlineLevel="0" collapsed="false">
      <c r="A158" s="13" t="n">
        <v>155</v>
      </c>
      <c r="B158" s="19" t="s">
        <v>348</v>
      </c>
      <c r="C158" s="19" t="s">
        <v>349</v>
      </c>
      <c r="D158" s="19" t="s">
        <v>359</v>
      </c>
      <c r="E158" s="25" t="n">
        <v>2</v>
      </c>
      <c r="F158" s="24" t="s">
        <v>351</v>
      </c>
      <c r="G158" s="24" t="s">
        <v>352</v>
      </c>
      <c r="H158" s="21" t="s">
        <v>360</v>
      </c>
      <c r="I158" s="16" t="s">
        <v>19</v>
      </c>
      <c r="J158" s="20" t="s">
        <v>354</v>
      </c>
      <c r="K158" s="14" t="s">
        <v>310</v>
      </c>
    </row>
    <row r="159" s="18" customFormat="true" ht="24" hidden="false" customHeight="false" outlineLevel="0" collapsed="false">
      <c r="A159" s="13" t="n">
        <v>156</v>
      </c>
      <c r="B159" s="19" t="s">
        <v>348</v>
      </c>
      <c r="C159" s="19" t="s">
        <v>349</v>
      </c>
      <c r="D159" s="19" t="s">
        <v>361</v>
      </c>
      <c r="E159" s="25" t="n">
        <v>1</v>
      </c>
      <c r="F159" s="24" t="s">
        <v>351</v>
      </c>
      <c r="G159" s="24" t="s">
        <v>352</v>
      </c>
      <c r="H159" s="21" t="s">
        <v>362</v>
      </c>
      <c r="I159" s="16" t="s">
        <v>19</v>
      </c>
      <c r="J159" s="20" t="s">
        <v>354</v>
      </c>
      <c r="K159" s="14" t="s">
        <v>310</v>
      </c>
    </row>
    <row r="160" s="18" customFormat="true" ht="72" hidden="false" customHeight="false" outlineLevel="0" collapsed="false">
      <c r="A160" s="13" t="n">
        <v>157</v>
      </c>
      <c r="B160" s="19" t="s">
        <v>348</v>
      </c>
      <c r="C160" s="19" t="s">
        <v>363</v>
      </c>
      <c r="D160" s="19" t="s">
        <v>364</v>
      </c>
      <c r="E160" s="25" t="n">
        <v>3</v>
      </c>
      <c r="F160" s="24" t="s">
        <v>351</v>
      </c>
      <c r="G160" s="24" t="s">
        <v>352</v>
      </c>
      <c r="H160" s="21" t="s">
        <v>353</v>
      </c>
      <c r="I160" s="16" t="s">
        <v>19</v>
      </c>
      <c r="J160" s="20" t="s">
        <v>354</v>
      </c>
      <c r="K160" s="14" t="s">
        <v>310</v>
      </c>
    </row>
    <row r="161" s="18" customFormat="true" ht="48" hidden="false" customHeight="false" outlineLevel="0" collapsed="false">
      <c r="A161" s="13" t="n">
        <v>158</v>
      </c>
      <c r="B161" s="19" t="s">
        <v>348</v>
      </c>
      <c r="C161" s="19" t="s">
        <v>363</v>
      </c>
      <c r="D161" s="19" t="s">
        <v>359</v>
      </c>
      <c r="E161" s="25" t="n">
        <v>1</v>
      </c>
      <c r="F161" s="24" t="s">
        <v>351</v>
      </c>
      <c r="G161" s="24" t="s">
        <v>352</v>
      </c>
      <c r="H161" s="21" t="s">
        <v>360</v>
      </c>
      <c r="I161" s="16" t="s">
        <v>19</v>
      </c>
      <c r="J161" s="20" t="s">
        <v>354</v>
      </c>
      <c r="K161" s="14" t="s">
        <v>310</v>
      </c>
    </row>
    <row r="162" s="18" customFormat="true" ht="60" hidden="false" customHeight="false" outlineLevel="0" collapsed="false">
      <c r="A162" s="13" t="n">
        <v>159</v>
      </c>
      <c r="B162" s="19" t="s">
        <v>348</v>
      </c>
      <c r="C162" s="19" t="s">
        <v>363</v>
      </c>
      <c r="D162" s="19" t="s">
        <v>365</v>
      </c>
      <c r="E162" s="25" t="n">
        <v>1</v>
      </c>
      <c r="F162" s="24" t="s">
        <v>351</v>
      </c>
      <c r="G162" s="24" t="s">
        <v>352</v>
      </c>
      <c r="H162" s="21" t="s">
        <v>366</v>
      </c>
      <c r="I162" s="16" t="s">
        <v>19</v>
      </c>
      <c r="J162" s="20" t="s">
        <v>354</v>
      </c>
      <c r="K162" s="14" t="s">
        <v>310</v>
      </c>
    </row>
    <row r="163" s="18" customFormat="true" ht="72" hidden="false" customHeight="false" outlineLevel="0" collapsed="false">
      <c r="A163" s="13" t="n">
        <v>160</v>
      </c>
      <c r="B163" s="19" t="s">
        <v>348</v>
      </c>
      <c r="C163" s="19" t="s">
        <v>367</v>
      </c>
      <c r="D163" s="19" t="s">
        <v>350</v>
      </c>
      <c r="E163" s="25" t="n">
        <v>3</v>
      </c>
      <c r="F163" s="24" t="s">
        <v>351</v>
      </c>
      <c r="G163" s="24" t="s">
        <v>352</v>
      </c>
      <c r="H163" s="21" t="s">
        <v>353</v>
      </c>
      <c r="I163" s="16" t="s">
        <v>19</v>
      </c>
      <c r="J163" s="20" t="s">
        <v>354</v>
      </c>
      <c r="K163" s="14" t="s">
        <v>310</v>
      </c>
    </row>
    <row r="164" s="18" customFormat="true" ht="72" hidden="false" customHeight="false" outlineLevel="0" collapsed="false">
      <c r="A164" s="13" t="n">
        <v>161</v>
      </c>
      <c r="B164" s="19" t="s">
        <v>348</v>
      </c>
      <c r="C164" s="19" t="s">
        <v>367</v>
      </c>
      <c r="D164" s="19" t="s">
        <v>355</v>
      </c>
      <c r="E164" s="25" t="n">
        <v>3</v>
      </c>
      <c r="F164" s="24" t="s">
        <v>351</v>
      </c>
      <c r="G164" s="24" t="s">
        <v>352</v>
      </c>
      <c r="H164" s="21" t="s">
        <v>353</v>
      </c>
      <c r="I164" s="16" t="s">
        <v>19</v>
      </c>
      <c r="J164" s="20" t="s">
        <v>354</v>
      </c>
      <c r="K164" s="14" t="s">
        <v>310</v>
      </c>
    </row>
    <row r="165" s="18" customFormat="true" ht="72" hidden="false" customHeight="false" outlineLevel="0" collapsed="false">
      <c r="A165" s="13" t="n">
        <v>162</v>
      </c>
      <c r="B165" s="19" t="s">
        <v>348</v>
      </c>
      <c r="C165" s="19" t="s">
        <v>367</v>
      </c>
      <c r="D165" s="19" t="s">
        <v>356</v>
      </c>
      <c r="E165" s="25" t="n">
        <v>2</v>
      </c>
      <c r="F165" s="24" t="s">
        <v>351</v>
      </c>
      <c r="G165" s="24" t="s">
        <v>352</v>
      </c>
      <c r="H165" s="21" t="s">
        <v>353</v>
      </c>
      <c r="I165" s="16" t="s">
        <v>19</v>
      </c>
      <c r="J165" s="20" t="s">
        <v>354</v>
      </c>
      <c r="K165" s="14" t="s">
        <v>310</v>
      </c>
    </row>
    <row r="166" s="18" customFormat="true" ht="72" hidden="false" customHeight="false" outlineLevel="0" collapsed="false">
      <c r="A166" s="13" t="n">
        <v>163</v>
      </c>
      <c r="B166" s="19" t="s">
        <v>348</v>
      </c>
      <c r="C166" s="19" t="s">
        <v>367</v>
      </c>
      <c r="D166" s="19" t="s">
        <v>357</v>
      </c>
      <c r="E166" s="25" t="n">
        <v>2</v>
      </c>
      <c r="F166" s="24" t="s">
        <v>351</v>
      </c>
      <c r="G166" s="24" t="s">
        <v>352</v>
      </c>
      <c r="H166" s="21" t="s">
        <v>353</v>
      </c>
      <c r="I166" s="16" t="s">
        <v>19</v>
      </c>
      <c r="J166" s="20" t="s">
        <v>354</v>
      </c>
      <c r="K166" s="14" t="s">
        <v>310</v>
      </c>
    </row>
    <row r="167" s="18" customFormat="true" ht="48" hidden="false" customHeight="false" outlineLevel="0" collapsed="false">
      <c r="A167" s="13" t="n">
        <v>164</v>
      </c>
      <c r="B167" s="19" t="s">
        <v>348</v>
      </c>
      <c r="C167" s="19" t="s">
        <v>367</v>
      </c>
      <c r="D167" s="19" t="s">
        <v>359</v>
      </c>
      <c r="E167" s="19" t="n">
        <v>3</v>
      </c>
      <c r="F167" s="24" t="s">
        <v>351</v>
      </c>
      <c r="G167" s="24" t="s">
        <v>352</v>
      </c>
      <c r="H167" s="21" t="s">
        <v>360</v>
      </c>
      <c r="I167" s="16" t="s">
        <v>19</v>
      </c>
      <c r="J167" s="20" t="s">
        <v>354</v>
      </c>
      <c r="K167" s="14" t="s">
        <v>310</v>
      </c>
    </row>
    <row r="168" s="18" customFormat="true" ht="72" hidden="false" customHeight="false" outlineLevel="0" collapsed="false">
      <c r="A168" s="13" t="n">
        <v>165</v>
      </c>
      <c r="B168" s="19" t="s">
        <v>348</v>
      </c>
      <c r="C168" s="19" t="s">
        <v>368</v>
      </c>
      <c r="D168" s="19" t="s">
        <v>350</v>
      </c>
      <c r="E168" s="25" t="n">
        <v>3</v>
      </c>
      <c r="F168" s="24" t="s">
        <v>351</v>
      </c>
      <c r="G168" s="24" t="s">
        <v>352</v>
      </c>
      <c r="H168" s="21" t="s">
        <v>353</v>
      </c>
      <c r="I168" s="16" t="s">
        <v>19</v>
      </c>
      <c r="J168" s="20" t="s">
        <v>354</v>
      </c>
      <c r="K168" s="14" t="s">
        <v>310</v>
      </c>
    </row>
    <row r="169" s="18" customFormat="true" ht="72" hidden="false" customHeight="false" outlineLevel="0" collapsed="false">
      <c r="A169" s="13" t="n">
        <v>166</v>
      </c>
      <c r="B169" s="19" t="s">
        <v>348</v>
      </c>
      <c r="C169" s="19" t="s">
        <v>368</v>
      </c>
      <c r="D169" s="19" t="s">
        <v>355</v>
      </c>
      <c r="E169" s="25" t="n">
        <v>3</v>
      </c>
      <c r="F169" s="24" t="s">
        <v>351</v>
      </c>
      <c r="G169" s="24" t="s">
        <v>352</v>
      </c>
      <c r="H169" s="21" t="s">
        <v>353</v>
      </c>
      <c r="I169" s="16" t="s">
        <v>19</v>
      </c>
      <c r="J169" s="20" t="s">
        <v>354</v>
      </c>
      <c r="K169" s="14" t="s">
        <v>310</v>
      </c>
    </row>
    <row r="170" s="18" customFormat="true" ht="72" hidden="false" customHeight="false" outlineLevel="0" collapsed="false">
      <c r="A170" s="13" t="n">
        <v>167</v>
      </c>
      <c r="B170" s="19" t="s">
        <v>348</v>
      </c>
      <c r="C170" s="19" t="s">
        <v>368</v>
      </c>
      <c r="D170" s="19" t="s">
        <v>356</v>
      </c>
      <c r="E170" s="25" t="n">
        <v>2</v>
      </c>
      <c r="F170" s="24" t="s">
        <v>351</v>
      </c>
      <c r="G170" s="24" t="s">
        <v>352</v>
      </c>
      <c r="H170" s="21" t="s">
        <v>353</v>
      </c>
      <c r="I170" s="16" t="s">
        <v>19</v>
      </c>
      <c r="J170" s="20" t="s">
        <v>354</v>
      </c>
      <c r="K170" s="14" t="s">
        <v>310</v>
      </c>
    </row>
    <row r="171" s="18" customFormat="true" ht="48" hidden="false" customHeight="false" outlineLevel="0" collapsed="false">
      <c r="A171" s="13" t="n">
        <v>168</v>
      </c>
      <c r="B171" s="19" t="s">
        <v>348</v>
      </c>
      <c r="C171" s="19" t="s">
        <v>368</v>
      </c>
      <c r="D171" s="19" t="s">
        <v>369</v>
      </c>
      <c r="E171" s="25" t="n">
        <v>3</v>
      </c>
      <c r="F171" s="24" t="s">
        <v>351</v>
      </c>
      <c r="G171" s="24" t="s">
        <v>352</v>
      </c>
      <c r="H171" s="21" t="s">
        <v>360</v>
      </c>
      <c r="I171" s="16" t="s">
        <v>19</v>
      </c>
      <c r="J171" s="20" t="s">
        <v>354</v>
      </c>
      <c r="K171" s="14" t="s">
        <v>310</v>
      </c>
    </row>
    <row r="172" s="18" customFormat="true" ht="48" hidden="false" customHeight="false" outlineLevel="0" collapsed="false">
      <c r="A172" s="13" t="n">
        <v>169</v>
      </c>
      <c r="B172" s="19" t="s">
        <v>348</v>
      </c>
      <c r="C172" s="19" t="s">
        <v>368</v>
      </c>
      <c r="D172" s="19" t="s">
        <v>370</v>
      </c>
      <c r="E172" s="25" t="n">
        <v>2</v>
      </c>
      <c r="F172" s="24" t="s">
        <v>351</v>
      </c>
      <c r="G172" s="24" t="s">
        <v>352</v>
      </c>
      <c r="H172" s="21" t="s">
        <v>360</v>
      </c>
      <c r="I172" s="16" t="s">
        <v>19</v>
      </c>
      <c r="J172" s="20" t="s">
        <v>354</v>
      </c>
      <c r="K172" s="14" t="s">
        <v>310</v>
      </c>
    </row>
    <row r="173" s="18" customFormat="true" ht="60" hidden="false" customHeight="false" outlineLevel="0" collapsed="false">
      <c r="A173" s="13" t="n">
        <v>170</v>
      </c>
      <c r="B173" s="19" t="s">
        <v>348</v>
      </c>
      <c r="C173" s="19" t="s">
        <v>368</v>
      </c>
      <c r="D173" s="19" t="s">
        <v>371</v>
      </c>
      <c r="E173" s="25" t="n">
        <v>2</v>
      </c>
      <c r="F173" s="24" t="s">
        <v>351</v>
      </c>
      <c r="G173" s="24" t="s">
        <v>352</v>
      </c>
      <c r="H173" s="21" t="s">
        <v>372</v>
      </c>
      <c r="I173" s="16" t="s">
        <v>19</v>
      </c>
      <c r="J173" s="20" t="s">
        <v>354</v>
      </c>
      <c r="K173" s="14" t="s">
        <v>310</v>
      </c>
    </row>
    <row r="174" s="18" customFormat="true" ht="36" hidden="false" customHeight="false" outlineLevel="0" collapsed="false">
      <c r="A174" s="13" t="n">
        <v>171</v>
      </c>
      <c r="B174" s="19" t="s">
        <v>348</v>
      </c>
      <c r="C174" s="19" t="s">
        <v>368</v>
      </c>
      <c r="D174" s="19" t="s">
        <v>373</v>
      </c>
      <c r="E174" s="25" t="n">
        <v>2</v>
      </c>
      <c r="F174" s="24" t="s">
        <v>351</v>
      </c>
      <c r="G174" s="24" t="s">
        <v>352</v>
      </c>
      <c r="H174" s="21" t="s">
        <v>374</v>
      </c>
      <c r="I174" s="16" t="s">
        <v>19</v>
      </c>
      <c r="J174" s="20" t="s">
        <v>354</v>
      </c>
      <c r="K174" s="14" t="s">
        <v>310</v>
      </c>
    </row>
    <row r="175" s="18" customFormat="true" ht="24" hidden="false" customHeight="false" outlineLevel="0" collapsed="false">
      <c r="A175" s="13" t="n">
        <v>172</v>
      </c>
      <c r="B175" s="19" t="s">
        <v>348</v>
      </c>
      <c r="C175" s="19" t="s">
        <v>368</v>
      </c>
      <c r="D175" s="19" t="s">
        <v>361</v>
      </c>
      <c r="E175" s="25" t="n">
        <v>2</v>
      </c>
      <c r="F175" s="24" t="s">
        <v>351</v>
      </c>
      <c r="G175" s="24" t="s">
        <v>352</v>
      </c>
      <c r="H175" s="21" t="s">
        <v>362</v>
      </c>
      <c r="I175" s="16" t="s">
        <v>19</v>
      </c>
      <c r="J175" s="20" t="s">
        <v>354</v>
      </c>
      <c r="K175" s="14" t="s">
        <v>310</v>
      </c>
    </row>
    <row r="176" s="18" customFormat="true" ht="60" hidden="false" customHeight="false" outlineLevel="0" collapsed="false">
      <c r="A176" s="13" t="n">
        <v>173</v>
      </c>
      <c r="B176" s="19" t="s">
        <v>348</v>
      </c>
      <c r="C176" s="19" t="s">
        <v>368</v>
      </c>
      <c r="D176" s="19" t="s">
        <v>365</v>
      </c>
      <c r="E176" s="25" t="n">
        <v>1</v>
      </c>
      <c r="F176" s="24" t="s">
        <v>351</v>
      </c>
      <c r="G176" s="24" t="s">
        <v>352</v>
      </c>
      <c r="H176" s="21" t="s">
        <v>366</v>
      </c>
      <c r="I176" s="16" t="s">
        <v>19</v>
      </c>
      <c r="J176" s="20" t="s">
        <v>354</v>
      </c>
      <c r="K176" s="14" t="s">
        <v>310</v>
      </c>
    </row>
    <row r="177" s="18" customFormat="true" ht="72" hidden="false" customHeight="false" outlineLevel="0" collapsed="false">
      <c r="A177" s="13" t="n">
        <v>174</v>
      </c>
      <c r="B177" s="19" t="s">
        <v>348</v>
      </c>
      <c r="C177" s="19" t="s">
        <v>375</v>
      </c>
      <c r="D177" s="19" t="s">
        <v>350</v>
      </c>
      <c r="E177" s="25" t="n">
        <v>3</v>
      </c>
      <c r="F177" s="24" t="s">
        <v>351</v>
      </c>
      <c r="G177" s="24" t="s">
        <v>352</v>
      </c>
      <c r="H177" s="21" t="s">
        <v>353</v>
      </c>
      <c r="I177" s="16" t="s">
        <v>19</v>
      </c>
      <c r="J177" s="20" t="s">
        <v>354</v>
      </c>
      <c r="K177" s="14" t="s">
        <v>310</v>
      </c>
    </row>
    <row r="178" s="18" customFormat="true" ht="72" hidden="false" customHeight="false" outlineLevel="0" collapsed="false">
      <c r="A178" s="13" t="n">
        <v>175</v>
      </c>
      <c r="B178" s="19" t="s">
        <v>348</v>
      </c>
      <c r="C178" s="19" t="s">
        <v>375</v>
      </c>
      <c r="D178" s="19" t="s">
        <v>355</v>
      </c>
      <c r="E178" s="25" t="n">
        <v>3</v>
      </c>
      <c r="F178" s="24" t="s">
        <v>351</v>
      </c>
      <c r="G178" s="24" t="s">
        <v>352</v>
      </c>
      <c r="H178" s="21" t="s">
        <v>353</v>
      </c>
      <c r="I178" s="16" t="s">
        <v>19</v>
      </c>
      <c r="J178" s="20" t="s">
        <v>354</v>
      </c>
      <c r="K178" s="14" t="s">
        <v>310</v>
      </c>
    </row>
    <row r="179" s="18" customFormat="true" ht="72" hidden="false" customHeight="false" outlineLevel="0" collapsed="false">
      <c r="A179" s="13" t="n">
        <v>176</v>
      </c>
      <c r="B179" s="19" t="s">
        <v>348</v>
      </c>
      <c r="C179" s="19" t="s">
        <v>376</v>
      </c>
      <c r="D179" s="19" t="s">
        <v>364</v>
      </c>
      <c r="E179" s="25" t="n">
        <v>1</v>
      </c>
      <c r="F179" s="24" t="s">
        <v>351</v>
      </c>
      <c r="G179" s="24" t="s">
        <v>352</v>
      </c>
      <c r="H179" s="21" t="s">
        <v>353</v>
      </c>
      <c r="I179" s="16" t="s">
        <v>19</v>
      </c>
      <c r="J179" s="20" t="s">
        <v>354</v>
      </c>
      <c r="K179" s="14" t="s">
        <v>310</v>
      </c>
    </row>
    <row r="180" s="18" customFormat="true" ht="48" hidden="false" customHeight="false" outlineLevel="0" collapsed="false">
      <c r="A180" s="13" t="n">
        <v>177</v>
      </c>
      <c r="B180" s="19" t="s">
        <v>348</v>
      </c>
      <c r="C180" s="19" t="s">
        <v>376</v>
      </c>
      <c r="D180" s="19" t="s">
        <v>359</v>
      </c>
      <c r="E180" s="25" t="n">
        <v>1</v>
      </c>
      <c r="F180" s="24" t="s">
        <v>351</v>
      </c>
      <c r="G180" s="24" t="s">
        <v>352</v>
      </c>
      <c r="H180" s="21" t="s">
        <v>360</v>
      </c>
      <c r="I180" s="16" t="s">
        <v>19</v>
      </c>
      <c r="J180" s="20" t="s">
        <v>354</v>
      </c>
      <c r="K180" s="14" t="s">
        <v>310</v>
      </c>
    </row>
    <row r="181" s="18" customFormat="true" ht="48" hidden="false" customHeight="false" outlineLevel="0" collapsed="false">
      <c r="A181" s="13" t="n">
        <v>178</v>
      </c>
      <c r="B181" s="19" t="s">
        <v>348</v>
      </c>
      <c r="C181" s="19" t="s">
        <v>377</v>
      </c>
      <c r="D181" s="19" t="s">
        <v>359</v>
      </c>
      <c r="E181" s="19" t="n">
        <v>1</v>
      </c>
      <c r="F181" s="24" t="s">
        <v>351</v>
      </c>
      <c r="G181" s="24" t="s">
        <v>352</v>
      </c>
      <c r="H181" s="21" t="s">
        <v>360</v>
      </c>
      <c r="I181" s="16" t="s">
        <v>19</v>
      </c>
      <c r="J181" s="20" t="s">
        <v>354</v>
      </c>
      <c r="K181" s="14" t="s">
        <v>310</v>
      </c>
    </row>
    <row r="182" s="18" customFormat="true" ht="72" hidden="false" customHeight="false" outlineLevel="0" collapsed="false">
      <c r="A182" s="13" t="n">
        <v>179</v>
      </c>
      <c r="B182" s="19" t="s">
        <v>348</v>
      </c>
      <c r="C182" s="19" t="s">
        <v>378</v>
      </c>
      <c r="D182" s="19" t="s">
        <v>364</v>
      </c>
      <c r="E182" s="19" t="n">
        <v>3</v>
      </c>
      <c r="F182" s="24" t="s">
        <v>351</v>
      </c>
      <c r="G182" s="24" t="s">
        <v>352</v>
      </c>
      <c r="H182" s="21" t="s">
        <v>353</v>
      </c>
      <c r="I182" s="16" t="s">
        <v>19</v>
      </c>
      <c r="J182" s="20" t="s">
        <v>354</v>
      </c>
      <c r="K182" s="14" t="s">
        <v>310</v>
      </c>
    </row>
    <row r="183" s="18" customFormat="true" ht="48" hidden="false" customHeight="false" outlineLevel="0" collapsed="false">
      <c r="A183" s="13" t="n">
        <v>180</v>
      </c>
      <c r="B183" s="19" t="s">
        <v>348</v>
      </c>
      <c r="C183" s="19" t="s">
        <v>378</v>
      </c>
      <c r="D183" s="19" t="s">
        <v>359</v>
      </c>
      <c r="E183" s="19" t="n">
        <v>3</v>
      </c>
      <c r="F183" s="24" t="s">
        <v>351</v>
      </c>
      <c r="G183" s="24" t="s">
        <v>352</v>
      </c>
      <c r="H183" s="21" t="s">
        <v>360</v>
      </c>
      <c r="I183" s="16" t="s">
        <v>19</v>
      </c>
      <c r="J183" s="20" t="s">
        <v>354</v>
      </c>
      <c r="K183" s="14" t="s">
        <v>310</v>
      </c>
    </row>
    <row r="184" s="18" customFormat="true" ht="36" hidden="false" customHeight="false" outlineLevel="0" collapsed="false">
      <c r="A184" s="13" t="n">
        <v>181</v>
      </c>
      <c r="B184" s="19" t="s">
        <v>348</v>
      </c>
      <c r="C184" s="19" t="s">
        <v>378</v>
      </c>
      <c r="D184" s="19" t="s">
        <v>373</v>
      </c>
      <c r="E184" s="19" t="n">
        <v>1</v>
      </c>
      <c r="F184" s="24" t="s">
        <v>351</v>
      </c>
      <c r="G184" s="24" t="s">
        <v>352</v>
      </c>
      <c r="H184" s="21" t="s">
        <v>374</v>
      </c>
      <c r="I184" s="16" t="s">
        <v>19</v>
      </c>
      <c r="J184" s="20" t="s">
        <v>354</v>
      </c>
      <c r="K184" s="14" t="s">
        <v>310</v>
      </c>
    </row>
    <row r="185" s="18" customFormat="true" ht="72" hidden="false" customHeight="false" outlineLevel="0" collapsed="false">
      <c r="A185" s="13" t="n">
        <v>182</v>
      </c>
      <c r="B185" s="19" t="s">
        <v>348</v>
      </c>
      <c r="C185" s="19" t="s">
        <v>379</v>
      </c>
      <c r="D185" s="19" t="s">
        <v>364</v>
      </c>
      <c r="E185" s="25" t="n">
        <v>2</v>
      </c>
      <c r="F185" s="24" t="s">
        <v>351</v>
      </c>
      <c r="G185" s="24" t="s">
        <v>352</v>
      </c>
      <c r="H185" s="21" t="s">
        <v>353</v>
      </c>
      <c r="I185" s="16" t="s">
        <v>19</v>
      </c>
      <c r="J185" s="20" t="s">
        <v>354</v>
      </c>
      <c r="K185" s="14" t="s">
        <v>310</v>
      </c>
    </row>
    <row r="186" s="18" customFormat="true" ht="48" hidden="false" customHeight="false" outlineLevel="0" collapsed="false">
      <c r="A186" s="13" t="n">
        <v>183</v>
      </c>
      <c r="B186" s="19" t="s">
        <v>348</v>
      </c>
      <c r="C186" s="19" t="s">
        <v>379</v>
      </c>
      <c r="D186" s="19" t="s">
        <v>359</v>
      </c>
      <c r="E186" s="25" t="n">
        <v>1</v>
      </c>
      <c r="F186" s="24" t="s">
        <v>351</v>
      </c>
      <c r="G186" s="24" t="s">
        <v>352</v>
      </c>
      <c r="H186" s="21" t="s">
        <v>360</v>
      </c>
      <c r="I186" s="16" t="s">
        <v>19</v>
      </c>
      <c r="J186" s="20" t="s">
        <v>354</v>
      </c>
      <c r="K186" s="14" t="s">
        <v>310</v>
      </c>
    </row>
    <row r="187" s="18" customFormat="true" ht="36" hidden="false" customHeight="false" outlineLevel="0" collapsed="false">
      <c r="A187" s="13" t="n">
        <v>184</v>
      </c>
      <c r="B187" s="19" t="s">
        <v>348</v>
      </c>
      <c r="C187" s="19" t="s">
        <v>379</v>
      </c>
      <c r="D187" s="19" t="s">
        <v>373</v>
      </c>
      <c r="E187" s="25" t="n">
        <v>1</v>
      </c>
      <c r="F187" s="24" t="s">
        <v>351</v>
      </c>
      <c r="G187" s="24" t="s">
        <v>352</v>
      </c>
      <c r="H187" s="21" t="s">
        <v>374</v>
      </c>
      <c r="I187" s="16" t="s">
        <v>19</v>
      </c>
      <c r="J187" s="20" t="s">
        <v>354</v>
      </c>
      <c r="K187" s="14" t="s">
        <v>310</v>
      </c>
    </row>
    <row r="188" s="18" customFormat="true" ht="48" hidden="false" customHeight="false" outlineLevel="0" collapsed="false">
      <c r="A188" s="13" t="n">
        <v>185</v>
      </c>
      <c r="B188" s="19" t="s">
        <v>348</v>
      </c>
      <c r="C188" s="19" t="s">
        <v>380</v>
      </c>
      <c r="D188" s="19" t="s">
        <v>359</v>
      </c>
      <c r="E188" s="25" t="n">
        <v>1</v>
      </c>
      <c r="F188" s="24" t="s">
        <v>351</v>
      </c>
      <c r="G188" s="24" t="s">
        <v>352</v>
      </c>
      <c r="H188" s="21" t="s">
        <v>360</v>
      </c>
      <c r="I188" s="16" t="s">
        <v>19</v>
      </c>
      <c r="J188" s="20" t="s">
        <v>354</v>
      </c>
      <c r="K188" s="14" t="s">
        <v>310</v>
      </c>
    </row>
    <row r="189" s="18" customFormat="true" ht="72" hidden="false" customHeight="false" outlineLevel="0" collapsed="false">
      <c r="A189" s="13" t="n">
        <v>186</v>
      </c>
      <c r="B189" s="19" t="s">
        <v>348</v>
      </c>
      <c r="C189" s="19" t="s">
        <v>381</v>
      </c>
      <c r="D189" s="19" t="s">
        <v>364</v>
      </c>
      <c r="E189" s="25" t="n">
        <v>1</v>
      </c>
      <c r="F189" s="24" t="s">
        <v>351</v>
      </c>
      <c r="G189" s="24" t="s">
        <v>352</v>
      </c>
      <c r="H189" s="21" t="s">
        <v>353</v>
      </c>
      <c r="I189" s="16" t="s">
        <v>19</v>
      </c>
      <c r="J189" s="20" t="s">
        <v>354</v>
      </c>
      <c r="K189" s="14" t="s">
        <v>310</v>
      </c>
    </row>
    <row r="190" s="18" customFormat="true" ht="72" hidden="false" customHeight="false" outlineLevel="0" collapsed="false">
      <c r="A190" s="13" t="n">
        <v>187</v>
      </c>
      <c r="B190" s="19" t="s">
        <v>348</v>
      </c>
      <c r="C190" s="19" t="s">
        <v>382</v>
      </c>
      <c r="D190" s="19" t="s">
        <v>364</v>
      </c>
      <c r="E190" s="25" t="n">
        <v>1</v>
      </c>
      <c r="F190" s="24" t="s">
        <v>351</v>
      </c>
      <c r="G190" s="24" t="s">
        <v>352</v>
      </c>
      <c r="H190" s="21" t="s">
        <v>353</v>
      </c>
      <c r="I190" s="16" t="s">
        <v>19</v>
      </c>
      <c r="J190" s="20" t="s">
        <v>354</v>
      </c>
      <c r="K190" s="14" t="s">
        <v>310</v>
      </c>
    </row>
    <row r="191" s="18" customFormat="true" ht="72" hidden="false" customHeight="false" outlineLevel="0" collapsed="false">
      <c r="A191" s="13" t="n">
        <v>188</v>
      </c>
      <c r="B191" s="19" t="s">
        <v>348</v>
      </c>
      <c r="C191" s="19" t="s">
        <v>383</v>
      </c>
      <c r="D191" s="19" t="s">
        <v>364</v>
      </c>
      <c r="E191" s="25" t="n">
        <v>1</v>
      </c>
      <c r="F191" s="24" t="s">
        <v>351</v>
      </c>
      <c r="G191" s="24" t="s">
        <v>352</v>
      </c>
      <c r="H191" s="21" t="s">
        <v>353</v>
      </c>
      <c r="I191" s="16" t="s">
        <v>19</v>
      </c>
      <c r="J191" s="20" t="s">
        <v>354</v>
      </c>
      <c r="K191" s="14" t="s">
        <v>310</v>
      </c>
    </row>
    <row r="192" s="18" customFormat="true" ht="72" hidden="false" customHeight="false" outlineLevel="0" collapsed="false">
      <c r="A192" s="13" t="n">
        <v>189</v>
      </c>
      <c r="B192" s="19" t="s">
        <v>348</v>
      </c>
      <c r="C192" s="19" t="s">
        <v>384</v>
      </c>
      <c r="D192" s="19" t="s">
        <v>364</v>
      </c>
      <c r="E192" s="25" t="n">
        <v>1</v>
      </c>
      <c r="F192" s="24" t="s">
        <v>351</v>
      </c>
      <c r="G192" s="24" t="s">
        <v>352</v>
      </c>
      <c r="H192" s="21" t="s">
        <v>353</v>
      </c>
      <c r="I192" s="16" t="s">
        <v>19</v>
      </c>
      <c r="J192" s="20" t="s">
        <v>354</v>
      </c>
      <c r="K192" s="14" t="s">
        <v>310</v>
      </c>
    </row>
    <row r="193" s="18" customFormat="true" ht="72" hidden="false" customHeight="false" outlineLevel="0" collapsed="false">
      <c r="A193" s="13" t="n">
        <v>190</v>
      </c>
      <c r="B193" s="19" t="s">
        <v>348</v>
      </c>
      <c r="C193" s="19" t="s">
        <v>385</v>
      </c>
      <c r="D193" s="19" t="s">
        <v>350</v>
      </c>
      <c r="E193" s="25" t="n">
        <v>2</v>
      </c>
      <c r="F193" s="24" t="s">
        <v>351</v>
      </c>
      <c r="G193" s="24" t="s">
        <v>352</v>
      </c>
      <c r="H193" s="21" t="s">
        <v>353</v>
      </c>
      <c r="I193" s="16" t="s">
        <v>19</v>
      </c>
      <c r="J193" s="20" t="s">
        <v>354</v>
      </c>
      <c r="K193" s="14" t="s">
        <v>310</v>
      </c>
    </row>
    <row r="194" s="18" customFormat="true" ht="72" hidden="false" customHeight="false" outlineLevel="0" collapsed="false">
      <c r="A194" s="13" t="n">
        <v>191</v>
      </c>
      <c r="B194" s="19" t="s">
        <v>348</v>
      </c>
      <c r="C194" s="19" t="s">
        <v>385</v>
      </c>
      <c r="D194" s="19" t="s">
        <v>355</v>
      </c>
      <c r="E194" s="25" t="n">
        <v>2</v>
      </c>
      <c r="F194" s="24" t="s">
        <v>351</v>
      </c>
      <c r="G194" s="24" t="s">
        <v>352</v>
      </c>
      <c r="H194" s="21" t="s">
        <v>353</v>
      </c>
      <c r="I194" s="16" t="s">
        <v>19</v>
      </c>
      <c r="J194" s="20" t="s">
        <v>354</v>
      </c>
      <c r="K194" s="14" t="s">
        <v>310</v>
      </c>
    </row>
    <row r="195" s="18" customFormat="true" ht="72" hidden="false" customHeight="false" outlineLevel="0" collapsed="false">
      <c r="A195" s="13" t="n">
        <v>192</v>
      </c>
      <c r="B195" s="19" t="s">
        <v>348</v>
      </c>
      <c r="C195" s="19" t="s">
        <v>386</v>
      </c>
      <c r="D195" s="19" t="s">
        <v>364</v>
      </c>
      <c r="E195" s="25" t="n">
        <v>1</v>
      </c>
      <c r="F195" s="24" t="s">
        <v>351</v>
      </c>
      <c r="G195" s="24" t="s">
        <v>352</v>
      </c>
      <c r="H195" s="21" t="s">
        <v>353</v>
      </c>
      <c r="I195" s="16" t="s">
        <v>19</v>
      </c>
      <c r="J195" s="20" t="s">
        <v>354</v>
      </c>
      <c r="K195" s="14" t="s">
        <v>310</v>
      </c>
    </row>
    <row r="196" s="18" customFormat="true" ht="72" hidden="false" customHeight="false" outlineLevel="0" collapsed="false">
      <c r="A196" s="13" t="n">
        <v>193</v>
      </c>
      <c r="B196" s="19" t="s">
        <v>348</v>
      </c>
      <c r="C196" s="19" t="s">
        <v>387</v>
      </c>
      <c r="D196" s="19" t="s">
        <v>364</v>
      </c>
      <c r="E196" s="25" t="n">
        <v>1</v>
      </c>
      <c r="F196" s="24" t="s">
        <v>351</v>
      </c>
      <c r="G196" s="24" t="s">
        <v>352</v>
      </c>
      <c r="H196" s="21" t="s">
        <v>353</v>
      </c>
      <c r="I196" s="16" t="s">
        <v>19</v>
      </c>
      <c r="J196" s="20" t="s">
        <v>354</v>
      </c>
      <c r="K196" s="14" t="s">
        <v>310</v>
      </c>
    </row>
    <row r="197" s="18" customFormat="true" ht="72" hidden="false" customHeight="false" outlineLevel="0" collapsed="false">
      <c r="A197" s="13" t="n">
        <v>194</v>
      </c>
      <c r="B197" s="19" t="s">
        <v>348</v>
      </c>
      <c r="C197" s="19" t="s">
        <v>388</v>
      </c>
      <c r="D197" s="19" t="s">
        <v>364</v>
      </c>
      <c r="E197" s="25" t="n">
        <v>1</v>
      </c>
      <c r="F197" s="24" t="s">
        <v>351</v>
      </c>
      <c r="G197" s="24" t="s">
        <v>352</v>
      </c>
      <c r="H197" s="21" t="s">
        <v>353</v>
      </c>
      <c r="I197" s="16" t="s">
        <v>19</v>
      </c>
      <c r="J197" s="20" t="s">
        <v>354</v>
      </c>
      <c r="K197" s="14" t="s">
        <v>310</v>
      </c>
    </row>
    <row r="198" s="18" customFormat="true" ht="48" hidden="false" customHeight="false" outlineLevel="0" collapsed="false">
      <c r="A198" s="13" t="n">
        <v>195</v>
      </c>
      <c r="B198" s="19" t="s">
        <v>348</v>
      </c>
      <c r="C198" s="19" t="s">
        <v>389</v>
      </c>
      <c r="D198" s="19" t="s">
        <v>390</v>
      </c>
      <c r="E198" s="25" t="n">
        <v>3</v>
      </c>
      <c r="F198" s="24" t="s">
        <v>351</v>
      </c>
      <c r="G198" s="24" t="s">
        <v>352</v>
      </c>
      <c r="H198" s="21" t="s">
        <v>391</v>
      </c>
      <c r="I198" s="16" t="s">
        <v>19</v>
      </c>
      <c r="J198" s="20" t="s">
        <v>354</v>
      </c>
      <c r="K198" s="14" t="s">
        <v>310</v>
      </c>
    </row>
    <row r="199" s="18" customFormat="true" ht="48" hidden="false" customHeight="false" outlineLevel="0" collapsed="false">
      <c r="A199" s="13" t="n">
        <v>196</v>
      </c>
      <c r="B199" s="19" t="s">
        <v>348</v>
      </c>
      <c r="C199" s="19" t="s">
        <v>392</v>
      </c>
      <c r="D199" s="19" t="s">
        <v>393</v>
      </c>
      <c r="E199" s="25" t="n">
        <v>3</v>
      </c>
      <c r="F199" s="24" t="s">
        <v>351</v>
      </c>
      <c r="G199" s="24" t="s">
        <v>352</v>
      </c>
      <c r="H199" s="21" t="s">
        <v>394</v>
      </c>
      <c r="I199" s="16" t="s">
        <v>19</v>
      </c>
      <c r="J199" s="20" t="s">
        <v>395</v>
      </c>
      <c r="K199" s="14" t="s">
        <v>310</v>
      </c>
    </row>
    <row r="200" s="18" customFormat="true" ht="48" hidden="false" customHeight="false" outlineLevel="0" collapsed="false">
      <c r="A200" s="13" t="n">
        <v>197</v>
      </c>
      <c r="B200" s="19" t="s">
        <v>348</v>
      </c>
      <c r="C200" s="19" t="s">
        <v>392</v>
      </c>
      <c r="D200" s="19" t="s">
        <v>396</v>
      </c>
      <c r="E200" s="25" t="n">
        <v>2</v>
      </c>
      <c r="F200" s="24" t="s">
        <v>351</v>
      </c>
      <c r="G200" s="24" t="s">
        <v>352</v>
      </c>
      <c r="H200" s="21" t="s">
        <v>394</v>
      </c>
      <c r="I200" s="16" t="s">
        <v>19</v>
      </c>
      <c r="J200" s="20" t="s">
        <v>395</v>
      </c>
      <c r="K200" s="14" t="s">
        <v>310</v>
      </c>
    </row>
    <row r="201" s="18" customFormat="true" ht="36" hidden="false" customHeight="false" outlineLevel="0" collapsed="false">
      <c r="A201" s="13" t="n">
        <v>198</v>
      </c>
      <c r="B201" s="19" t="s">
        <v>348</v>
      </c>
      <c r="C201" s="19" t="s">
        <v>392</v>
      </c>
      <c r="D201" s="19" t="s">
        <v>397</v>
      </c>
      <c r="E201" s="25" t="n">
        <v>3</v>
      </c>
      <c r="F201" s="24" t="s">
        <v>351</v>
      </c>
      <c r="G201" s="24" t="s">
        <v>352</v>
      </c>
      <c r="H201" s="15" t="s">
        <v>398</v>
      </c>
      <c r="I201" s="16" t="s">
        <v>19</v>
      </c>
      <c r="J201" s="20" t="s">
        <v>395</v>
      </c>
      <c r="K201" s="14" t="s">
        <v>310</v>
      </c>
    </row>
    <row r="202" s="18" customFormat="true" ht="36" hidden="false" customHeight="false" outlineLevel="0" collapsed="false">
      <c r="A202" s="13" t="n">
        <v>199</v>
      </c>
      <c r="B202" s="19" t="s">
        <v>348</v>
      </c>
      <c r="C202" s="19" t="s">
        <v>392</v>
      </c>
      <c r="D202" s="19" t="s">
        <v>399</v>
      </c>
      <c r="E202" s="25" t="n">
        <v>2</v>
      </c>
      <c r="F202" s="24" t="s">
        <v>351</v>
      </c>
      <c r="G202" s="24" t="s">
        <v>352</v>
      </c>
      <c r="H202" s="15" t="s">
        <v>398</v>
      </c>
      <c r="I202" s="16" t="s">
        <v>19</v>
      </c>
      <c r="J202" s="20" t="s">
        <v>395</v>
      </c>
      <c r="K202" s="14" t="s">
        <v>310</v>
      </c>
    </row>
    <row r="203" s="18" customFormat="true" ht="48" hidden="false" customHeight="false" outlineLevel="0" collapsed="false">
      <c r="A203" s="13" t="n">
        <v>200</v>
      </c>
      <c r="B203" s="19" t="s">
        <v>348</v>
      </c>
      <c r="C203" s="19" t="s">
        <v>392</v>
      </c>
      <c r="D203" s="19" t="s">
        <v>400</v>
      </c>
      <c r="E203" s="25" t="n">
        <v>2</v>
      </c>
      <c r="F203" s="24" t="s">
        <v>351</v>
      </c>
      <c r="G203" s="24" t="s">
        <v>352</v>
      </c>
      <c r="H203" s="15" t="s">
        <v>401</v>
      </c>
      <c r="I203" s="16" t="s">
        <v>19</v>
      </c>
      <c r="J203" s="20" t="s">
        <v>395</v>
      </c>
      <c r="K203" s="14" t="s">
        <v>310</v>
      </c>
    </row>
    <row r="204" s="18" customFormat="true" ht="48" hidden="false" customHeight="false" outlineLevel="0" collapsed="false">
      <c r="A204" s="13" t="n">
        <v>201</v>
      </c>
      <c r="B204" s="19" t="s">
        <v>348</v>
      </c>
      <c r="C204" s="19" t="s">
        <v>392</v>
      </c>
      <c r="D204" s="19" t="s">
        <v>402</v>
      </c>
      <c r="E204" s="25" t="n">
        <v>2</v>
      </c>
      <c r="F204" s="24" t="s">
        <v>351</v>
      </c>
      <c r="G204" s="24" t="s">
        <v>352</v>
      </c>
      <c r="H204" s="15" t="s">
        <v>401</v>
      </c>
      <c r="I204" s="16" t="s">
        <v>19</v>
      </c>
      <c r="J204" s="20" t="s">
        <v>395</v>
      </c>
      <c r="K204" s="14" t="s">
        <v>310</v>
      </c>
    </row>
    <row r="205" s="18" customFormat="true" ht="36" hidden="false" customHeight="false" outlineLevel="0" collapsed="false">
      <c r="A205" s="13" t="n">
        <v>202</v>
      </c>
      <c r="B205" s="19" t="s">
        <v>348</v>
      </c>
      <c r="C205" s="19" t="s">
        <v>392</v>
      </c>
      <c r="D205" s="19" t="s">
        <v>403</v>
      </c>
      <c r="E205" s="25" t="n">
        <v>1</v>
      </c>
      <c r="F205" s="24" t="s">
        <v>351</v>
      </c>
      <c r="G205" s="24" t="s">
        <v>352</v>
      </c>
      <c r="H205" s="15" t="s">
        <v>404</v>
      </c>
      <c r="I205" s="16" t="s">
        <v>19</v>
      </c>
      <c r="J205" s="20" t="s">
        <v>395</v>
      </c>
      <c r="K205" s="14" t="s">
        <v>310</v>
      </c>
    </row>
    <row r="206" s="18" customFormat="true" ht="48" hidden="false" customHeight="false" outlineLevel="0" collapsed="false">
      <c r="A206" s="13" t="n">
        <v>203</v>
      </c>
      <c r="B206" s="19" t="s">
        <v>348</v>
      </c>
      <c r="C206" s="19" t="s">
        <v>392</v>
      </c>
      <c r="D206" s="19" t="s">
        <v>405</v>
      </c>
      <c r="E206" s="25" t="n">
        <v>1</v>
      </c>
      <c r="F206" s="24" t="s">
        <v>351</v>
      </c>
      <c r="G206" s="24" t="s">
        <v>352</v>
      </c>
      <c r="H206" s="15" t="s">
        <v>406</v>
      </c>
      <c r="I206" s="16" t="s">
        <v>19</v>
      </c>
      <c r="J206" s="20" t="s">
        <v>395</v>
      </c>
      <c r="K206" s="14" t="s">
        <v>310</v>
      </c>
    </row>
    <row r="207" s="18" customFormat="true" ht="36" hidden="false" customHeight="false" outlineLevel="0" collapsed="false">
      <c r="A207" s="13" t="n">
        <v>204</v>
      </c>
      <c r="B207" s="19" t="s">
        <v>348</v>
      </c>
      <c r="C207" s="19" t="s">
        <v>392</v>
      </c>
      <c r="D207" s="19" t="s">
        <v>407</v>
      </c>
      <c r="E207" s="25" t="n">
        <v>1</v>
      </c>
      <c r="F207" s="24" t="s">
        <v>351</v>
      </c>
      <c r="G207" s="24" t="s">
        <v>352</v>
      </c>
      <c r="H207" s="15" t="s">
        <v>408</v>
      </c>
      <c r="I207" s="16" t="s">
        <v>19</v>
      </c>
      <c r="J207" s="20" t="s">
        <v>395</v>
      </c>
      <c r="K207" s="14" t="s">
        <v>310</v>
      </c>
    </row>
    <row r="208" s="18" customFormat="true" ht="48" hidden="false" customHeight="false" outlineLevel="0" collapsed="false">
      <c r="A208" s="13" t="n">
        <v>205</v>
      </c>
      <c r="B208" s="19" t="s">
        <v>348</v>
      </c>
      <c r="C208" s="19" t="s">
        <v>392</v>
      </c>
      <c r="D208" s="19" t="s">
        <v>409</v>
      </c>
      <c r="E208" s="25" t="n">
        <v>2</v>
      </c>
      <c r="F208" s="24" t="s">
        <v>351</v>
      </c>
      <c r="G208" s="24" t="s">
        <v>352</v>
      </c>
      <c r="H208" s="15" t="s">
        <v>410</v>
      </c>
      <c r="I208" s="16" t="s">
        <v>19</v>
      </c>
      <c r="J208" s="20" t="s">
        <v>395</v>
      </c>
      <c r="K208" s="14" t="s">
        <v>310</v>
      </c>
    </row>
    <row r="209" s="18" customFormat="true" ht="36" hidden="false" customHeight="false" outlineLevel="0" collapsed="false">
      <c r="A209" s="13" t="n">
        <v>206</v>
      </c>
      <c r="B209" s="19" t="s">
        <v>348</v>
      </c>
      <c r="C209" s="19" t="s">
        <v>392</v>
      </c>
      <c r="D209" s="19" t="s">
        <v>411</v>
      </c>
      <c r="E209" s="25" t="n">
        <v>1</v>
      </c>
      <c r="F209" s="24" t="s">
        <v>351</v>
      </c>
      <c r="G209" s="24" t="s">
        <v>352</v>
      </c>
      <c r="H209" s="15" t="s">
        <v>412</v>
      </c>
      <c r="I209" s="16" t="s">
        <v>19</v>
      </c>
      <c r="J209" s="20" t="s">
        <v>395</v>
      </c>
      <c r="K209" s="14" t="s">
        <v>310</v>
      </c>
    </row>
    <row r="210" s="18" customFormat="true" ht="48" hidden="false" customHeight="false" outlineLevel="0" collapsed="false">
      <c r="A210" s="13" t="n">
        <v>207</v>
      </c>
      <c r="B210" s="19" t="s">
        <v>348</v>
      </c>
      <c r="C210" s="19" t="s">
        <v>413</v>
      </c>
      <c r="D210" s="19" t="s">
        <v>393</v>
      </c>
      <c r="E210" s="25" t="n">
        <v>3</v>
      </c>
      <c r="F210" s="24" t="s">
        <v>351</v>
      </c>
      <c r="G210" s="24" t="s">
        <v>352</v>
      </c>
      <c r="H210" s="15" t="s">
        <v>394</v>
      </c>
      <c r="I210" s="16" t="s">
        <v>19</v>
      </c>
      <c r="J210" s="20" t="s">
        <v>395</v>
      </c>
      <c r="K210" s="14" t="s">
        <v>310</v>
      </c>
    </row>
    <row r="211" s="18" customFormat="true" ht="48" hidden="false" customHeight="false" outlineLevel="0" collapsed="false">
      <c r="A211" s="13" t="n">
        <v>208</v>
      </c>
      <c r="B211" s="19" t="s">
        <v>348</v>
      </c>
      <c r="C211" s="19" t="s">
        <v>413</v>
      </c>
      <c r="D211" s="19" t="s">
        <v>396</v>
      </c>
      <c r="E211" s="25" t="n">
        <v>3</v>
      </c>
      <c r="F211" s="24" t="s">
        <v>351</v>
      </c>
      <c r="G211" s="24" t="s">
        <v>352</v>
      </c>
      <c r="H211" s="15" t="s">
        <v>394</v>
      </c>
      <c r="I211" s="16" t="s">
        <v>19</v>
      </c>
      <c r="J211" s="20" t="s">
        <v>395</v>
      </c>
      <c r="K211" s="14" t="s">
        <v>310</v>
      </c>
    </row>
    <row r="212" s="18" customFormat="true" ht="48" hidden="false" customHeight="false" outlineLevel="0" collapsed="false">
      <c r="A212" s="13" t="n">
        <v>209</v>
      </c>
      <c r="B212" s="19" t="s">
        <v>348</v>
      </c>
      <c r="C212" s="19" t="s">
        <v>413</v>
      </c>
      <c r="D212" s="19" t="s">
        <v>414</v>
      </c>
      <c r="E212" s="25" t="n">
        <v>3</v>
      </c>
      <c r="F212" s="24" t="s">
        <v>351</v>
      </c>
      <c r="G212" s="24" t="s">
        <v>352</v>
      </c>
      <c r="H212" s="15" t="s">
        <v>394</v>
      </c>
      <c r="I212" s="16" t="s">
        <v>19</v>
      </c>
      <c r="J212" s="20" t="s">
        <v>395</v>
      </c>
      <c r="K212" s="14" t="s">
        <v>310</v>
      </c>
    </row>
    <row r="213" s="18" customFormat="true" ht="48" hidden="false" customHeight="false" outlineLevel="0" collapsed="false">
      <c r="A213" s="13" t="n">
        <v>210</v>
      </c>
      <c r="B213" s="19" t="s">
        <v>348</v>
      </c>
      <c r="C213" s="19" t="s">
        <v>413</v>
      </c>
      <c r="D213" s="19" t="s">
        <v>415</v>
      </c>
      <c r="E213" s="25" t="n">
        <v>2</v>
      </c>
      <c r="F213" s="24" t="s">
        <v>351</v>
      </c>
      <c r="G213" s="24" t="s">
        <v>352</v>
      </c>
      <c r="H213" s="15" t="s">
        <v>394</v>
      </c>
      <c r="I213" s="16" t="s">
        <v>19</v>
      </c>
      <c r="J213" s="20" t="s">
        <v>395</v>
      </c>
      <c r="K213" s="14" t="s">
        <v>310</v>
      </c>
    </row>
    <row r="214" s="18" customFormat="true" ht="48" hidden="false" customHeight="false" outlineLevel="0" collapsed="false">
      <c r="A214" s="13" t="n">
        <v>211</v>
      </c>
      <c r="B214" s="19" t="s">
        <v>348</v>
      </c>
      <c r="C214" s="19" t="s">
        <v>413</v>
      </c>
      <c r="D214" s="19" t="s">
        <v>416</v>
      </c>
      <c r="E214" s="25" t="n">
        <v>2</v>
      </c>
      <c r="F214" s="24" t="s">
        <v>351</v>
      </c>
      <c r="G214" s="24" t="s">
        <v>352</v>
      </c>
      <c r="H214" s="15" t="s">
        <v>394</v>
      </c>
      <c r="I214" s="16" t="s">
        <v>19</v>
      </c>
      <c r="J214" s="20" t="s">
        <v>395</v>
      </c>
      <c r="K214" s="14" t="s">
        <v>310</v>
      </c>
    </row>
    <row r="215" s="18" customFormat="true" ht="36" hidden="false" customHeight="false" outlineLevel="0" collapsed="false">
      <c r="A215" s="13" t="n">
        <v>212</v>
      </c>
      <c r="B215" s="19" t="s">
        <v>348</v>
      </c>
      <c r="C215" s="19" t="s">
        <v>413</v>
      </c>
      <c r="D215" s="19" t="s">
        <v>397</v>
      </c>
      <c r="E215" s="25" t="n">
        <v>3</v>
      </c>
      <c r="F215" s="24" t="s">
        <v>351</v>
      </c>
      <c r="G215" s="24" t="s">
        <v>352</v>
      </c>
      <c r="H215" s="15" t="s">
        <v>398</v>
      </c>
      <c r="I215" s="16" t="s">
        <v>19</v>
      </c>
      <c r="J215" s="20" t="s">
        <v>417</v>
      </c>
      <c r="K215" s="14" t="s">
        <v>310</v>
      </c>
    </row>
    <row r="216" s="18" customFormat="true" ht="36" hidden="false" customHeight="false" outlineLevel="0" collapsed="false">
      <c r="A216" s="13" t="n">
        <v>213</v>
      </c>
      <c r="B216" s="19" t="s">
        <v>348</v>
      </c>
      <c r="C216" s="19" t="s">
        <v>413</v>
      </c>
      <c r="D216" s="19" t="s">
        <v>399</v>
      </c>
      <c r="E216" s="25" t="n">
        <v>3</v>
      </c>
      <c r="F216" s="24" t="s">
        <v>351</v>
      </c>
      <c r="G216" s="24" t="s">
        <v>352</v>
      </c>
      <c r="H216" s="15" t="s">
        <v>398</v>
      </c>
      <c r="I216" s="16" t="s">
        <v>19</v>
      </c>
      <c r="J216" s="20" t="s">
        <v>417</v>
      </c>
      <c r="K216" s="14" t="s">
        <v>310</v>
      </c>
    </row>
    <row r="217" s="18" customFormat="true" ht="36" hidden="false" customHeight="false" outlineLevel="0" collapsed="false">
      <c r="A217" s="13" t="n">
        <v>214</v>
      </c>
      <c r="B217" s="19" t="s">
        <v>348</v>
      </c>
      <c r="C217" s="19" t="s">
        <v>413</v>
      </c>
      <c r="D217" s="19" t="s">
        <v>418</v>
      </c>
      <c r="E217" s="25" t="n">
        <v>3</v>
      </c>
      <c r="F217" s="24" t="s">
        <v>351</v>
      </c>
      <c r="G217" s="24" t="s">
        <v>352</v>
      </c>
      <c r="H217" s="15" t="s">
        <v>398</v>
      </c>
      <c r="I217" s="16" t="s">
        <v>19</v>
      </c>
      <c r="J217" s="20" t="s">
        <v>417</v>
      </c>
      <c r="K217" s="14" t="s">
        <v>310</v>
      </c>
    </row>
    <row r="218" s="18" customFormat="true" ht="48" hidden="false" customHeight="false" outlineLevel="0" collapsed="false">
      <c r="A218" s="13" t="n">
        <v>215</v>
      </c>
      <c r="B218" s="19" t="s">
        <v>348</v>
      </c>
      <c r="C218" s="19" t="s">
        <v>413</v>
      </c>
      <c r="D218" s="19" t="s">
        <v>400</v>
      </c>
      <c r="E218" s="25" t="n">
        <v>3</v>
      </c>
      <c r="F218" s="24" t="s">
        <v>351</v>
      </c>
      <c r="G218" s="24" t="s">
        <v>352</v>
      </c>
      <c r="H218" s="15" t="s">
        <v>401</v>
      </c>
      <c r="I218" s="16" t="s">
        <v>19</v>
      </c>
      <c r="J218" s="20" t="s">
        <v>417</v>
      </c>
      <c r="K218" s="14" t="s">
        <v>310</v>
      </c>
    </row>
    <row r="219" s="18" customFormat="true" ht="48" hidden="false" customHeight="false" outlineLevel="0" collapsed="false">
      <c r="A219" s="13" t="n">
        <v>216</v>
      </c>
      <c r="B219" s="19" t="s">
        <v>348</v>
      </c>
      <c r="C219" s="19" t="s">
        <v>413</v>
      </c>
      <c r="D219" s="19" t="s">
        <v>402</v>
      </c>
      <c r="E219" s="25" t="n">
        <v>2</v>
      </c>
      <c r="F219" s="24" t="s">
        <v>351</v>
      </c>
      <c r="G219" s="24" t="s">
        <v>352</v>
      </c>
      <c r="H219" s="15" t="s">
        <v>401</v>
      </c>
      <c r="I219" s="16" t="s">
        <v>19</v>
      </c>
      <c r="J219" s="20" t="s">
        <v>417</v>
      </c>
      <c r="K219" s="14" t="s">
        <v>310</v>
      </c>
    </row>
    <row r="220" s="18" customFormat="true" ht="48" hidden="false" customHeight="false" outlineLevel="0" collapsed="false">
      <c r="A220" s="13" t="n">
        <v>217</v>
      </c>
      <c r="B220" s="19" t="s">
        <v>348</v>
      </c>
      <c r="C220" s="19" t="s">
        <v>413</v>
      </c>
      <c r="D220" s="19" t="s">
        <v>419</v>
      </c>
      <c r="E220" s="25" t="n">
        <v>2</v>
      </c>
      <c r="F220" s="24" t="s">
        <v>351</v>
      </c>
      <c r="G220" s="24" t="s">
        <v>352</v>
      </c>
      <c r="H220" s="15" t="s">
        <v>401</v>
      </c>
      <c r="I220" s="16" t="s">
        <v>19</v>
      </c>
      <c r="J220" s="20" t="s">
        <v>417</v>
      </c>
      <c r="K220" s="14" t="s">
        <v>310</v>
      </c>
    </row>
    <row r="221" s="18" customFormat="true" ht="48" hidden="false" customHeight="false" outlineLevel="0" collapsed="false">
      <c r="A221" s="13" t="n">
        <v>218</v>
      </c>
      <c r="B221" s="19" t="s">
        <v>348</v>
      </c>
      <c r="C221" s="19" t="s">
        <v>420</v>
      </c>
      <c r="D221" s="19" t="s">
        <v>421</v>
      </c>
      <c r="E221" s="25" t="n">
        <v>2</v>
      </c>
      <c r="F221" s="24" t="s">
        <v>351</v>
      </c>
      <c r="G221" s="24" t="s">
        <v>352</v>
      </c>
      <c r="H221" s="15" t="s">
        <v>394</v>
      </c>
      <c r="I221" s="16" t="s">
        <v>19</v>
      </c>
      <c r="J221" s="20" t="s">
        <v>395</v>
      </c>
      <c r="K221" s="14" t="s">
        <v>310</v>
      </c>
    </row>
    <row r="222" s="18" customFormat="true" ht="36" hidden="false" customHeight="false" outlineLevel="0" collapsed="false">
      <c r="A222" s="13" t="n">
        <v>219</v>
      </c>
      <c r="B222" s="19" t="s">
        <v>348</v>
      </c>
      <c r="C222" s="19" t="s">
        <v>420</v>
      </c>
      <c r="D222" s="19" t="s">
        <v>422</v>
      </c>
      <c r="E222" s="25" t="n">
        <v>1</v>
      </c>
      <c r="F222" s="24" t="s">
        <v>351</v>
      </c>
      <c r="G222" s="24" t="s">
        <v>352</v>
      </c>
      <c r="H222" s="15" t="s">
        <v>398</v>
      </c>
      <c r="I222" s="16" t="s">
        <v>19</v>
      </c>
      <c r="J222" s="20" t="s">
        <v>395</v>
      </c>
      <c r="K222" s="14" t="s">
        <v>310</v>
      </c>
    </row>
    <row r="223" s="18" customFormat="true" ht="48" hidden="false" customHeight="false" outlineLevel="0" collapsed="false">
      <c r="A223" s="13" t="n">
        <v>220</v>
      </c>
      <c r="B223" s="19" t="s">
        <v>348</v>
      </c>
      <c r="C223" s="19" t="s">
        <v>420</v>
      </c>
      <c r="D223" s="19" t="s">
        <v>423</v>
      </c>
      <c r="E223" s="25" t="n">
        <v>2</v>
      </c>
      <c r="F223" s="24" t="s">
        <v>351</v>
      </c>
      <c r="G223" s="24" t="s">
        <v>352</v>
      </c>
      <c r="H223" s="15" t="s">
        <v>401</v>
      </c>
      <c r="I223" s="16" t="s">
        <v>19</v>
      </c>
      <c r="J223" s="20" t="s">
        <v>395</v>
      </c>
      <c r="K223" s="14" t="s">
        <v>310</v>
      </c>
    </row>
    <row r="224" s="18" customFormat="true" ht="36" hidden="false" customHeight="false" outlineLevel="0" collapsed="false">
      <c r="A224" s="13" t="n">
        <v>221</v>
      </c>
      <c r="B224" s="19" t="s">
        <v>348</v>
      </c>
      <c r="C224" s="19" t="s">
        <v>420</v>
      </c>
      <c r="D224" s="19" t="s">
        <v>407</v>
      </c>
      <c r="E224" s="25" t="n">
        <v>2</v>
      </c>
      <c r="F224" s="24" t="s">
        <v>351</v>
      </c>
      <c r="G224" s="24" t="s">
        <v>352</v>
      </c>
      <c r="H224" s="15" t="s">
        <v>408</v>
      </c>
      <c r="I224" s="16" t="s">
        <v>19</v>
      </c>
      <c r="J224" s="20" t="s">
        <v>395</v>
      </c>
      <c r="K224" s="14" t="s">
        <v>310</v>
      </c>
    </row>
    <row r="225" s="18" customFormat="true" ht="48" hidden="false" customHeight="false" outlineLevel="0" collapsed="false">
      <c r="A225" s="13" t="n">
        <v>222</v>
      </c>
      <c r="B225" s="19" t="s">
        <v>348</v>
      </c>
      <c r="C225" s="19" t="s">
        <v>420</v>
      </c>
      <c r="D225" s="19" t="s">
        <v>409</v>
      </c>
      <c r="E225" s="25" t="n">
        <v>2</v>
      </c>
      <c r="F225" s="24" t="s">
        <v>351</v>
      </c>
      <c r="G225" s="24" t="s">
        <v>352</v>
      </c>
      <c r="H225" s="15" t="s">
        <v>410</v>
      </c>
      <c r="I225" s="16" t="s">
        <v>19</v>
      </c>
      <c r="J225" s="20" t="s">
        <v>395</v>
      </c>
      <c r="K225" s="14" t="s">
        <v>310</v>
      </c>
    </row>
    <row r="226" s="18" customFormat="true" ht="36" hidden="false" customHeight="false" outlineLevel="0" collapsed="false">
      <c r="A226" s="13" t="n">
        <v>223</v>
      </c>
      <c r="B226" s="19" t="s">
        <v>348</v>
      </c>
      <c r="C226" s="19" t="s">
        <v>420</v>
      </c>
      <c r="D226" s="19" t="s">
        <v>411</v>
      </c>
      <c r="E226" s="25" t="n">
        <v>3</v>
      </c>
      <c r="F226" s="24" t="s">
        <v>351</v>
      </c>
      <c r="G226" s="24" t="s">
        <v>352</v>
      </c>
      <c r="H226" s="15" t="s">
        <v>412</v>
      </c>
      <c r="I226" s="16" t="s">
        <v>19</v>
      </c>
      <c r="J226" s="20" t="s">
        <v>395</v>
      </c>
      <c r="K226" s="14" t="s">
        <v>310</v>
      </c>
    </row>
    <row r="227" s="18" customFormat="true" ht="60" hidden="false" customHeight="false" outlineLevel="0" collapsed="false">
      <c r="A227" s="13" t="n">
        <v>224</v>
      </c>
      <c r="B227" s="19" t="s">
        <v>348</v>
      </c>
      <c r="C227" s="19" t="s">
        <v>420</v>
      </c>
      <c r="D227" s="19" t="s">
        <v>424</v>
      </c>
      <c r="E227" s="25" t="n">
        <v>3</v>
      </c>
      <c r="F227" s="24" t="s">
        <v>351</v>
      </c>
      <c r="G227" s="24" t="s">
        <v>352</v>
      </c>
      <c r="H227" s="15" t="s">
        <v>425</v>
      </c>
      <c r="I227" s="16" t="s">
        <v>19</v>
      </c>
      <c r="J227" s="20" t="s">
        <v>395</v>
      </c>
      <c r="K227" s="14" t="s">
        <v>310</v>
      </c>
    </row>
    <row r="228" s="18" customFormat="true" ht="48" hidden="false" customHeight="false" outlineLevel="0" collapsed="false">
      <c r="A228" s="13" t="n">
        <v>225</v>
      </c>
      <c r="B228" s="19" t="s">
        <v>348</v>
      </c>
      <c r="C228" s="19" t="s">
        <v>426</v>
      </c>
      <c r="D228" s="19" t="s">
        <v>421</v>
      </c>
      <c r="E228" s="25" t="n">
        <v>1</v>
      </c>
      <c r="F228" s="24" t="s">
        <v>351</v>
      </c>
      <c r="G228" s="24" t="s">
        <v>352</v>
      </c>
      <c r="H228" s="15" t="s">
        <v>394</v>
      </c>
      <c r="I228" s="16" t="s">
        <v>19</v>
      </c>
      <c r="J228" s="20" t="s">
        <v>395</v>
      </c>
      <c r="K228" s="14" t="s">
        <v>310</v>
      </c>
    </row>
    <row r="229" s="18" customFormat="true" ht="36" hidden="false" customHeight="false" outlineLevel="0" collapsed="false">
      <c r="A229" s="13" t="n">
        <v>226</v>
      </c>
      <c r="B229" s="19" t="s">
        <v>348</v>
      </c>
      <c r="C229" s="19" t="s">
        <v>426</v>
      </c>
      <c r="D229" s="19" t="s">
        <v>422</v>
      </c>
      <c r="E229" s="25" t="n">
        <v>1</v>
      </c>
      <c r="F229" s="24" t="s">
        <v>351</v>
      </c>
      <c r="G229" s="24" t="s">
        <v>352</v>
      </c>
      <c r="H229" s="15" t="s">
        <v>398</v>
      </c>
      <c r="I229" s="16" t="s">
        <v>19</v>
      </c>
      <c r="J229" s="20" t="s">
        <v>395</v>
      </c>
      <c r="K229" s="14" t="s">
        <v>310</v>
      </c>
    </row>
    <row r="230" s="18" customFormat="true" ht="48" hidden="false" customHeight="false" outlineLevel="0" collapsed="false">
      <c r="A230" s="13" t="n">
        <v>227</v>
      </c>
      <c r="B230" s="19" t="s">
        <v>348</v>
      </c>
      <c r="C230" s="19" t="s">
        <v>426</v>
      </c>
      <c r="D230" s="19" t="s">
        <v>423</v>
      </c>
      <c r="E230" s="25" t="n">
        <v>1</v>
      </c>
      <c r="F230" s="24" t="s">
        <v>351</v>
      </c>
      <c r="G230" s="24" t="s">
        <v>352</v>
      </c>
      <c r="H230" s="15" t="s">
        <v>401</v>
      </c>
      <c r="I230" s="16" t="s">
        <v>19</v>
      </c>
      <c r="J230" s="20" t="s">
        <v>395</v>
      </c>
      <c r="K230" s="14" t="s">
        <v>310</v>
      </c>
    </row>
    <row r="231" s="18" customFormat="true" ht="48" hidden="false" customHeight="false" outlineLevel="0" collapsed="false">
      <c r="A231" s="13" t="n">
        <v>228</v>
      </c>
      <c r="B231" s="19" t="s">
        <v>348</v>
      </c>
      <c r="C231" s="19" t="s">
        <v>426</v>
      </c>
      <c r="D231" s="19" t="s">
        <v>409</v>
      </c>
      <c r="E231" s="25" t="n">
        <v>1</v>
      </c>
      <c r="F231" s="24" t="s">
        <v>351</v>
      </c>
      <c r="G231" s="24" t="s">
        <v>352</v>
      </c>
      <c r="H231" s="15" t="s">
        <v>410</v>
      </c>
      <c r="I231" s="16" t="s">
        <v>19</v>
      </c>
      <c r="J231" s="20" t="s">
        <v>395</v>
      </c>
      <c r="K231" s="14" t="s">
        <v>310</v>
      </c>
    </row>
    <row r="232" s="18" customFormat="true" ht="36" hidden="false" customHeight="false" outlineLevel="0" collapsed="false">
      <c r="A232" s="13" t="n">
        <v>229</v>
      </c>
      <c r="B232" s="19" t="s">
        <v>348</v>
      </c>
      <c r="C232" s="19" t="s">
        <v>426</v>
      </c>
      <c r="D232" s="19" t="s">
        <v>411</v>
      </c>
      <c r="E232" s="25" t="n">
        <v>1</v>
      </c>
      <c r="F232" s="24" t="s">
        <v>351</v>
      </c>
      <c r="G232" s="24" t="s">
        <v>352</v>
      </c>
      <c r="H232" s="15" t="s">
        <v>412</v>
      </c>
      <c r="I232" s="16" t="s">
        <v>19</v>
      </c>
      <c r="J232" s="20" t="s">
        <v>395</v>
      </c>
      <c r="K232" s="14" t="s">
        <v>310</v>
      </c>
    </row>
    <row r="233" s="18" customFormat="true" ht="48" hidden="false" customHeight="false" outlineLevel="0" collapsed="false">
      <c r="A233" s="13" t="n">
        <v>230</v>
      </c>
      <c r="B233" s="19" t="s">
        <v>348</v>
      </c>
      <c r="C233" s="19" t="s">
        <v>427</v>
      </c>
      <c r="D233" s="19" t="s">
        <v>421</v>
      </c>
      <c r="E233" s="25" t="n">
        <v>1</v>
      </c>
      <c r="F233" s="24" t="s">
        <v>351</v>
      </c>
      <c r="G233" s="24" t="s">
        <v>352</v>
      </c>
      <c r="H233" s="15" t="s">
        <v>394</v>
      </c>
      <c r="I233" s="16" t="s">
        <v>19</v>
      </c>
      <c r="J233" s="20" t="s">
        <v>395</v>
      </c>
      <c r="K233" s="14" t="s">
        <v>310</v>
      </c>
    </row>
    <row r="234" s="18" customFormat="true" ht="36" hidden="false" customHeight="false" outlineLevel="0" collapsed="false">
      <c r="A234" s="13" t="n">
        <v>231</v>
      </c>
      <c r="B234" s="19" t="s">
        <v>348</v>
      </c>
      <c r="C234" s="19" t="s">
        <v>427</v>
      </c>
      <c r="D234" s="19" t="s">
        <v>422</v>
      </c>
      <c r="E234" s="25" t="n">
        <v>1</v>
      </c>
      <c r="F234" s="24" t="s">
        <v>351</v>
      </c>
      <c r="G234" s="24" t="s">
        <v>352</v>
      </c>
      <c r="H234" s="15" t="s">
        <v>398</v>
      </c>
      <c r="I234" s="16" t="s">
        <v>19</v>
      </c>
      <c r="J234" s="20" t="s">
        <v>395</v>
      </c>
      <c r="K234" s="14" t="s">
        <v>310</v>
      </c>
    </row>
    <row r="235" s="18" customFormat="true" ht="48" hidden="false" customHeight="false" outlineLevel="0" collapsed="false">
      <c r="A235" s="13" t="n">
        <v>232</v>
      </c>
      <c r="B235" s="19" t="s">
        <v>348</v>
      </c>
      <c r="C235" s="19" t="s">
        <v>427</v>
      </c>
      <c r="D235" s="19" t="s">
        <v>423</v>
      </c>
      <c r="E235" s="25" t="n">
        <v>1</v>
      </c>
      <c r="F235" s="24" t="s">
        <v>351</v>
      </c>
      <c r="G235" s="24" t="s">
        <v>352</v>
      </c>
      <c r="H235" s="15" t="s">
        <v>401</v>
      </c>
      <c r="I235" s="16" t="s">
        <v>19</v>
      </c>
      <c r="J235" s="20" t="s">
        <v>395</v>
      </c>
      <c r="K235" s="14" t="s">
        <v>310</v>
      </c>
    </row>
    <row r="236" s="18" customFormat="true" ht="36" hidden="false" customHeight="false" outlineLevel="0" collapsed="false">
      <c r="A236" s="13" t="n">
        <v>233</v>
      </c>
      <c r="B236" s="19" t="s">
        <v>348</v>
      </c>
      <c r="C236" s="19" t="s">
        <v>427</v>
      </c>
      <c r="D236" s="19" t="s">
        <v>407</v>
      </c>
      <c r="E236" s="25" t="n">
        <v>1</v>
      </c>
      <c r="F236" s="24" t="s">
        <v>351</v>
      </c>
      <c r="G236" s="24" t="s">
        <v>352</v>
      </c>
      <c r="H236" s="15" t="s">
        <v>408</v>
      </c>
      <c r="I236" s="16" t="s">
        <v>19</v>
      </c>
      <c r="J236" s="20" t="s">
        <v>395</v>
      </c>
      <c r="K236" s="14" t="s">
        <v>310</v>
      </c>
    </row>
    <row r="237" s="18" customFormat="true" ht="72" hidden="false" customHeight="false" outlineLevel="0" collapsed="false">
      <c r="A237" s="13" t="n">
        <v>234</v>
      </c>
      <c r="B237" s="19" t="s">
        <v>348</v>
      </c>
      <c r="C237" s="19" t="s">
        <v>427</v>
      </c>
      <c r="D237" s="19" t="s">
        <v>364</v>
      </c>
      <c r="E237" s="25" t="n">
        <v>2</v>
      </c>
      <c r="F237" s="24" t="s">
        <v>351</v>
      </c>
      <c r="G237" s="24" t="s">
        <v>352</v>
      </c>
      <c r="H237" s="15" t="s">
        <v>353</v>
      </c>
      <c r="I237" s="16" t="s">
        <v>19</v>
      </c>
      <c r="J237" s="20" t="s">
        <v>354</v>
      </c>
      <c r="K237" s="14" t="s">
        <v>310</v>
      </c>
    </row>
    <row r="238" s="18" customFormat="true" ht="36" hidden="false" customHeight="false" outlineLevel="0" collapsed="false">
      <c r="A238" s="13" t="n">
        <v>235</v>
      </c>
      <c r="B238" s="19" t="s">
        <v>348</v>
      </c>
      <c r="C238" s="19" t="s">
        <v>428</v>
      </c>
      <c r="D238" s="19" t="s">
        <v>422</v>
      </c>
      <c r="E238" s="25" t="n">
        <v>1</v>
      </c>
      <c r="F238" s="24" t="s">
        <v>351</v>
      </c>
      <c r="G238" s="24" t="s">
        <v>352</v>
      </c>
      <c r="H238" s="15" t="s">
        <v>398</v>
      </c>
      <c r="I238" s="16" t="s">
        <v>19</v>
      </c>
      <c r="J238" s="20" t="s">
        <v>395</v>
      </c>
      <c r="K238" s="14" t="s">
        <v>310</v>
      </c>
    </row>
    <row r="239" s="18" customFormat="true" ht="60" hidden="false" customHeight="false" outlineLevel="0" collapsed="false">
      <c r="A239" s="13" t="n">
        <v>236</v>
      </c>
      <c r="B239" s="26" t="s">
        <v>348</v>
      </c>
      <c r="C239" s="26" t="s">
        <v>428</v>
      </c>
      <c r="D239" s="19" t="s">
        <v>371</v>
      </c>
      <c r="E239" s="26" t="n">
        <v>1</v>
      </c>
      <c r="F239" s="24" t="s">
        <v>351</v>
      </c>
      <c r="G239" s="24" t="s">
        <v>352</v>
      </c>
      <c r="H239" s="15" t="s">
        <v>372</v>
      </c>
      <c r="I239" s="16" t="s">
        <v>19</v>
      </c>
      <c r="J239" s="20" t="s">
        <v>354</v>
      </c>
      <c r="K239" s="14" t="s">
        <v>310</v>
      </c>
    </row>
    <row r="240" s="18" customFormat="true" ht="48" hidden="false" customHeight="false" outlineLevel="0" collapsed="false">
      <c r="A240" s="13" t="n">
        <v>237</v>
      </c>
      <c r="B240" s="19" t="s">
        <v>348</v>
      </c>
      <c r="C240" s="19" t="s">
        <v>429</v>
      </c>
      <c r="D240" s="19" t="s">
        <v>421</v>
      </c>
      <c r="E240" s="26" t="n">
        <v>1</v>
      </c>
      <c r="F240" s="24" t="s">
        <v>351</v>
      </c>
      <c r="G240" s="24" t="s">
        <v>352</v>
      </c>
      <c r="H240" s="15" t="s">
        <v>394</v>
      </c>
      <c r="I240" s="16" t="s">
        <v>19</v>
      </c>
      <c r="J240" s="20" t="s">
        <v>417</v>
      </c>
      <c r="K240" s="14" t="s">
        <v>310</v>
      </c>
    </row>
    <row r="241" s="18" customFormat="true" ht="36" hidden="false" customHeight="false" outlineLevel="0" collapsed="false">
      <c r="A241" s="13" t="n">
        <v>238</v>
      </c>
      <c r="B241" s="19" t="s">
        <v>348</v>
      </c>
      <c r="C241" s="19" t="s">
        <v>429</v>
      </c>
      <c r="D241" s="19" t="s">
        <v>411</v>
      </c>
      <c r="E241" s="26" t="n">
        <v>1</v>
      </c>
      <c r="F241" s="24" t="s">
        <v>351</v>
      </c>
      <c r="G241" s="24" t="s">
        <v>352</v>
      </c>
      <c r="H241" s="15" t="s">
        <v>412</v>
      </c>
      <c r="I241" s="16" t="s">
        <v>19</v>
      </c>
      <c r="J241" s="20" t="s">
        <v>417</v>
      </c>
      <c r="K241" s="14" t="s">
        <v>310</v>
      </c>
    </row>
    <row r="242" s="18" customFormat="true" ht="48" hidden="false" customHeight="false" outlineLevel="0" collapsed="false">
      <c r="A242" s="13" t="n">
        <v>239</v>
      </c>
      <c r="B242" s="19" t="s">
        <v>348</v>
      </c>
      <c r="C242" s="19" t="s">
        <v>430</v>
      </c>
      <c r="D242" s="19" t="s">
        <v>421</v>
      </c>
      <c r="E242" s="26" t="n">
        <v>1</v>
      </c>
      <c r="F242" s="24" t="s">
        <v>351</v>
      </c>
      <c r="G242" s="24" t="s">
        <v>352</v>
      </c>
      <c r="H242" s="15" t="s">
        <v>394</v>
      </c>
      <c r="I242" s="16" t="s">
        <v>19</v>
      </c>
      <c r="J242" s="20" t="s">
        <v>395</v>
      </c>
      <c r="K242" s="14" t="s">
        <v>310</v>
      </c>
    </row>
    <row r="243" s="18" customFormat="true" ht="36" hidden="false" customHeight="false" outlineLevel="0" collapsed="false">
      <c r="A243" s="13" t="n">
        <v>240</v>
      </c>
      <c r="B243" s="19" t="s">
        <v>348</v>
      </c>
      <c r="C243" s="19" t="s">
        <v>431</v>
      </c>
      <c r="D243" s="19" t="s">
        <v>422</v>
      </c>
      <c r="E243" s="26" t="n">
        <v>1</v>
      </c>
      <c r="F243" s="24" t="s">
        <v>351</v>
      </c>
      <c r="G243" s="24" t="s">
        <v>352</v>
      </c>
      <c r="H243" s="15" t="s">
        <v>398</v>
      </c>
      <c r="I243" s="16" t="s">
        <v>19</v>
      </c>
      <c r="J243" s="20" t="s">
        <v>417</v>
      </c>
      <c r="K243" s="14" t="s">
        <v>310</v>
      </c>
    </row>
    <row r="244" s="18" customFormat="true" ht="48" hidden="false" customHeight="false" outlineLevel="0" collapsed="false">
      <c r="A244" s="13" t="n">
        <v>241</v>
      </c>
      <c r="B244" s="19" t="s">
        <v>348</v>
      </c>
      <c r="C244" s="19" t="s">
        <v>432</v>
      </c>
      <c r="D244" s="19" t="s">
        <v>409</v>
      </c>
      <c r="E244" s="26" t="n">
        <v>1</v>
      </c>
      <c r="F244" s="24" t="s">
        <v>351</v>
      </c>
      <c r="G244" s="24" t="s">
        <v>352</v>
      </c>
      <c r="H244" s="15" t="s">
        <v>410</v>
      </c>
      <c r="I244" s="16" t="s">
        <v>19</v>
      </c>
      <c r="J244" s="20" t="s">
        <v>395</v>
      </c>
      <c r="K244" s="14" t="s">
        <v>310</v>
      </c>
    </row>
    <row r="245" s="18" customFormat="true" ht="48" hidden="false" customHeight="false" outlineLevel="0" collapsed="false">
      <c r="A245" s="13" t="n">
        <v>242</v>
      </c>
      <c r="B245" s="19" t="s">
        <v>348</v>
      </c>
      <c r="C245" s="19" t="s">
        <v>433</v>
      </c>
      <c r="D245" s="19" t="s">
        <v>421</v>
      </c>
      <c r="E245" s="26" t="n">
        <v>1</v>
      </c>
      <c r="F245" s="24" t="s">
        <v>351</v>
      </c>
      <c r="G245" s="24" t="s">
        <v>352</v>
      </c>
      <c r="H245" s="15" t="s">
        <v>394</v>
      </c>
      <c r="I245" s="16" t="s">
        <v>19</v>
      </c>
      <c r="J245" s="20" t="s">
        <v>395</v>
      </c>
      <c r="K245" s="14" t="s">
        <v>310</v>
      </c>
    </row>
    <row r="246" s="18" customFormat="true" ht="36" hidden="false" customHeight="false" outlineLevel="0" collapsed="false">
      <c r="A246" s="13" t="n">
        <v>243</v>
      </c>
      <c r="B246" s="19" t="s">
        <v>348</v>
      </c>
      <c r="C246" s="19" t="s">
        <v>434</v>
      </c>
      <c r="D246" s="19" t="s">
        <v>435</v>
      </c>
      <c r="E246" s="26" t="n">
        <v>2</v>
      </c>
      <c r="F246" s="24" t="s">
        <v>351</v>
      </c>
      <c r="G246" s="24" t="s">
        <v>352</v>
      </c>
      <c r="H246" s="15" t="s">
        <v>398</v>
      </c>
      <c r="I246" s="16" t="s">
        <v>19</v>
      </c>
      <c r="J246" s="20" t="s">
        <v>436</v>
      </c>
      <c r="K246" s="14" t="s">
        <v>310</v>
      </c>
    </row>
    <row r="247" s="18" customFormat="true" ht="36" hidden="false" customHeight="false" outlineLevel="0" collapsed="false">
      <c r="A247" s="13" t="n">
        <v>244</v>
      </c>
      <c r="B247" s="19" t="s">
        <v>348</v>
      </c>
      <c r="C247" s="19" t="s">
        <v>437</v>
      </c>
      <c r="D247" s="19" t="s">
        <v>438</v>
      </c>
      <c r="E247" s="26" t="n">
        <v>1</v>
      </c>
      <c r="F247" s="24" t="s">
        <v>351</v>
      </c>
      <c r="G247" s="24" t="s">
        <v>352</v>
      </c>
      <c r="H247" s="15" t="s">
        <v>412</v>
      </c>
      <c r="I247" s="16" t="s">
        <v>19</v>
      </c>
      <c r="J247" s="20" t="s">
        <v>439</v>
      </c>
      <c r="K247" s="14" t="s">
        <v>310</v>
      </c>
    </row>
    <row r="248" s="18" customFormat="true" ht="48" hidden="false" customHeight="false" outlineLevel="0" collapsed="false">
      <c r="A248" s="13" t="n">
        <v>245</v>
      </c>
      <c r="B248" s="19" t="s">
        <v>348</v>
      </c>
      <c r="C248" s="19" t="s">
        <v>440</v>
      </c>
      <c r="D248" s="19" t="s">
        <v>441</v>
      </c>
      <c r="E248" s="26" t="n">
        <v>1</v>
      </c>
      <c r="F248" s="24" t="s">
        <v>351</v>
      </c>
      <c r="G248" s="24" t="s">
        <v>352</v>
      </c>
      <c r="H248" s="15" t="s">
        <v>401</v>
      </c>
      <c r="I248" s="16" t="s">
        <v>19</v>
      </c>
      <c r="J248" s="20" t="s">
        <v>439</v>
      </c>
      <c r="K248" s="14" t="s">
        <v>310</v>
      </c>
    </row>
    <row r="249" s="18" customFormat="true" ht="24" hidden="false" customHeight="false" outlineLevel="0" collapsed="false">
      <c r="A249" s="13" t="n">
        <v>246</v>
      </c>
      <c r="B249" s="19" t="s">
        <v>348</v>
      </c>
      <c r="C249" s="19" t="s">
        <v>442</v>
      </c>
      <c r="D249" s="19" t="s">
        <v>443</v>
      </c>
      <c r="E249" s="26" t="n">
        <v>1</v>
      </c>
      <c r="F249" s="24" t="s">
        <v>16</v>
      </c>
      <c r="G249" s="19" t="s">
        <v>17</v>
      </c>
      <c r="H249" s="15" t="s">
        <v>444</v>
      </c>
      <c r="I249" s="16" t="s">
        <v>19</v>
      </c>
      <c r="J249" s="20" t="s">
        <v>445</v>
      </c>
      <c r="K249" s="14" t="s">
        <v>310</v>
      </c>
    </row>
    <row r="250" s="18" customFormat="true" ht="72" hidden="false" customHeight="false" outlineLevel="0" collapsed="false">
      <c r="A250" s="13" t="n">
        <v>247</v>
      </c>
      <c r="B250" s="19" t="s">
        <v>348</v>
      </c>
      <c r="C250" s="19" t="s">
        <v>442</v>
      </c>
      <c r="D250" s="19" t="s">
        <v>446</v>
      </c>
      <c r="E250" s="26" t="n">
        <v>1</v>
      </c>
      <c r="F250" s="19" t="s">
        <v>121</v>
      </c>
      <c r="G250" s="21" t="s">
        <v>122</v>
      </c>
      <c r="H250" s="15" t="s">
        <v>447</v>
      </c>
      <c r="I250" s="16" t="s">
        <v>19</v>
      </c>
      <c r="J250" s="20" t="s">
        <v>445</v>
      </c>
      <c r="K250" s="14" t="s">
        <v>310</v>
      </c>
    </row>
    <row r="251" s="18" customFormat="true" ht="48" hidden="false" customHeight="false" outlineLevel="0" collapsed="false">
      <c r="A251" s="13" t="n">
        <v>248</v>
      </c>
      <c r="B251" s="19" t="s">
        <v>348</v>
      </c>
      <c r="C251" s="19" t="s">
        <v>448</v>
      </c>
      <c r="D251" s="19" t="s">
        <v>449</v>
      </c>
      <c r="E251" s="26" t="n">
        <v>8</v>
      </c>
      <c r="F251" s="19" t="s">
        <v>121</v>
      </c>
      <c r="G251" s="24" t="s">
        <v>314</v>
      </c>
      <c r="H251" s="15" t="s">
        <v>450</v>
      </c>
      <c r="I251" s="16" t="s">
        <v>19</v>
      </c>
      <c r="J251" s="20" t="s">
        <v>451</v>
      </c>
      <c r="K251" s="14" t="s">
        <v>310</v>
      </c>
    </row>
    <row r="252" s="18" customFormat="true" ht="48" hidden="false" customHeight="false" outlineLevel="0" collapsed="false">
      <c r="A252" s="13" t="n">
        <v>249</v>
      </c>
      <c r="B252" s="19" t="s">
        <v>348</v>
      </c>
      <c r="C252" s="19" t="s">
        <v>452</v>
      </c>
      <c r="D252" s="19" t="s">
        <v>449</v>
      </c>
      <c r="E252" s="26" t="n">
        <v>1</v>
      </c>
      <c r="F252" s="19" t="s">
        <v>121</v>
      </c>
      <c r="G252" s="24" t="s">
        <v>314</v>
      </c>
      <c r="H252" s="15" t="s">
        <v>450</v>
      </c>
      <c r="I252" s="16" t="s">
        <v>19</v>
      </c>
      <c r="J252" s="20" t="s">
        <v>451</v>
      </c>
      <c r="K252" s="14" t="s">
        <v>310</v>
      </c>
    </row>
    <row r="253" s="18" customFormat="true" ht="48" hidden="false" customHeight="false" outlineLevel="0" collapsed="false">
      <c r="A253" s="13" t="n">
        <v>250</v>
      </c>
      <c r="B253" s="19" t="s">
        <v>348</v>
      </c>
      <c r="C253" s="19" t="s">
        <v>453</v>
      </c>
      <c r="D253" s="19" t="s">
        <v>449</v>
      </c>
      <c r="E253" s="26" t="n">
        <v>7</v>
      </c>
      <c r="F253" s="19" t="s">
        <v>121</v>
      </c>
      <c r="G253" s="24" t="s">
        <v>314</v>
      </c>
      <c r="H253" s="15" t="s">
        <v>450</v>
      </c>
      <c r="I253" s="16" t="s">
        <v>19</v>
      </c>
      <c r="J253" s="20" t="s">
        <v>451</v>
      </c>
      <c r="K253" s="14" t="s">
        <v>310</v>
      </c>
    </row>
    <row r="254" s="18" customFormat="true" ht="48" hidden="false" customHeight="false" outlineLevel="0" collapsed="false">
      <c r="A254" s="13" t="n">
        <v>251</v>
      </c>
      <c r="B254" s="19" t="s">
        <v>348</v>
      </c>
      <c r="C254" s="19" t="s">
        <v>454</v>
      </c>
      <c r="D254" s="19" t="s">
        <v>449</v>
      </c>
      <c r="E254" s="26" t="n">
        <v>2</v>
      </c>
      <c r="F254" s="19" t="s">
        <v>121</v>
      </c>
      <c r="G254" s="24" t="s">
        <v>314</v>
      </c>
      <c r="H254" s="15" t="s">
        <v>450</v>
      </c>
      <c r="I254" s="16" t="s">
        <v>19</v>
      </c>
      <c r="J254" s="20" t="s">
        <v>451</v>
      </c>
      <c r="K254" s="14" t="s">
        <v>310</v>
      </c>
    </row>
    <row r="255" s="18" customFormat="true" ht="48" hidden="false" customHeight="false" outlineLevel="0" collapsed="false">
      <c r="A255" s="13" t="n">
        <v>252</v>
      </c>
      <c r="B255" s="19" t="s">
        <v>348</v>
      </c>
      <c r="C255" s="19" t="s">
        <v>455</v>
      </c>
      <c r="D255" s="19" t="s">
        <v>449</v>
      </c>
      <c r="E255" s="26" t="n">
        <v>2</v>
      </c>
      <c r="F255" s="19" t="s">
        <v>121</v>
      </c>
      <c r="G255" s="24" t="s">
        <v>314</v>
      </c>
      <c r="H255" s="15" t="s">
        <v>450</v>
      </c>
      <c r="I255" s="16" t="s">
        <v>19</v>
      </c>
      <c r="J255" s="20" t="s">
        <v>451</v>
      </c>
      <c r="K255" s="14" t="s">
        <v>310</v>
      </c>
    </row>
    <row r="256" s="18" customFormat="true" ht="36" hidden="false" customHeight="false" outlineLevel="0" collapsed="false">
      <c r="A256" s="13" t="n">
        <v>253</v>
      </c>
      <c r="B256" s="14" t="s">
        <v>456</v>
      </c>
      <c r="C256" s="14" t="s">
        <v>457</v>
      </c>
      <c r="D256" s="27" t="s">
        <v>458</v>
      </c>
      <c r="E256" s="14" t="n">
        <v>4</v>
      </c>
      <c r="F256" s="19" t="s">
        <v>121</v>
      </c>
      <c r="G256" s="21" t="s">
        <v>122</v>
      </c>
      <c r="H256" s="15" t="s">
        <v>459</v>
      </c>
      <c r="I256" s="16" t="s">
        <v>19</v>
      </c>
      <c r="J256" s="20" t="s">
        <v>460</v>
      </c>
      <c r="K256" s="14" t="s">
        <v>461</v>
      </c>
    </row>
    <row r="257" s="18" customFormat="true" ht="36" hidden="false" customHeight="false" outlineLevel="0" collapsed="false">
      <c r="A257" s="13" t="n">
        <v>254</v>
      </c>
      <c r="B257" s="14" t="s">
        <v>456</v>
      </c>
      <c r="C257" s="14" t="s">
        <v>457</v>
      </c>
      <c r="D257" s="27" t="s">
        <v>462</v>
      </c>
      <c r="E257" s="14" t="n">
        <v>8</v>
      </c>
      <c r="F257" s="19" t="s">
        <v>121</v>
      </c>
      <c r="G257" s="21" t="s">
        <v>122</v>
      </c>
      <c r="H257" s="15" t="s">
        <v>463</v>
      </c>
      <c r="I257" s="16" t="s">
        <v>19</v>
      </c>
      <c r="J257" s="20" t="s">
        <v>464</v>
      </c>
      <c r="K257" s="14" t="s">
        <v>461</v>
      </c>
    </row>
    <row r="258" s="18" customFormat="true" ht="36" hidden="false" customHeight="false" outlineLevel="0" collapsed="false">
      <c r="A258" s="13" t="n">
        <v>255</v>
      </c>
      <c r="B258" s="14" t="s">
        <v>456</v>
      </c>
      <c r="C258" s="14" t="s">
        <v>457</v>
      </c>
      <c r="D258" s="27" t="s">
        <v>465</v>
      </c>
      <c r="E258" s="14" t="n">
        <v>2</v>
      </c>
      <c r="F258" s="19" t="s">
        <v>121</v>
      </c>
      <c r="G258" s="21" t="s">
        <v>122</v>
      </c>
      <c r="H258" s="15" t="s">
        <v>466</v>
      </c>
      <c r="I258" s="16" t="s">
        <v>19</v>
      </c>
      <c r="J258" s="20" t="s">
        <v>464</v>
      </c>
      <c r="K258" s="14" t="s">
        <v>461</v>
      </c>
    </row>
    <row r="259" s="18" customFormat="true" ht="36" hidden="false" customHeight="false" outlineLevel="0" collapsed="false">
      <c r="A259" s="13" t="n">
        <v>256</v>
      </c>
      <c r="B259" s="14" t="s">
        <v>456</v>
      </c>
      <c r="C259" s="14" t="s">
        <v>457</v>
      </c>
      <c r="D259" s="27" t="s">
        <v>467</v>
      </c>
      <c r="E259" s="14" t="n">
        <v>3</v>
      </c>
      <c r="F259" s="19" t="s">
        <v>121</v>
      </c>
      <c r="G259" s="21" t="s">
        <v>122</v>
      </c>
      <c r="H259" s="15" t="s">
        <v>468</v>
      </c>
      <c r="I259" s="16" t="s">
        <v>19</v>
      </c>
      <c r="J259" s="20" t="s">
        <v>464</v>
      </c>
      <c r="K259" s="14" t="s">
        <v>461</v>
      </c>
    </row>
    <row r="260" s="18" customFormat="true" ht="36" hidden="false" customHeight="false" outlineLevel="0" collapsed="false">
      <c r="A260" s="13" t="n">
        <v>257</v>
      </c>
      <c r="B260" s="14" t="s">
        <v>456</v>
      </c>
      <c r="C260" s="14" t="s">
        <v>457</v>
      </c>
      <c r="D260" s="27" t="s">
        <v>469</v>
      </c>
      <c r="E260" s="14" t="n">
        <v>1</v>
      </c>
      <c r="F260" s="19" t="s">
        <v>121</v>
      </c>
      <c r="G260" s="21" t="s">
        <v>122</v>
      </c>
      <c r="H260" s="15" t="s">
        <v>470</v>
      </c>
      <c r="I260" s="16" t="s">
        <v>19</v>
      </c>
      <c r="J260" s="20" t="s">
        <v>464</v>
      </c>
      <c r="K260" s="14" t="s">
        <v>461</v>
      </c>
    </row>
    <row r="261" s="18" customFormat="true" ht="36" hidden="false" customHeight="false" outlineLevel="0" collapsed="false">
      <c r="A261" s="13" t="n">
        <v>258</v>
      </c>
      <c r="B261" s="14" t="s">
        <v>456</v>
      </c>
      <c r="C261" s="14" t="s">
        <v>457</v>
      </c>
      <c r="D261" s="27" t="s">
        <v>471</v>
      </c>
      <c r="E261" s="14" t="n">
        <v>2</v>
      </c>
      <c r="F261" s="19" t="s">
        <v>121</v>
      </c>
      <c r="G261" s="24" t="s">
        <v>264</v>
      </c>
      <c r="H261" s="15" t="s">
        <v>472</v>
      </c>
      <c r="I261" s="16" t="s">
        <v>19</v>
      </c>
      <c r="J261" s="20" t="s">
        <v>464</v>
      </c>
      <c r="K261" s="14" t="s">
        <v>461</v>
      </c>
    </row>
    <row r="262" s="18" customFormat="true" ht="36" hidden="false" customHeight="false" outlineLevel="0" collapsed="false">
      <c r="A262" s="13" t="n">
        <v>259</v>
      </c>
      <c r="B262" s="14" t="s">
        <v>456</v>
      </c>
      <c r="C262" s="14" t="s">
        <v>457</v>
      </c>
      <c r="D262" s="27" t="s">
        <v>473</v>
      </c>
      <c r="E262" s="14" t="n">
        <v>1</v>
      </c>
      <c r="F262" s="19" t="s">
        <v>121</v>
      </c>
      <c r="G262" s="24" t="s">
        <v>264</v>
      </c>
      <c r="H262" s="15" t="s">
        <v>472</v>
      </c>
      <c r="I262" s="16" t="s">
        <v>19</v>
      </c>
      <c r="J262" s="20" t="s">
        <v>464</v>
      </c>
      <c r="K262" s="14" t="s">
        <v>461</v>
      </c>
    </row>
    <row r="263" s="18" customFormat="true" ht="36" hidden="false" customHeight="false" outlineLevel="0" collapsed="false">
      <c r="A263" s="13" t="n">
        <v>260</v>
      </c>
      <c r="B263" s="14" t="s">
        <v>456</v>
      </c>
      <c r="C263" s="14" t="s">
        <v>457</v>
      </c>
      <c r="D263" s="27" t="s">
        <v>474</v>
      </c>
      <c r="E263" s="14" t="n">
        <v>1</v>
      </c>
      <c r="F263" s="19" t="s">
        <v>121</v>
      </c>
      <c r="G263" s="21" t="s">
        <v>122</v>
      </c>
      <c r="H263" s="15" t="s">
        <v>475</v>
      </c>
      <c r="I263" s="16" t="s">
        <v>19</v>
      </c>
      <c r="J263" s="20" t="s">
        <v>476</v>
      </c>
      <c r="K263" s="14" t="s">
        <v>461</v>
      </c>
    </row>
    <row r="264" s="18" customFormat="true" ht="36" hidden="false" customHeight="false" outlineLevel="0" collapsed="false">
      <c r="A264" s="13" t="n">
        <v>261</v>
      </c>
      <c r="B264" s="14" t="s">
        <v>456</v>
      </c>
      <c r="C264" s="14" t="s">
        <v>457</v>
      </c>
      <c r="D264" s="27" t="s">
        <v>477</v>
      </c>
      <c r="E264" s="14" t="n">
        <v>1</v>
      </c>
      <c r="F264" s="19" t="s">
        <v>121</v>
      </c>
      <c r="G264" s="21" t="s">
        <v>122</v>
      </c>
      <c r="H264" s="15" t="s">
        <v>478</v>
      </c>
      <c r="I264" s="16" t="s">
        <v>19</v>
      </c>
      <c r="J264" s="20"/>
      <c r="K264" s="14" t="s">
        <v>461</v>
      </c>
    </row>
    <row r="265" s="18" customFormat="true" ht="36" hidden="false" customHeight="false" outlineLevel="0" collapsed="false">
      <c r="A265" s="13" t="n">
        <v>262</v>
      </c>
      <c r="B265" s="14" t="s">
        <v>479</v>
      </c>
      <c r="C265" s="14" t="s">
        <v>480</v>
      </c>
      <c r="D265" s="27" t="s">
        <v>222</v>
      </c>
      <c r="E265" s="14" t="n">
        <v>1</v>
      </c>
      <c r="F265" s="14" t="s">
        <v>22</v>
      </c>
      <c r="G265" s="24" t="s">
        <v>23</v>
      </c>
      <c r="H265" s="15" t="s">
        <v>481</v>
      </c>
      <c r="I265" s="16" t="s">
        <v>482</v>
      </c>
      <c r="J265" s="20" t="s">
        <v>483</v>
      </c>
      <c r="K265" s="14" t="s">
        <v>461</v>
      </c>
    </row>
    <row r="266" s="18" customFormat="true" ht="24" hidden="false" customHeight="false" outlineLevel="0" collapsed="false">
      <c r="A266" s="13" t="n">
        <v>263</v>
      </c>
      <c r="B266" s="14" t="s">
        <v>479</v>
      </c>
      <c r="C266" s="14" t="s">
        <v>480</v>
      </c>
      <c r="D266" s="27" t="s">
        <v>252</v>
      </c>
      <c r="E266" s="14" t="n">
        <v>1</v>
      </c>
      <c r="F266" s="14" t="s">
        <v>22</v>
      </c>
      <c r="G266" s="24" t="s">
        <v>23</v>
      </c>
      <c r="H266" s="15" t="s">
        <v>484</v>
      </c>
      <c r="I266" s="16" t="s">
        <v>482</v>
      </c>
      <c r="J266" s="20" t="s">
        <v>483</v>
      </c>
      <c r="K266" s="14" t="s">
        <v>461</v>
      </c>
    </row>
    <row r="267" s="18" customFormat="true" ht="36" hidden="false" customHeight="false" outlineLevel="0" collapsed="false">
      <c r="A267" s="13" t="n">
        <v>264</v>
      </c>
      <c r="B267" s="14" t="s">
        <v>479</v>
      </c>
      <c r="C267" s="14" t="s">
        <v>480</v>
      </c>
      <c r="D267" s="27" t="s">
        <v>260</v>
      </c>
      <c r="E267" s="14" t="n">
        <v>1</v>
      </c>
      <c r="F267" s="14" t="s">
        <v>22</v>
      </c>
      <c r="G267" s="24" t="s">
        <v>23</v>
      </c>
      <c r="H267" s="15" t="s">
        <v>485</v>
      </c>
      <c r="I267" s="16" t="s">
        <v>482</v>
      </c>
      <c r="J267" s="20" t="s">
        <v>483</v>
      </c>
      <c r="K267" s="14" t="s">
        <v>461</v>
      </c>
    </row>
    <row r="268" s="18" customFormat="true" ht="24" hidden="false" customHeight="false" outlineLevel="0" collapsed="false">
      <c r="A268" s="13" t="n">
        <v>265</v>
      </c>
      <c r="B268" s="14" t="s">
        <v>479</v>
      </c>
      <c r="C268" s="14" t="s">
        <v>480</v>
      </c>
      <c r="D268" s="27" t="s">
        <v>215</v>
      </c>
      <c r="E268" s="14" t="n">
        <v>1</v>
      </c>
      <c r="F268" s="14" t="s">
        <v>22</v>
      </c>
      <c r="G268" s="24" t="s">
        <v>23</v>
      </c>
      <c r="H268" s="15" t="s">
        <v>486</v>
      </c>
      <c r="I268" s="16" t="s">
        <v>482</v>
      </c>
      <c r="J268" s="20" t="s">
        <v>483</v>
      </c>
      <c r="K268" s="14" t="s">
        <v>461</v>
      </c>
    </row>
    <row r="269" s="18" customFormat="true" ht="24" hidden="false" customHeight="false" outlineLevel="0" collapsed="false">
      <c r="A269" s="13" t="n">
        <v>266</v>
      </c>
      <c r="B269" s="14" t="s">
        <v>479</v>
      </c>
      <c r="C269" s="14" t="s">
        <v>480</v>
      </c>
      <c r="D269" s="27" t="s">
        <v>245</v>
      </c>
      <c r="E269" s="14" t="n">
        <v>1</v>
      </c>
      <c r="F269" s="14" t="s">
        <v>22</v>
      </c>
      <c r="G269" s="24" t="s">
        <v>23</v>
      </c>
      <c r="H269" s="15" t="s">
        <v>487</v>
      </c>
      <c r="I269" s="16" t="s">
        <v>482</v>
      </c>
      <c r="J269" s="20" t="s">
        <v>483</v>
      </c>
      <c r="K269" s="14" t="s">
        <v>461</v>
      </c>
    </row>
    <row r="270" s="18" customFormat="true" ht="24" hidden="false" customHeight="false" outlineLevel="0" collapsed="false">
      <c r="A270" s="13" t="n">
        <v>267</v>
      </c>
      <c r="B270" s="14" t="s">
        <v>479</v>
      </c>
      <c r="C270" s="14" t="s">
        <v>480</v>
      </c>
      <c r="D270" s="27" t="s">
        <v>488</v>
      </c>
      <c r="E270" s="14" t="n">
        <v>1</v>
      </c>
      <c r="F270" s="14" t="s">
        <v>22</v>
      </c>
      <c r="G270" s="24" t="s">
        <v>23</v>
      </c>
      <c r="H270" s="15" t="s">
        <v>489</v>
      </c>
      <c r="I270" s="16" t="s">
        <v>482</v>
      </c>
      <c r="J270" s="20" t="s">
        <v>483</v>
      </c>
      <c r="K270" s="14" t="s">
        <v>461</v>
      </c>
    </row>
    <row r="271" s="18" customFormat="true" ht="24" hidden="false" customHeight="false" outlineLevel="0" collapsed="false">
      <c r="A271" s="13" t="n">
        <v>268</v>
      </c>
      <c r="B271" s="14" t="s">
        <v>479</v>
      </c>
      <c r="C271" s="14" t="s">
        <v>490</v>
      </c>
      <c r="D271" s="27" t="s">
        <v>245</v>
      </c>
      <c r="E271" s="14" t="n">
        <v>1</v>
      </c>
      <c r="F271" s="14" t="s">
        <v>22</v>
      </c>
      <c r="G271" s="24" t="s">
        <v>23</v>
      </c>
      <c r="H271" s="15" t="s">
        <v>487</v>
      </c>
      <c r="I271" s="16" t="s">
        <v>482</v>
      </c>
      <c r="J271" s="20" t="s">
        <v>483</v>
      </c>
      <c r="K271" s="14" t="s">
        <v>461</v>
      </c>
    </row>
    <row r="272" s="18" customFormat="true" ht="36" hidden="false" customHeight="false" outlineLevel="0" collapsed="false">
      <c r="A272" s="13" t="n">
        <v>269</v>
      </c>
      <c r="B272" s="14" t="s">
        <v>479</v>
      </c>
      <c r="C272" s="14" t="s">
        <v>491</v>
      </c>
      <c r="D272" s="27" t="s">
        <v>260</v>
      </c>
      <c r="E272" s="14" t="n">
        <v>1</v>
      </c>
      <c r="F272" s="14" t="s">
        <v>22</v>
      </c>
      <c r="G272" s="24" t="s">
        <v>23</v>
      </c>
      <c r="H272" s="15" t="s">
        <v>485</v>
      </c>
      <c r="I272" s="16" t="s">
        <v>482</v>
      </c>
      <c r="J272" s="20" t="s">
        <v>492</v>
      </c>
      <c r="K272" s="14" t="s">
        <v>461</v>
      </c>
    </row>
    <row r="273" s="18" customFormat="true" ht="24" hidden="false" customHeight="false" outlineLevel="0" collapsed="false">
      <c r="A273" s="13" t="n">
        <v>270</v>
      </c>
      <c r="B273" s="14" t="s">
        <v>479</v>
      </c>
      <c r="C273" s="14" t="s">
        <v>491</v>
      </c>
      <c r="D273" s="27" t="s">
        <v>215</v>
      </c>
      <c r="E273" s="14" t="n">
        <v>1</v>
      </c>
      <c r="F273" s="14" t="s">
        <v>22</v>
      </c>
      <c r="G273" s="24" t="s">
        <v>23</v>
      </c>
      <c r="H273" s="15" t="s">
        <v>486</v>
      </c>
      <c r="I273" s="16" t="s">
        <v>482</v>
      </c>
      <c r="J273" s="20" t="s">
        <v>492</v>
      </c>
      <c r="K273" s="14" t="s">
        <v>461</v>
      </c>
    </row>
    <row r="274" s="18" customFormat="true" ht="24" hidden="false" customHeight="false" outlineLevel="0" collapsed="false">
      <c r="A274" s="13" t="n">
        <v>271</v>
      </c>
      <c r="B274" s="14" t="s">
        <v>479</v>
      </c>
      <c r="C274" s="14" t="s">
        <v>493</v>
      </c>
      <c r="D274" s="27" t="s">
        <v>215</v>
      </c>
      <c r="E274" s="14" t="n">
        <v>1</v>
      </c>
      <c r="F274" s="14" t="s">
        <v>22</v>
      </c>
      <c r="G274" s="24" t="s">
        <v>23</v>
      </c>
      <c r="H274" s="15" t="s">
        <v>486</v>
      </c>
      <c r="I274" s="16" t="s">
        <v>482</v>
      </c>
      <c r="J274" s="20" t="s">
        <v>492</v>
      </c>
      <c r="K274" s="14" t="s">
        <v>461</v>
      </c>
    </row>
    <row r="275" s="18" customFormat="true" ht="24" hidden="false" customHeight="false" outlineLevel="0" collapsed="false">
      <c r="A275" s="13" t="n">
        <v>272</v>
      </c>
      <c r="B275" s="14" t="s">
        <v>479</v>
      </c>
      <c r="C275" s="14" t="s">
        <v>493</v>
      </c>
      <c r="D275" s="27" t="s">
        <v>245</v>
      </c>
      <c r="E275" s="14" t="n">
        <v>1</v>
      </c>
      <c r="F275" s="14" t="s">
        <v>22</v>
      </c>
      <c r="G275" s="24" t="s">
        <v>23</v>
      </c>
      <c r="H275" s="15" t="s">
        <v>487</v>
      </c>
      <c r="I275" s="16" t="s">
        <v>482</v>
      </c>
      <c r="J275" s="20" t="s">
        <v>492</v>
      </c>
      <c r="K275" s="14" t="s">
        <v>461</v>
      </c>
    </row>
    <row r="276" s="18" customFormat="true" ht="24" hidden="false" customHeight="false" outlineLevel="0" collapsed="false">
      <c r="A276" s="13" t="n">
        <v>273</v>
      </c>
      <c r="B276" s="14" t="s">
        <v>479</v>
      </c>
      <c r="C276" s="14" t="s">
        <v>493</v>
      </c>
      <c r="D276" s="27" t="s">
        <v>224</v>
      </c>
      <c r="E276" s="14" t="n">
        <v>1</v>
      </c>
      <c r="F276" s="14" t="s">
        <v>22</v>
      </c>
      <c r="G276" s="24" t="s">
        <v>23</v>
      </c>
      <c r="H276" s="15" t="s">
        <v>494</v>
      </c>
      <c r="I276" s="16" t="s">
        <v>482</v>
      </c>
      <c r="J276" s="20" t="s">
        <v>492</v>
      </c>
      <c r="K276" s="14" t="s">
        <v>461</v>
      </c>
    </row>
    <row r="277" s="18" customFormat="true" ht="24" hidden="false" customHeight="false" outlineLevel="0" collapsed="false">
      <c r="A277" s="13" t="n">
        <v>274</v>
      </c>
      <c r="B277" s="14" t="s">
        <v>479</v>
      </c>
      <c r="C277" s="14" t="s">
        <v>495</v>
      </c>
      <c r="D277" s="27" t="s">
        <v>252</v>
      </c>
      <c r="E277" s="14" t="n">
        <v>1</v>
      </c>
      <c r="F277" s="14" t="s">
        <v>22</v>
      </c>
      <c r="G277" s="24" t="s">
        <v>23</v>
      </c>
      <c r="H277" s="15" t="s">
        <v>484</v>
      </c>
      <c r="I277" s="16" t="s">
        <v>482</v>
      </c>
      <c r="J277" s="20" t="s">
        <v>483</v>
      </c>
      <c r="K277" s="14" t="s">
        <v>461</v>
      </c>
    </row>
    <row r="278" s="18" customFormat="true" ht="24" hidden="false" customHeight="false" outlineLevel="0" collapsed="false">
      <c r="A278" s="13" t="n">
        <v>275</v>
      </c>
      <c r="B278" s="14" t="s">
        <v>479</v>
      </c>
      <c r="C278" s="14" t="s">
        <v>495</v>
      </c>
      <c r="D278" s="27" t="s">
        <v>252</v>
      </c>
      <c r="E278" s="14" t="n">
        <v>1</v>
      </c>
      <c r="F278" s="14" t="s">
        <v>22</v>
      </c>
      <c r="G278" s="24" t="s">
        <v>23</v>
      </c>
      <c r="H278" s="15" t="s">
        <v>484</v>
      </c>
      <c r="I278" s="16" t="s">
        <v>482</v>
      </c>
      <c r="J278" s="20" t="s">
        <v>483</v>
      </c>
      <c r="K278" s="14" t="s">
        <v>461</v>
      </c>
    </row>
    <row r="279" s="18" customFormat="true" ht="36" hidden="false" customHeight="false" outlineLevel="0" collapsed="false">
      <c r="A279" s="13" t="n">
        <v>276</v>
      </c>
      <c r="B279" s="14" t="s">
        <v>479</v>
      </c>
      <c r="C279" s="14" t="s">
        <v>495</v>
      </c>
      <c r="D279" s="27" t="s">
        <v>222</v>
      </c>
      <c r="E279" s="14" t="n">
        <v>1</v>
      </c>
      <c r="F279" s="14" t="s">
        <v>22</v>
      </c>
      <c r="G279" s="24" t="s">
        <v>23</v>
      </c>
      <c r="H279" s="15" t="s">
        <v>481</v>
      </c>
      <c r="I279" s="16" t="s">
        <v>482</v>
      </c>
      <c r="J279" s="20" t="s">
        <v>483</v>
      </c>
      <c r="K279" s="14" t="s">
        <v>461</v>
      </c>
    </row>
    <row r="280" s="18" customFormat="true" ht="36" hidden="false" customHeight="false" outlineLevel="0" collapsed="false">
      <c r="A280" s="13" t="n">
        <v>277</v>
      </c>
      <c r="B280" s="14" t="s">
        <v>479</v>
      </c>
      <c r="C280" s="14" t="s">
        <v>495</v>
      </c>
      <c r="D280" s="27" t="s">
        <v>222</v>
      </c>
      <c r="E280" s="14" t="n">
        <v>1</v>
      </c>
      <c r="F280" s="14" t="s">
        <v>22</v>
      </c>
      <c r="G280" s="24" t="s">
        <v>23</v>
      </c>
      <c r="H280" s="15" t="s">
        <v>481</v>
      </c>
      <c r="I280" s="16" t="s">
        <v>482</v>
      </c>
      <c r="J280" s="20" t="s">
        <v>483</v>
      </c>
      <c r="K280" s="14" t="s">
        <v>461</v>
      </c>
    </row>
    <row r="281" s="18" customFormat="true" ht="36" hidden="false" customHeight="false" outlineLevel="0" collapsed="false">
      <c r="A281" s="13" t="n">
        <v>278</v>
      </c>
      <c r="B281" s="14" t="s">
        <v>479</v>
      </c>
      <c r="C281" s="14" t="s">
        <v>495</v>
      </c>
      <c r="D281" s="27" t="s">
        <v>260</v>
      </c>
      <c r="E281" s="14" t="n">
        <v>1</v>
      </c>
      <c r="F281" s="14" t="s">
        <v>22</v>
      </c>
      <c r="G281" s="24" t="s">
        <v>23</v>
      </c>
      <c r="H281" s="15" t="s">
        <v>485</v>
      </c>
      <c r="I281" s="16" t="s">
        <v>482</v>
      </c>
      <c r="J281" s="20" t="s">
        <v>483</v>
      </c>
      <c r="K281" s="14" t="s">
        <v>461</v>
      </c>
    </row>
    <row r="282" s="18" customFormat="true" ht="36" hidden="false" customHeight="false" outlineLevel="0" collapsed="false">
      <c r="A282" s="13" t="n">
        <v>279</v>
      </c>
      <c r="B282" s="14" t="s">
        <v>479</v>
      </c>
      <c r="C282" s="14" t="s">
        <v>495</v>
      </c>
      <c r="D282" s="27" t="s">
        <v>260</v>
      </c>
      <c r="E282" s="14" t="n">
        <v>1</v>
      </c>
      <c r="F282" s="14" t="s">
        <v>22</v>
      </c>
      <c r="G282" s="24" t="s">
        <v>23</v>
      </c>
      <c r="H282" s="15" t="s">
        <v>485</v>
      </c>
      <c r="I282" s="16" t="s">
        <v>482</v>
      </c>
      <c r="J282" s="20" t="s">
        <v>483</v>
      </c>
      <c r="K282" s="14" t="s">
        <v>461</v>
      </c>
    </row>
    <row r="283" s="18" customFormat="true" ht="24" hidden="false" customHeight="false" outlineLevel="0" collapsed="false">
      <c r="A283" s="13" t="n">
        <v>280</v>
      </c>
      <c r="B283" s="14" t="s">
        <v>479</v>
      </c>
      <c r="C283" s="14" t="s">
        <v>496</v>
      </c>
      <c r="D283" s="27" t="s">
        <v>252</v>
      </c>
      <c r="E283" s="14" t="n">
        <v>1</v>
      </c>
      <c r="F283" s="14" t="s">
        <v>22</v>
      </c>
      <c r="G283" s="24" t="s">
        <v>23</v>
      </c>
      <c r="H283" s="15" t="s">
        <v>484</v>
      </c>
      <c r="I283" s="16" t="s">
        <v>482</v>
      </c>
      <c r="J283" s="20" t="s">
        <v>483</v>
      </c>
      <c r="K283" s="14" t="s">
        <v>461</v>
      </c>
    </row>
    <row r="284" s="18" customFormat="true" ht="36" hidden="false" customHeight="false" outlineLevel="0" collapsed="false">
      <c r="A284" s="13" t="n">
        <v>281</v>
      </c>
      <c r="B284" s="14" t="s">
        <v>479</v>
      </c>
      <c r="C284" s="14" t="s">
        <v>496</v>
      </c>
      <c r="D284" s="27" t="s">
        <v>222</v>
      </c>
      <c r="E284" s="14" t="n">
        <v>1</v>
      </c>
      <c r="F284" s="14" t="s">
        <v>22</v>
      </c>
      <c r="G284" s="24" t="s">
        <v>23</v>
      </c>
      <c r="H284" s="15" t="s">
        <v>481</v>
      </c>
      <c r="I284" s="16" t="s">
        <v>482</v>
      </c>
      <c r="J284" s="20" t="s">
        <v>483</v>
      </c>
      <c r="K284" s="14" t="s">
        <v>461</v>
      </c>
    </row>
    <row r="285" s="18" customFormat="true" ht="36" hidden="false" customHeight="false" outlineLevel="0" collapsed="false">
      <c r="A285" s="13" t="n">
        <v>282</v>
      </c>
      <c r="B285" s="14" t="s">
        <v>479</v>
      </c>
      <c r="C285" s="14" t="s">
        <v>496</v>
      </c>
      <c r="D285" s="27" t="s">
        <v>260</v>
      </c>
      <c r="E285" s="14" t="n">
        <v>1</v>
      </c>
      <c r="F285" s="14" t="s">
        <v>22</v>
      </c>
      <c r="G285" s="24" t="s">
        <v>23</v>
      </c>
      <c r="H285" s="15" t="s">
        <v>485</v>
      </c>
      <c r="I285" s="16" t="s">
        <v>482</v>
      </c>
      <c r="J285" s="20" t="s">
        <v>483</v>
      </c>
      <c r="K285" s="14" t="s">
        <v>461</v>
      </c>
    </row>
    <row r="286" s="18" customFormat="true" ht="24" hidden="false" customHeight="false" outlineLevel="0" collapsed="false">
      <c r="A286" s="13" t="n">
        <v>283</v>
      </c>
      <c r="B286" s="14" t="s">
        <v>479</v>
      </c>
      <c r="C286" s="14" t="s">
        <v>496</v>
      </c>
      <c r="D286" s="27" t="s">
        <v>215</v>
      </c>
      <c r="E286" s="14" t="n">
        <v>1</v>
      </c>
      <c r="F286" s="14" t="s">
        <v>22</v>
      </c>
      <c r="G286" s="24" t="s">
        <v>23</v>
      </c>
      <c r="H286" s="15" t="s">
        <v>486</v>
      </c>
      <c r="I286" s="16" t="s">
        <v>482</v>
      </c>
      <c r="J286" s="20" t="s">
        <v>483</v>
      </c>
      <c r="K286" s="14" t="s">
        <v>461</v>
      </c>
    </row>
    <row r="287" s="18" customFormat="true" ht="24" hidden="false" customHeight="false" outlineLevel="0" collapsed="false">
      <c r="A287" s="13" t="n">
        <v>284</v>
      </c>
      <c r="B287" s="14" t="s">
        <v>479</v>
      </c>
      <c r="C287" s="14" t="s">
        <v>496</v>
      </c>
      <c r="D287" s="27" t="s">
        <v>245</v>
      </c>
      <c r="E287" s="14" t="n">
        <v>1</v>
      </c>
      <c r="F287" s="14" t="s">
        <v>22</v>
      </c>
      <c r="G287" s="24" t="s">
        <v>23</v>
      </c>
      <c r="H287" s="15" t="s">
        <v>487</v>
      </c>
      <c r="I287" s="16" t="s">
        <v>482</v>
      </c>
      <c r="J287" s="20" t="s">
        <v>483</v>
      </c>
      <c r="K287" s="14" t="s">
        <v>461</v>
      </c>
    </row>
    <row r="288" s="18" customFormat="true" ht="36" hidden="false" customHeight="false" outlineLevel="0" collapsed="false">
      <c r="A288" s="13" t="n">
        <v>285</v>
      </c>
      <c r="B288" s="14" t="s">
        <v>479</v>
      </c>
      <c r="C288" s="14" t="s">
        <v>497</v>
      </c>
      <c r="D288" s="27" t="s">
        <v>222</v>
      </c>
      <c r="E288" s="14" t="n">
        <v>1</v>
      </c>
      <c r="F288" s="14" t="s">
        <v>22</v>
      </c>
      <c r="G288" s="24" t="s">
        <v>23</v>
      </c>
      <c r="H288" s="15" t="s">
        <v>481</v>
      </c>
      <c r="I288" s="16" t="s">
        <v>482</v>
      </c>
      <c r="J288" s="20" t="s">
        <v>483</v>
      </c>
      <c r="K288" s="14" t="s">
        <v>461</v>
      </c>
    </row>
    <row r="289" s="18" customFormat="true" ht="24" hidden="false" customHeight="false" outlineLevel="0" collapsed="false">
      <c r="A289" s="13" t="n">
        <v>286</v>
      </c>
      <c r="B289" s="14" t="s">
        <v>479</v>
      </c>
      <c r="C289" s="14" t="s">
        <v>497</v>
      </c>
      <c r="D289" s="27" t="s">
        <v>252</v>
      </c>
      <c r="E289" s="14" t="n">
        <v>1</v>
      </c>
      <c r="F289" s="14" t="s">
        <v>22</v>
      </c>
      <c r="G289" s="24" t="s">
        <v>23</v>
      </c>
      <c r="H289" s="15" t="s">
        <v>484</v>
      </c>
      <c r="I289" s="16" t="s">
        <v>482</v>
      </c>
      <c r="J289" s="20" t="s">
        <v>483</v>
      </c>
      <c r="K289" s="14" t="s">
        <v>461</v>
      </c>
    </row>
    <row r="290" s="18" customFormat="true" ht="24" hidden="false" customHeight="false" outlineLevel="0" collapsed="false">
      <c r="A290" s="13" t="n">
        <v>287</v>
      </c>
      <c r="B290" s="14" t="s">
        <v>479</v>
      </c>
      <c r="C290" s="14" t="s">
        <v>497</v>
      </c>
      <c r="D290" s="27" t="s">
        <v>224</v>
      </c>
      <c r="E290" s="14" t="n">
        <v>1</v>
      </c>
      <c r="F290" s="14" t="s">
        <v>22</v>
      </c>
      <c r="G290" s="24" t="s">
        <v>23</v>
      </c>
      <c r="H290" s="15" t="s">
        <v>494</v>
      </c>
      <c r="I290" s="16" t="s">
        <v>482</v>
      </c>
      <c r="J290" s="20" t="s">
        <v>483</v>
      </c>
      <c r="K290" s="14" t="s">
        <v>461</v>
      </c>
    </row>
    <row r="291" s="18" customFormat="true" ht="24" hidden="false" customHeight="false" outlineLevel="0" collapsed="false">
      <c r="A291" s="13" t="n">
        <v>288</v>
      </c>
      <c r="B291" s="14" t="s">
        <v>479</v>
      </c>
      <c r="C291" s="14" t="s">
        <v>497</v>
      </c>
      <c r="D291" s="27" t="s">
        <v>226</v>
      </c>
      <c r="E291" s="14" t="n">
        <v>1</v>
      </c>
      <c r="F291" s="14" t="s">
        <v>22</v>
      </c>
      <c r="G291" s="24" t="s">
        <v>23</v>
      </c>
      <c r="H291" s="15" t="s">
        <v>498</v>
      </c>
      <c r="I291" s="16" t="s">
        <v>482</v>
      </c>
      <c r="J291" s="20" t="s">
        <v>483</v>
      </c>
      <c r="K291" s="14" t="s">
        <v>461</v>
      </c>
    </row>
    <row r="292" s="18" customFormat="true" ht="36" hidden="false" customHeight="false" outlineLevel="0" collapsed="false">
      <c r="A292" s="13" t="n">
        <v>289</v>
      </c>
      <c r="B292" s="14" t="s">
        <v>479</v>
      </c>
      <c r="C292" s="14" t="s">
        <v>499</v>
      </c>
      <c r="D292" s="27" t="s">
        <v>260</v>
      </c>
      <c r="E292" s="14" t="n">
        <v>1</v>
      </c>
      <c r="F292" s="14" t="s">
        <v>22</v>
      </c>
      <c r="G292" s="24" t="s">
        <v>23</v>
      </c>
      <c r="H292" s="15" t="s">
        <v>485</v>
      </c>
      <c r="I292" s="16" t="s">
        <v>482</v>
      </c>
      <c r="J292" s="20" t="s">
        <v>483</v>
      </c>
      <c r="K292" s="14" t="s">
        <v>461</v>
      </c>
    </row>
    <row r="293" s="18" customFormat="true" ht="36" hidden="false" customHeight="false" outlineLevel="0" collapsed="false">
      <c r="A293" s="13" t="n">
        <v>290</v>
      </c>
      <c r="B293" s="14" t="s">
        <v>479</v>
      </c>
      <c r="C293" s="14" t="s">
        <v>499</v>
      </c>
      <c r="D293" s="27" t="s">
        <v>222</v>
      </c>
      <c r="E293" s="14" t="n">
        <v>1</v>
      </c>
      <c r="F293" s="14" t="s">
        <v>22</v>
      </c>
      <c r="G293" s="24" t="s">
        <v>23</v>
      </c>
      <c r="H293" s="15" t="s">
        <v>481</v>
      </c>
      <c r="I293" s="16" t="s">
        <v>482</v>
      </c>
      <c r="J293" s="20" t="s">
        <v>483</v>
      </c>
      <c r="K293" s="14" t="s">
        <v>461</v>
      </c>
    </row>
    <row r="294" s="18" customFormat="true" ht="36" hidden="false" customHeight="false" outlineLevel="0" collapsed="false">
      <c r="A294" s="13" t="n">
        <v>291</v>
      </c>
      <c r="B294" s="14" t="s">
        <v>479</v>
      </c>
      <c r="C294" s="14" t="s">
        <v>499</v>
      </c>
      <c r="D294" s="27" t="s">
        <v>233</v>
      </c>
      <c r="E294" s="14" t="n">
        <v>1</v>
      </c>
      <c r="F294" s="14" t="s">
        <v>22</v>
      </c>
      <c r="G294" s="24" t="s">
        <v>23</v>
      </c>
      <c r="H294" s="15" t="s">
        <v>500</v>
      </c>
      <c r="I294" s="16" t="s">
        <v>482</v>
      </c>
      <c r="J294" s="20" t="s">
        <v>483</v>
      </c>
      <c r="K294" s="14" t="s">
        <v>461</v>
      </c>
    </row>
    <row r="295" s="18" customFormat="true" ht="72" hidden="false" customHeight="false" outlineLevel="0" collapsed="false">
      <c r="A295" s="13" t="n">
        <v>292</v>
      </c>
      <c r="B295" s="14" t="s">
        <v>501</v>
      </c>
      <c r="C295" s="14" t="s">
        <v>502</v>
      </c>
      <c r="D295" s="27" t="s">
        <v>503</v>
      </c>
      <c r="E295" s="14" t="n">
        <v>2</v>
      </c>
      <c r="F295" s="21" t="s">
        <v>121</v>
      </c>
      <c r="G295" s="24" t="s">
        <v>314</v>
      </c>
      <c r="H295" s="15" t="s">
        <v>504</v>
      </c>
      <c r="I295" s="16" t="s">
        <v>19</v>
      </c>
      <c r="J295" s="20" t="s">
        <v>505</v>
      </c>
      <c r="K295" s="14" t="s">
        <v>506</v>
      </c>
    </row>
    <row r="296" s="18" customFormat="true" ht="36" hidden="false" customHeight="false" outlineLevel="0" collapsed="false">
      <c r="A296" s="13" t="n">
        <v>293</v>
      </c>
      <c r="B296" s="14" t="s">
        <v>507</v>
      </c>
      <c r="C296" s="14" t="s">
        <v>508</v>
      </c>
      <c r="D296" s="27" t="s">
        <v>509</v>
      </c>
      <c r="E296" s="14" t="n">
        <v>1</v>
      </c>
      <c r="F296" s="21" t="s">
        <v>121</v>
      </c>
      <c r="G296" s="24" t="s">
        <v>314</v>
      </c>
      <c r="H296" s="15" t="s">
        <v>510</v>
      </c>
      <c r="I296" s="16" t="s">
        <v>19</v>
      </c>
      <c r="J296" s="20" t="s">
        <v>300</v>
      </c>
      <c r="K296" s="14" t="s">
        <v>506</v>
      </c>
    </row>
    <row r="297" s="18" customFormat="true" ht="120" hidden="false" customHeight="false" outlineLevel="0" collapsed="false">
      <c r="A297" s="13" t="n">
        <v>294</v>
      </c>
      <c r="B297" s="14" t="s">
        <v>511</v>
      </c>
      <c r="C297" s="14" t="s">
        <v>512</v>
      </c>
      <c r="D297" s="27" t="s">
        <v>513</v>
      </c>
      <c r="E297" s="14" t="n">
        <v>1</v>
      </c>
      <c r="F297" s="21" t="s">
        <v>121</v>
      </c>
      <c r="G297" s="24" t="s">
        <v>314</v>
      </c>
      <c r="H297" s="15" t="s">
        <v>514</v>
      </c>
      <c r="I297" s="16" t="s">
        <v>19</v>
      </c>
      <c r="J297" s="20" t="s">
        <v>505</v>
      </c>
      <c r="K297" s="14" t="s">
        <v>506</v>
      </c>
    </row>
    <row r="298" s="18" customFormat="true" ht="108" hidden="false" customHeight="false" outlineLevel="0" collapsed="false">
      <c r="A298" s="13" t="n">
        <v>295</v>
      </c>
      <c r="B298" s="14" t="s">
        <v>515</v>
      </c>
      <c r="C298" s="14" t="s">
        <v>516</v>
      </c>
      <c r="D298" s="27" t="s">
        <v>517</v>
      </c>
      <c r="E298" s="14" t="n">
        <v>1</v>
      </c>
      <c r="F298" s="21" t="s">
        <v>121</v>
      </c>
      <c r="G298" s="24" t="s">
        <v>314</v>
      </c>
      <c r="H298" s="15" t="s">
        <v>518</v>
      </c>
      <c r="I298" s="16" t="s">
        <v>519</v>
      </c>
      <c r="J298" s="20" t="s">
        <v>520</v>
      </c>
      <c r="K298" s="14" t="s">
        <v>506</v>
      </c>
    </row>
    <row r="299" s="18" customFormat="true" ht="84" hidden="false" customHeight="false" outlineLevel="0" collapsed="false">
      <c r="A299" s="13" t="n">
        <v>296</v>
      </c>
      <c r="B299" s="14" t="s">
        <v>515</v>
      </c>
      <c r="C299" s="14" t="s">
        <v>516</v>
      </c>
      <c r="D299" s="27" t="s">
        <v>517</v>
      </c>
      <c r="E299" s="14" t="n">
        <v>1</v>
      </c>
      <c r="F299" s="21" t="s">
        <v>121</v>
      </c>
      <c r="G299" s="24" t="s">
        <v>314</v>
      </c>
      <c r="H299" s="15" t="s">
        <v>521</v>
      </c>
      <c r="I299" s="16" t="s">
        <v>519</v>
      </c>
      <c r="J299" s="17" t="s">
        <v>136</v>
      </c>
      <c r="K299" s="14" t="s">
        <v>506</v>
      </c>
    </row>
    <row r="300" s="18" customFormat="true" ht="60" hidden="false" customHeight="false" outlineLevel="0" collapsed="false">
      <c r="A300" s="13" t="n">
        <v>297</v>
      </c>
      <c r="B300" s="14" t="s">
        <v>522</v>
      </c>
      <c r="C300" s="14" t="s">
        <v>523</v>
      </c>
      <c r="D300" s="27" t="s">
        <v>524</v>
      </c>
      <c r="E300" s="14" t="n">
        <v>1</v>
      </c>
      <c r="F300" s="21" t="s">
        <v>121</v>
      </c>
      <c r="G300" s="24" t="s">
        <v>314</v>
      </c>
      <c r="H300" s="15" t="s">
        <v>525</v>
      </c>
      <c r="I300" s="16" t="s">
        <v>19</v>
      </c>
      <c r="J300" s="17" t="s">
        <v>180</v>
      </c>
      <c r="K300" s="14" t="s">
        <v>506</v>
      </c>
    </row>
    <row r="301" s="18" customFormat="true" ht="48" hidden="false" customHeight="false" outlineLevel="0" collapsed="false">
      <c r="A301" s="13" t="n">
        <v>298</v>
      </c>
      <c r="B301" s="14" t="s">
        <v>526</v>
      </c>
      <c r="C301" s="14" t="s">
        <v>527</v>
      </c>
      <c r="D301" s="27" t="s">
        <v>307</v>
      </c>
      <c r="E301" s="14" t="n">
        <v>1</v>
      </c>
      <c r="F301" s="21" t="s">
        <v>121</v>
      </c>
      <c r="G301" s="24" t="s">
        <v>314</v>
      </c>
      <c r="H301" s="15" t="s">
        <v>528</v>
      </c>
      <c r="I301" s="16" t="s">
        <v>19</v>
      </c>
      <c r="J301" s="20" t="s">
        <v>529</v>
      </c>
      <c r="K301" s="14" t="s">
        <v>506</v>
      </c>
    </row>
    <row r="302" s="18" customFormat="true" ht="60" hidden="false" customHeight="false" outlineLevel="0" collapsed="false">
      <c r="A302" s="13" t="n">
        <v>299</v>
      </c>
      <c r="B302" s="14" t="s">
        <v>526</v>
      </c>
      <c r="C302" s="14" t="s">
        <v>527</v>
      </c>
      <c r="D302" s="27" t="s">
        <v>307</v>
      </c>
      <c r="E302" s="14" t="n">
        <v>1</v>
      </c>
      <c r="F302" s="21" t="s">
        <v>121</v>
      </c>
      <c r="G302" s="24" t="s">
        <v>314</v>
      </c>
      <c r="H302" s="15" t="s">
        <v>530</v>
      </c>
      <c r="I302" s="16" t="s">
        <v>19</v>
      </c>
      <c r="J302" s="20" t="s">
        <v>529</v>
      </c>
      <c r="K302" s="14" t="s">
        <v>506</v>
      </c>
    </row>
    <row r="303" s="18" customFormat="true" ht="48" hidden="false" customHeight="false" outlineLevel="0" collapsed="false">
      <c r="A303" s="13" t="n">
        <v>300</v>
      </c>
      <c r="B303" s="14" t="s">
        <v>531</v>
      </c>
      <c r="C303" s="14" t="s">
        <v>531</v>
      </c>
      <c r="D303" s="27" t="s">
        <v>532</v>
      </c>
      <c r="E303" s="14" t="n">
        <v>1</v>
      </c>
      <c r="F303" s="14" t="s">
        <v>27</v>
      </c>
      <c r="G303" s="24" t="s">
        <v>28</v>
      </c>
      <c r="H303" s="15" t="s">
        <v>533</v>
      </c>
      <c r="I303" s="16" t="s">
        <v>30</v>
      </c>
      <c r="J303" s="20"/>
      <c r="K303" s="14" t="s">
        <v>506</v>
      </c>
    </row>
    <row r="304" s="18" customFormat="true" ht="36" hidden="false" customHeight="false" outlineLevel="0" collapsed="false">
      <c r="A304" s="13" t="n">
        <v>301</v>
      </c>
      <c r="B304" s="14" t="s">
        <v>534</v>
      </c>
      <c r="C304" s="14" t="s">
        <v>535</v>
      </c>
      <c r="D304" s="27" t="s">
        <v>462</v>
      </c>
      <c r="E304" s="14" t="n">
        <v>1</v>
      </c>
      <c r="F304" s="19" t="s">
        <v>121</v>
      </c>
      <c r="G304" s="24" t="s">
        <v>264</v>
      </c>
      <c r="H304" s="15" t="s">
        <v>536</v>
      </c>
      <c r="I304" s="16" t="s">
        <v>19</v>
      </c>
      <c r="J304" s="20" t="s">
        <v>537</v>
      </c>
      <c r="K304" s="14" t="s">
        <v>506</v>
      </c>
    </row>
    <row r="305" s="18" customFormat="true" ht="36" hidden="false" customHeight="false" outlineLevel="0" collapsed="false">
      <c r="A305" s="13" t="n">
        <v>302</v>
      </c>
      <c r="B305" s="14" t="s">
        <v>534</v>
      </c>
      <c r="C305" s="14" t="s">
        <v>535</v>
      </c>
      <c r="D305" s="27" t="s">
        <v>458</v>
      </c>
      <c r="E305" s="14" t="n">
        <v>1</v>
      </c>
      <c r="F305" s="19" t="s">
        <v>121</v>
      </c>
      <c r="G305" s="24" t="s">
        <v>264</v>
      </c>
      <c r="H305" s="15" t="s">
        <v>538</v>
      </c>
      <c r="I305" s="16" t="s">
        <v>19</v>
      </c>
      <c r="J305" s="20" t="s">
        <v>537</v>
      </c>
      <c r="K305" s="14" t="s">
        <v>506</v>
      </c>
    </row>
    <row r="306" s="18" customFormat="true" ht="36" hidden="false" customHeight="false" outlineLevel="0" collapsed="false">
      <c r="A306" s="13" t="n">
        <v>303</v>
      </c>
      <c r="B306" s="14" t="s">
        <v>534</v>
      </c>
      <c r="C306" s="14" t="s">
        <v>535</v>
      </c>
      <c r="D306" s="27" t="s">
        <v>539</v>
      </c>
      <c r="E306" s="14" t="n">
        <v>1</v>
      </c>
      <c r="F306" s="19" t="s">
        <v>121</v>
      </c>
      <c r="G306" s="24" t="s">
        <v>264</v>
      </c>
      <c r="H306" s="15" t="s">
        <v>540</v>
      </c>
      <c r="I306" s="16" t="s">
        <v>19</v>
      </c>
      <c r="J306" s="20" t="s">
        <v>537</v>
      </c>
      <c r="K306" s="14" t="s">
        <v>506</v>
      </c>
    </row>
    <row r="307" s="18" customFormat="true" ht="48" hidden="false" customHeight="false" outlineLevel="0" collapsed="false">
      <c r="A307" s="13" t="n">
        <v>304</v>
      </c>
      <c r="B307" s="14" t="s">
        <v>534</v>
      </c>
      <c r="C307" s="14" t="s">
        <v>535</v>
      </c>
      <c r="D307" s="27" t="s">
        <v>467</v>
      </c>
      <c r="E307" s="14" t="n">
        <v>1</v>
      </c>
      <c r="F307" s="19" t="s">
        <v>121</v>
      </c>
      <c r="G307" s="24" t="s">
        <v>264</v>
      </c>
      <c r="H307" s="15" t="s">
        <v>541</v>
      </c>
      <c r="I307" s="16" t="s">
        <v>19</v>
      </c>
      <c r="J307" s="20" t="s">
        <v>537</v>
      </c>
      <c r="K307" s="14" t="s">
        <v>506</v>
      </c>
    </row>
    <row r="308" s="18" customFormat="true" ht="36" hidden="false" customHeight="false" outlineLevel="0" collapsed="false">
      <c r="A308" s="13" t="n">
        <v>305</v>
      </c>
      <c r="B308" s="14" t="s">
        <v>534</v>
      </c>
      <c r="C308" s="14" t="s">
        <v>535</v>
      </c>
      <c r="D308" s="27" t="s">
        <v>469</v>
      </c>
      <c r="E308" s="14" t="n">
        <v>1</v>
      </c>
      <c r="F308" s="19" t="s">
        <v>121</v>
      </c>
      <c r="G308" s="24" t="s">
        <v>264</v>
      </c>
      <c r="H308" s="15" t="s">
        <v>542</v>
      </c>
      <c r="I308" s="16" t="s">
        <v>19</v>
      </c>
      <c r="J308" s="20" t="s">
        <v>537</v>
      </c>
      <c r="K308" s="14" t="s">
        <v>506</v>
      </c>
    </row>
    <row r="309" s="18" customFormat="true" ht="60" hidden="false" customHeight="false" outlineLevel="0" collapsed="false">
      <c r="A309" s="13" t="n">
        <v>306</v>
      </c>
      <c r="B309" s="14" t="s">
        <v>534</v>
      </c>
      <c r="C309" s="14" t="s">
        <v>535</v>
      </c>
      <c r="D309" s="27" t="s">
        <v>543</v>
      </c>
      <c r="E309" s="14" t="n">
        <v>1</v>
      </c>
      <c r="F309" s="19" t="s">
        <v>121</v>
      </c>
      <c r="G309" s="24" t="s">
        <v>264</v>
      </c>
      <c r="H309" s="15" t="s">
        <v>544</v>
      </c>
      <c r="I309" s="16" t="s">
        <v>19</v>
      </c>
      <c r="J309" s="20" t="s">
        <v>537</v>
      </c>
      <c r="K309" s="14" t="s">
        <v>506</v>
      </c>
    </row>
    <row r="310" s="18" customFormat="true" ht="36" hidden="false" customHeight="false" outlineLevel="0" collapsed="false">
      <c r="A310" s="13" t="n">
        <v>307</v>
      </c>
      <c r="B310" s="14" t="s">
        <v>534</v>
      </c>
      <c r="C310" s="14" t="s">
        <v>535</v>
      </c>
      <c r="D310" s="27" t="s">
        <v>545</v>
      </c>
      <c r="E310" s="14" t="n">
        <v>1</v>
      </c>
      <c r="F310" s="19" t="s">
        <v>121</v>
      </c>
      <c r="G310" s="24" t="s">
        <v>264</v>
      </c>
      <c r="H310" s="15" t="s">
        <v>546</v>
      </c>
      <c r="I310" s="16" t="s">
        <v>19</v>
      </c>
      <c r="J310" s="20" t="s">
        <v>537</v>
      </c>
      <c r="K310" s="14" t="s">
        <v>506</v>
      </c>
    </row>
    <row r="311" s="18" customFormat="true" ht="36" hidden="false" customHeight="false" outlineLevel="0" collapsed="false">
      <c r="A311" s="13" t="n">
        <v>308</v>
      </c>
      <c r="B311" s="14" t="s">
        <v>534</v>
      </c>
      <c r="C311" s="14" t="s">
        <v>535</v>
      </c>
      <c r="D311" s="27" t="s">
        <v>547</v>
      </c>
      <c r="E311" s="14" t="n">
        <v>1</v>
      </c>
      <c r="F311" s="19" t="s">
        <v>121</v>
      </c>
      <c r="G311" s="24" t="s">
        <v>264</v>
      </c>
      <c r="H311" s="15" t="s">
        <v>548</v>
      </c>
      <c r="I311" s="16" t="s">
        <v>19</v>
      </c>
      <c r="J311" s="20" t="s">
        <v>549</v>
      </c>
      <c r="K311" s="14" t="s">
        <v>506</v>
      </c>
    </row>
    <row r="312" s="18" customFormat="true" ht="84" hidden="false" customHeight="false" outlineLevel="0" collapsed="false">
      <c r="A312" s="13" t="n">
        <v>309</v>
      </c>
      <c r="B312" s="14" t="s">
        <v>534</v>
      </c>
      <c r="C312" s="14" t="s">
        <v>535</v>
      </c>
      <c r="D312" s="27" t="s">
        <v>550</v>
      </c>
      <c r="E312" s="14" t="n">
        <v>1</v>
      </c>
      <c r="F312" s="19" t="s">
        <v>121</v>
      </c>
      <c r="G312" s="24" t="s">
        <v>264</v>
      </c>
      <c r="H312" s="15" t="s">
        <v>551</v>
      </c>
      <c r="I312" s="16" t="s">
        <v>19</v>
      </c>
      <c r="J312" s="20"/>
      <c r="K312" s="14" t="s">
        <v>506</v>
      </c>
    </row>
    <row r="313" s="18" customFormat="true" ht="36" hidden="false" customHeight="false" outlineLevel="0" collapsed="false">
      <c r="A313" s="13" t="n">
        <v>310</v>
      </c>
      <c r="B313" s="14" t="s">
        <v>534</v>
      </c>
      <c r="C313" s="14" t="s">
        <v>552</v>
      </c>
      <c r="D313" s="27" t="s">
        <v>553</v>
      </c>
      <c r="E313" s="14" t="n">
        <v>1</v>
      </c>
      <c r="F313" s="24" t="s">
        <v>351</v>
      </c>
      <c r="G313" s="24" t="s">
        <v>352</v>
      </c>
      <c r="H313" s="15" t="s">
        <v>554</v>
      </c>
      <c r="I313" s="16" t="s">
        <v>19</v>
      </c>
      <c r="J313" s="20"/>
      <c r="K313" s="14" t="s">
        <v>506</v>
      </c>
    </row>
    <row r="314" s="18" customFormat="true" ht="168" hidden="false" customHeight="false" outlineLevel="0" collapsed="false">
      <c r="A314" s="13" t="n">
        <v>311</v>
      </c>
      <c r="B314" s="14" t="s">
        <v>534</v>
      </c>
      <c r="C314" s="14" t="s">
        <v>552</v>
      </c>
      <c r="D314" s="27" t="s">
        <v>555</v>
      </c>
      <c r="E314" s="14" t="n">
        <v>6</v>
      </c>
      <c r="F314" s="21" t="s">
        <v>121</v>
      </c>
      <c r="G314" s="24" t="s">
        <v>314</v>
      </c>
      <c r="H314" s="15" t="s">
        <v>556</v>
      </c>
      <c r="I314" s="16" t="s">
        <v>19</v>
      </c>
      <c r="J314" s="20"/>
      <c r="K314" s="14" t="s">
        <v>506</v>
      </c>
    </row>
    <row r="315" s="18" customFormat="true" ht="48" hidden="false" customHeight="false" outlineLevel="0" collapsed="false">
      <c r="A315" s="13" t="n">
        <v>312</v>
      </c>
      <c r="B315" s="14" t="s">
        <v>534</v>
      </c>
      <c r="C315" s="14" t="s">
        <v>557</v>
      </c>
      <c r="D315" s="27" t="s">
        <v>15</v>
      </c>
      <c r="E315" s="14" t="n">
        <v>1</v>
      </c>
      <c r="F315" s="14" t="s">
        <v>121</v>
      </c>
      <c r="G315" s="24" t="s">
        <v>264</v>
      </c>
      <c r="H315" s="15" t="s">
        <v>558</v>
      </c>
      <c r="I315" s="16" t="s">
        <v>19</v>
      </c>
      <c r="J315" s="20"/>
      <c r="K315" s="14" t="s">
        <v>506</v>
      </c>
    </row>
    <row r="316" s="18" customFormat="true" ht="36" hidden="false" customHeight="false" outlineLevel="0" collapsed="false">
      <c r="A316" s="13" t="n">
        <v>313</v>
      </c>
      <c r="B316" s="14" t="s">
        <v>534</v>
      </c>
      <c r="C316" s="14" t="s">
        <v>557</v>
      </c>
      <c r="D316" s="27" t="s">
        <v>559</v>
      </c>
      <c r="E316" s="14" t="n">
        <v>1</v>
      </c>
      <c r="F316" s="14" t="s">
        <v>560</v>
      </c>
      <c r="G316" s="24" t="s">
        <v>264</v>
      </c>
      <c r="H316" s="15" t="s">
        <v>264</v>
      </c>
      <c r="I316" s="16" t="s">
        <v>19</v>
      </c>
      <c r="J316" s="20"/>
      <c r="K316" s="14" t="s">
        <v>506</v>
      </c>
    </row>
    <row r="317" s="18" customFormat="true" ht="36" hidden="false" customHeight="false" outlineLevel="0" collapsed="false">
      <c r="A317" s="13" t="n">
        <v>314</v>
      </c>
      <c r="B317" s="14" t="s">
        <v>534</v>
      </c>
      <c r="C317" s="14" t="s">
        <v>561</v>
      </c>
      <c r="D317" s="27" t="s">
        <v>562</v>
      </c>
      <c r="E317" s="14" t="n">
        <v>1</v>
      </c>
      <c r="F317" s="14" t="s">
        <v>560</v>
      </c>
      <c r="G317" s="24" t="s">
        <v>563</v>
      </c>
      <c r="H317" s="15" t="s">
        <v>564</v>
      </c>
      <c r="I317" s="16" t="s">
        <v>19</v>
      </c>
      <c r="J317" s="20" t="s">
        <v>565</v>
      </c>
      <c r="K317" s="14" t="s">
        <v>506</v>
      </c>
    </row>
    <row r="318" s="18" customFormat="true" ht="36" hidden="false" customHeight="false" outlineLevel="0" collapsed="false">
      <c r="A318" s="13" t="n">
        <v>315</v>
      </c>
      <c r="B318" s="14" t="s">
        <v>534</v>
      </c>
      <c r="C318" s="14" t="s">
        <v>561</v>
      </c>
      <c r="D318" s="27" t="s">
        <v>566</v>
      </c>
      <c r="E318" s="14" t="n">
        <v>1</v>
      </c>
      <c r="F318" s="14" t="s">
        <v>121</v>
      </c>
      <c r="G318" s="24" t="s">
        <v>264</v>
      </c>
      <c r="H318" s="15" t="s">
        <v>264</v>
      </c>
      <c r="I318" s="16" t="s">
        <v>19</v>
      </c>
      <c r="J318" s="20"/>
      <c r="K318" s="14" t="s">
        <v>506</v>
      </c>
    </row>
    <row r="319" s="18" customFormat="true" ht="36" hidden="false" customHeight="false" outlineLevel="0" collapsed="false">
      <c r="A319" s="13" t="n">
        <v>316</v>
      </c>
      <c r="B319" s="14" t="s">
        <v>567</v>
      </c>
      <c r="C319" s="14" t="s">
        <v>568</v>
      </c>
      <c r="D319" s="27" t="s">
        <v>260</v>
      </c>
      <c r="E319" s="14" t="n">
        <v>1</v>
      </c>
      <c r="F319" s="24" t="s">
        <v>351</v>
      </c>
      <c r="G319" s="24" t="s">
        <v>352</v>
      </c>
      <c r="H319" s="15" t="s">
        <v>569</v>
      </c>
      <c r="I319" s="16" t="s">
        <v>519</v>
      </c>
      <c r="J319" s="20" t="s">
        <v>570</v>
      </c>
      <c r="K319" s="14" t="s">
        <v>506</v>
      </c>
    </row>
    <row r="320" s="18" customFormat="true" ht="24" hidden="false" customHeight="false" outlineLevel="0" collapsed="false">
      <c r="A320" s="13" t="n">
        <v>317</v>
      </c>
      <c r="B320" s="14" t="s">
        <v>567</v>
      </c>
      <c r="C320" s="14" t="s">
        <v>568</v>
      </c>
      <c r="D320" s="27" t="s">
        <v>224</v>
      </c>
      <c r="E320" s="14" t="n">
        <v>1</v>
      </c>
      <c r="F320" s="24" t="s">
        <v>351</v>
      </c>
      <c r="G320" s="24" t="s">
        <v>352</v>
      </c>
      <c r="H320" s="15" t="s">
        <v>571</v>
      </c>
      <c r="I320" s="16" t="s">
        <v>519</v>
      </c>
      <c r="J320" s="20" t="s">
        <v>572</v>
      </c>
      <c r="K320" s="14" t="s">
        <v>506</v>
      </c>
    </row>
    <row r="321" s="18" customFormat="true" ht="24" hidden="false" customHeight="false" outlineLevel="0" collapsed="false">
      <c r="A321" s="13" t="n">
        <v>318</v>
      </c>
      <c r="B321" s="14" t="s">
        <v>567</v>
      </c>
      <c r="C321" s="14" t="s">
        <v>568</v>
      </c>
      <c r="D321" s="27" t="s">
        <v>215</v>
      </c>
      <c r="E321" s="14" t="n">
        <v>1</v>
      </c>
      <c r="F321" s="24" t="s">
        <v>351</v>
      </c>
      <c r="G321" s="24" t="s">
        <v>352</v>
      </c>
      <c r="H321" s="15" t="s">
        <v>573</v>
      </c>
      <c r="I321" s="16" t="s">
        <v>519</v>
      </c>
      <c r="J321" s="20" t="s">
        <v>572</v>
      </c>
      <c r="K321" s="14" t="s">
        <v>506</v>
      </c>
    </row>
    <row r="322" s="18" customFormat="true" ht="60" hidden="false" customHeight="false" outlineLevel="0" collapsed="false">
      <c r="A322" s="13" t="n">
        <v>319</v>
      </c>
      <c r="B322" s="14" t="s">
        <v>567</v>
      </c>
      <c r="C322" s="14" t="s">
        <v>574</v>
      </c>
      <c r="D322" s="27" t="s">
        <v>258</v>
      </c>
      <c r="E322" s="14" t="n">
        <v>1</v>
      </c>
      <c r="F322" s="14" t="s">
        <v>121</v>
      </c>
      <c r="G322" s="24" t="s">
        <v>314</v>
      </c>
      <c r="H322" s="15" t="s">
        <v>575</v>
      </c>
      <c r="I322" s="16" t="s">
        <v>519</v>
      </c>
      <c r="J322" s="20" t="s">
        <v>572</v>
      </c>
      <c r="K322" s="14" t="s">
        <v>506</v>
      </c>
    </row>
    <row r="323" s="18" customFormat="true" ht="36" hidden="false" customHeight="false" outlineLevel="0" collapsed="false">
      <c r="A323" s="13" t="n">
        <v>320</v>
      </c>
      <c r="B323" s="14" t="s">
        <v>567</v>
      </c>
      <c r="C323" s="14" t="s">
        <v>576</v>
      </c>
      <c r="D323" s="27" t="s">
        <v>245</v>
      </c>
      <c r="E323" s="14" t="n">
        <v>1</v>
      </c>
      <c r="F323" s="14" t="s">
        <v>121</v>
      </c>
      <c r="G323" s="24" t="s">
        <v>314</v>
      </c>
      <c r="H323" s="15" t="s">
        <v>577</v>
      </c>
      <c r="I323" s="16" t="s">
        <v>519</v>
      </c>
      <c r="J323" s="20" t="s">
        <v>572</v>
      </c>
      <c r="K323" s="14" t="s">
        <v>506</v>
      </c>
    </row>
    <row r="324" s="18" customFormat="true" ht="48" hidden="false" customHeight="false" outlineLevel="0" collapsed="false">
      <c r="A324" s="13" t="n">
        <v>321</v>
      </c>
      <c r="B324" s="14" t="s">
        <v>567</v>
      </c>
      <c r="C324" s="14" t="s">
        <v>576</v>
      </c>
      <c r="D324" s="27" t="s">
        <v>260</v>
      </c>
      <c r="E324" s="14" t="n">
        <v>1</v>
      </c>
      <c r="F324" s="14" t="s">
        <v>121</v>
      </c>
      <c r="G324" s="24" t="s">
        <v>314</v>
      </c>
      <c r="H324" s="15" t="s">
        <v>578</v>
      </c>
      <c r="I324" s="16" t="s">
        <v>519</v>
      </c>
      <c r="J324" s="20" t="s">
        <v>572</v>
      </c>
      <c r="K324" s="14" t="s">
        <v>506</v>
      </c>
    </row>
    <row r="325" s="18" customFormat="true" ht="84" hidden="false" customHeight="false" outlineLevel="0" collapsed="false">
      <c r="A325" s="13" t="n">
        <v>322</v>
      </c>
      <c r="B325" s="14" t="s">
        <v>567</v>
      </c>
      <c r="C325" s="14" t="s">
        <v>576</v>
      </c>
      <c r="D325" s="27" t="s">
        <v>233</v>
      </c>
      <c r="E325" s="14" t="n">
        <v>1</v>
      </c>
      <c r="F325" s="14" t="s">
        <v>121</v>
      </c>
      <c r="G325" s="24" t="s">
        <v>314</v>
      </c>
      <c r="H325" s="15" t="s">
        <v>579</v>
      </c>
      <c r="I325" s="16" t="s">
        <v>519</v>
      </c>
      <c r="J325" s="20" t="s">
        <v>572</v>
      </c>
      <c r="K325" s="14" t="s">
        <v>506</v>
      </c>
    </row>
    <row r="326" s="18" customFormat="true" ht="48" hidden="false" customHeight="false" outlineLevel="0" collapsed="false">
      <c r="A326" s="13" t="n">
        <v>323</v>
      </c>
      <c r="B326" s="14" t="s">
        <v>567</v>
      </c>
      <c r="C326" s="14" t="s">
        <v>576</v>
      </c>
      <c r="D326" s="27" t="s">
        <v>258</v>
      </c>
      <c r="E326" s="14" t="n">
        <v>1</v>
      </c>
      <c r="F326" s="14" t="s">
        <v>121</v>
      </c>
      <c r="G326" s="24" t="s">
        <v>314</v>
      </c>
      <c r="H326" s="15" t="s">
        <v>580</v>
      </c>
      <c r="I326" s="16" t="s">
        <v>519</v>
      </c>
      <c r="J326" s="20" t="s">
        <v>572</v>
      </c>
      <c r="K326" s="14" t="s">
        <v>506</v>
      </c>
    </row>
    <row r="327" s="18" customFormat="true" ht="36" hidden="false" customHeight="false" outlineLevel="0" collapsed="false">
      <c r="A327" s="13" t="n">
        <v>324</v>
      </c>
      <c r="B327" s="14" t="s">
        <v>567</v>
      </c>
      <c r="C327" s="14" t="s">
        <v>581</v>
      </c>
      <c r="D327" s="27" t="s">
        <v>252</v>
      </c>
      <c r="E327" s="14" t="n">
        <v>2</v>
      </c>
      <c r="F327" s="14" t="s">
        <v>121</v>
      </c>
      <c r="G327" s="24" t="s">
        <v>314</v>
      </c>
      <c r="H327" s="15" t="s">
        <v>582</v>
      </c>
      <c r="I327" s="16" t="s">
        <v>519</v>
      </c>
      <c r="J327" s="20" t="s">
        <v>583</v>
      </c>
      <c r="K327" s="14" t="s">
        <v>506</v>
      </c>
    </row>
    <row r="328" s="18" customFormat="true" ht="48" hidden="false" customHeight="false" outlineLevel="0" collapsed="false">
      <c r="A328" s="13" t="n">
        <v>325</v>
      </c>
      <c r="B328" s="14" t="s">
        <v>567</v>
      </c>
      <c r="C328" s="14" t="s">
        <v>581</v>
      </c>
      <c r="D328" s="27" t="s">
        <v>584</v>
      </c>
      <c r="E328" s="14" t="n">
        <v>1</v>
      </c>
      <c r="F328" s="14" t="s">
        <v>121</v>
      </c>
      <c r="G328" s="24" t="s">
        <v>314</v>
      </c>
      <c r="H328" s="15" t="s">
        <v>585</v>
      </c>
      <c r="I328" s="16" t="s">
        <v>519</v>
      </c>
      <c r="J328" s="20" t="s">
        <v>583</v>
      </c>
      <c r="K328" s="14" t="s">
        <v>506</v>
      </c>
    </row>
    <row r="329" s="18" customFormat="true" ht="36" hidden="false" customHeight="false" outlineLevel="0" collapsed="false">
      <c r="A329" s="13" t="n">
        <v>326</v>
      </c>
      <c r="B329" s="14" t="s">
        <v>567</v>
      </c>
      <c r="C329" s="14" t="s">
        <v>581</v>
      </c>
      <c r="D329" s="27" t="s">
        <v>226</v>
      </c>
      <c r="E329" s="14" t="n">
        <v>1</v>
      </c>
      <c r="F329" s="14" t="s">
        <v>121</v>
      </c>
      <c r="G329" s="24" t="s">
        <v>314</v>
      </c>
      <c r="H329" s="15" t="s">
        <v>586</v>
      </c>
      <c r="I329" s="16" t="s">
        <v>519</v>
      </c>
      <c r="J329" s="20" t="s">
        <v>583</v>
      </c>
      <c r="K329" s="14" t="s">
        <v>506</v>
      </c>
    </row>
    <row r="330" s="18" customFormat="true" ht="48" hidden="false" customHeight="false" outlineLevel="0" collapsed="false">
      <c r="A330" s="13" t="n">
        <v>327</v>
      </c>
      <c r="B330" s="14" t="s">
        <v>567</v>
      </c>
      <c r="C330" s="14" t="s">
        <v>587</v>
      </c>
      <c r="D330" s="27" t="s">
        <v>260</v>
      </c>
      <c r="E330" s="14" t="n">
        <v>2</v>
      </c>
      <c r="F330" s="14" t="s">
        <v>121</v>
      </c>
      <c r="G330" s="24" t="s">
        <v>314</v>
      </c>
      <c r="H330" s="15" t="s">
        <v>578</v>
      </c>
      <c r="I330" s="16" t="s">
        <v>519</v>
      </c>
      <c r="J330" s="20" t="s">
        <v>588</v>
      </c>
      <c r="K330" s="14" t="s">
        <v>506</v>
      </c>
    </row>
    <row r="331" s="18" customFormat="true" ht="72" hidden="false" customHeight="false" outlineLevel="0" collapsed="false">
      <c r="A331" s="13" t="n">
        <v>328</v>
      </c>
      <c r="B331" s="14" t="s">
        <v>567</v>
      </c>
      <c r="C331" s="14" t="s">
        <v>587</v>
      </c>
      <c r="D331" s="27" t="s">
        <v>222</v>
      </c>
      <c r="E331" s="14" t="n">
        <v>1</v>
      </c>
      <c r="F331" s="14" t="s">
        <v>121</v>
      </c>
      <c r="G331" s="24" t="s">
        <v>314</v>
      </c>
      <c r="H331" s="15" t="s">
        <v>589</v>
      </c>
      <c r="I331" s="16" t="s">
        <v>519</v>
      </c>
      <c r="J331" s="20" t="s">
        <v>588</v>
      </c>
      <c r="K331" s="14" t="s">
        <v>506</v>
      </c>
    </row>
    <row r="332" s="18" customFormat="true" ht="36" hidden="false" customHeight="false" outlineLevel="0" collapsed="false">
      <c r="A332" s="13" t="n">
        <v>329</v>
      </c>
      <c r="B332" s="14" t="s">
        <v>567</v>
      </c>
      <c r="C332" s="14" t="s">
        <v>587</v>
      </c>
      <c r="D332" s="27" t="s">
        <v>252</v>
      </c>
      <c r="E332" s="14" t="n">
        <v>1</v>
      </c>
      <c r="F332" s="14" t="s">
        <v>121</v>
      </c>
      <c r="G332" s="24" t="s">
        <v>314</v>
      </c>
      <c r="H332" s="15" t="s">
        <v>582</v>
      </c>
      <c r="I332" s="16" t="s">
        <v>519</v>
      </c>
      <c r="J332" s="20" t="s">
        <v>588</v>
      </c>
      <c r="K332" s="14" t="s">
        <v>506</v>
      </c>
    </row>
    <row r="333" s="18" customFormat="true" ht="48" hidden="false" customHeight="false" outlineLevel="0" collapsed="false">
      <c r="A333" s="13" t="n">
        <v>330</v>
      </c>
      <c r="B333" s="14" t="s">
        <v>567</v>
      </c>
      <c r="C333" s="14" t="s">
        <v>587</v>
      </c>
      <c r="D333" s="27" t="s">
        <v>215</v>
      </c>
      <c r="E333" s="14" t="n">
        <v>1</v>
      </c>
      <c r="F333" s="14" t="s">
        <v>121</v>
      </c>
      <c r="G333" s="24" t="s">
        <v>314</v>
      </c>
      <c r="H333" s="15" t="s">
        <v>590</v>
      </c>
      <c r="I333" s="16" t="s">
        <v>519</v>
      </c>
      <c r="J333" s="20" t="s">
        <v>588</v>
      </c>
      <c r="K333" s="14" t="s">
        <v>506</v>
      </c>
    </row>
    <row r="334" s="18" customFormat="true" ht="84" hidden="false" customHeight="false" outlineLevel="0" collapsed="false">
      <c r="A334" s="13" t="n">
        <v>331</v>
      </c>
      <c r="B334" s="14" t="s">
        <v>567</v>
      </c>
      <c r="C334" s="14" t="s">
        <v>587</v>
      </c>
      <c r="D334" s="27" t="s">
        <v>233</v>
      </c>
      <c r="E334" s="14" t="n">
        <v>1</v>
      </c>
      <c r="F334" s="14" t="s">
        <v>121</v>
      </c>
      <c r="G334" s="24" t="s">
        <v>314</v>
      </c>
      <c r="H334" s="15" t="s">
        <v>579</v>
      </c>
      <c r="I334" s="16" t="s">
        <v>519</v>
      </c>
      <c r="J334" s="20" t="s">
        <v>588</v>
      </c>
      <c r="K334" s="14" t="s">
        <v>506</v>
      </c>
    </row>
    <row r="335" s="18" customFormat="true" ht="48" hidden="false" customHeight="false" outlineLevel="0" collapsed="false">
      <c r="A335" s="13" t="n">
        <v>332</v>
      </c>
      <c r="B335" s="14" t="s">
        <v>567</v>
      </c>
      <c r="C335" s="14" t="s">
        <v>587</v>
      </c>
      <c r="D335" s="27" t="s">
        <v>224</v>
      </c>
      <c r="E335" s="14" t="n">
        <v>1</v>
      </c>
      <c r="F335" s="14" t="s">
        <v>121</v>
      </c>
      <c r="G335" s="24" t="s">
        <v>314</v>
      </c>
      <c r="H335" s="15" t="s">
        <v>591</v>
      </c>
      <c r="I335" s="16" t="s">
        <v>519</v>
      </c>
      <c r="J335" s="20" t="s">
        <v>588</v>
      </c>
      <c r="K335" s="14" t="s">
        <v>506</v>
      </c>
    </row>
    <row r="336" s="18" customFormat="true" ht="72" hidden="false" customHeight="false" outlineLevel="0" collapsed="false">
      <c r="A336" s="13" t="n">
        <v>333</v>
      </c>
      <c r="B336" s="14" t="s">
        <v>567</v>
      </c>
      <c r="C336" s="14" t="s">
        <v>587</v>
      </c>
      <c r="D336" s="27" t="s">
        <v>255</v>
      </c>
      <c r="E336" s="14" t="n">
        <v>1</v>
      </c>
      <c r="F336" s="14" t="s">
        <v>121</v>
      </c>
      <c r="G336" s="24" t="s">
        <v>314</v>
      </c>
      <c r="H336" s="15" t="s">
        <v>592</v>
      </c>
      <c r="I336" s="16" t="s">
        <v>519</v>
      </c>
      <c r="J336" s="20" t="s">
        <v>588</v>
      </c>
      <c r="K336" s="14" t="s">
        <v>506</v>
      </c>
    </row>
    <row r="337" s="18" customFormat="true" ht="48" hidden="false" customHeight="false" outlineLevel="0" collapsed="false">
      <c r="A337" s="13" t="n">
        <v>334</v>
      </c>
      <c r="B337" s="14" t="s">
        <v>567</v>
      </c>
      <c r="C337" s="14" t="s">
        <v>593</v>
      </c>
      <c r="D337" s="27" t="s">
        <v>215</v>
      </c>
      <c r="E337" s="14" t="n">
        <v>1</v>
      </c>
      <c r="F337" s="14" t="s">
        <v>121</v>
      </c>
      <c r="G337" s="24" t="s">
        <v>314</v>
      </c>
      <c r="H337" s="15" t="s">
        <v>590</v>
      </c>
      <c r="I337" s="16" t="s">
        <v>519</v>
      </c>
      <c r="J337" s="20" t="s">
        <v>588</v>
      </c>
      <c r="K337" s="14" t="s">
        <v>506</v>
      </c>
    </row>
    <row r="338" s="18" customFormat="true" ht="48" hidden="false" customHeight="false" outlineLevel="0" collapsed="false">
      <c r="A338" s="13" t="n">
        <v>335</v>
      </c>
      <c r="B338" s="14" t="s">
        <v>567</v>
      </c>
      <c r="C338" s="14" t="s">
        <v>593</v>
      </c>
      <c r="D338" s="27" t="s">
        <v>222</v>
      </c>
      <c r="E338" s="14" t="n">
        <v>1</v>
      </c>
      <c r="F338" s="14" t="s">
        <v>121</v>
      </c>
      <c r="G338" s="24" t="s">
        <v>314</v>
      </c>
      <c r="H338" s="15" t="s">
        <v>594</v>
      </c>
      <c r="I338" s="16" t="s">
        <v>519</v>
      </c>
      <c r="J338" s="20" t="s">
        <v>588</v>
      </c>
      <c r="K338" s="14" t="s">
        <v>506</v>
      </c>
    </row>
    <row r="339" s="18" customFormat="true" ht="36" hidden="false" customHeight="false" outlineLevel="0" collapsed="false">
      <c r="A339" s="13" t="n">
        <v>336</v>
      </c>
      <c r="B339" s="14" t="s">
        <v>567</v>
      </c>
      <c r="C339" s="14" t="s">
        <v>593</v>
      </c>
      <c r="D339" s="27" t="s">
        <v>252</v>
      </c>
      <c r="E339" s="14" t="n">
        <v>2</v>
      </c>
      <c r="F339" s="14" t="s">
        <v>121</v>
      </c>
      <c r="G339" s="24" t="s">
        <v>314</v>
      </c>
      <c r="H339" s="15" t="s">
        <v>582</v>
      </c>
      <c r="I339" s="16" t="s">
        <v>519</v>
      </c>
      <c r="J339" s="20" t="s">
        <v>588</v>
      </c>
      <c r="K339" s="14" t="s">
        <v>506</v>
      </c>
    </row>
    <row r="340" s="18" customFormat="true" ht="48" hidden="false" customHeight="false" outlineLevel="0" collapsed="false">
      <c r="A340" s="13" t="n">
        <v>337</v>
      </c>
      <c r="B340" s="14" t="s">
        <v>567</v>
      </c>
      <c r="C340" s="14" t="s">
        <v>593</v>
      </c>
      <c r="D340" s="27" t="s">
        <v>260</v>
      </c>
      <c r="E340" s="14" t="n">
        <v>1</v>
      </c>
      <c r="F340" s="14" t="s">
        <v>121</v>
      </c>
      <c r="G340" s="24" t="s">
        <v>314</v>
      </c>
      <c r="H340" s="15" t="s">
        <v>578</v>
      </c>
      <c r="I340" s="16" t="s">
        <v>519</v>
      </c>
      <c r="J340" s="20" t="s">
        <v>588</v>
      </c>
      <c r="K340" s="14" t="s">
        <v>506</v>
      </c>
    </row>
    <row r="341" s="18" customFormat="true" ht="48" hidden="false" customHeight="false" outlineLevel="0" collapsed="false">
      <c r="A341" s="13" t="n">
        <v>338</v>
      </c>
      <c r="B341" s="14" t="s">
        <v>567</v>
      </c>
      <c r="C341" s="14" t="s">
        <v>593</v>
      </c>
      <c r="D341" s="27" t="s">
        <v>258</v>
      </c>
      <c r="E341" s="14" t="n">
        <v>1</v>
      </c>
      <c r="F341" s="14" t="s">
        <v>121</v>
      </c>
      <c r="G341" s="24" t="s">
        <v>314</v>
      </c>
      <c r="H341" s="15" t="s">
        <v>580</v>
      </c>
      <c r="I341" s="16" t="s">
        <v>519</v>
      </c>
      <c r="J341" s="20" t="s">
        <v>588</v>
      </c>
      <c r="K341" s="14" t="s">
        <v>506</v>
      </c>
    </row>
    <row r="342" s="18" customFormat="true" ht="48" hidden="false" customHeight="false" outlineLevel="0" collapsed="false">
      <c r="A342" s="13" t="n">
        <v>339</v>
      </c>
      <c r="B342" s="14" t="s">
        <v>567</v>
      </c>
      <c r="C342" s="14" t="s">
        <v>593</v>
      </c>
      <c r="D342" s="27" t="s">
        <v>224</v>
      </c>
      <c r="E342" s="14" t="n">
        <v>1</v>
      </c>
      <c r="F342" s="14" t="s">
        <v>121</v>
      </c>
      <c r="G342" s="24" t="s">
        <v>314</v>
      </c>
      <c r="H342" s="15" t="s">
        <v>591</v>
      </c>
      <c r="I342" s="16" t="s">
        <v>519</v>
      </c>
      <c r="J342" s="20" t="s">
        <v>588</v>
      </c>
      <c r="K342" s="14" t="s">
        <v>506</v>
      </c>
    </row>
    <row r="343" s="18" customFormat="true" ht="72" hidden="false" customHeight="false" outlineLevel="0" collapsed="false">
      <c r="A343" s="13" t="n">
        <v>340</v>
      </c>
      <c r="B343" s="14" t="s">
        <v>567</v>
      </c>
      <c r="C343" s="14" t="s">
        <v>593</v>
      </c>
      <c r="D343" s="27" t="s">
        <v>255</v>
      </c>
      <c r="E343" s="14" t="n">
        <v>1</v>
      </c>
      <c r="F343" s="14" t="s">
        <v>121</v>
      </c>
      <c r="G343" s="24" t="s">
        <v>314</v>
      </c>
      <c r="H343" s="15" t="s">
        <v>592</v>
      </c>
      <c r="I343" s="16" t="s">
        <v>519</v>
      </c>
      <c r="J343" s="20" t="s">
        <v>588</v>
      </c>
      <c r="K343" s="14" t="s">
        <v>506</v>
      </c>
    </row>
    <row r="344" s="18" customFormat="true" ht="60" hidden="false" customHeight="false" outlineLevel="0" collapsed="false">
      <c r="A344" s="13" t="n">
        <v>341</v>
      </c>
      <c r="B344" s="14" t="s">
        <v>567</v>
      </c>
      <c r="C344" s="14" t="s">
        <v>595</v>
      </c>
      <c r="D344" s="27" t="s">
        <v>226</v>
      </c>
      <c r="E344" s="14" t="n">
        <v>1</v>
      </c>
      <c r="F344" s="14" t="s">
        <v>121</v>
      </c>
      <c r="G344" s="24" t="s">
        <v>314</v>
      </c>
      <c r="H344" s="15" t="s">
        <v>596</v>
      </c>
      <c r="I344" s="16" t="s">
        <v>519</v>
      </c>
      <c r="J344" s="20" t="s">
        <v>588</v>
      </c>
      <c r="K344" s="14" t="s">
        <v>506</v>
      </c>
    </row>
    <row r="345" s="18" customFormat="true" ht="96" hidden="false" customHeight="false" outlineLevel="0" collapsed="false">
      <c r="A345" s="13" t="n">
        <v>342</v>
      </c>
      <c r="B345" s="14" t="s">
        <v>567</v>
      </c>
      <c r="C345" s="14" t="s">
        <v>595</v>
      </c>
      <c r="D345" s="27" t="s">
        <v>233</v>
      </c>
      <c r="E345" s="14" t="n">
        <v>1</v>
      </c>
      <c r="F345" s="14" t="s">
        <v>121</v>
      </c>
      <c r="G345" s="24" t="s">
        <v>314</v>
      </c>
      <c r="H345" s="15" t="s">
        <v>597</v>
      </c>
      <c r="I345" s="16" t="s">
        <v>519</v>
      </c>
      <c r="J345" s="20" t="s">
        <v>588</v>
      </c>
      <c r="K345" s="14" t="s">
        <v>506</v>
      </c>
    </row>
    <row r="346" s="18" customFormat="true" ht="36" hidden="false" customHeight="false" outlineLevel="0" collapsed="false">
      <c r="A346" s="13" t="n">
        <v>343</v>
      </c>
      <c r="B346" s="14" t="s">
        <v>567</v>
      </c>
      <c r="C346" s="14" t="s">
        <v>595</v>
      </c>
      <c r="D346" s="27" t="s">
        <v>252</v>
      </c>
      <c r="E346" s="14" t="n">
        <v>2</v>
      </c>
      <c r="F346" s="14" t="s">
        <v>121</v>
      </c>
      <c r="G346" s="24" t="s">
        <v>314</v>
      </c>
      <c r="H346" s="15" t="s">
        <v>582</v>
      </c>
      <c r="I346" s="16" t="s">
        <v>519</v>
      </c>
      <c r="J346" s="20" t="s">
        <v>588</v>
      </c>
      <c r="K346" s="14" t="s">
        <v>506</v>
      </c>
    </row>
    <row r="347" s="18" customFormat="true" ht="60" hidden="false" customHeight="false" outlineLevel="0" collapsed="false">
      <c r="A347" s="13" t="n">
        <v>344</v>
      </c>
      <c r="B347" s="14" t="s">
        <v>567</v>
      </c>
      <c r="C347" s="14" t="s">
        <v>595</v>
      </c>
      <c r="D347" s="27" t="s">
        <v>260</v>
      </c>
      <c r="E347" s="14" t="n">
        <v>2</v>
      </c>
      <c r="F347" s="14" t="s">
        <v>121</v>
      </c>
      <c r="G347" s="24" t="s">
        <v>314</v>
      </c>
      <c r="H347" s="15" t="s">
        <v>598</v>
      </c>
      <c r="I347" s="16" t="s">
        <v>519</v>
      </c>
      <c r="J347" s="20" t="s">
        <v>588</v>
      </c>
      <c r="K347" s="14" t="s">
        <v>506</v>
      </c>
    </row>
    <row r="348" s="18" customFormat="true" ht="60" hidden="false" customHeight="false" outlineLevel="0" collapsed="false">
      <c r="A348" s="13" t="n">
        <v>345</v>
      </c>
      <c r="B348" s="14" t="s">
        <v>567</v>
      </c>
      <c r="C348" s="14" t="s">
        <v>595</v>
      </c>
      <c r="D348" s="27" t="s">
        <v>258</v>
      </c>
      <c r="E348" s="14" t="n">
        <v>1</v>
      </c>
      <c r="F348" s="14" t="s">
        <v>121</v>
      </c>
      <c r="G348" s="24" t="s">
        <v>314</v>
      </c>
      <c r="H348" s="15" t="s">
        <v>575</v>
      </c>
      <c r="I348" s="16" t="s">
        <v>519</v>
      </c>
      <c r="J348" s="20" t="s">
        <v>588</v>
      </c>
      <c r="K348" s="14" t="s">
        <v>506</v>
      </c>
    </row>
    <row r="349" s="18" customFormat="true" ht="60" hidden="false" customHeight="false" outlineLevel="0" collapsed="false">
      <c r="A349" s="13" t="n">
        <v>346</v>
      </c>
      <c r="B349" s="14" t="s">
        <v>567</v>
      </c>
      <c r="C349" s="14" t="s">
        <v>595</v>
      </c>
      <c r="D349" s="27" t="s">
        <v>222</v>
      </c>
      <c r="E349" s="14" t="n">
        <v>2</v>
      </c>
      <c r="F349" s="14" t="s">
        <v>121</v>
      </c>
      <c r="G349" s="24" t="s">
        <v>314</v>
      </c>
      <c r="H349" s="15" t="s">
        <v>599</v>
      </c>
      <c r="I349" s="16" t="s">
        <v>519</v>
      </c>
      <c r="J349" s="20" t="s">
        <v>588</v>
      </c>
      <c r="K349" s="14" t="s">
        <v>506</v>
      </c>
    </row>
    <row r="350" s="18" customFormat="true" ht="48" hidden="false" customHeight="false" outlineLevel="0" collapsed="false">
      <c r="A350" s="13" t="n">
        <v>347</v>
      </c>
      <c r="B350" s="14" t="s">
        <v>567</v>
      </c>
      <c r="C350" s="14" t="s">
        <v>595</v>
      </c>
      <c r="D350" s="27" t="s">
        <v>584</v>
      </c>
      <c r="E350" s="14" t="n">
        <v>1</v>
      </c>
      <c r="F350" s="14" t="s">
        <v>121</v>
      </c>
      <c r="G350" s="24" t="s">
        <v>314</v>
      </c>
      <c r="H350" s="15" t="s">
        <v>600</v>
      </c>
      <c r="I350" s="16" t="s">
        <v>519</v>
      </c>
      <c r="J350" s="20" t="s">
        <v>588</v>
      </c>
      <c r="K350" s="14" t="s">
        <v>506</v>
      </c>
    </row>
    <row r="351" s="18" customFormat="true" ht="60" hidden="false" customHeight="false" outlineLevel="0" collapsed="false">
      <c r="A351" s="13" t="n">
        <v>348</v>
      </c>
      <c r="B351" s="14" t="s">
        <v>567</v>
      </c>
      <c r="C351" s="14" t="s">
        <v>595</v>
      </c>
      <c r="D351" s="27" t="s">
        <v>236</v>
      </c>
      <c r="E351" s="14" t="n">
        <v>1</v>
      </c>
      <c r="F351" s="14" t="s">
        <v>121</v>
      </c>
      <c r="G351" s="24" t="s">
        <v>314</v>
      </c>
      <c r="H351" s="15" t="s">
        <v>601</v>
      </c>
      <c r="I351" s="16" t="s">
        <v>519</v>
      </c>
      <c r="J351" s="20" t="s">
        <v>588</v>
      </c>
      <c r="K351" s="14" t="s">
        <v>506</v>
      </c>
    </row>
    <row r="352" s="18" customFormat="true" ht="60" hidden="false" customHeight="false" outlineLevel="0" collapsed="false">
      <c r="A352" s="13" t="n">
        <v>349</v>
      </c>
      <c r="B352" s="14" t="s">
        <v>567</v>
      </c>
      <c r="C352" s="14" t="s">
        <v>595</v>
      </c>
      <c r="D352" s="27" t="s">
        <v>255</v>
      </c>
      <c r="E352" s="14" t="n">
        <v>1</v>
      </c>
      <c r="F352" s="14" t="s">
        <v>121</v>
      </c>
      <c r="G352" s="24" t="s">
        <v>314</v>
      </c>
      <c r="H352" s="15" t="s">
        <v>602</v>
      </c>
      <c r="I352" s="16" t="s">
        <v>519</v>
      </c>
      <c r="J352" s="20" t="s">
        <v>588</v>
      </c>
      <c r="K352" s="14" t="s">
        <v>506</v>
      </c>
    </row>
    <row r="353" s="18" customFormat="true" ht="48" hidden="false" customHeight="false" outlineLevel="0" collapsed="false">
      <c r="A353" s="13" t="n">
        <v>350</v>
      </c>
      <c r="B353" s="14" t="s">
        <v>567</v>
      </c>
      <c r="C353" s="14" t="s">
        <v>595</v>
      </c>
      <c r="D353" s="27" t="s">
        <v>224</v>
      </c>
      <c r="E353" s="14" t="n">
        <v>1</v>
      </c>
      <c r="F353" s="14" t="s">
        <v>121</v>
      </c>
      <c r="G353" s="24" t="s">
        <v>314</v>
      </c>
      <c r="H353" s="15" t="s">
        <v>591</v>
      </c>
      <c r="I353" s="16" t="s">
        <v>519</v>
      </c>
      <c r="J353" s="20" t="s">
        <v>588</v>
      </c>
      <c r="K353" s="14" t="s">
        <v>506</v>
      </c>
    </row>
    <row r="354" s="18" customFormat="true" ht="48" hidden="false" customHeight="false" outlineLevel="0" collapsed="false">
      <c r="A354" s="13" t="n">
        <v>351</v>
      </c>
      <c r="B354" s="14" t="s">
        <v>567</v>
      </c>
      <c r="C354" s="14" t="s">
        <v>603</v>
      </c>
      <c r="D354" s="27" t="s">
        <v>258</v>
      </c>
      <c r="E354" s="14" t="n">
        <v>1</v>
      </c>
      <c r="F354" s="14" t="s">
        <v>121</v>
      </c>
      <c r="G354" s="24" t="s">
        <v>314</v>
      </c>
      <c r="H354" s="15" t="s">
        <v>580</v>
      </c>
      <c r="I354" s="16" t="s">
        <v>519</v>
      </c>
      <c r="J354" s="20" t="s">
        <v>588</v>
      </c>
      <c r="K354" s="14" t="s">
        <v>506</v>
      </c>
    </row>
    <row r="355" s="18" customFormat="true" ht="60" hidden="false" customHeight="false" outlineLevel="0" collapsed="false">
      <c r="A355" s="13" t="n">
        <v>352</v>
      </c>
      <c r="B355" s="14" t="s">
        <v>567</v>
      </c>
      <c r="C355" s="14" t="s">
        <v>603</v>
      </c>
      <c r="D355" s="27" t="s">
        <v>604</v>
      </c>
      <c r="E355" s="14" t="n">
        <v>1</v>
      </c>
      <c r="F355" s="14" t="s">
        <v>121</v>
      </c>
      <c r="G355" s="24" t="s">
        <v>314</v>
      </c>
      <c r="H355" s="15" t="s">
        <v>605</v>
      </c>
      <c r="I355" s="16" t="s">
        <v>519</v>
      </c>
      <c r="J355" s="20" t="s">
        <v>588</v>
      </c>
      <c r="K355" s="14" t="s">
        <v>506</v>
      </c>
    </row>
    <row r="356" s="18" customFormat="true" ht="36" hidden="false" customHeight="false" outlineLevel="0" collapsed="false">
      <c r="A356" s="13" t="n">
        <v>353</v>
      </c>
      <c r="B356" s="14" t="s">
        <v>567</v>
      </c>
      <c r="C356" s="14" t="s">
        <v>603</v>
      </c>
      <c r="D356" s="27" t="s">
        <v>226</v>
      </c>
      <c r="E356" s="14" t="n">
        <v>2</v>
      </c>
      <c r="F356" s="14" t="s">
        <v>121</v>
      </c>
      <c r="G356" s="24" t="s">
        <v>314</v>
      </c>
      <c r="H356" s="15" t="s">
        <v>586</v>
      </c>
      <c r="I356" s="16" t="s">
        <v>519</v>
      </c>
      <c r="J356" s="20" t="s">
        <v>588</v>
      </c>
      <c r="K356" s="14" t="s">
        <v>506</v>
      </c>
    </row>
    <row r="357" s="18" customFormat="true" ht="48" hidden="false" customHeight="false" outlineLevel="0" collapsed="false">
      <c r="A357" s="13" t="n">
        <v>354</v>
      </c>
      <c r="B357" s="14" t="s">
        <v>567</v>
      </c>
      <c r="C357" s="14" t="s">
        <v>603</v>
      </c>
      <c r="D357" s="27" t="s">
        <v>260</v>
      </c>
      <c r="E357" s="14" t="n">
        <v>1</v>
      </c>
      <c r="F357" s="14" t="s">
        <v>121</v>
      </c>
      <c r="G357" s="24" t="s">
        <v>314</v>
      </c>
      <c r="H357" s="15" t="s">
        <v>578</v>
      </c>
      <c r="I357" s="16" t="s">
        <v>519</v>
      </c>
      <c r="J357" s="20" t="s">
        <v>588</v>
      </c>
      <c r="K357" s="14" t="s">
        <v>506</v>
      </c>
    </row>
    <row r="358" s="18" customFormat="true" ht="72" hidden="false" customHeight="false" outlineLevel="0" collapsed="false">
      <c r="A358" s="13" t="n">
        <v>355</v>
      </c>
      <c r="B358" s="14" t="s">
        <v>567</v>
      </c>
      <c r="C358" s="14" t="s">
        <v>603</v>
      </c>
      <c r="D358" s="27" t="s">
        <v>222</v>
      </c>
      <c r="E358" s="14" t="n">
        <v>1</v>
      </c>
      <c r="F358" s="14" t="s">
        <v>121</v>
      </c>
      <c r="G358" s="24" t="s">
        <v>314</v>
      </c>
      <c r="H358" s="15" t="s">
        <v>589</v>
      </c>
      <c r="I358" s="16" t="s">
        <v>519</v>
      </c>
      <c r="J358" s="20" t="s">
        <v>588</v>
      </c>
      <c r="K358" s="14" t="s">
        <v>506</v>
      </c>
    </row>
    <row r="359" s="18" customFormat="true" ht="48" hidden="false" customHeight="false" outlineLevel="0" collapsed="false">
      <c r="A359" s="13" t="n">
        <v>356</v>
      </c>
      <c r="B359" s="14" t="s">
        <v>567</v>
      </c>
      <c r="C359" s="14" t="s">
        <v>603</v>
      </c>
      <c r="D359" s="27" t="s">
        <v>584</v>
      </c>
      <c r="E359" s="14" t="n">
        <v>1</v>
      </c>
      <c r="F359" s="14" t="s">
        <v>121</v>
      </c>
      <c r="G359" s="24" t="s">
        <v>314</v>
      </c>
      <c r="H359" s="15" t="s">
        <v>585</v>
      </c>
      <c r="I359" s="16" t="s">
        <v>519</v>
      </c>
      <c r="J359" s="20" t="s">
        <v>588</v>
      </c>
      <c r="K359" s="14" t="s">
        <v>506</v>
      </c>
    </row>
    <row r="360" s="18" customFormat="true" ht="60" hidden="false" customHeight="false" outlineLevel="0" collapsed="false">
      <c r="A360" s="13" t="n">
        <v>357</v>
      </c>
      <c r="B360" s="14" t="s">
        <v>567</v>
      </c>
      <c r="C360" s="14" t="s">
        <v>603</v>
      </c>
      <c r="D360" s="27" t="s">
        <v>255</v>
      </c>
      <c r="E360" s="14" t="n">
        <v>1</v>
      </c>
      <c r="F360" s="14" t="s">
        <v>121</v>
      </c>
      <c r="G360" s="24" t="s">
        <v>314</v>
      </c>
      <c r="H360" s="15" t="s">
        <v>602</v>
      </c>
      <c r="I360" s="16" t="s">
        <v>519</v>
      </c>
      <c r="J360" s="20" t="s">
        <v>588</v>
      </c>
      <c r="K360" s="14" t="s">
        <v>506</v>
      </c>
    </row>
    <row r="361" s="18" customFormat="true" ht="60" hidden="false" customHeight="false" outlineLevel="0" collapsed="false">
      <c r="A361" s="13" t="n">
        <v>358</v>
      </c>
      <c r="B361" s="14" t="s">
        <v>567</v>
      </c>
      <c r="C361" s="14" t="s">
        <v>606</v>
      </c>
      <c r="D361" s="27" t="s">
        <v>255</v>
      </c>
      <c r="E361" s="14" t="n">
        <v>1</v>
      </c>
      <c r="F361" s="14" t="s">
        <v>121</v>
      </c>
      <c r="G361" s="24" t="s">
        <v>314</v>
      </c>
      <c r="H361" s="15" t="s">
        <v>602</v>
      </c>
      <c r="I361" s="16" t="s">
        <v>519</v>
      </c>
      <c r="J361" s="20" t="s">
        <v>588</v>
      </c>
      <c r="K361" s="14" t="s">
        <v>506</v>
      </c>
    </row>
    <row r="362" s="18" customFormat="true" ht="60" hidden="false" customHeight="false" outlineLevel="0" collapsed="false">
      <c r="A362" s="13" t="n">
        <v>359</v>
      </c>
      <c r="B362" s="14" t="s">
        <v>567</v>
      </c>
      <c r="C362" s="14" t="s">
        <v>607</v>
      </c>
      <c r="D362" s="27" t="s">
        <v>219</v>
      </c>
      <c r="E362" s="14" t="n">
        <v>4</v>
      </c>
      <c r="F362" s="14" t="s">
        <v>121</v>
      </c>
      <c r="G362" s="24" t="s">
        <v>314</v>
      </c>
      <c r="H362" s="15" t="s">
        <v>608</v>
      </c>
      <c r="I362" s="16" t="s">
        <v>519</v>
      </c>
      <c r="J362" s="20" t="s">
        <v>588</v>
      </c>
      <c r="K362" s="14" t="s">
        <v>506</v>
      </c>
    </row>
    <row r="363" s="18" customFormat="true" ht="108" hidden="false" customHeight="false" outlineLevel="0" collapsed="false">
      <c r="A363" s="13" t="n">
        <v>360</v>
      </c>
      <c r="B363" s="14" t="s">
        <v>567</v>
      </c>
      <c r="C363" s="14" t="s">
        <v>609</v>
      </c>
      <c r="D363" s="27" t="s">
        <v>610</v>
      </c>
      <c r="E363" s="14" t="n">
        <v>2</v>
      </c>
      <c r="F363" s="14" t="s">
        <v>121</v>
      </c>
      <c r="G363" s="24" t="s">
        <v>314</v>
      </c>
      <c r="H363" s="15" t="s">
        <v>611</v>
      </c>
      <c r="I363" s="16" t="s">
        <v>519</v>
      </c>
      <c r="J363" s="20" t="s">
        <v>612</v>
      </c>
      <c r="K363" s="14" t="s">
        <v>506</v>
      </c>
    </row>
    <row r="364" s="18" customFormat="true" ht="60" hidden="false" customHeight="false" outlineLevel="0" collapsed="false">
      <c r="A364" s="13" t="n">
        <v>361</v>
      </c>
      <c r="B364" s="14" t="s">
        <v>567</v>
      </c>
      <c r="C364" s="14" t="s">
        <v>609</v>
      </c>
      <c r="D364" s="27" t="s">
        <v>258</v>
      </c>
      <c r="E364" s="14" t="n">
        <v>2</v>
      </c>
      <c r="F364" s="14" t="s">
        <v>121</v>
      </c>
      <c r="G364" s="24" t="s">
        <v>314</v>
      </c>
      <c r="H364" s="15" t="s">
        <v>613</v>
      </c>
      <c r="I364" s="16" t="s">
        <v>519</v>
      </c>
      <c r="J364" s="20" t="s">
        <v>612</v>
      </c>
      <c r="K364" s="14" t="s">
        <v>506</v>
      </c>
    </row>
    <row r="365" s="18" customFormat="true" ht="60" hidden="false" customHeight="false" outlineLevel="0" collapsed="false">
      <c r="A365" s="13" t="n">
        <v>362</v>
      </c>
      <c r="B365" s="14" t="s">
        <v>567</v>
      </c>
      <c r="C365" s="14" t="s">
        <v>609</v>
      </c>
      <c r="D365" s="27" t="s">
        <v>255</v>
      </c>
      <c r="E365" s="14" t="n">
        <v>1</v>
      </c>
      <c r="F365" s="14" t="s">
        <v>121</v>
      </c>
      <c r="G365" s="24" t="s">
        <v>314</v>
      </c>
      <c r="H365" s="15" t="s">
        <v>602</v>
      </c>
      <c r="I365" s="16" t="s">
        <v>519</v>
      </c>
      <c r="J365" s="20" t="s">
        <v>612</v>
      </c>
      <c r="K365" s="14" t="s">
        <v>506</v>
      </c>
    </row>
    <row r="366" s="18" customFormat="true" ht="96" hidden="false" customHeight="false" outlineLevel="0" collapsed="false">
      <c r="A366" s="13" t="n">
        <v>363</v>
      </c>
      <c r="B366" s="14" t="s">
        <v>567</v>
      </c>
      <c r="C366" s="14" t="s">
        <v>614</v>
      </c>
      <c r="D366" s="27" t="s">
        <v>610</v>
      </c>
      <c r="E366" s="14" t="n">
        <v>2</v>
      </c>
      <c r="F366" s="14" t="s">
        <v>121</v>
      </c>
      <c r="G366" s="24" t="s">
        <v>314</v>
      </c>
      <c r="H366" s="15" t="s">
        <v>615</v>
      </c>
      <c r="I366" s="16" t="s">
        <v>519</v>
      </c>
      <c r="J366" s="20" t="s">
        <v>612</v>
      </c>
      <c r="K366" s="14" t="s">
        <v>506</v>
      </c>
    </row>
    <row r="367" s="18" customFormat="true" ht="48" hidden="false" customHeight="false" outlineLevel="0" collapsed="false">
      <c r="A367" s="13" t="n">
        <v>364</v>
      </c>
      <c r="B367" s="14" t="s">
        <v>567</v>
      </c>
      <c r="C367" s="14" t="s">
        <v>614</v>
      </c>
      <c r="D367" s="27" t="s">
        <v>390</v>
      </c>
      <c r="E367" s="14" t="n">
        <v>4</v>
      </c>
      <c r="F367" s="14" t="s">
        <v>121</v>
      </c>
      <c r="G367" s="24" t="s">
        <v>314</v>
      </c>
      <c r="H367" s="15" t="s">
        <v>616</v>
      </c>
      <c r="I367" s="16" t="s">
        <v>519</v>
      </c>
      <c r="J367" s="20" t="s">
        <v>617</v>
      </c>
      <c r="K367" s="14" t="s">
        <v>506</v>
      </c>
    </row>
    <row r="368" s="18" customFormat="true" ht="48" hidden="false" customHeight="false" outlineLevel="0" collapsed="false">
      <c r="A368" s="13" t="n">
        <v>365</v>
      </c>
      <c r="B368" s="14" t="s">
        <v>567</v>
      </c>
      <c r="C368" s="14" t="s">
        <v>618</v>
      </c>
      <c r="D368" s="27" t="s">
        <v>258</v>
      </c>
      <c r="E368" s="14" t="n">
        <v>1</v>
      </c>
      <c r="F368" s="14" t="s">
        <v>121</v>
      </c>
      <c r="G368" s="24" t="s">
        <v>314</v>
      </c>
      <c r="H368" s="15" t="s">
        <v>580</v>
      </c>
      <c r="I368" s="16" t="s">
        <v>519</v>
      </c>
      <c r="J368" s="20" t="s">
        <v>612</v>
      </c>
      <c r="K368" s="14" t="s">
        <v>506</v>
      </c>
    </row>
    <row r="369" s="18" customFormat="true" ht="96" hidden="false" customHeight="false" outlineLevel="0" collapsed="false">
      <c r="A369" s="13" t="n">
        <v>366</v>
      </c>
      <c r="B369" s="14" t="s">
        <v>567</v>
      </c>
      <c r="C369" s="14" t="s">
        <v>618</v>
      </c>
      <c r="D369" s="27" t="s">
        <v>610</v>
      </c>
      <c r="E369" s="14" t="n">
        <v>1</v>
      </c>
      <c r="F369" s="14" t="s">
        <v>121</v>
      </c>
      <c r="G369" s="24" t="s">
        <v>314</v>
      </c>
      <c r="H369" s="15" t="s">
        <v>615</v>
      </c>
      <c r="I369" s="16" t="s">
        <v>519</v>
      </c>
      <c r="J369" s="20" t="s">
        <v>612</v>
      </c>
      <c r="K369" s="14" t="s">
        <v>506</v>
      </c>
    </row>
    <row r="370" s="18" customFormat="true" ht="60" hidden="false" customHeight="false" outlineLevel="0" collapsed="false">
      <c r="A370" s="13" t="n">
        <v>367</v>
      </c>
      <c r="B370" s="14" t="s">
        <v>567</v>
      </c>
      <c r="C370" s="14" t="s">
        <v>618</v>
      </c>
      <c r="D370" s="27" t="s">
        <v>255</v>
      </c>
      <c r="E370" s="14" t="n">
        <v>1</v>
      </c>
      <c r="F370" s="14" t="s">
        <v>121</v>
      </c>
      <c r="G370" s="24" t="s">
        <v>314</v>
      </c>
      <c r="H370" s="15" t="s">
        <v>602</v>
      </c>
      <c r="I370" s="16" t="s">
        <v>519</v>
      </c>
      <c r="J370" s="20" t="s">
        <v>612</v>
      </c>
      <c r="K370" s="14" t="s">
        <v>506</v>
      </c>
    </row>
    <row r="371" s="18" customFormat="true" ht="48" hidden="false" customHeight="false" outlineLevel="0" collapsed="false">
      <c r="A371" s="13" t="n">
        <v>368</v>
      </c>
      <c r="B371" s="14" t="s">
        <v>567</v>
      </c>
      <c r="C371" s="14" t="s">
        <v>619</v>
      </c>
      <c r="D371" s="27" t="s">
        <v>258</v>
      </c>
      <c r="E371" s="14" t="n">
        <v>1</v>
      </c>
      <c r="F371" s="14" t="s">
        <v>121</v>
      </c>
      <c r="G371" s="24" t="s">
        <v>314</v>
      </c>
      <c r="H371" s="15" t="s">
        <v>580</v>
      </c>
      <c r="I371" s="16" t="s">
        <v>519</v>
      </c>
      <c r="J371" s="20" t="s">
        <v>612</v>
      </c>
      <c r="K371" s="14" t="s">
        <v>506</v>
      </c>
    </row>
    <row r="372" s="18" customFormat="true" ht="60" hidden="false" customHeight="false" outlineLevel="0" collapsed="false">
      <c r="A372" s="13" t="n">
        <v>369</v>
      </c>
      <c r="B372" s="14" t="s">
        <v>567</v>
      </c>
      <c r="C372" s="14" t="s">
        <v>619</v>
      </c>
      <c r="D372" s="27" t="s">
        <v>255</v>
      </c>
      <c r="E372" s="14" t="n">
        <v>1</v>
      </c>
      <c r="F372" s="14" t="s">
        <v>121</v>
      </c>
      <c r="G372" s="24" t="s">
        <v>314</v>
      </c>
      <c r="H372" s="15" t="s">
        <v>602</v>
      </c>
      <c r="I372" s="16" t="s">
        <v>519</v>
      </c>
      <c r="J372" s="20" t="s">
        <v>612</v>
      </c>
      <c r="K372" s="14" t="s">
        <v>506</v>
      </c>
    </row>
    <row r="373" s="18" customFormat="true" ht="96" hidden="false" customHeight="false" outlineLevel="0" collapsed="false">
      <c r="A373" s="13" t="n">
        <v>370</v>
      </c>
      <c r="B373" s="14" t="s">
        <v>567</v>
      </c>
      <c r="C373" s="14" t="s">
        <v>620</v>
      </c>
      <c r="D373" s="27" t="s">
        <v>610</v>
      </c>
      <c r="E373" s="14" t="n">
        <v>1</v>
      </c>
      <c r="F373" s="14" t="s">
        <v>121</v>
      </c>
      <c r="G373" s="24" t="s">
        <v>314</v>
      </c>
      <c r="H373" s="15" t="s">
        <v>615</v>
      </c>
      <c r="I373" s="16" t="s">
        <v>519</v>
      </c>
      <c r="J373" s="20" t="s">
        <v>612</v>
      </c>
      <c r="K373" s="14" t="s">
        <v>506</v>
      </c>
    </row>
    <row r="374" s="18" customFormat="true" ht="60" hidden="false" customHeight="false" outlineLevel="0" collapsed="false">
      <c r="A374" s="13" t="n">
        <v>371</v>
      </c>
      <c r="B374" s="14" t="s">
        <v>567</v>
      </c>
      <c r="C374" s="14" t="s">
        <v>620</v>
      </c>
      <c r="D374" s="27" t="s">
        <v>219</v>
      </c>
      <c r="E374" s="14" t="n">
        <v>1</v>
      </c>
      <c r="F374" s="14" t="s">
        <v>121</v>
      </c>
      <c r="G374" s="24" t="s">
        <v>314</v>
      </c>
      <c r="H374" s="15" t="s">
        <v>608</v>
      </c>
      <c r="I374" s="16" t="s">
        <v>519</v>
      </c>
      <c r="J374" s="20" t="s">
        <v>612</v>
      </c>
      <c r="K374" s="14" t="s">
        <v>506</v>
      </c>
    </row>
    <row r="375" s="18" customFormat="true" ht="60" hidden="false" customHeight="false" outlineLevel="0" collapsed="false">
      <c r="A375" s="13" t="n">
        <v>372</v>
      </c>
      <c r="B375" s="14" t="s">
        <v>567</v>
      </c>
      <c r="C375" s="14" t="s">
        <v>620</v>
      </c>
      <c r="D375" s="27" t="s">
        <v>255</v>
      </c>
      <c r="E375" s="14" t="n">
        <v>1</v>
      </c>
      <c r="F375" s="14" t="s">
        <v>121</v>
      </c>
      <c r="G375" s="24" t="s">
        <v>314</v>
      </c>
      <c r="H375" s="15" t="s">
        <v>602</v>
      </c>
      <c r="I375" s="16" t="s">
        <v>519</v>
      </c>
      <c r="J375" s="20" t="s">
        <v>612</v>
      </c>
      <c r="K375" s="14" t="s">
        <v>506</v>
      </c>
    </row>
    <row r="376" s="18" customFormat="true" ht="96" hidden="false" customHeight="false" outlineLevel="0" collapsed="false">
      <c r="A376" s="13" t="n">
        <v>373</v>
      </c>
      <c r="B376" s="14" t="s">
        <v>567</v>
      </c>
      <c r="C376" s="14" t="s">
        <v>621</v>
      </c>
      <c r="D376" s="27" t="s">
        <v>610</v>
      </c>
      <c r="E376" s="14" t="n">
        <v>1</v>
      </c>
      <c r="F376" s="14" t="s">
        <v>121</v>
      </c>
      <c r="G376" s="24" t="s">
        <v>314</v>
      </c>
      <c r="H376" s="15" t="s">
        <v>615</v>
      </c>
      <c r="I376" s="16" t="s">
        <v>519</v>
      </c>
      <c r="J376" s="20" t="s">
        <v>612</v>
      </c>
      <c r="K376" s="14" t="s">
        <v>506</v>
      </c>
    </row>
    <row r="377" s="18" customFormat="true" ht="60" hidden="false" customHeight="false" outlineLevel="0" collapsed="false">
      <c r="A377" s="13" t="n">
        <v>374</v>
      </c>
      <c r="B377" s="14" t="s">
        <v>567</v>
      </c>
      <c r="C377" s="14" t="s">
        <v>621</v>
      </c>
      <c r="D377" s="27" t="s">
        <v>255</v>
      </c>
      <c r="E377" s="14" t="n">
        <v>1</v>
      </c>
      <c r="F377" s="14" t="s">
        <v>121</v>
      </c>
      <c r="G377" s="24" t="s">
        <v>314</v>
      </c>
      <c r="H377" s="15" t="s">
        <v>602</v>
      </c>
      <c r="I377" s="16" t="s">
        <v>519</v>
      </c>
      <c r="J377" s="20" t="s">
        <v>612</v>
      </c>
      <c r="K377" s="14" t="s">
        <v>506</v>
      </c>
    </row>
    <row r="378" s="18" customFormat="true" ht="60" hidden="false" customHeight="false" outlineLevel="0" collapsed="false">
      <c r="A378" s="13" t="n">
        <v>375</v>
      </c>
      <c r="B378" s="14" t="s">
        <v>567</v>
      </c>
      <c r="C378" s="14" t="s">
        <v>622</v>
      </c>
      <c r="D378" s="27" t="s">
        <v>236</v>
      </c>
      <c r="E378" s="14" t="n">
        <v>1</v>
      </c>
      <c r="F378" s="14" t="s">
        <v>121</v>
      </c>
      <c r="G378" s="24" t="s">
        <v>314</v>
      </c>
      <c r="H378" s="15" t="s">
        <v>601</v>
      </c>
      <c r="I378" s="16" t="s">
        <v>519</v>
      </c>
      <c r="J378" s="20" t="s">
        <v>612</v>
      </c>
      <c r="K378" s="14" t="s">
        <v>506</v>
      </c>
    </row>
    <row r="379" s="18" customFormat="true" ht="60" hidden="false" customHeight="false" outlineLevel="0" collapsed="false">
      <c r="A379" s="13" t="n">
        <v>376</v>
      </c>
      <c r="B379" s="14" t="s">
        <v>567</v>
      </c>
      <c r="C379" s="14" t="s">
        <v>622</v>
      </c>
      <c r="D379" s="27" t="s">
        <v>255</v>
      </c>
      <c r="E379" s="14" t="n">
        <v>1</v>
      </c>
      <c r="F379" s="14" t="s">
        <v>121</v>
      </c>
      <c r="G379" s="24" t="s">
        <v>314</v>
      </c>
      <c r="H379" s="15" t="s">
        <v>602</v>
      </c>
      <c r="I379" s="16" t="s">
        <v>519</v>
      </c>
      <c r="J379" s="20" t="s">
        <v>612</v>
      </c>
      <c r="K379" s="14" t="s">
        <v>506</v>
      </c>
    </row>
    <row r="380" s="18" customFormat="true" ht="96" hidden="false" customHeight="false" outlineLevel="0" collapsed="false">
      <c r="A380" s="13" t="n">
        <v>377</v>
      </c>
      <c r="B380" s="14" t="s">
        <v>567</v>
      </c>
      <c r="C380" s="14" t="s">
        <v>623</v>
      </c>
      <c r="D380" s="27" t="s">
        <v>610</v>
      </c>
      <c r="E380" s="14" t="n">
        <v>1</v>
      </c>
      <c r="F380" s="14" t="s">
        <v>121</v>
      </c>
      <c r="G380" s="24" t="s">
        <v>314</v>
      </c>
      <c r="H380" s="15" t="s">
        <v>615</v>
      </c>
      <c r="I380" s="16" t="s">
        <v>519</v>
      </c>
      <c r="J380" s="20" t="s">
        <v>612</v>
      </c>
      <c r="K380" s="14" t="s">
        <v>506</v>
      </c>
    </row>
    <row r="381" s="18" customFormat="true" ht="60" hidden="false" customHeight="false" outlineLevel="0" collapsed="false">
      <c r="A381" s="13" t="n">
        <v>378</v>
      </c>
      <c r="B381" s="14" t="s">
        <v>567</v>
      </c>
      <c r="C381" s="14" t="s">
        <v>623</v>
      </c>
      <c r="D381" s="27" t="s">
        <v>255</v>
      </c>
      <c r="E381" s="14" t="n">
        <v>1</v>
      </c>
      <c r="F381" s="14" t="s">
        <v>121</v>
      </c>
      <c r="G381" s="24" t="s">
        <v>314</v>
      </c>
      <c r="H381" s="15" t="s">
        <v>624</v>
      </c>
      <c r="I381" s="16" t="s">
        <v>519</v>
      </c>
      <c r="J381" s="20" t="s">
        <v>625</v>
      </c>
      <c r="K381" s="14" t="s">
        <v>506</v>
      </c>
    </row>
    <row r="382" s="18" customFormat="true" ht="96" hidden="false" customHeight="false" outlineLevel="0" collapsed="false">
      <c r="A382" s="13" t="n">
        <v>379</v>
      </c>
      <c r="B382" s="14" t="s">
        <v>567</v>
      </c>
      <c r="C382" s="14" t="s">
        <v>626</v>
      </c>
      <c r="D382" s="27" t="s">
        <v>610</v>
      </c>
      <c r="E382" s="14" t="n">
        <v>1</v>
      </c>
      <c r="F382" s="14" t="s">
        <v>121</v>
      </c>
      <c r="G382" s="24" t="s">
        <v>314</v>
      </c>
      <c r="H382" s="15" t="s">
        <v>615</v>
      </c>
      <c r="I382" s="16" t="s">
        <v>519</v>
      </c>
      <c r="J382" s="20" t="s">
        <v>612</v>
      </c>
      <c r="K382" s="14" t="s">
        <v>506</v>
      </c>
    </row>
    <row r="383" s="18" customFormat="true" ht="60" hidden="false" customHeight="false" outlineLevel="0" collapsed="false">
      <c r="A383" s="13" t="n">
        <v>380</v>
      </c>
      <c r="B383" s="14" t="s">
        <v>567</v>
      </c>
      <c r="C383" s="14" t="s">
        <v>626</v>
      </c>
      <c r="D383" s="27" t="s">
        <v>255</v>
      </c>
      <c r="E383" s="14" t="n">
        <v>1</v>
      </c>
      <c r="F383" s="14" t="s">
        <v>121</v>
      </c>
      <c r="G383" s="24" t="s">
        <v>314</v>
      </c>
      <c r="H383" s="15" t="s">
        <v>602</v>
      </c>
      <c r="I383" s="16" t="s">
        <v>519</v>
      </c>
      <c r="J383" s="20" t="s">
        <v>612</v>
      </c>
      <c r="K383" s="14" t="s">
        <v>506</v>
      </c>
    </row>
    <row r="384" s="18" customFormat="true" ht="96" hidden="false" customHeight="false" outlineLevel="0" collapsed="false">
      <c r="A384" s="13" t="n">
        <v>381</v>
      </c>
      <c r="B384" s="14" t="s">
        <v>567</v>
      </c>
      <c r="C384" s="14" t="s">
        <v>627</v>
      </c>
      <c r="D384" s="27" t="s">
        <v>610</v>
      </c>
      <c r="E384" s="14" t="n">
        <v>6</v>
      </c>
      <c r="F384" s="14" t="s">
        <v>121</v>
      </c>
      <c r="G384" s="24" t="s">
        <v>314</v>
      </c>
      <c r="H384" s="15" t="s">
        <v>615</v>
      </c>
      <c r="I384" s="16" t="s">
        <v>519</v>
      </c>
      <c r="J384" s="20" t="s">
        <v>612</v>
      </c>
      <c r="K384" s="14" t="s">
        <v>506</v>
      </c>
    </row>
    <row r="385" s="18" customFormat="true" ht="60" hidden="false" customHeight="false" outlineLevel="0" collapsed="false">
      <c r="A385" s="13" t="n">
        <v>382</v>
      </c>
      <c r="B385" s="14" t="s">
        <v>567</v>
      </c>
      <c r="C385" s="14" t="s">
        <v>627</v>
      </c>
      <c r="D385" s="27" t="s">
        <v>219</v>
      </c>
      <c r="E385" s="14" t="n">
        <v>1</v>
      </c>
      <c r="F385" s="14" t="s">
        <v>121</v>
      </c>
      <c r="G385" s="24" t="s">
        <v>314</v>
      </c>
      <c r="H385" s="15" t="s">
        <v>608</v>
      </c>
      <c r="I385" s="16" t="s">
        <v>519</v>
      </c>
      <c r="J385" s="20" t="s">
        <v>612</v>
      </c>
      <c r="K385" s="14" t="s">
        <v>506</v>
      </c>
    </row>
    <row r="386" s="18" customFormat="true" ht="48" hidden="false" customHeight="false" outlineLevel="0" collapsed="false">
      <c r="A386" s="13" t="n">
        <v>383</v>
      </c>
      <c r="B386" s="14" t="s">
        <v>567</v>
      </c>
      <c r="C386" s="14" t="s">
        <v>627</v>
      </c>
      <c r="D386" s="27" t="s">
        <v>258</v>
      </c>
      <c r="E386" s="14" t="n">
        <v>1</v>
      </c>
      <c r="F386" s="14" t="s">
        <v>121</v>
      </c>
      <c r="G386" s="24" t="s">
        <v>314</v>
      </c>
      <c r="H386" s="15" t="s">
        <v>580</v>
      </c>
      <c r="I386" s="16" t="s">
        <v>519</v>
      </c>
      <c r="J386" s="20" t="s">
        <v>612</v>
      </c>
      <c r="K386" s="14" t="s">
        <v>506</v>
      </c>
    </row>
    <row r="387" s="18" customFormat="true" ht="60" hidden="false" customHeight="false" outlineLevel="0" collapsed="false">
      <c r="A387" s="13" t="n">
        <v>384</v>
      </c>
      <c r="B387" s="14" t="s">
        <v>567</v>
      </c>
      <c r="C387" s="14" t="s">
        <v>627</v>
      </c>
      <c r="D387" s="27" t="s">
        <v>255</v>
      </c>
      <c r="E387" s="14" t="n">
        <v>1</v>
      </c>
      <c r="F387" s="14" t="s">
        <v>121</v>
      </c>
      <c r="G387" s="24" t="s">
        <v>314</v>
      </c>
      <c r="H387" s="15" t="s">
        <v>602</v>
      </c>
      <c r="I387" s="16" t="s">
        <v>519</v>
      </c>
      <c r="J387" s="20" t="s">
        <v>612</v>
      </c>
      <c r="K387" s="14" t="s">
        <v>506</v>
      </c>
    </row>
    <row r="388" s="18" customFormat="true" ht="24" hidden="false" customHeight="false" outlineLevel="0" collapsed="false">
      <c r="A388" s="13" t="n">
        <v>385</v>
      </c>
      <c r="B388" s="14" t="s">
        <v>628</v>
      </c>
      <c r="C388" s="14" t="s">
        <v>629</v>
      </c>
      <c r="D388" s="27" t="s">
        <v>252</v>
      </c>
      <c r="E388" s="14" t="n">
        <v>1</v>
      </c>
      <c r="F388" s="14" t="s">
        <v>22</v>
      </c>
      <c r="G388" s="24" t="s">
        <v>23</v>
      </c>
      <c r="H388" s="15" t="s">
        <v>630</v>
      </c>
      <c r="I388" s="16" t="s">
        <v>482</v>
      </c>
      <c r="J388" s="20" t="s">
        <v>631</v>
      </c>
      <c r="K388" s="14" t="s">
        <v>632</v>
      </c>
    </row>
    <row r="389" s="18" customFormat="true" ht="48" hidden="false" customHeight="false" outlineLevel="0" collapsed="false">
      <c r="A389" s="13" t="n">
        <v>386</v>
      </c>
      <c r="B389" s="14" t="s">
        <v>628</v>
      </c>
      <c r="C389" s="14" t="s">
        <v>629</v>
      </c>
      <c r="D389" s="27" t="s">
        <v>233</v>
      </c>
      <c r="E389" s="14" t="n">
        <v>1</v>
      </c>
      <c r="F389" s="14" t="s">
        <v>22</v>
      </c>
      <c r="G389" s="24" t="s">
        <v>23</v>
      </c>
      <c r="H389" s="15" t="s">
        <v>633</v>
      </c>
      <c r="I389" s="16" t="s">
        <v>19</v>
      </c>
      <c r="J389" s="20" t="s">
        <v>631</v>
      </c>
      <c r="K389" s="14" t="s">
        <v>632</v>
      </c>
    </row>
    <row r="390" s="18" customFormat="true" ht="24" hidden="false" customHeight="false" outlineLevel="0" collapsed="false">
      <c r="A390" s="13" t="n">
        <v>387</v>
      </c>
      <c r="B390" s="14" t="s">
        <v>628</v>
      </c>
      <c r="C390" s="14" t="s">
        <v>629</v>
      </c>
      <c r="D390" s="27" t="s">
        <v>604</v>
      </c>
      <c r="E390" s="14" t="n">
        <v>1</v>
      </c>
      <c r="F390" s="14" t="s">
        <v>22</v>
      </c>
      <c r="G390" s="24" t="s">
        <v>23</v>
      </c>
      <c r="H390" s="15" t="s">
        <v>634</v>
      </c>
      <c r="I390" s="16" t="s">
        <v>19</v>
      </c>
      <c r="J390" s="20" t="s">
        <v>631</v>
      </c>
      <c r="K390" s="14" t="s">
        <v>632</v>
      </c>
    </row>
    <row r="391" s="18" customFormat="true" ht="36" hidden="false" customHeight="false" outlineLevel="0" collapsed="false">
      <c r="A391" s="13" t="n">
        <v>388</v>
      </c>
      <c r="B391" s="14" t="s">
        <v>628</v>
      </c>
      <c r="C391" s="14" t="s">
        <v>629</v>
      </c>
      <c r="D391" s="27" t="s">
        <v>226</v>
      </c>
      <c r="E391" s="14" t="n">
        <v>1</v>
      </c>
      <c r="F391" s="14" t="s">
        <v>22</v>
      </c>
      <c r="G391" s="24" t="s">
        <v>23</v>
      </c>
      <c r="H391" s="15" t="s">
        <v>635</v>
      </c>
      <c r="I391" s="16" t="s">
        <v>19</v>
      </c>
      <c r="J391" s="20" t="s">
        <v>631</v>
      </c>
      <c r="K391" s="14" t="s">
        <v>632</v>
      </c>
    </row>
    <row r="392" s="18" customFormat="true" ht="48" hidden="false" customHeight="false" outlineLevel="0" collapsed="false">
      <c r="A392" s="13" t="n">
        <v>389</v>
      </c>
      <c r="B392" s="14" t="s">
        <v>628</v>
      </c>
      <c r="C392" s="14" t="s">
        <v>629</v>
      </c>
      <c r="D392" s="27" t="s">
        <v>263</v>
      </c>
      <c r="E392" s="14" t="n">
        <v>1</v>
      </c>
      <c r="F392" s="14" t="s">
        <v>22</v>
      </c>
      <c r="G392" s="24" t="s">
        <v>23</v>
      </c>
      <c r="H392" s="15" t="s">
        <v>636</v>
      </c>
      <c r="I392" s="16" t="s">
        <v>19</v>
      </c>
      <c r="J392" s="20" t="s">
        <v>631</v>
      </c>
      <c r="K392" s="14" t="s">
        <v>632</v>
      </c>
    </row>
    <row r="393" s="18" customFormat="true" ht="36" hidden="false" customHeight="false" outlineLevel="0" collapsed="false">
      <c r="A393" s="13" t="n">
        <v>390</v>
      </c>
      <c r="B393" s="14" t="s">
        <v>628</v>
      </c>
      <c r="C393" s="14" t="s">
        <v>629</v>
      </c>
      <c r="D393" s="27" t="s">
        <v>637</v>
      </c>
      <c r="E393" s="14" t="n">
        <v>1</v>
      </c>
      <c r="F393" s="14" t="s">
        <v>22</v>
      </c>
      <c r="G393" s="24" t="s">
        <v>23</v>
      </c>
      <c r="H393" s="15" t="s">
        <v>638</v>
      </c>
      <c r="I393" s="16" t="s">
        <v>19</v>
      </c>
      <c r="J393" s="20" t="s">
        <v>631</v>
      </c>
      <c r="K393" s="14" t="s">
        <v>632</v>
      </c>
    </row>
    <row r="394" s="18" customFormat="true" ht="24" hidden="false" customHeight="false" outlineLevel="0" collapsed="false">
      <c r="A394" s="13" t="n">
        <v>391</v>
      </c>
      <c r="B394" s="14" t="s">
        <v>628</v>
      </c>
      <c r="C394" s="14" t="s">
        <v>639</v>
      </c>
      <c r="D394" s="27" t="s">
        <v>252</v>
      </c>
      <c r="E394" s="14" t="n">
        <v>1</v>
      </c>
      <c r="F394" s="14" t="s">
        <v>22</v>
      </c>
      <c r="G394" s="24" t="s">
        <v>23</v>
      </c>
      <c r="H394" s="15" t="s">
        <v>630</v>
      </c>
      <c r="I394" s="16" t="s">
        <v>482</v>
      </c>
      <c r="J394" s="20" t="s">
        <v>640</v>
      </c>
      <c r="K394" s="14" t="s">
        <v>632</v>
      </c>
    </row>
    <row r="395" s="18" customFormat="true" ht="36" hidden="false" customHeight="false" outlineLevel="0" collapsed="false">
      <c r="A395" s="13" t="n">
        <v>392</v>
      </c>
      <c r="B395" s="14" t="s">
        <v>628</v>
      </c>
      <c r="C395" s="14" t="s">
        <v>639</v>
      </c>
      <c r="D395" s="27" t="s">
        <v>226</v>
      </c>
      <c r="E395" s="14" t="n">
        <v>1</v>
      </c>
      <c r="F395" s="14" t="s">
        <v>22</v>
      </c>
      <c r="G395" s="24" t="s">
        <v>23</v>
      </c>
      <c r="H395" s="15" t="s">
        <v>635</v>
      </c>
      <c r="I395" s="16" t="s">
        <v>19</v>
      </c>
      <c r="J395" s="20" t="s">
        <v>640</v>
      </c>
      <c r="K395" s="14" t="s">
        <v>632</v>
      </c>
    </row>
    <row r="396" s="18" customFormat="true" ht="36" hidden="false" customHeight="false" outlineLevel="0" collapsed="false">
      <c r="A396" s="13" t="n">
        <v>393</v>
      </c>
      <c r="B396" s="14" t="s">
        <v>628</v>
      </c>
      <c r="C396" s="14" t="s">
        <v>639</v>
      </c>
      <c r="D396" s="27" t="s">
        <v>258</v>
      </c>
      <c r="E396" s="14" t="n">
        <v>1</v>
      </c>
      <c r="F396" s="14" t="s">
        <v>22</v>
      </c>
      <c r="G396" s="24" t="s">
        <v>23</v>
      </c>
      <c r="H396" s="15" t="s">
        <v>641</v>
      </c>
      <c r="I396" s="16" t="s">
        <v>19</v>
      </c>
      <c r="J396" s="20" t="s">
        <v>640</v>
      </c>
      <c r="K396" s="14" t="s">
        <v>632</v>
      </c>
    </row>
    <row r="397" s="18" customFormat="true" ht="36" hidden="false" customHeight="false" outlineLevel="0" collapsed="false">
      <c r="A397" s="13" t="n">
        <v>394</v>
      </c>
      <c r="B397" s="14" t="s">
        <v>628</v>
      </c>
      <c r="C397" s="14" t="s">
        <v>639</v>
      </c>
      <c r="D397" s="27" t="s">
        <v>637</v>
      </c>
      <c r="E397" s="14" t="n">
        <v>1</v>
      </c>
      <c r="F397" s="14" t="s">
        <v>22</v>
      </c>
      <c r="G397" s="24" t="s">
        <v>23</v>
      </c>
      <c r="H397" s="15" t="s">
        <v>638</v>
      </c>
      <c r="I397" s="16" t="s">
        <v>19</v>
      </c>
      <c r="J397" s="20" t="s">
        <v>640</v>
      </c>
      <c r="K397" s="14" t="s">
        <v>632</v>
      </c>
    </row>
    <row r="398" s="18" customFormat="true" ht="24" hidden="false" customHeight="false" outlineLevel="0" collapsed="false">
      <c r="A398" s="13" t="n">
        <v>395</v>
      </c>
      <c r="B398" s="14" t="s">
        <v>628</v>
      </c>
      <c r="C398" s="14" t="s">
        <v>642</v>
      </c>
      <c r="D398" s="27" t="s">
        <v>252</v>
      </c>
      <c r="E398" s="14" t="n">
        <v>1</v>
      </c>
      <c r="F398" s="14" t="s">
        <v>22</v>
      </c>
      <c r="G398" s="24" t="s">
        <v>23</v>
      </c>
      <c r="H398" s="15" t="s">
        <v>630</v>
      </c>
      <c r="I398" s="16" t="s">
        <v>482</v>
      </c>
      <c r="J398" s="20" t="s">
        <v>640</v>
      </c>
      <c r="K398" s="14" t="s">
        <v>632</v>
      </c>
    </row>
    <row r="399" s="18" customFormat="true" ht="36" hidden="false" customHeight="false" outlineLevel="0" collapsed="false">
      <c r="A399" s="13" t="n">
        <v>396</v>
      </c>
      <c r="B399" s="14" t="s">
        <v>628</v>
      </c>
      <c r="C399" s="14" t="s">
        <v>642</v>
      </c>
      <c r="D399" s="27" t="s">
        <v>226</v>
      </c>
      <c r="E399" s="14" t="n">
        <v>1</v>
      </c>
      <c r="F399" s="14" t="s">
        <v>22</v>
      </c>
      <c r="G399" s="24" t="s">
        <v>23</v>
      </c>
      <c r="H399" s="15" t="s">
        <v>635</v>
      </c>
      <c r="I399" s="16" t="s">
        <v>19</v>
      </c>
      <c r="J399" s="20" t="s">
        <v>640</v>
      </c>
      <c r="K399" s="14" t="s">
        <v>632</v>
      </c>
    </row>
    <row r="400" s="18" customFormat="true" ht="36" hidden="false" customHeight="false" outlineLevel="0" collapsed="false">
      <c r="A400" s="13" t="n">
        <v>397</v>
      </c>
      <c r="B400" s="14" t="s">
        <v>628</v>
      </c>
      <c r="C400" s="14" t="s">
        <v>642</v>
      </c>
      <c r="D400" s="27" t="s">
        <v>258</v>
      </c>
      <c r="E400" s="14" t="n">
        <v>1</v>
      </c>
      <c r="F400" s="14" t="s">
        <v>22</v>
      </c>
      <c r="G400" s="24" t="s">
        <v>23</v>
      </c>
      <c r="H400" s="15" t="s">
        <v>641</v>
      </c>
      <c r="I400" s="16" t="s">
        <v>19</v>
      </c>
      <c r="J400" s="20" t="s">
        <v>640</v>
      </c>
      <c r="K400" s="14" t="s">
        <v>632</v>
      </c>
    </row>
    <row r="401" s="18" customFormat="true" ht="48" hidden="false" customHeight="false" outlineLevel="0" collapsed="false">
      <c r="A401" s="13" t="n">
        <v>398</v>
      </c>
      <c r="B401" s="14" t="s">
        <v>628</v>
      </c>
      <c r="C401" s="14" t="s">
        <v>642</v>
      </c>
      <c r="D401" s="27" t="s">
        <v>263</v>
      </c>
      <c r="E401" s="14" t="n">
        <v>1</v>
      </c>
      <c r="F401" s="14" t="s">
        <v>22</v>
      </c>
      <c r="G401" s="24" t="s">
        <v>23</v>
      </c>
      <c r="H401" s="15" t="s">
        <v>636</v>
      </c>
      <c r="I401" s="16" t="s">
        <v>19</v>
      </c>
      <c r="J401" s="20" t="s">
        <v>640</v>
      </c>
      <c r="K401" s="14" t="s">
        <v>632</v>
      </c>
    </row>
    <row r="402" s="18" customFormat="true" ht="48" hidden="false" customHeight="false" outlineLevel="0" collapsed="false">
      <c r="A402" s="13" t="n">
        <v>399</v>
      </c>
      <c r="B402" s="14" t="s">
        <v>628</v>
      </c>
      <c r="C402" s="14" t="s">
        <v>643</v>
      </c>
      <c r="D402" s="27" t="s">
        <v>233</v>
      </c>
      <c r="E402" s="14" t="n">
        <v>1</v>
      </c>
      <c r="F402" s="14" t="s">
        <v>22</v>
      </c>
      <c r="G402" s="24" t="s">
        <v>23</v>
      </c>
      <c r="H402" s="15" t="s">
        <v>633</v>
      </c>
      <c r="I402" s="16" t="s">
        <v>482</v>
      </c>
      <c r="J402" s="20" t="s">
        <v>640</v>
      </c>
      <c r="K402" s="14" t="s">
        <v>632</v>
      </c>
    </row>
    <row r="403" s="18" customFormat="true" ht="36" hidden="false" customHeight="false" outlineLevel="0" collapsed="false">
      <c r="A403" s="13" t="n">
        <v>400</v>
      </c>
      <c r="B403" s="14" t="s">
        <v>628</v>
      </c>
      <c r="C403" s="14" t="s">
        <v>643</v>
      </c>
      <c r="D403" s="27" t="s">
        <v>226</v>
      </c>
      <c r="E403" s="14" t="n">
        <v>1</v>
      </c>
      <c r="F403" s="14" t="s">
        <v>22</v>
      </c>
      <c r="G403" s="24" t="s">
        <v>23</v>
      </c>
      <c r="H403" s="15" t="s">
        <v>635</v>
      </c>
      <c r="I403" s="16" t="s">
        <v>19</v>
      </c>
      <c r="J403" s="20" t="s">
        <v>640</v>
      </c>
      <c r="K403" s="14" t="s">
        <v>632</v>
      </c>
    </row>
    <row r="404" s="18" customFormat="true" ht="48" hidden="false" customHeight="false" outlineLevel="0" collapsed="false">
      <c r="A404" s="13" t="n">
        <v>401</v>
      </c>
      <c r="B404" s="14" t="s">
        <v>628</v>
      </c>
      <c r="C404" s="14" t="s">
        <v>643</v>
      </c>
      <c r="D404" s="27" t="s">
        <v>263</v>
      </c>
      <c r="E404" s="14" t="n">
        <v>2</v>
      </c>
      <c r="F404" s="14" t="s">
        <v>22</v>
      </c>
      <c r="G404" s="24" t="s">
        <v>23</v>
      </c>
      <c r="H404" s="15" t="s">
        <v>636</v>
      </c>
      <c r="I404" s="16" t="s">
        <v>19</v>
      </c>
      <c r="J404" s="20" t="s">
        <v>640</v>
      </c>
      <c r="K404" s="14" t="s">
        <v>632</v>
      </c>
    </row>
    <row r="405" s="18" customFormat="true" ht="36" hidden="false" customHeight="false" outlineLevel="0" collapsed="false">
      <c r="A405" s="13" t="n">
        <v>402</v>
      </c>
      <c r="B405" s="14" t="s">
        <v>628</v>
      </c>
      <c r="C405" s="14" t="s">
        <v>644</v>
      </c>
      <c r="D405" s="27" t="s">
        <v>260</v>
      </c>
      <c r="E405" s="14" t="n">
        <v>1</v>
      </c>
      <c r="F405" s="14" t="s">
        <v>22</v>
      </c>
      <c r="G405" s="24" t="s">
        <v>23</v>
      </c>
      <c r="H405" s="15" t="s">
        <v>645</v>
      </c>
      <c r="I405" s="16" t="s">
        <v>482</v>
      </c>
      <c r="J405" s="20" t="s">
        <v>646</v>
      </c>
      <c r="K405" s="14" t="s">
        <v>632</v>
      </c>
    </row>
    <row r="406" s="18" customFormat="true" ht="36" hidden="false" customHeight="false" outlineLevel="0" collapsed="false">
      <c r="A406" s="13" t="n">
        <v>403</v>
      </c>
      <c r="B406" s="14" t="s">
        <v>628</v>
      </c>
      <c r="C406" s="14" t="s">
        <v>644</v>
      </c>
      <c r="D406" s="27" t="s">
        <v>226</v>
      </c>
      <c r="E406" s="14" t="n">
        <v>1</v>
      </c>
      <c r="F406" s="14" t="s">
        <v>22</v>
      </c>
      <c r="G406" s="24" t="s">
        <v>23</v>
      </c>
      <c r="H406" s="15" t="s">
        <v>635</v>
      </c>
      <c r="I406" s="16" t="s">
        <v>19</v>
      </c>
      <c r="J406" s="20" t="s">
        <v>646</v>
      </c>
      <c r="K406" s="14" t="s">
        <v>632</v>
      </c>
    </row>
    <row r="407" s="18" customFormat="true" ht="36" hidden="false" customHeight="false" outlineLevel="0" collapsed="false">
      <c r="A407" s="13" t="n">
        <v>404</v>
      </c>
      <c r="B407" s="14" t="s">
        <v>628</v>
      </c>
      <c r="C407" s="14" t="s">
        <v>644</v>
      </c>
      <c r="D407" s="27" t="s">
        <v>258</v>
      </c>
      <c r="E407" s="14" t="n">
        <v>2</v>
      </c>
      <c r="F407" s="14" t="s">
        <v>22</v>
      </c>
      <c r="G407" s="24" t="s">
        <v>23</v>
      </c>
      <c r="H407" s="15" t="s">
        <v>641</v>
      </c>
      <c r="I407" s="16" t="s">
        <v>19</v>
      </c>
      <c r="J407" s="20" t="s">
        <v>646</v>
      </c>
      <c r="K407" s="14" t="s">
        <v>632</v>
      </c>
    </row>
    <row r="408" s="18" customFormat="true" ht="24" hidden="false" customHeight="false" outlineLevel="0" collapsed="false">
      <c r="A408" s="13" t="n">
        <v>405</v>
      </c>
      <c r="B408" s="14" t="s">
        <v>628</v>
      </c>
      <c r="C408" s="14" t="s">
        <v>647</v>
      </c>
      <c r="D408" s="27" t="s">
        <v>252</v>
      </c>
      <c r="E408" s="14" t="n">
        <v>1</v>
      </c>
      <c r="F408" s="14" t="s">
        <v>22</v>
      </c>
      <c r="G408" s="24" t="s">
        <v>23</v>
      </c>
      <c r="H408" s="15" t="s">
        <v>630</v>
      </c>
      <c r="I408" s="16" t="s">
        <v>482</v>
      </c>
      <c r="J408" s="20" t="s">
        <v>646</v>
      </c>
      <c r="K408" s="14" t="s">
        <v>632</v>
      </c>
    </row>
    <row r="409" s="18" customFormat="true" ht="48" hidden="false" customHeight="false" outlineLevel="0" collapsed="false">
      <c r="A409" s="13" t="n">
        <v>406</v>
      </c>
      <c r="B409" s="14" t="s">
        <v>628</v>
      </c>
      <c r="C409" s="14" t="s">
        <v>647</v>
      </c>
      <c r="D409" s="27" t="s">
        <v>233</v>
      </c>
      <c r="E409" s="14" t="n">
        <v>1</v>
      </c>
      <c r="F409" s="14" t="s">
        <v>22</v>
      </c>
      <c r="G409" s="24" t="s">
        <v>23</v>
      </c>
      <c r="H409" s="15" t="s">
        <v>633</v>
      </c>
      <c r="I409" s="16" t="s">
        <v>19</v>
      </c>
      <c r="J409" s="20" t="s">
        <v>646</v>
      </c>
      <c r="K409" s="14" t="s">
        <v>632</v>
      </c>
    </row>
    <row r="410" s="18" customFormat="true" ht="24" hidden="false" customHeight="false" outlineLevel="0" collapsed="false">
      <c r="A410" s="13" t="n">
        <v>407</v>
      </c>
      <c r="B410" s="14" t="s">
        <v>628</v>
      </c>
      <c r="C410" s="14" t="s">
        <v>647</v>
      </c>
      <c r="D410" s="27" t="s">
        <v>604</v>
      </c>
      <c r="E410" s="14" t="n">
        <v>1</v>
      </c>
      <c r="F410" s="14" t="s">
        <v>22</v>
      </c>
      <c r="G410" s="24" t="s">
        <v>23</v>
      </c>
      <c r="H410" s="15" t="s">
        <v>634</v>
      </c>
      <c r="I410" s="16" t="s">
        <v>19</v>
      </c>
      <c r="J410" s="20" t="s">
        <v>646</v>
      </c>
      <c r="K410" s="14" t="s">
        <v>632</v>
      </c>
    </row>
    <row r="411" s="18" customFormat="true" ht="36" hidden="false" customHeight="false" outlineLevel="0" collapsed="false">
      <c r="A411" s="13" t="n">
        <v>408</v>
      </c>
      <c r="B411" s="14" t="s">
        <v>628</v>
      </c>
      <c r="C411" s="14" t="s">
        <v>647</v>
      </c>
      <c r="D411" s="27" t="s">
        <v>226</v>
      </c>
      <c r="E411" s="14" t="n">
        <v>1</v>
      </c>
      <c r="F411" s="14" t="s">
        <v>22</v>
      </c>
      <c r="G411" s="24" t="s">
        <v>23</v>
      </c>
      <c r="H411" s="15" t="s">
        <v>635</v>
      </c>
      <c r="I411" s="16" t="s">
        <v>19</v>
      </c>
      <c r="J411" s="20" t="s">
        <v>646</v>
      </c>
      <c r="K411" s="14" t="s">
        <v>632</v>
      </c>
    </row>
    <row r="412" s="18" customFormat="true" ht="24" hidden="false" customHeight="false" outlineLevel="0" collapsed="false">
      <c r="A412" s="13" t="n">
        <v>409</v>
      </c>
      <c r="B412" s="14" t="s">
        <v>628</v>
      </c>
      <c r="C412" s="14" t="s">
        <v>648</v>
      </c>
      <c r="D412" s="27" t="s">
        <v>252</v>
      </c>
      <c r="E412" s="14" t="n">
        <v>1</v>
      </c>
      <c r="F412" s="14" t="s">
        <v>22</v>
      </c>
      <c r="G412" s="24" t="s">
        <v>23</v>
      </c>
      <c r="H412" s="15" t="s">
        <v>630</v>
      </c>
      <c r="I412" s="16" t="s">
        <v>482</v>
      </c>
      <c r="J412" s="20" t="s">
        <v>649</v>
      </c>
      <c r="K412" s="14" t="s">
        <v>632</v>
      </c>
    </row>
    <row r="413" s="18" customFormat="true" ht="48" hidden="false" customHeight="false" outlineLevel="0" collapsed="false">
      <c r="A413" s="13" t="n">
        <v>410</v>
      </c>
      <c r="B413" s="14" t="s">
        <v>628</v>
      </c>
      <c r="C413" s="14" t="s">
        <v>648</v>
      </c>
      <c r="D413" s="27" t="s">
        <v>233</v>
      </c>
      <c r="E413" s="14" t="n">
        <v>1</v>
      </c>
      <c r="F413" s="14" t="s">
        <v>22</v>
      </c>
      <c r="G413" s="24" t="s">
        <v>23</v>
      </c>
      <c r="H413" s="15" t="s">
        <v>633</v>
      </c>
      <c r="I413" s="16" t="s">
        <v>19</v>
      </c>
      <c r="J413" s="20" t="s">
        <v>649</v>
      </c>
      <c r="K413" s="14" t="s">
        <v>632</v>
      </c>
    </row>
    <row r="414" s="18" customFormat="true" ht="24" hidden="false" customHeight="false" outlineLevel="0" collapsed="false">
      <c r="A414" s="13" t="n">
        <v>411</v>
      </c>
      <c r="B414" s="14" t="s">
        <v>628</v>
      </c>
      <c r="C414" s="14" t="s">
        <v>648</v>
      </c>
      <c r="D414" s="27" t="s">
        <v>604</v>
      </c>
      <c r="E414" s="14" t="n">
        <v>1</v>
      </c>
      <c r="F414" s="14" t="s">
        <v>22</v>
      </c>
      <c r="G414" s="24" t="s">
        <v>23</v>
      </c>
      <c r="H414" s="15" t="s">
        <v>634</v>
      </c>
      <c r="I414" s="16" t="s">
        <v>19</v>
      </c>
      <c r="J414" s="20" t="s">
        <v>649</v>
      </c>
      <c r="K414" s="14" t="s">
        <v>632</v>
      </c>
    </row>
    <row r="415" s="18" customFormat="true" ht="36" hidden="false" customHeight="false" outlineLevel="0" collapsed="false">
      <c r="A415" s="13" t="n">
        <v>412</v>
      </c>
      <c r="B415" s="14" t="s">
        <v>628</v>
      </c>
      <c r="C415" s="14" t="s">
        <v>648</v>
      </c>
      <c r="D415" s="27" t="s">
        <v>226</v>
      </c>
      <c r="E415" s="14" t="n">
        <v>1</v>
      </c>
      <c r="F415" s="14" t="s">
        <v>22</v>
      </c>
      <c r="G415" s="24" t="s">
        <v>23</v>
      </c>
      <c r="H415" s="15" t="s">
        <v>635</v>
      </c>
      <c r="I415" s="16" t="s">
        <v>19</v>
      </c>
      <c r="J415" s="20" t="s">
        <v>649</v>
      </c>
      <c r="K415" s="14" t="s">
        <v>632</v>
      </c>
    </row>
    <row r="416" s="18" customFormat="true" ht="48" hidden="false" customHeight="false" outlineLevel="0" collapsed="false">
      <c r="A416" s="13" t="n">
        <v>413</v>
      </c>
      <c r="B416" s="14" t="s">
        <v>628</v>
      </c>
      <c r="C416" s="14" t="s">
        <v>650</v>
      </c>
      <c r="D416" s="27" t="s">
        <v>233</v>
      </c>
      <c r="E416" s="14" t="n">
        <v>1</v>
      </c>
      <c r="F416" s="14" t="s">
        <v>22</v>
      </c>
      <c r="G416" s="24" t="s">
        <v>23</v>
      </c>
      <c r="H416" s="15" t="s">
        <v>633</v>
      </c>
      <c r="I416" s="16" t="s">
        <v>482</v>
      </c>
      <c r="J416" s="20" t="s">
        <v>646</v>
      </c>
      <c r="K416" s="14" t="s">
        <v>632</v>
      </c>
    </row>
    <row r="417" s="18" customFormat="true" ht="24" hidden="false" customHeight="false" outlineLevel="0" collapsed="false">
      <c r="A417" s="13" t="n">
        <v>414</v>
      </c>
      <c r="B417" s="14" t="s">
        <v>628</v>
      </c>
      <c r="C417" s="14" t="s">
        <v>650</v>
      </c>
      <c r="D417" s="27" t="s">
        <v>604</v>
      </c>
      <c r="E417" s="14" t="n">
        <v>1</v>
      </c>
      <c r="F417" s="14" t="s">
        <v>22</v>
      </c>
      <c r="G417" s="24" t="s">
        <v>23</v>
      </c>
      <c r="H417" s="15" t="s">
        <v>634</v>
      </c>
      <c r="I417" s="16" t="s">
        <v>19</v>
      </c>
      <c r="J417" s="20" t="s">
        <v>646</v>
      </c>
      <c r="K417" s="14" t="s">
        <v>632</v>
      </c>
    </row>
    <row r="418" s="18" customFormat="true" ht="36" hidden="false" customHeight="false" outlineLevel="0" collapsed="false">
      <c r="A418" s="13" t="n">
        <v>415</v>
      </c>
      <c r="B418" s="14" t="s">
        <v>628</v>
      </c>
      <c r="C418" s="14" t="s">
        <v>651</v>
      </c>
      <c r="D418" s="27" t="s">
        <v>258</v>
      </c>
      <c r="E418" s="14" t="n">
        <v>1</v>
      </c>
      <c r="F418" s="14" t="s">
        <v>22</v>
      </c>
      <c r="G418" s="24" t="s">
        <v>23</v>
      </c>
      <c r="H418" s="15" t="s">
        <v>641</v>
      </c>
      <c r="I418" s="16" t="s">
        <v>482</v>
      </c>
      <c r="J418" s="20" t="s">
        <v>646</v>
      </c>
      <c r="K418" s="14" t="s">
        <v>632</v>
      </c>
    </row>
    <row r="419" s="18" customFormat="true" ht="36" hidden="false" customHeight="false" outlineLevel="0" collapsed="false">
      <c r="A419" s="13" t="n">
        <v>416</v>
      </c>
      <c r="B419" s="14" t="s">
        <v>628</v>
      </c>
      <c r="C419" s="14" t="s">
        <v>652</v>
      </c>
      <c r="D419" s="27" t="s">
        <v>260</v>
      </c>
      <c r="E419" s="14" t="n">
        <v>2</v>
      </c>
      <c r="F419" s="14" t="s">
        <v>22</v>
      </c>
      <c r="G419" s="24" t="s">
        <v>23</v>
      </c>
      <c r="H419" s="15" t="s">
        <v>645</v>
      </c>
      <c r="I419" s="16" t="s">
        <v>482</v>
      </c>
      <c r="J419" s="20" t="s">
        <v>653</v>
      </c>
      <c r="K419" s="14" t="s">
        <v>632</v>
      </c>
    </row>
    <row r="420" s="18" customFormat="true" ht="72" hidden="false" customHeight="false" outlineLevel="0" collapsed="false">
      <c r="A420" s="13" t="n">
        <v>417</v>
      </c>
      <c r="B420" s="14" t="s">
        <v>628</v>
      </c>
      <c r="C420" s="14" t="s">
        <v>652</v>
      </c>
      <c r="D420" s="27" t="s">
        <v>654</v>
      </c>
      <c r="E420" s="14" t="n">
        <v>1</v>
      </c>
      <c r="F420" s="14" t="s">
        <v>22</v>
      </c>
      <c r="G420" s="24" t="s">
        <v>23</v>
      </c>
      <c r="H420" s="15" t="s">
        <v>655</v>
      </c>
      <c r="I420" s="16" t="s">
        <v>19</v>
      </c>
      <c r="J420" s="20" t="s">
        <v>653</v>
      </c>
      <c r="K420" s="14" t="s">
        <v>632</v>
      </c>
    </row>
    <row r="421" s="18" customFormat="true" ht="72" hidden="false" customHeight="false" outlineLevel="0" collapsed="false">
      <c r="A421" s="13" t="n">
        <v>418</v>
      </c>
      <c r="B421" s="14" t="s">
        <v>628</v>
      </c>
      <c r="C421" s="14" t="s">
        <v>656</v>
      </c>
      <c r="D421" s="27" t="s">
        <v>654</v>
      </c>
      <c r="E421" s="14" t="n">
        <v>1</v>
      </c>
      <c r="F421" s="14" t="s">
        <v>22</v>
      </c>
      <c r="G421" s="24" t="s">
        <v>23</v>
      </c>
      <c r="H421" s="15" t="s">
        <v>655</v>
      </c>
      <c r="I421" s="16" t="s">
        <v>482</v>
      </c>
      <c r="J421" s="20" t="s">
        <v>653</v>
      </c>
      <c r="K421" s="14" t="s">
        <v>632</v>
      </c>
    </row>
    <row r="422" s="18" customFormat="true" ht="48" hidden="false" customHeight="false" outlineLevel="0" collapsed="false">
      <c r="A422" s="13" t="n">
        <v>419</v>
      </c>
      <c r="B422" s="14" t="s">
        <v>628</v>
      </c>
      <c r="C422" s="14" t="s">
        <v>656</v>
      </c>
      <c r="D422" s="27" t="s">
        <v>263</v>
      </c>
      <c r="E422" s="14" t="n">
        <v>1</v>
      </c>
      <c r="F422" s="14" t="s">
        <v>22</v>
      </c>
      <c r="G422" s="24" t="s">
        <v>23</v>
      </c>
      <c r="H422" s="15" t="s">
        <v>636</v>
      </c>
      <c r="I422" s="16" t="s">
        <v>19</v>
      </c>
      <c r="J422" s="20" t="s">
        <v>653</v>
      </c>
      <c r="K422" s="14" t="s">
        <v>632</v>
      </c>
    </row>
    <row r="423" s="18" customFormat="true" ht="36" hidden="false" customHeight="false" outlineLevel="0" collapsed="false">
      <c r="A423" s="13" t="n">
        <v>420</v>
      </c>
      <c r="B423" s="14" t="s">
        <v>628</v>
      </c>
      <c r="C423" s="14" t="s">
        <v>657</v>
      </c>
      <c r="D423" s="27" t="s">
        <v>637</v>
      </c>
      <c r="E423" s="14" t="n">
        <v>1</v>
      </c>
      <c r="F423" s="14" t="s">
        <v>22</v>
      </c>
      <c r="G423" s="24" t="s">
        <v>23</v>
      </c>
      <c r="H423" s="15" t="s">
        <v>638</v>
      </c>
      <c r="I423" s="16" t="s">
        <v>482</v>
      </c>
      <c r="J423" s="20" t="s">
        <v>653</v>
      </c>
      <c r="K423" s="14" t="s">
        <v>632</v>
      </c>
    </row>
    <row r="424" s="18" customFormat="true" ht="48" hidden="false" customHeight="false" outlineLevel="0" collapsed="false">
      <c r="A424" s="13" t="n">
        <v>421</v>
      </c>
      <c r="B424" s="14" t="s">
        <v>628</v>
      </c>
      <c r="C424" s="14" t="s">
        <v>658</v>
      </c>
      <c r="D424" s="27" t="s">
        <v>263</v>
      </c>
      <c r="E424" s="14" t="n">
        <v>1</v>
      </c>
      <c r="F424" s="14" t="s">
        <v>22</v>
      </c>
      <c r="G424" s="24" t="s">
        <v>23</v>
      </c>
      <c r="H424" s="15" t="s">
        <v>636</v>
      </c>
      <c r="I424" s="16" t="s">
        <v>482</v>
      </c>
      <c r="J424" s="20" t="s">
        <v>653</v>
      </c>
      <c r="K424" s="14" t="s">
        <v>632</v>
      </c>
    </row>
    <row r="425" s="18" customFormat="true" ht="36" hidden="false" customHeight="false" outlineLevel="0" collapsed="false">
      <c r="A425" s="13" t="n">
        <v>422</v>
      </c>
      <c r="B425" s="14" t="s">
        <v>628</v>
      </c>
      <c r="C425" s="14" t="s">
        <v>658</v>
      </c>
      <c r="D425" s="27" t="s">
        <v>637</v>
      </c>
      <c r="E425" s="14" t="n">
        <v>1</v>
      </c>
      <c r="F425" s="14" t="s">
        <v>22</v>
      </c>
      <c r="G425" s="24" t="s">
        <v>23</v>
      </c>
      <c r="H425" s="15" t="s">
        <v>638</v>
      </c>
      <c r="I425" s="16" t="s">
        <v>19</v>
      </c>
      <c r="J425" s="20" t="s">
        <v>653</v>
      </c>
      <c r="K425" s="14" t="s">
        <v>632</v>
      </c>
    </row>
    <row r="426" s="18" customFormat="true" ht="72" hidden="false" customHeight="false" outlineLevel="0" collapsed="false">
      <c r="A426" s="13" t="n">
        <v>423</v>
      </c>
      <c r="B426" s="14" t="s">
        <v>628</v>
      </c>
      <c r="C426" s="14" t="s">
        <v>659</v>
      </c>
      <c r="D426" s="27" t="s">
        <v>654</v>
      </c>
      <c r="E426" s="14" t="n">
        <v>1</v>
      </c>
      <c r="F426" s="14" t="s">
        <v>22</v>
      </c>
      <c r="G426" s="24" t="s">
        <v>23</v>
      </c>
      <c r="H426" s="15" t="s">
        <v>655</v>
      </c>
      <c r="I426" s="16" t="s">
        <v>482</v>
      </c>
      <c r="J426" s="20" t="s">
        <v>653</v>
      </c>
      <c r="K426" s="14" t="s">
        <v>632</v>
      </c>
    </row>
    <row r="427" s="18" customFormat="true" ht="48" hidden="false" customHeight="false" outlineLevel="0" collapsed="false">
      <c r="A427" s="13" t="n">
        <v>424</v>
      </c>
      <c r="B427" s="14" t="s">
        <v>628</v>
      </c>
      <c r="C427" s="14" t="s">
        <v>659</v>
      </c>
      <c r="D427" s="27" t="s">
        <v>660</v>
      </c>
      <c r="E427" s="14" t="n">
        <v>1</v>
      </c>
      <c r="F427" s="14" t="s">
        <v>22</v>
      </c>
      <c r="G427" s="24" t="s">
        <v>23</v>
      </c>
      <c r="H427" s="15" t="s">
        <v>633</v>
      </c>
      <c r="I427" s="16" t="s">
        <v>19</v>
      </c>
      <c r="J427" s="20" t="s">
        <v>653</v>
      </c>
      <c r="K427" s="14" t="s">
        <v>632</v>
      </c>
    </row>
    <row r="428" s="18" customFormat="true" ht="36" hidden="false" customHeight="false" outlineLevel="0" collapsed="false">
      <c r="A428" s="13" t="n">
        <v>425</v>
      </c>
      <c r="B428" s="14" t="s">
        <v>628</v>
      </c>
      <c r="C428" s="14" t="s">
        <v>659</v>
      </c>
      <c r="D428" s="27" t="s">
        <v>258</v>
      </c>
      <c r="E428" s="14" t="n">
        <v>1</v>
      </c>
      <c r="F428" s="14" t="s">
        <v>22</v>
      </c>
      <c r="G428" s="24" t="s">
        <v>23</v>
      </c>
      <c r="H428" s="15" t="s">
        <v>641</v>
      </c>
      <c r="I428" s="16" t="s">
        <v>19</v>
      </c>
      <c r="J428" s="20" t="s">
        <v>653</v>
      </c>
      <c r="K428" s="14" t="s">
        <v>632</v>
      </c>
    </row>
    <row r="429" s="18" customFormat="true" ht="36" hidden="false" customHeight="false" outlineLevel="0" collapsed="false">
      <c r="A429" s="13" t="n">
        <v>426</v>
      </c>
      <c r="B429" s="14" t="s">
        <v>628</v>
      </c>
      <c r="C429" s="14" t="s">
        <v>661</v>
      </c>
      <c r="D429" s="27" t="s">
        <v>258</v>
      </c>
      <c r="E429" s="14" t="n">
        <v>1</v>
      </c>
      <c r="F429" s="14" t="s">
        <v>22</v>
      </c>
      <c r="G429" s="24" t="s">
        <v>23</v>
      </c>
      <c r="H429" s="15" t="s">
        <v>641</v>
      </c>
      <c r="I429" s="16" t="s">
        <v>482</v>
      </c>
      <c r="J429" s="20" t="s">
        <v>653</v>
      </c>
      <c r="K429" s="14" t="s">
        <v>632</v>
      </c>
    </row>
    <row r="430" s="18" customFormat="true" ht="36" hidden="false" customHeight="false" outlineLevel="0" collapsed="false">
      <c r="A430" s="13" t="n">
        <v>427</v>
      </c>
      <c r="B430" s="14" t="s">
        <v>628</v>
      </c>
      <c r="C430" s="14" t="s">
        <v>661</v>
      </c>
      <c r="D430" s="27" t="s">
        <v>637</v>
      </c>
      <c r="E430" s="14" t="n">
        <v>1</v>
      </c>
      <c r="F430" s="14" t="s">
        <v>22</v>
      </c>
      <c r="G430" s="24" t="s">
        <v>23</v>
      </c>
      <c r="H430" s="15" t="s">
        <v>638</v>
      </c>
      <c r="I430" s="16" t="s">
        <v>19</v>
      </c>
      <c r="J430" s="20" t="s">
        <v>653</v>
      </c>
      <c r="K430" s="14" t="s">
        <v>632</v>
      </c>
    </row>
    <row r="431" s="18" customFormat="true" ht="48" hidden="false" customHeight="false" outlineLevel="0" collapsed="false">
      <c r="A431" s="13" t="n">
        <v>428</v>
      </c>
      <c r="B431" s="14" t="s">
        <v>628</v>
      </c>
      <c r="C431" s="14" t="s">
        <v>662</v>
      </c>
      <c r="D431" s="27" t="s">
        <v>660</v>
      </c>
      <c r="E431" s="14" t="n">
        <v>1</v>
      </c>
      <c r="F431" s="14" t="s">
        <v>22</v>
      </c>
      <c r="G431" s="24" t="s">
        <v>23</v>
      </c>
      <c r="H431" s="15" t="s">
        <v>633</v>
      </c>
      <c r="I431" s="16" t="s">
        <v>482</v>
      </c>
      <c r="J431" s="20" t="s">
        <v>653</v>
      </c>
      <c r="K431" s="14" t="s">
        <v>632</v>
      </c>
    </row>
    <row r="432" s="18" customFormat="true" ht="48" hidden="false" customHeight="false" outlineLevel="0" collapsed="false">
      <c r="A432" s="13" t="n">
        <v>429</v>
      </c>
      <c r="B432" s="14" t="s">
        <v>628</v>
      </c>
      <c r="C432" s="14" t="s">
        <v>662</v>
      </c>
      <c r="D432" s="27" t="s">
        <v>263</v>
      </c>
      <c r="E432" s="14" t="n">
        <v>1</v>
      </c>
      <c r="F432" s="14" t="s">
        <v>22</v>
      </c>
      <c r="G432" s="24" t="s">
        <v>23</v>
      </c>
      <c r="H432" s="15" t="s">
        <v>636</v>
      </c>
      <c r="I432" s="16" t="s">
        <v>19</v>
      </c>
      <c r="J432" s="20" t="s">
        <v>653</v>
      </c>
      <c r="K432" s="14" t="s">
        <v>632</v>
      </c>
    </row>
    <row r="433" s="18" customFormat="true" ht="48" hidden="false" customHeight="false" outlineLevel="0" collapsed="false">
      <c r="A433" s="13" t="n">
        <v>430</v>
      </c>
      <c r="B433" s="14" t="s">
        <v>628</v>
      </c>
      <c r="C433" s="14" t="s">
        <v>663</v>
      </c>
      <c r="D433" s="27" t="s">
        <v>263</v>
      </c>
      <c r="E433" s="14" t="n">
        <v>1</v>
      </c>
      <c r="F433" s="14" t="s">
        <v>22</v>
      </c>
      <c r="G433" s="24" t="s">
        <v>23</v>
      </c>
      <c r="H433" s="15" t="s">
        <v>636</v>
      </c>
      <c r="I433" s="16" t="s">
        <v>482</v>
      </c>
      <c r="J433" s="20" t="s">
        <v>653</v>
      </c>
      <c r="K433" s="14" t="s">
        <v>632</v>
      </c>
    </row>
    <row r="434" s="18" customFormat="true" ht="36" hidden="false" customHeight="false" outlineLevel="0" collapsed="false">
      <c r="A434" s="13" t="n">
        <v>431</v>
      </c>
      <c r="B434" s="14" t="s">
        <v>628</v>
      </c>
      <c r="C434" s="14" t="s">
        <v>663</v>
      </c>
      <c r="D434" s="27" t="s">
        <v>258</v>
      </c>
      <c r="E434" s="14" t="n">
        <v>1</v>
      </c>
      <c r="F434" s="14" t="s">
        <v>22</v>
      </c>
      <c r="G434" s="24" t="s">
        <v>23</v>
      </c>
      <c r="H434" s="15" t="s">
        <v>641</v>
      </c>
      <c r="I434" s="16" t="s">
        <v>19</v>
      </c>
      <c r="J434" s="20" t="s">
        <v>653</v>
      </c>
      <c r="K434" s="14" t="s">
        <v>632</v>
      </c>
    </row>
    <row r="435" s="18" customFormat="true" ht="60" hidden="false" customHeight="false" outlineLevel="0" collapsed="false">
      <c r="A435" s="13" t="n">
        <v>432</v>
      </c>
      <c r="B435" s="14" t="s">
        <v>664</v>
      </c>
      <c r="C435" s="14" t="s">
        <v>665</v>
      </c>
      <c r="D435" s="27" t="s">
        <v>666</v>
      </c>
      <c r="E435" s="14" t="n">
        <v>2</v>
      </c>
      <c r="F435" s="14" t="s">
        <v>121</v>
      </c>
      <c r="G435" s="24" t="s">
        <v>122</v>
      </c>
      <c r="H435" s="15" t="s">
        <v>667</v>
      </c>
      <c r="I435" s="16" t="s">
        <v>19</v>
      </c>
      <c r="J435" s="20" t="s">
        <v>668</v>
      </c>
      <c r="K435" s="14" t="s">
        <v>669</v>
      </c>
    </row>
    <row r="436" s="18" customFormat="true" ht="60" hidden="false" customHeight="false" outlineLevel="0" collapsed="false">
      <c r="A436" s="13" t="n">
        <v>433</v>
      </c>
      <c r="B436" s="14" t="s">
        <v>664</v>
      </c>
      <c r="C436" s="14" t="s">
        <v>670</v>
      </c>
      <c r="D436" s="27" t="s">
        <v>666</v>
      </c>
      <c r="E436" s="14" t="n">
        <v>1</v>
      </c>
      <c r="F436" s="14" t="s">
        <v>121</v>
      </c>
      <c r="G436" s="24" t="s">
        <v>122</v>
      </c>
      <c r="H436" s="15" t="s">
        <v>667</v>
      </c>
      <c r="I436" s="16" t="s">
        <v>19</v>
      </c>
      <c r="J436" s="20" t="s">
        <v>668</v>
      </c>
      <c r="K436" s="14" t="s">
        <v>669</v>
      </c>
    </row>
    <row r="437" s="18" customFormat="true" ht="48" hidden="false" customHeight="false" outlineLevel="0" collapsed="false">
      <c r="A437" s="13" t="n">
        <v>434</v>
      </c>
      <c r="B437" s="14" t="s">
        <v>664</v>
      </c>
      <c r="C437" s="14" t="s">
        <v>671</v>
      </c>
      <c r="D437" s="27" t="s">
        <v>441</v>
      </c>
      <c r="E437" s="14" t="n">
        <v>1</v>
      </c>
      <c r="F437" s="14" t="s">
        <v>121</v>
      </c>
      <c r="G437" s="24" t="s">
        <v>122</v>
      </c>
      <c r="H437" s="15" t="s">
        <v>672</v>
      </c>
      <c r="I437" s="16" t="s">
        <v>19</v>
      </c>
      <c r="J437" s="20" t="s">
        <v>668</v>
      </c>
      <c r="K437" s="14" t="s">
        <v>669</v>
      </c>
    </row>
    <row r="438" s="18" customFormat="true" ht="48" hidden="false" customHeight="false" outlineLevel="0" collapsed="false">
      <c r="A438" s="13" t="n">
        <v>435</v>
      </c>
      <c r="B438" s="14" t="s">
        <v>664</v>
      </c>
      <c r="C438" s="14" t="s">
        <v>670</v>
      </c>
      <c r="D438" s="27" t="s">
        <v>441</v>
      </c>
      <c r="E438" s="14" t="n">
        <v>2</v>
      </c>
      <c r="F438" s="14" t="s">
        <v>121</v>
      </c>
      <c r="G438" s="24" t="s">
        <v>122</v>
      </c>
      <c r="H438" s="15" t="s">
        <v>672</v>
      </c>
      <c r="I438" s="16" t="s">
        <v>19</v>
      </c>
      <c r="J438" s="20" t="s">
        <v>668</v>
      </c>
      <c r="K438" s="14" t="s">
        <v>669</v>
      </c>
    </row>
    <row r="439" s="18" customFormat="true" ht="36" hidden="false" customHeight="false" outlineLevel="0" collapsed="false">
      <c r="A439" s="13" t="n">
        <v>436</v>
      </c>
      <c r="B439" s="14" t="s">
        <v>664</v>
      </c>
      <c r="C439" s="14" t="s">
        <v>670</v>
      </c>
      <c r="D439" s="27" t="s">
        <v>438</v>
      </c>
      <c r="E439" s="14" t="n">
        <v>2</v>
      </c>
      <c r="F439" s="14" t="s">
        <v>121</v>
      </c>
      <c r="G439" s="24" t="s">
        <v>122</v>
      </c>
      <c r="H439" s="15" t="s">
        <v>673</v>
      </c>
      <c r="I439" s="16" t="s">
        <v>19</v>
      </c>
      <c r="J439" s="20" t="s">
        <v>668</v>
      </c>
      <c r="K439" s="14" t="s">
        <v>669</v>
      </c>
    </row>
    <row r="440" s="18" customFormat="true" ht="48" hidden="false" customHeight="false" outlineLevel="0" collapsed="false">
      <c r="A440" s="13" t="n">
        <v>437</v>
      </c>
      <c r="B440" s="14" t="s">
        <v>664</v>
      </c>
      <c r="C440" s="14" t="s">
        <v>671</v>
      </c>
      <c r="D440" s="27" t="s">
        <v>674</v>
      </c>
      <c r="E440" s="14" t="n">
        <v>1</v>
      </c>
      <c r="F440" s="14" t="s">
        <v>121</v>
      </c>
      <c r="G440" s="24" t="s">
        <v>122</v>
      </c>
      <c r="H440" s="15" t="s">
        <v>675</v>
      </c>
      <c r="I440" s="16" t="s">
        <v>19</v>
      </c>
      <c r="J440" s="20" t="s">
        <v>668</v>
      </c>
      <c r="K440" s="14" t="s">
        <v>669</v>
      </c>
    </row>
    <row r="441" s="18" customFormat="true" ht="48" hidden="false" customHeight="false" outlineLevel="0" collapsed="false">
      <c r="A441" s="13" t="n">
        <v>438</v>
      </c>
      <c r="B441" s="14" t="s">
        <v>664</v>
      </c>
      <c r="C441" s="14" t="s">
        <v>670</v>
      </c>
      <c r="D441" s="27" t="s">
        <v>674</v>
      </c>
      <c r="E441" s="14" t="n">
        <v>1</v>
      </c>
      <c r="F441" s="14" t="s">
        <v>121</v>
      </c>
      <c r="G441" s="24" t="s">
        <v>122</v>
      </c>
      <c r="H441" s="15" t="s">
        <v>675</v>
      </c>
      <c r="I441" s="16" t="s">
        <v>19</v>
      </c>
      <c r="J441" s="20" t="s">
        <v>668</v>
      </c>
      <c r="K441" s="14" t="s">
        <v>669</v>
      </c>
    </row>
    <row r="442" s="18" customFormat="true" ht="108" hidden="false" customHeight="false" outlineLevel="0" collapsed="false">
      <c r="A442" s="13" t="n">
        <v>439</v>
      </c>
      <c r="B442" s="14" t="s">
        <v>664</v>
      </c>
      <c r="C442" s="14" t="s">
        <v>665</v>
      </c>
      <c r="D442" s="27" t="s">
        <v>676</v>
      </c>
      <c r="E442" s="14" t="n">
        <v>1</v>
      </c>
      <c r="F442" s="14" t="s">
        <v>121</v>
      </c>
      <c r="G442" s="24" t="s">
        <v>122</v>
      </c>
      <c r="H442" s="15" t="s">
        <v>677</v>
      </c>
      <c r="I442" s="16" t="s">
        <v>19</v>
      </c>
      <c r="J442" s="20" t="s">
        <v>668</v>
      </c>
      <c r="K442" s="14" t="s">
        <v>669</v>
      </c>
    </row>
    <row r="443" s="18" customFormat="true" ht="108" hidden="false" customHeight="false" outlineLevel="0" collapsed="false">
      <c r="A443" s="13" t="n">
        <v>440</v>
      </c>
      <c r="B443" s="14" t="s">
        <v>664</v>
      </c>
      <c r="C443" s="14" t="s">
        <v>671</v>
      </c>
      <c r="D443" s="27" t="s">
        <v>676</v>
      </c>
      <c r="E443" s="14" t="n">
        <v>1</v>
      </c>
      <c r="F443" s="14" t="s">
        <v>121</v>
      </c>
      <c r="G443" s="24" t="s">
        <v>122</v>
      </c>
      <c r="H443" s="15" t="s">
        <v>677</v>
      </c>
      <c r="I443" s="16" t="s">
        <v>19</v>
      </c>
      <c r="J443" s="20" t="s">
        <v>668</v>
      </c>
      <c r="K443" s="14" t="s">
        <v>669</v>
      </c>
    </row>
    <row r="444" s="18" customFormat="true" ht="108" hidden="false" customHeight="false" outlineLevel="0" collapsed="false">
      <c r="A444" s="13" t="n">
        <v>441</v>
      </c>
      <c r="B444" s="14" t="s">
        <v>664</v>
      </c>
      <c r="C444" s="14" t="s">
        <v>670</v>
      </c>
      <c r="D444" s="27" t="s">
        <v>676</v>
      </c>
      <c r="E444" s="14" t="n">
        <v>1</v>
      </c>
      <c r="F444" s="14" t="s">
        <v>121</v>
      </c>
      <c r="G444" s="24" t="s">
        <v>122</v>
      </c>
      <c r="H444" s="15" t="s">
        <v>677</v>
      </c>
      <c r="I444" s="16" t="s">
        <v>19</v>
      </c>
      <c r="J444" s="20" t="s">
        <v>668</v>
      </c>
      <c r="K444" s="14" t="s">
        <v>669</v>
      </c>
    </row>
    <row r="445" s="18" customFormat="true" ht="72" hidden="false" customHeight="false" outlineLevel="0" collapsed="false">
      <c r="A445" s="13" t="n">
        <v>442</v>
      </c>
      <c r="B445" s="14" t="s">
        <v>664</v>
      </c>
      <c r="C445" s="14" t="s">
        <v>678</v>
      </c>
      <c r="D445" s="27" t="s">
        <v>679</v>
      </c>
      <c r="E445" s="14" t="n">
        <v>1</v>
      </c>
      <c r="F445" s="14" t="s">
        <v>121</v>
      </c>
      <c r="G445" s="24" t="s">
        <v>122</v>
      </c>
      <c r="H445" s="15" t="s">
        <v>680</v>
      </c>
      <c r="I445" s="16" t="s">
        <v>19</v>
      </c>
      <c r="J445" s="20" t="s">
        <v>681</v>
      </c>
      <c r="K445" s="14" t="s">
        <v>669</v>
      </c>
    </row>
    <row r="446" s="18" customFormat="true" ht="72" hidden="false" customHeight="false" outlineLevel="0" collapsed="false">
      <c r="A446" s="13" t="n">
        <v>443</v>
      </c>
      <c r="B446" s="14" t="s">
        <v>664</v>
      </c>
      <c r="C446" s="14" t="s">
        <v>682</v>
      </c>
      <c r="D446" s="27" t="s">
        <v>371</v>
      </c>
      <c r="E446" s="14" t="n">
        <v>1</v>
      </c>
      <c r="F446" s="14" t="s">
        <v>121</v>
      </c>
      <c r="G446" s="24" t="s">
        <v>122</v>
      </c>
      <c r="H446" s="15" t="s">
        <v>680</v>
      </c>
      <c r="I446" s="16" t="s">
        <v>19</v>
      </c>
      <c r="J446" s="20" t="s">
        <v>683</v>
      </c>
      <c r="K446" s="14" t="s">
        <v>669</v>
      </c>
    </row>
    <row r="447" s="18" customFormat="true" ht="72" hidden="false" customHeight="false" outlineLevel="0" collapsed="false">
      <c r="A447" s="13" t="n">
        <v>444</v>
      </c>
      <c r="B447" s="14" t="s">
        <v>664</v>
      </c>
      <c r="C447" s="14" t="s">
        <v>684</v>
      </c>
      <c r="D447" s="27" t="s">
        <v>371</v>
      </c>
      <c r="E447" s="14" t="n">
        <v>1</v>
      </c>
      <c r="F447" s="14" t="s">
        <v>121</v>
      </c>
      <c r="G447" s="24" t="s">
        <v>122</v>
      </c>
      <c r="H447" s="15" t="s">
        <v>680</v>
      </c>
      <c r="I447" s="16" t="s">
        <v>19</v>
      </c>
      <c r="J447" s="20" t="s">
        <v>683</v>
      </c>
      <c r="K447" s="14" t="s">
        <v>669</v>
      </c>
    </row>
    <row r="448" s="18" customFormat="true" ht="36" hidden="false" customHeight="false" outlineLevel="0" collapsed="false">
      <c r="A448" s="13" t="n">
        <v>445</v>
      </c>
      <c r="B448" s="14" t="s">
        <v>664</v>
      </c>
      <c r="C448" s="14" t="s">
        <v>665</v>
      </c>
      <c r="D448" s="27" t="s">
        <v>685</v>
      </c>
      <c r="E448" s="14" t="n">
        <v>1</v>
      </c>
      <c r="F448" s="14" t="s">
        <v>121</v>
      </c>
      <c r="G448" s="24" t="s">
        <v>122</v>
      </c>
      <c r="H448" s="15" t="s">
        <v>686</v>
      </c>
      <c r="I448" s="16" t="s">
        <v>19</v>
      </c>
      <c r="J448" s="20" t="s">
        <v>668</v>
      </c>
      <c r="K448" s="14" t="s">
        <v>669</v>
      </c>
    </row>
    <row r="449" s="18" customFormat="true" ht="36" hidden="false" customHeight="false" outlineLevel="0" collapsed="false">
      <c r="A449" s="13" t="n">
        <v>446</v>
      </c>
      <c r="B449" s="14" t="s">
        <v>664</v>
      </c>
      <c r="C449" s="14" t="s">
        <v>671</v>
      </c>
      <c r="D449" s="27" t="s">
        <v>685</v>
      </c>
      <c r="E449" s="14" t="n">
        <v>1</v>
      </c>
      <c r="F449" s="14" t="s">
        <v>121</v>
      </c>
      <c r="G449" s="24" t="s">
        <v>122</v>
      </c>
      <c r="H449" s="15" t="s">
        <v>686</v>
      </c>
      <c r="I449" s="16" t="s">
        <v>19</v>
      </c>
      <c r="J449" s="20" t="s">
        <v>668</v>
      </c>
      <c r="K449" s="14" t="s">
        <v>669</v>
      </c>
    </row>
    <row r="450" s="18" customFormat="true" ht="48" hidden="false" customHeight="false" outlineLevel="0" collapsed="false">
      <c r="A450" s="13" t="n">
        <v>447</v>
      </c>
      <c r="B450" s="14" t="s">
        <v>664</v>
      </c>
      <c r="C450" s="14" t="s">
        <v>687</v>
      </c>
      <c r="D450" s="27" t="s">
        <v>390</v>
      </c>
      <c r="E450" s="14" t="n">
        <v>2</v>
      </c>
      <c r="F450" s="14" t="s">
        <v>121</v>
      </c>
      <c r="G450" s="24" t="s">
        <v>122</v>
      </c>
      <c r="H450" s="15" t="s">
        <v>688</v>
      </c>
      <c r="I450" s="16" t="s">
        <v>19</v>
      </c>
      <c r="J450" s="20" t="s">
        <v>683</v>
      </c>
      <c r="K450" s="14" t="s">
        <v>669</v>
      </c>
    </row>
    <row r="451" s="18" customFormat="true" ht="36" hidden="false" customHeight="false" outlineLevel="0" collapsed="false">
      <c r="A451" s="13" t="n">
        <v>448</v>
      </c>
      <c r="B451" s="14" t="s">
        <v>689</v>
      </c>
      <c r="C451" s="14" t="s">
        <v>690</v>
      </c>
      <c r="D451" s="27" t="s">
        <v>691</v>
      </c>
      <c r="E451" s="14" t="n">
        <v>1</v>
      </c>
      <c r="F451" s="14" t="s">
        <v>121</v>
      </c>
      <c r="G451" s="24" t="s">
        <v>122</v>
      </c>
      <c r="H451" s="15" t="s">
        <v>692</v>
      </c>
      <c r="I451" s="16" t="s">
        <v>19</v>
      </c>
      <c r="J451" s="17" t="s">
        <v>693</v>
      </c>
      <c r="K451" s="14" t="s">
        <v>669</v>
      </c>
    </row>
    <row r="452" s="18" customFormat="true" ht="36" hidden="false" customHeight="false" outlineLevel="0" collapsed="false">
      <c r="A452" s="13" t="n">
        <v>449</v>
      </c>
      <c r="B452" s="14" t="s">
        <v>689</v>
      </c>
      <c r="C452" s="14" t="s">
        <v>690</v>
      </c>
      <c r="D452" s="27" t="s">
        <v>694</v>
      </c>
      <c r="E452" s="14" t="n">
        <v>1</v>
      </c>
      <c r="F452" s="14" t="s">
        <v>121</v>
      </c>
      <c r="G452" s="24" t="s">
        <v>264</v>
      </c>
      <c r="H452" s="15" t="s">
        <v>695</v>
      </c>
      <c r="I452" s="16" t="s">
        <v>19</v>
      </c>
      <c r="J452" s="17" t="s">
        <v>696</v>
      </c>
      <c r="K452" s="14" t="s">
        <v>669</v>
      </c>
    </row>
    <row r="453" s="18" customFormat="true" ht="36" hidden="false" customHeight="false" outlineLevel="0" collapsed="false">
      <c r="A453" s="13" t="n">
        <v>450</v>
      </c>
      <c r="B453" s="14" t="s">
        <v>689</v>
      </c>
      <c r="C453" s="14" t="s">
        <v>690</v>
      </c>
      <c r="D453" s="27" t="s">
        <v>697</v>
      </c>
      <c r="E453" s="14" t="n">
        <v>1</v>
      </c>
      <c r="F453" s="14" t="s">
        <v>560</v>
      </c>
      <c r="G453" s="24" t="s">
        <v>264</v>
      </c>
      <c r="H453" s="15" t="s">
        <v>698</v>
      </c>
      <c r="I453" s="16" t="s">
        <v>19</v>
      </c>
      <c r="J453" s="20" t="s">
        <v>699</v>
      </c>
      <c r="K453" s="14" t="s">
        <v>669</v>
      </c>
    </row>
    <row r="454" s="18" customFormat="true" ht="60" hidden="false" customHeight="false" outlineLevel="0" collapsed="false">
      <c r="A454" s="13" t="n">
        <v>451</v>
      </c>
      <c r="B454" s="14" t="s">
        <v>689</v>
      </c>
      <c r="C454" s="14" t="s">
        <v>690</v>
      </c>
      <c r="D454" s="27" t="s">
        <v>700</v>
      </c>
      <c r="E454" s="14" t="n">
        <v>1</v>
      </c>
      <c r="F454" s="14" t="s">
        <v>560</v>
      </c>
      <c r="G454" s="24" t="s">
        <v>264</v>
      </c>
      <c r="H454" s="15" t="s">
        <v>701</v>
      </c>
      <c r="I454" s="16" t="s">
        <v>19</v>
      </c>
      <c r="J454" s="20" t="s">
        <v>699</v>
      </c>
      <c r="K454" s="14" t="s">
        <v>669</v>
      </c>
    </row>
    <row r="455" s="18" customFormat="true" ht="48" hidden="false" customHeight="false" outlineLevel="0" collapsed="false">
      <c r="A455" s="13" t="n">
        <v>452</v>
      </c>
      <c r="B455" s="14" t="s">
        <v>689</v>
      </c>
      <c r="C455" s="14" t="s">
        <v>690</v>
      </c>
      <c r="D455" s="27" t="s">
        <v>702</v>
      </c>
      <c r="E455" s="14" t="n">
        <v>1</v>
      </c>
      <c r="F455" s="14" t="s">
        <v>560</v>
      </c>
      <c r="G455" s="24" t="s">
        <v>264</v>
      </c>
      <c r="H455" s="15" t="s">
        <v>703</v>
      </c>
      <c r="I455" s="16" t="s">
        <v>19</v>
      </c>
      <c r="J455" s="20" t="s">
        <v>699</v>
      </c>
      <c r="K455" s="14" t="s">
        <v>669</v>
      </c>
    </row>
    <row r="456" s="18" customFormat="true" ht="72" hidden="false" customHeight="false" outlineLevel="0" collapsed="false">
      <c r="A456" s="13" t="n">
        <v>453</v>
      </c>
      <c r="B456" s="14" t="s">
        <v>689</v>
      </c>
      <c r="C456" s="14" t="s">
        <v>690</v>
      </c>
      <c r="D456" s="27" t="s">
        <v>704</v>
      </c>
      <c r="E456" s="14" t="n">
        <v>2</v>
      </c>
      <c r="F456" s="14" t="s">
        <v>560</v>
      </c>
      <c r="G456" s="24" t="s">
        <v>264</v>
      </c>
      <c r="H456" s="15" t="s">
        <v>705</v>
      </c>
      <c r="I456" s="16" t="s">
        <v>19</v>
      </c>
      <c r="J456" s="20" t="s">
        <v>706</v>
      </c>
      <c r="K456" s="14" t="s">
        <v>669</v>
      </c>
    </row>
    <row r="457" s="18" customFormat="true" ht="36" hidden="false" customHeight="false" outlineLevel="0" collapsed="false">
      <c r="A457" s="13" t="n">
        <v>454</v>
      </c>
      <c r="B457" s="14" t="s">
        <v>689</v>
      </c>
      <c r="C457" s="14" t="s">
        <v>690</v>
      </c>
      <c r="D457" s="27" t="s">
        <v>707</v>
      </c>
      <c r="E457" s="14" t="n">
        <v>1</v>
      </c>
      <c r="F457" s="14" t="s">
        <v>121</v>
      </c>
      <c r="G457" s="24" t="s">
        <v>122</v>
      </c>
      <c r="H457" s="15" t="s">
        <v>708</v>
      </c>
      <c r="I457" s="16" t="s">
        <v>19</v>
      </c>
      <c r="J457" s="20" t="s">
        <v>699</v>
      </c>
      <c r="K457" s="14" t="s">
        <v>669</v>
      </c>
    </row>
    <row r="458" s="18" customFormat="true" ht="36" hidden="false" customHeight="false" outlineLevel="0" collapsed="false">
      <c r="A458" s="13" t="n">
        <v>455</v>
      </c>
      <c r="B458" s="14" t="s">
        <v>689</v>
      </c>
      <c r="C458" s="14" t="s">
        <v>690</v>
      </c>
      <c r="D458" s="27" t="s">
        <v>15</v>
      </c>
      <c r="E458" s="14" t="n">
        <v>1</v>
      </c>
      <c r="F458" s="14" t="s">
        <v>121</v>
      </c>
      <c r="G458" s="24" t="s">
        <v>122</v>
      </c>
      <c r="H458" s="15" t="s">
        <v>709</v>
      </c>
      <c r="I458" s="16" t="s">
        <v>19</v>
      </c>
      <c r="J458" s="20" t="s">
        <v>699</v>
      </c>
      <c r="K458" s="14" t="s">
        <v>669</v>
      </c>
    </row>
    <row r="459" s="18" customFormat="true" ht="36" hidden="false" customHeight="false" outlineLevel="0" collapsed="false">
      <c r="A459" s="13" t="n">
        <v>456</v>
      </c>
      <c r="B459" s="14" t="s">
        <v>689</v>
      </c>
      <c r="C459" s="14" t="s">
        <v>710</v>
      </c>
      <c r="D459" s="27" t="s">
        <v>711</v>
      </c>
      <c r="E459" s="14" t="n">
        <v>1</v>
      </c>
      <c r="F459" s="14" t="s">
        <v>121</v>
      </c>
      <c r="G459" s="24" t="s">
        <v>264</v>
      </c>
      <c r="H459" s="15" t="s">
        <v>712</v>
      </c>
      <c r="I459" s="16" t="s">
        <v>19</v>
      </c>
      <c r="J459" s="20" t="s">
        <v>706</v>
      </c>
      <c r="K459" s="14" t="s">
        <v>669</v>
      </c>
    </row>
    <row r="460" s="18" customFormat="true" ht="36" hidden="false" customHeight="false" outlineLevel="0" collapsed="false">
      <c r="A460" s="13" t="n">
        <v>457</v>
      </c>
      <c r="B460" s="14" t="s">
        <v>689</v>
      </c>
      <c r="C460" s="14" t="s">
        <v>710</v>
      </c>
      <c r="D460" s="27" t="s">
        <v>473</v>
      </c>
      <c r="E460" s="14" t="n">
        <v>1</v>
      </c>
      <c r="F460" s="14" t="s">
        <v>121</v>
      </c>
      <c r="G460" s="24" t="s">
        <v>264</v>
      </c>
      <c r="H460" s="15" t="s">
        <v>472</v>
      </c>
      <c r="I460" s="16" t="s">
        <v>19</v>
      </c>
      <c r="J460" s="20" t="s">
        <v>706</v>
      </c>
      <c r="K460" s="14" t="s">
        <v>669</v>
      </c>
    </row>
    <row r="461" s="18" customFormat="true" ht="36" hidden="false" customHeight="false" outlineLevel="0" collapsed="false">
      <c r="A461" s="13" t="n">
        <v>458</v>
      </c>
      <c r="B461" s="14" t="s">
        <v>689</v>
      </c>
      <c r="C461" s="14" t="s">
        <v>710</v>
      </c>
      <c r="D461" s="27" t="s">
        <v>713</v>
      </c>
      <c r="E461" s="14" t="n">
        <v>1</v>
      </c>
      <c r="F461" s="14" t="s">
        <v>121</v>
      </c>
      <c r="G461" s="24" t="s">
        <v>264</v>
      </c>
      <c r="H461" s="15" t="s">
        <v>466</v>
      </c>
      <c r="I461" s="16" t="s">
        <v>19</v>
      </c>
      <c r="J461" s="20" t="s">
        <v>706</v>
      </c>
      <c r="K461" s="14" t="s">
        <v>669</v>
      </c>
    </row>
    <row r="462" s="18" customFormat="true" ht="24" hidden="false" customHeight="false" outlineLevel="0" collapsed="false">
      <c r="A462" s="13" t="n">
        <v>459</v>
      </c>
      <c r="B462" s="14" t="s">
        <v>714</v>
      </c>
      <c r="C462" s="14" t="s">
        <v>715</v>
      </c>
      <c r="D462" s="27" t="s">
        <v>716</v>
      </c>
      <c r="E462" s="14" t="n">
        <v>1</v>
      </c>
      <c r="F462" s="14" t="s">
        <v>16</v>
      </c>
      <c r="G462" s="24" t="s">
        <v>17</v>
      </c>
      <c r="H462" s="15" t="s">
        <v>264</v>
      </c>
      <c r="I462" s="16" t="s">
        <v>19</v>
      </c>
      <c r="J462" s="20" t="s">
        <v>699</v>
      </c>
      <c r="K462" s="14" t="s">
        <v>669</v>
      </c>
    </row>
    <row r="463" s="18" customFormat="true" ht="60" hidden="false" customHeight="false" outlineLevel="0" collapsed="false">
      <c r="A463" s="13" t="n">
        <v>460</v>
      </c>
      <c r="B463" s="14" t="s">
        <v>717</v>
      </c>
      <c r="C463" s="14" t="s">
        <v>718</v>
      </c>
      <c r="D463" s="27" t="s">
        <v>716</v>
      </c>
      <c r="E463" s="14" t="n">
        <v>2</v>
      </c>
      <c r="F463" s="14" t="s">
        <v>121</v>
      </c>
      <c r="G463" s="24" t="s">
        <v>122</v>
      </c>
      <c r="H463" s="15" t="s">
        <v>719</v>
      </c>
      <c r="I463" s="16" t="s">
        <v>19</v>
      </c>
      <c r="J463" s="17" t="s">
        <v>720</v>
      </c>
      <c r="K463" s="14" t="s">
        <v>669</v>
      </c>
    </row>
    <row r="464" s="18" customFormat="true" ht="36" hidden="false" customHeight="false" outlineLevel="0" collapsed="false">
      <c r="A464" s="13" t="n">
        <v>461</v>
      </c>
      <c r="B464" s="14" t="s">
        <v>717</v>
      </c>
      <c r="C464" s="14" t="s">
        <v>718</v>
      </c>
      <c r="D464" s="27" t="s">
        <v>15</v>
      </c>
      <c r="E464" s="14" t="n">
        <v>1</v>
      </c>
      <c r="F464" s="14" t="s">
        <v>121</v>
      </c>
      <c r="G464" s="24" t="s">
        <v>122</v>
      </c>
      <c r="H464" s="15" t="s">
        <v>709</v>
      </c>
      <c r="I464" s="16" t="s">
        <v>19</v>
      </c>
      <c r="J464" s="20" t="s">
        <v>721</v>
      </c>
      <c r="K464" s="14" t="s">
        <v>669</v>
      </c>
    </row>
    <row r="465" s="18" customFormat="true" ht="24" hidden="false" customHeight="false" outlineLevel="0" collapsed="false">
      <c r="A465" s="13" t="n">
        <v>462</v>
      </c>
      <c r="B465" s="14" t="s">
        <v>722</v>
      </c>
      <c r="C465" s="14" t="s">
        <v>723</v>
      </c>
      <c r="D465" s="27" t="s">
        <v>716</v>
      </c>
      <c r="E465" s="14" t="n">
        <v>1</v>
      </c>
      <c r="F465" s="14" t="s">
        <v>16</v>
      </c>
      <c r="G465" s="24" t="s">
        <v>17</v>
      </c>
      <c r="H465" s="15" t="s">
        <v>264</v>
      </c>
      <c r="I465" s="16" t="s">
        <v>19</v>
      </c>
      <c r="J465" s="20" t="s">
        <v>721</v>
      </c>
      <c r="K465" s="14" t="s">
        <v>669</v>
      </c>
    </row>
    <row r="466" s="18" customFormat="true" ht="36" hidden="false" customHeight="false" outlineLevel="0" collapsed="false">
      <c r="A466" s="13" t="n">
        <v>463</v>
      </c>
      <c r="B466" s="14" t="s">
        <v>724</v>
      </c>
      <c r="C466" s="14" t="s">
        <v>725</v>
      </c>
      <c r="D466" s="27" t="s">
        <v>726</v>
      </c>
      <c r="E466" s="14" t="n">
        <v>1</v>
      </c>
      <c r="F466" s="14" t="s">
        <v>121</v>
      </c>
      <c r="G466" s="24" t="s">
        <v>122</v>
      </c>
      <c r="H466" s="15" t="s">
        <v>727</v>
      </c>
      <c r="I466" s="16" t="s">
        <v>19</v>
      </c>
      <c r="J466" s="20" t="s">
        <v>699</v>
      </c>
      <c r="K466" s="14" t="s">
        <v>669</v>
      </c>
    </row>
    <row r="467" s="18" customFormat="true" ht="36" hidden="false" customHeight="false" outlineLevel="0" collapsed="false">
      <c r="A467" s="13" t="n">
        <v>464</v>
      </c>
      <c r="B467" s="14" t="s">
        <v>728</v>
      </c>
      <c r="C467" s="14" t="s">
        <v>729</v>
      </c>
      <c r="D467" s="27" t="s">
        <v>730</v>
      </c>
      <c r="E467" s="14" t="n">
        <v>1</v>
      </c>
      <c r="F467" s="14" t="s">
        <v>121</v>
      </c>
      <c r="G467" s="24" t="s">
        <v>122</v>
      </c>
      <c r="H467" s="15" t="s">
        <v>731</v>
      </c>
      <c r="I467" s="16" t="s">
        <v>19</v>
      </c>
      <c r="J467" s="20" t="s">
        <v>699</v>
      </c>
      <c r="K467" s="14" t="s">
        <v>669</v>
      </c>
    </row>
    <row r="468" s="18" customFormat="true" ht="36" hidden="false" customHeight="false" outlineLevel="0" collapsed="false">
      <c r="A468" s="13" t="n">
        <v>465</v>
      </c>
      <c r="B468" s="14" t="s">
        <v>732</v>
      </c>
      <c r="C468" s="14" t="s">
        <v>733</v>
      </c>
      <c r="D468" s="27" t="s">
        <v>716</v>
      </c>
      <c r="E468" s="14" t="n">
        <v>1</v>
      </c>
      <c r="F468" s="14" t="s">
        <v>121</v>
      </c>
      <c r="G468" s="24" t="s">
        <v>122</v>
      </c>
      <c r="H468" s="15" t="s">
        <v>734</v>
      </c>
      <c r="I468" s="16" t="s">
        <v>19</v>
      </c>
      <c r="J468" s="17" t="s">
        <v>696</v>
      </c>
      <c r="K468" s="14" t="s">
        <v>669</v>
      </c>
    </row>
    <row r="469" s="18" customFormat="true" ht="36" hidden="false" customHeight="false" outlineLevel="0" collapsed="false">
      <c r="A469" s="13" t="n">
        <v>466</v>
      </c>
      <c r="B469" s="14" t="s">
        <v>735</v>
      </c>
      <c r="C469" s="14" t="s">
        <v>736</v>
      </c>
      <c r="D469" s="27" t="s">
        <v>737</v>
      </c>
      <c r="E469" s="14" t="n">
        <v>1</v>
      </c>
      <c r="F469" s="14" t="s">
        <v>121</v>
      </c>
      <c r="G469" s="24" t="s">
        <v>122</v>
      </c>
      <c r="H469" s="15" t="s">
        <v>738</v>
      </c>
      <c r="I469" s="16" t="s">
        <v>19</v>
      </c>
      <c r="J469" s="20" t="s">
        <v>739</v>
      </c>
      <c r="K469" s="14" t="s">
        <v>740</v>
      </c>
    </row>
    <row r="470" s="18" customFormat="true" ht="36" hidden="false" customHeight="false" outlineLevel="0" collapsed="false">
      <c r="A470" s="13" t="n">
        <v>467</v>
      </c>
      <c r="B470" s="14" t="s">
        <v>741</v>
      </c>
      <c r="C470" s="14" t="s">
        <v>742</v>
      </c>
      <c r="D470" s="27" t="s">
        <v>743</v>
      </c>
      <c r="E470" s="14" t="n">
        <v>1</v>
      </c>
      <c r="F470" s="14" t="s">
        <v>121</v>
      </c>
      <c r="G470" s="24" t="s">
        <v>122</v>
      </c>
      <c r="H470" s="15" t="s">
        <v>264</v>
      </c>
      <c r="I470" s="16" t="s">
        <v>19</v>
      </c>
      <c r="J470" s="20" t="s">
        <v>529</v>
      </c>
      <c r="K470" s="14" t="s">
        <v>740</v>
      </c>
    </row>
    <row r="471" s="18" customFormat="true" ht="60" hidden="false" customHeight="false" outlineLevel="0" collapsed="false">
      <c r="A471" s="13" t="n">
        <v>468</v>
      </c>
      <c r="B471" s="14" t="s">
        <v>744</v>
      </c>
      <c r="C471" s="14" t="s">
        <v>745</v>
      </c>
      <c r="D471" s="27" t="s">
        <v>746</v>
      </c>
      <c r="E471" s="14" t="n">
        <v>1</v>
      </c>
      <c r="F471" s="14" t="s">
        <v>560</v>
      </c>
      <c r="G471" s="24" t="s">
        <v>747</v>
      </c>
      <c r="H471" s="15" t="s">
        <v>748</v>
      </c>
      <c r="I471" s="16" t="s">
        <v>19</v>
      </c>
      <c r="J471" s="17" t="s">
        <v>749</v>
      </c>
      <c r="K471" s="14" t="s">
        <v>740</v>
      </c>
    </row>
    <row r="472" s="18" customFormat="true" ht="36" hidden="false" customHeight="false" outlineLevel="0" collapsed="false">
      <c r="A472" s="13" t="n">
        <v>469</v>
      </c>
      <c r="B472" s="14" t="s">
        <v>744</v>
      </c>
      <c r="C472" s="14" t="s">
        <v>745</v>
      </c>
      <c r="D472" s="27" t="s">
        <v>750</v>
      </c>
      <c r="E472" s="14" t="n">
        <v>1</v>
      </c>
      <c r="F472" s="14" t="s">
        <v>121</v>
      </c>
      <c r="G472" s="24" t="s">
        <v>122</v>
      </c>
      <c r="H472" s="15" t="s">
        <v>751</v>
      </c>
      <c r="I472" s="16" t="s">
        <v>19</v>
      </c>
      <c r="J472" s="20" t="s">
        <v>529</v>
      </c>
      <c r="K472" s="14" t="s">
        <v>740</v>
      </c>
    </row>
    <row r="473" s="18" customFormat="true" ht="24" hidden="false" customHeight="false" outlineLevel="0" collapsed="false">
      <c r="A473" s="13" t="n">
        <v>470</v>
      </c>
      <c r="B473" s="14" t="s">
        <v>744</v>
      </c>
      <c r="C473" s="14" t="s">
        <v>745</v>
      </c>
      <c r="D473" s="27" t="s">
        <v>752</v>
      </c>
      <c r="E473" s="14" t="n">
        <v>1</v>
      </c>
      <c r="F473" s="14" t="s">
        <v>560</v>
      </c>
      <c r="G473" s="24" t="s">
        <v>747</v>
      </c>
      <c r="H473" s="15" t="s">
        <v>264</v>
      </c>
      <c r="I473" s="16" t="s">
        <v>19</v>
      </c>
      <c r="J473" s="20" t="s">
        <v>753</v>
      </c>
      <c r="K473" s="14" t="s">
        <v>740</v>
      </c>
    </row>
    <row r="474" s="18" customFormat="true" ht="60" hidden="false" customHeight="false" outlineLevel="0" collapsed="false">
      <c r="A474" s="13" t="n">
        <v>471</v>
      </c>
      <c r="B474" s="14" t="s">
        <v>754</v>
      </c>
      <c r="C474" s="14" t="s">
        <v>755</v>
      </c>
      <c r="D474" s="27" t="s">
        <v>196</v>
      </c>
      <c r="E474" s="14" t="n">
        <v>1</v>
      </c>
      <c r="F474" s="14" t="s">
        <v>560</v>
      </c>
      <c r="G474" s="24" t="s">
        <v>747</v>
      </c>
      <c r="H474" s="15" t="s">
        <v>756</v>
      </c>
      <c r="I474" s="16" t="s">
        <v>19</v>
      </c>
      <c r="J474" s="20" t="s">
        <v>529</v>
      </c>
      <c r="K474" s="14" t="s">
        <v>740</v>
      </c>
    </row>
    <row r="475" s="18" customFormat="true" ht="60" hidden="false" customHeight="false" outlineLevel="0" collapsed="false">
      <c r="A475" s="13" t="n">
        <v>472</v>
      </c>
      <c r="B475" s="14" t="s">
        <v>757</v>
      </c>
      <c r="C475" s="14" t="s">
        <v>758</v>
      </c>
      <c r="D475" s="27" t="s">
        <v>196</v>
      </c>
      <c r="E475" s="14" t="n">
        <v>1</v>
      </c>
      <c r="F475" s="14" t="s">
        <v>560</v>
      </c>
      <c r="G475" s="24" t="s">
        <v>747</v>
      </c>
      <c r="H475" s="15" t="s">
        <v>759</v>
      </c>
      <c r="I475" s="16" t="s">
        <v>19</v>
      </c>
      <c r="J475" s="20" t="s">
        <v>529</v>
      </c>
      <c r="K475" s="14" t="s">
        <v>740</v>
      </c>
    </row>
    <row r="476" s="18" customFormat="true" ht="84" hidden="false" customHeight="false" outlineLevel="0" collapsed="false">
      <c r="A476" s="13" t="n">
        <v>473</v>
      </c>
      <c r="B476" s="14" t="s">
        <v>760</v>
      </c>
      <c r="C476" s="14" t="s">
        <v>761</v>
      </c>
      <c r="D476" s="27" t="s">
        <v>196</v>
      </c>
      <c r="E476" s="14" t="n">
        <v>1</v>
      </c>
      <c r="F476" s="14" t="s">
        <v>560</v>
      </c>
      <c r="G476" s="24" t="s">
        <v>747</v>
      </c>
      <c r="H476" s="15" t="s">
        <v>762</v>
      </c>
      <c r="I476" s="16" t="s">
        <v>19</v>
      </c>
      <c r="J476" s="20" t="s">
        <v>529</v>
      </c>
      <c r="K476" s="14" t="s">
        <v>740</v>
      </c>
    </row>
    <row r="477" s="18" customFormat="true" ht="48" hidden="false" customHeight="false" outlineLevel="0" collapsed="false">
      <c r="A477" s="13" t="n">
        <v>474</v>
      </c>
      <c r="B477" s="14" t="s">
        <v>760</v>
      </c>
      <c r="C477" s="14" t="s">
        <v>761</v>
      </c>
      <c r="D477" s="27" t="s">
        <v>737</v>
      </c>
      <c r="E477" s="14" t="n">
        <v>1</v>
      </c>
      <c r="F477" s="14" t="s">
        <v>560</v>
      </c>
      <c r="G477" s="24" t="s">
        <v>264</v>
      </c>
      <c r="H477" s="15" t="s">
        <v>763</v>
      </c>
      <c r="I477" s="16" t="s">
        <v>19</v>
      </c>
      <c r="J477" s="20" t="s">
        <v>529</v>
      </c>
      <c r="K477" s="14" t="s">
        <v>740</v>
      </c>
    </row>
    <row r="478" s="18" customFormat="true" ht="60" hidden="false" customHeight="false" outlineLevel="0" collapsed="false">
      <c r="A478" s="13" t="n">
        <v>475</v>
      </c>
      <c r="B478" s="14" t="s">
        <v>764</v>
      </c>
      <c r="C478" s="14" t="s">
        <v>765</v>
      </c>
      <c r="D478" s="27" t="s">
        <v>15</v>
      </c>
      <c r="E478" s="14" t="n">
        <v>1</v>
      </c>
      <c r="F478" s="14" t="s">
        <v>560</v>
      </c>
      <c r="G478" s="24" t="s">
        <v>264</v>
      </c>
      <c r="H478" s="15" t="s">
        <v>766</v>
      </c>
      <c r="I478" s="16" t="s">
        <v>19</v>
      </c>
      <c r="J478" s="20" t="s">
        <v>767</v>
      </c>
      <c r="K478" s="14" t="s">
        <v>740</v>
      </c>
    </row>
    <row r="479" s="18" customFormat="true" ht="36" hidden="false" customHeight="false" outlineLevel="0" collapsed="false">
      <c r="A479" s="13" t="n">
        <v>476</v>
      </c>
      <c r="B479" s="14" t="s">
        <v>768</v>
      </c>
      <c r="C479" s="14" t="s">
        <v>769</v>
      </c>
      <c r="D479" s="27" t="s">
        <v>196</v>
      </c>
      <c r="E479" s="14" t="n">
        <v>1</v>
      </c>
      <c r="F479" s="14" t="s">
        <v>121</v>
      </c>
      <c r="G479" s="24" t="s">
        <v>122</v>
      </c>
      <c r="H479" s="15" t="s">
        <v>770</v>
      </c>
      <c r="I479" s="16" t="s">
        <v>19</v>
      </c>
      <c r="J479" s="20" t="s">
        <v>529</v>
      </c>
      <c r="K479" s="14" t="s">
        <v>740</v>
      </c>
    </row>
    <row r="480" s="18" customFormat="true" ht="36" hidden="false" customHeight="false" outlineLevel="0" collapsed="false">
      <c r="A480" s="13" t="n">
        <v>477</v>
      </c>
      <c r="B480" s="14" t="s">
        <v>768</v>
      </c>
      <c r="C480" s="14" t="s">
        <v>771</v>
      </c>
      <c r="D480" s="27" t="s">
        <v>258</v>
      </c>
      <c r="E480" s="14" t="n">
        <v>1</v>
      </c>
      <c r="F480" s="14" t="s">
        <v>121</v>
      </c>
      <c r="G480" s="24" t="s">
        <v>122</v>
      </c>
      <c r="H480" s="15" t="s">
        <v>772</v>
      </c>
      <c r="I480" s="16" t="s">
        <v>19</v>
      </c>
      <c r="J480" s="20" t="s">
        <v>773</v>
      </c>
      <c r="K480" s="14" t="s">
        <v>740</v>
      </c>
    </row>
    <row r="481" s="18" customFormat="true" ht="36" hidden="false" customHeight="false" outlineLevel="0" collapsed="false">
      <c r="A481" s="13" t="n">
        <v>478</v>
      </c>
      <c r="B481" s="14" t="s">
        <v>768</v>
      </c>
      <c r="C481" s="14" t="s">
        <v>774</v>
      </c>
      <c r="D481" s="27" t="s">
        <v>258</v>
      </c>
      <c r="E481" s="14" t="n">
        <v>1</v>
      </c>
      <c r="F481" s="14" t="s">
        <v>121</v>
      </c>
      <c r="G481" s="24" t="s">
        <v>122</v>
      </c>
      <c r="H481" s="15" t="s">
        <v>772</v>
      </c>
      <c r="I481" s="16" t="s">
        <v>19</v>
      </c>
      <c r="J481" s="20" t="s">
        <v>773</v>
      </c>
      <c r="K481" s="14" t="s">
        <v>740</v>
      </c>
    </row>
    <row r="482" s="18" customFormat="true" ht="48" hidden="false" customHeight="false" outlineLevel="0" collapsed="false">
      <c r="A482" s="13" t="n">
        <v>479</v>
      </c>
      <c r="B482" s="14" t="s">
        <v>768</v>
      </c>
      <c r="C482" s="14" t="s">
        <v>775</v>
      </c>
      <c r="D482" s="27" t="s">
        <v>258</v>
      </c>
      <c r="E482" s="14" t="n">
        <v>1</v>
      </c>
      <c r="F482" s="14" t="s">
        <v>560</v>
      </c>
      <c r="G482" s="24" t="s">
        <v>747</v>
      </c>
      <c r="H482" s="15" t="s">
        <v>776</v>
      </c>
      <c r="I482" s="16" t="s">
        <v>19</v>
      </c>
      <c r="J482" s="20" t="s">
        <v>777</v>
      </c>
      <c r="K482" s="14" t="s">
        <v>740</v>
      </c>
    </row>
    <row r="483" s="18" customFormat="true" ht="48" hidden="false" customHeight="false" outlineLevel="0" collapsed="false">
      <c r="A483" s="13" t="n">
        <v>480</v>
      </c>
      <c r="B483" s="14" t="s">
        <v>768</v>
      </c>
      <c r="C483" s="14" t="s">
        <v>778</v>
      </c>
      <c r="D483" s="27" t="s">
        <v>258</v>
      </c>
      <c r="E483" s="14" t="n">
        <v>1</v>
      </c>
      <c r="F483" s="14" t="s">
        <v>560</v>
      </c>
      <c r="G483" s="24" t="s">
        <v>747</v>
      </c>
      <c r="H483" s="15" t="s">
        <v>776</v>
      </c>
      <c r="I483" s="16" t="s">
        <v>19</v>
      </c>
      <c r="J483" s="20" t="s">
        <v>777</v>
      </c>
      <c r="K483" s="14" t="s">
        <v>740</v>
      </c>
    </row>
    <row r="484" s="18" customFormat="true" ht="48" hidden="false" customHeight="false" outlineLevel="0" collapsed="false">
      <c r="A484" s="13" t="n">
        <v>481</v>
      </c>
      <c r="B484" s="14" t="s">
        <v>768</v>
      </c>
      <c r="C484" s="14" t="s">
        <v>779</v>
      </c>
      <c r="D484" s="27" t="s">
        <v>258</v>
      </c>
      <c r="E484" s="14" t="n">
        <v>1</v>
      </c>
      <c r="F484" s="14" t="s">
        <v>560</v>
      </c>
      <c r="G484" s="24" t="s">
        <v>747</v>
      </c>
      <c r="H484" s="15" t="s">
        <v>776</v>
      </c>
      <c r="I484" s="16" t="s">
        <v>19</v>
      </c>
      <c r="J484" s="20" t="s">
        <v>777</v>
      </c>
      <c r="K484" s="14" t="s">
        <v>740</v>
      </c>
    </row>
    <row r="485" s="18" customFormat="true" ht="48" hidden="false" customHeight="false" outlineLevel="0" collapsed="false">
      <c r="A485" s="13" t="n">
        <v>482</v>
      </c>
      <c r="B485" s="14" t="s">
        <v>768</v>
      </c>
      <c r="C485" s="14" t="s">
        <v>780</v>
      </c>
      <c r="D485" s="27" t="s">
        <v>258</v>
      </c>
      <c r="E485" s="14" t="n">
        <v>1</v>
      </c>
      <c r="F485" s="14" t="s">
        <v>560</v>
      </c>
      <c r="G485" s="24" t="s">
        <v>747</v>
      </c>
      <c r="H485" s="15" t="s">
        <v>776</v>
      </c>
      <c r="I485" s="16" t="s">
        <v>19</v>
      </c>
      <c r="J485" s="20" t="s">
        <v>777</v>
      </c>
      <c r="K485" s="14" t="s">
        <v>740</v>
      </c>
    </row>
    <row r="486" s="18" customFormat="true" ht="36" hidden="false" customHeight="false" outlineLevel="0" collapsed="false">
      <c r="A486" s="13" t="n">
        <v>483</v>
      </c>
      <c r="B486" s="14" t="s">
        <v>768</v>
      </c>
      <c r="C486" s="14" t="s">
        <v>781</v>
      </c>
      <c r="D486" s="27" t="s">
        <v>236</v>
      </c>
      <c r="E486" s="14" t="n">
        <v>1</v>
      </c>
      <c r="F486" s="14" t="s">
        <v>121</v>
      </c>
      <c r="G486" s="24" t="s">
        <v>122</v>
      </c>
      <c r="H486" s="15" t="s">
        <v>782</v>
      </c>
      <c r="I486" s="16" t="s">
        <v>19</v>
      </c>
      <c r="J486" s="20" t="s">
        <v>783</v>
      </c>
      <c r="K486" s="14" t="s">
        <v>740</v>
      </c>
    </row>
    <row r="487" s="18" customFormat="true" ht="36" hidden="false" customHeight="false" outlineLevel="0" collapsed="false">
      <c r="A487" s="13" t="n">
        <v>484</v>
      </c>
      <c r="B487" s="14" t="s">
        <v>768</v>
      </c>
      <c r="C487" s="14" t="s">
        <v>784</v>
      </c>
      <c r="D487" s="27" t="s">
        <v>785</v>
      </c>
      <c r="E487" s="14" t="n">
        <v>1</v>
      </c>
      <c r="F487" s="14" t="s">
        <v>121</v>
      </c>
      <c r="G487" s="24" t="s">
        <v>122</v>
      </c>
      <c r="H487" s="15" t="s">
        <v>786</v>
      </c>
      <c r="I487" s="16" t="s">
        <v>19</v>
      </c>
      <c r="J487" s="20" t="s">
        <v>529</v>
      </c>
      <c r="K487" s="14" t="s">
        <v>740</v>
      </c>
    </row>
    <row r="488" s="31" customFormat="true" ht="12" hidden="false" customHeight="false" outlineLevel="0" collapsed="false">
      <c r="A488" s="28" t="s">
        <v>787</v>
      </c>
      <c r="B488" s="28"/>
      <c r="C488" s="28"/>
      <c r="D488" s="28"/>
      <c r="E488" s="28"/>
      <c r="F488" s="28"/>
      <c r="G488" s="28"/>
      <c r="H488" s="28"/>
      <c r="I488" s="28"/>
      <c r="J488" s="29"/>
      <c r="K488" s="30"/>
    </row>
  </sheetData>
  <mergeCells count="3">
    <mergeCell ref="A1:K1"/>
    <mergeCell ref="A2:I2"/>
    <mergeCell ref="A488:I488"/>
  </mergeCells>
  <dataValidations count="3">
    <dataValidation allowBlank="true" errorStyle="stop" operator="between" showDropDown="false" showErrorMessage="true" showInputMessage="false" sqref="G4:G22 F6:F21 G23:G50 G53 G55:G57 G63:G64 G67 G69:G77 G84:G91 G94 G97 G116:G121" type="list">
      <formula1>"不限,学士,硕士,博士"</formula1>
      <formula2>0</formula2>
    </dataValidation>
    <dataValidation allowBlank="true" errorStyle="stop" operator="between" showDropDown="false" showErrorMessage="true" showInputMessage="false" sqref="F4:F5 F22:F50 F53 F55:F57 F63:F64 F67 F69:F77 F84:F91 F94 F97 F116:F121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false" sqref="B4:B11 D4:E5 C6:E7 C8:C11 E8:E15 D9:D15 D17:E18 B19:E19 D20:E23 B24:E24 D25:E27 B28:E28 D29:E30 E31:E69 B33:C40 C41:C46 B47:B50 D47:D69 C49:C50 B58:B92 C59:C62 C65:C67 C73:C77 E74:E78 D78 D81 D84:E88 C89:E89 D90:E90 C91:E92 B94:E96 B97:B100 D97:E100 C102:E102 D103:E103 E105 B107:D109 B110:B115 D110:E113 C114:E116 B117:B128 D117:E117 C118:E121 D122:E122 C123:E124 D125:E126 C127:E128 D142:E1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32" width="11.74"/>
    <col collapsed="false" customWidth="true" hidden="false" outlineLevel="0" max="5" min="5" style="0" width="6.81"/>
    <col collapsed="false" customWidth="true" hidden="false" outlineLevel="0" max="6" min="6" style="33" width="11.74"/>
    <col collapsed="false" customWidth="true" hidden="false" outlineLevel="0" max="7" min="7" style="32" width="11.74"/>
    <col collapsed="false" customWidth="true" hidden="false" outlineLevel="0" max="8" min="8" style="0" width="48"/>
    <col collapsed="false" customWidth="true" hidden="false" outlineLevel="0" max="9" min="9" style="0" width="24.32"/>
    <col collapsed="false" customWidth="true" hidden="false" outlineLevel="0" max="10" min="10" style="0" width="32"/>
    <col collapsed="false" customWidth="true" hidden="false" outlineLevel="0" max="11" min="11" style="32" width="17.18"/>
  </cols>
  <sheetData>
    <row r="1" customFormat="false" ht="45" hidden="false" customHeight="true" outlineLevel="0" collapsed="false">
      <c r="A1" s="34" t="s">
        <v>78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3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60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s="37" customFormat="true" ht="36" hidden="false" customHeight="false" outlineLevel="0" collapsed="false">
      <c r="A4" s="36" t="n">
        <v>1</v>
      </c>
      <c r="B4" s="14" t="s">
        <v>456</v>
      </c>
      <c r="C4" s="14" t="s">
        <v>457</v>
      </c>
      <c r="D4" s="27" t="s">
        <v>458</v>
      </c>
      <c r="E4" s="14" t="n">
        <v>4</v>
      </c>
      <c r="F4" s="19" t="s">
        <v>121</v>
      </c>
      <c r="G4" s="24" t="s">
        <v>122</v>
      </c>
      <c r="H4" s="15" t="s">
        <v>459</v>
      </c>
      <c r="I4" s="16" t="s">
        <v>19</v>
      </c>
      <c r="J4" s="20" t="s">
        <v>460</v>
      </c>
      <c r="K4" s="14" t="s">
        <v>461</v>
      </c>
    </row>
    <row r="5" s="37" customFormat="true" ht="36" hidden="false" customHeight="false" outlineLevel="0" collapsed="false">
      <c r="A5" s="36" t="n">
        <v>2</v>
      </c>
      <c r="B5" s="14" t="s">
        <v>456</v>
      </c>
      <c r="C5" s="14" t="s">
        <v>457</v>
      </c>
      <c r="D5" s="27" t="s">
        <v>462</v>
      </c>
      <c r="E5" s="14" t="n">
        <v>8</v>
      </c>
      <c r="F5" s="19" t="s">
        <v>121</v>
      </c>
      <c r="G5" s="19" t="s">
        <v>122</v>
      </c>
      <c r="H5" s="15" t="s">
        <v>463</v>
      </c>
      <c r="I5" s="16" t="s">
        <v>19</v>
      </c>
      <c r="J5" s="20" t="s">
        <v>464</v>
      </c>
      <c r="K5" s="14" t="s">
        <v>461</v>
      </c>
    </row>
    <row r="6" s="37" customFormat="true" ht="36" hidden="false" customHeight="false" outlineLevel="0" collapsed="false">
      <c r="A6" s="36" t="n">
        <v>3</v>
      </c>
      <c r="B6" s="14" t="s">
        <v>456</v>
      </c>
      <c r="C6" s="14" t="s">
        <v>457</v>
      </c>
      <c r="D6" s="27" t="s">
        <v>465</v>
      </c>
      <c r="E6" s="14" t="n">
        <v>2</v>
      </c>
      <c r="F6" s="19" t="s">
        <v>121</v>
      </c>
      <c r="G6" s="19" t="s">
        <v>122</v>
      </c>
      <c r="H6" s="15" t="s">
        <v>466</v>
      </c>
      <c r="I6" s="16" t="s">
        <v>19</v>
      </c>
      <c r="J6" s="20" t="s">
        <v>464</v>
      </c>
      <c r="K6" s="14" t="s">
        <v>461</v>
      </c>
    </row>
    <row r="7" s="37" customFormat="true" ht="36" hidden="false" customHeight="false" outlineLevel="0" collapsed="false">
      <c r="A7" s="36" t="n">
        <v>4</v>
      </c>
      <c r="B7" s="14" t="s">
        <v>456</v>
      </c>
      <c r="C7" s="14" t="s">
        <v>457</v>
      </c>
      <c r="D7" s="27" t="s">
        <v>467</v>
      </c>
      <c r="E7" s="14" t="n">
        <v>3</v>
      </c>
      <c r="F7" s="19" t="s">
        <v>121</v>
      </c>
      <c r="G7" s="19" t="s">
        <v>122</v>
      </c>
      <c r="H7" s="15" t="s">
        <v>468</v>
      </c>
      <c r="I7" s="16" t="s">
        <v>19</v>
      </c>
      <c r="J7" s="20" t="s">
        <v>464</v>
      </c>
      <c r="K7" s="14" t="s">
        <v>461</v>
      </c>
    </row>
    <row r="8" s="37" customFormat="true" ht="36" hidden="false" customHeight="false" outlineLevel="0" collapsed="false">
      <c r="A8" s="36" t="n">
        <v>5</v>
      </c>
      <c r="B8" s="14" t="s">
        <v>456</v>
      </c>
      <c r="C8" s="14" t="s">
        <v>457</v>
      </c>
      <c r="D8" s="27" t="s">
        <v>469</v>
      </c>
      <c r="E8" s="14" t="n">
        <v>1</v>
      </c>
      <c r="F8" s="19" t="s">
        <v>121</v>
      </c>
      <c r="G8" s="19" t="s">
        <v>122</v>
      </c>
      <c r="H8" s="15" t="s">
        <v>470</v>
      </c>
      <c r="I8" s="16" t="s">
        <v>19</v>
      </c>
      <c r="J8" s="20" t="s">
        <v>464</v>
      </c>
      <c r="K8" s="14" t="s">
        <v>461</v>
      </c>
    </row>
    <row r="9" s="37" customFormat="true" ht="36" hidden="false" customHeight="false" outlineLevel="0" collapsed="false">
      <c r="A9" s="36" t="n">
        <v>6</v>
      </c>
      <c r="B9" s="14" t="s">
        <v>456</v>
      </c>
      <c r="C9" s="14" t="s">
        <v>457</v>
      </c>
      <c r="D9" s="27" t="s">
        <v>471</v>
      </c>
      <c r="E9" s="14" t="n">
        <v>2</v>
      </c>
      <c r="F9" s="19" t="s">
        <v>121</v>
      </c>
      <c r="G9" s="19" t="s">
        <v>264</v>
      </c>
      <c r="H9" s="15" t="s">
        <v>472</v>
      </c>
      <c r="I9" s="16" t="s">
        <v>19</v>
      </c>
      <c r="J9" s="20" t="s">
        <v>464</v>
      </c>
      <c r="K9" s="14" t="s">
        <v>461</v>
      </c>
    </row>
    <row r="10" s="37" customFormat="true" ht="36" hidden="false" customHeight="false" outlineLevel="0" collapsed="false">
      <c r="A10" s="36" t="n">
        <v>7</v>
      </c>
      <c r="B10" s="14" t="s">
        <v>456</v>
      </c>
      <c r="C10" s="14" t="s">
        <v>457</v>
      </c>
      <c r="D10" s="27" t="s">
        <v>473</v>
      </c>
      <c r="E10" s="14" t="n">
        <v>1</v>
      </c>
      <c r="F10" s="19" t="s">
        <v>121</v>
      </c>
      <c r="G10" s="19" t="s">
        <v>264</v>
      </c>
      <c r="H10" s="15" t="s">
        <v>472</v>
      </c>
      <c r="I10" s="16" t="s">
        <v>19</v>
      </c>
      <c r="J10" s="20" t="s">
        <v>464</v>
      </c>
      <c r="K10" s="14" t="s">
        <v>461</v>
      </c>
    </row>
    <row r="11" s="37" customFormat="true" ht="36" hidden="false" customHeight="false" outlineLevel="0" collapsed="false">
      <c r="A11" s="36" t="n">
        <v>8</v>
      </c>
      <c r="B11" s="14" t="s">
        <v>456</v>
      </c>
      <c r="C11" s="14" t="s">
        <v>457</v>
      </c>
      <c r="D11" s="27" t="s">
        <v>474</v>
      </c>
      <c r="E11" s="14" t="n">
        <v>1</v>
      </c>
      <c r="F11" s="19" t="s">
        <v>121</v>
      </c>
      <c r="G11" s="24" t="s">
        <v>122</v>
      </c>
      <c r="H11" s="15" t="s">
        <v>475</v>
      </c>
      <c r="I11" s="16" t="s">
        <v>19</v>
      </c>
      <c r="J11" s="20" t="s">
        <v>476</v>
      </c>
      <c r="K11" s="14" t="s">
        <v>461</v>
      </c>
    </row>
    <row r="12" s="37" customFormat="true" ht="36" hidden="false" customHeight="false" outlineLevel="0" collapsed="false">
      <c r="A12" s="36" t="n">
        <v>9</v>
      </c>
      <c r="B12" s="14" t="s">
        <v>456</v>
      </c>
      <c r="C12" s="14" t="s">
        <v>457</v>
      </c>
      <c r="D12" s="27" t="s">
        <v>477</v>
      </c>
      <c r="E12" s="14" t="n">
        <v>1</v>
      </c>
      <c r="F12" s="19" t="s">
        <v>121</v>
      </c>
      <c r="G12" s="24" t="s">
        <v>122</v>
      </c>
      <c r="H12" s="15" t="s">
        <v>478</v>
      </c>
      <c r="I12" s="16" t="s">
        <v>19</v>
      </c>
      <c r="J12" s="20"/>
      <c r="K12" s="14" t="s">
        <v>461</v>
      </c>
    </row>
    <row r="13" s="37" customFormat="true" ht="36" hidden="false" customHeight="false" outlineLevel="0" collapsed="false">
      <c r="A13" s="36" t="n">
        <v>10</v>
      </c>
      <c r="B13" s="14" t="s">
        <v>534</v>
      </c>
      <c r="C13" s="14" t="s">
        <v>535</v>
      </c>
      <c r="D13" s="27" t="s">
        <v>462</v>
      </c>
      <c r="E13" s="14" t="n">
        <v>1</v>
      </c>
      <c r="F13" s="19" t="s">
        <v>121</v>
      </c>
      <c r="G13" s="24" t="s">
        <v>264</v>
      </c>
      <c r="H13" s="15" t="s">
        <v>536</v>
      </c>
      <c r="I13" s="16" t="s">
        <v>19</v>
      </c>
      <c r="J13" s="20" t="s">
        <v>537</v>
      </c>
      <c r="K13" s="14" t="s">
        <v>506</v>
      </c>
    </row>
    <row r="14" s="37" customFormat="true" ht="36" hidden="false" customHeight="false" outlineLevel="0" collapsed="false">
      <c r="A14" s="36" t="n">
        <v>11</v>
      </c>
      <c r="B14" s="14" t="s">
        <v>534</v>
      </c>
      <c r="C14" s="14" t="s">
        <v>535</v>
      </c>
      <c r="D14" s="27" t="s">
        <v>458</v>
      </c>
      <c r="E14" s="14" t="n">
        <v>1</v>
      </c>
      <c r="F14" s="19" t="s">
        <v>121</v>
      </c>
      <c r="G14" s="19" t="s">
        <v>264</v>
      </c>
      <c r="H14" s="15" t="s">
        <v>538</v>
      </c>
      <c r="I14" s="16" t="s">
        <v>19</v>
      </c>
      <c r="J14" s="20" t="s">
        <v>537</v>
      </c>
      <c r="K14" s="14" t="s">
        <v>506</v>
      </c>
    </row>
    <row r="15" s="37" customFormat="true" ht="36" hidden="false" customHeight="false" outlineLevel="0" collapsed="false">
      <c r="A15" s="36" t="n">
        <v>12</v>
      </c>
      <c r="B15" s="14" t="s">
        <v>534</v>
      </c>
      <c r="C15" s="14" t="s">
        <v>535</v>
      </c>
      <c r="D15" s="27" t="s">
        <v>539</v>
      </c>
      <c r="E15" s="14" t="n">
        <v>1</v>
      </c>
      <c r="F15" s="19" t="s">
        <v>121</v>
      </c>
      <c r="G15" s="19" t="s">
        <v>264</v>
      </c>
      <c r="H15" s="15" t="s">
        <v>540</v>
      </c>
      <c r="I15" s="16" t="s">
        <v>19</v>
      </c>
      <c r="J15" s="20" t="s">
        <v>537</v>
      </c>
      <c r="K15" s="14" t="s">
        <v>506</v>
      </c>
    </row>
    <row r="16" s="37" customFormat="true" ht="48" hidden="false" customHeight="false" outlineLevel="0" collapsed="false">
      <c r="A16" s="36" t="n">
        <v>13</v>
      </c>
      <c r="B16" s="14" t="s">
        <v>534</v>
      </c>
      <c r="C16" s="14" t="s">
        <v>535</v>
      </c>
      <c r="D16" s="27" t="s">
        <v>467</v>
      </c>
      <c r="E16" s="14" t="n">
        <v>1</v>
      </c>
      <c r="F16" s="19" t="s">
        <v>121</v>
      </c>
      <c r="G16" s="24" t="s">
        <v>264</v>
      </c>
      <c r="H16" s="15" t="s">
        <v>541</v>
      </c>
      <c r="I16" s="16" t="s">
        <v>19</v>
      </c>
      <c r="J16" s="20" t="s">
        <v>537</v>
      </c>
      <c r="K16" s="14" t="s">
        <v>506</v>
      </c>
    </row>
    <row r="17" s="37" customFormat="true" ht="36" hidden="false" customHeight="false" outlineLevel="0" collapsed="false">
      <c r="A17" s="36" t="n">
        <v>14</v>
      </c>
      <c r="B17" s="14" t="s">
        <v>534</v>
      </c>
      <c r="C17" s="14" t="s">
        <v>535</v>
      </c>
      <c r="D17" s="27" t="s">
        <v>469</v>
      </c>
      <c r="E17" s="14" t="n">
        <v>1</v>
      </c>
      <c r="F17" s="19" t="s">
        <v>121</v>
      </c>
      <c r="G17" s="24" t="s">
        <v>264</v>
      </c>
      <c r="H17" s="15" t="s">
        <v>542</v>
      </c>
      <c r="I17" s="16" t="s">
        <v>19</v>
      </c>
      <c r="J17" s="20" t="s">
        <v>537</v>
      </c>
      <c r="K17" s="14" t="s">
        <v>506</v>
      </c>
    </row>
    <row r="18" s="37" customFormat="true" ht="60" hidden="false" customHeight="false" outlineLevel="0" collapsed="false">
      <c r="A18" s="36" t="n">
        <v>15</v>
      </c>
      <c r="B18" s="14" t="s">
        <v>534</v>
      </c>
      <c r="C18" s="14" t="s">
        <v>535</v>
      </c>
      <c r="D18" s="27" t="s">
        <v>543</v>
      </c>
      <c r="E18" s="14" t="n">
        <v>1</v>
      </c>
      <c r="F18" s="19" t="s">
        <v>121</v>
      </c>
      <c r="G18" s="24" t="s">
        <v>264</v>
      </c>
      <c r="H18" s="15" t="s">
        <v>544</v>
      </c>
      <c r="I18" s="16" t="s">
        <v>19</v>
      </c>
      <c r="J18" s="20" t="s">
        <v>537</v>
      </c>
      <c r="K18" s="14" t="s">
        <v>506</v>
      </c>
    </row>
    <row r="19" s="37" customFormat="true" ht="36" hidden="false" customHeight="false" outlineLevel="0" collapsed="false">
      <c r="A19" s="36" t="n">
        <v>16</v>
      </c>
      <c r="B19" s="14" t="s">
        <v>534</v>
      </c>
      <c r="C19" s="14" t="s">
        <v>535</v>
      </c>
      <c r="D19" s="27" t="s">
        <v>545</v>
      </c>
      <c r="E19" s="14" t="n">
        <v>1</v>
      </c>
      <c r="F19" s="19" t="s">
        <v>121</v>
      </c>
      <c r="G19" s="24" t="s">
        <v>264</v>
      </c>
      <c r="H19" s="15" t="s">
        <v>546</v>
      </c>
      <c r="I19" s="16" t="s">
        <v>19</v>
      </c>
      <c r="J19" s="20" t="s">
        <v>537</v>
      </c>
      <c r="K19" s="14" t="s">
        <v>506</v>
      </c>
    </row>
    <row r="20" s="37" customFormat="true" ht="36" hidden="false" customHeight="false" outlineLevel="0" collapsed="false">
      <c r="A20" s="36" t="n">
        <v>17</v>
      </c>
      <c r="B20" s="14" t="s">
        <v>534</v>
      </c>
      <c r="C20" s="14" t="s">
        <v>535</v>
      </c>
      <c r="D20" s="27" t="s">
        <v>547</v>
      </c>
      <c r="E20" s="14" t="n">
        <v>1</v>
      </c>
      <c r="F20" s="19" t="s">
        <v>121</v>
      </c>
      <c r="G20" s="24" t="s">
        <v>264</v>
      </c>
      <c r="H20" s="15" t="s">
        <v>548</v>
      </c>
      <c r="I20" s="16" t="s">
        <v>19</v>
      </c>
      <c r="J20" s="20" t="s">
        <v>549</v>
      </c>
      <c r="K20" s="14" t="s">
        <v>506</v>
      </c>
    </row>
    <row r="21" s="37" customFormat="true" ht="84" hidden="false" customHeight="false" outlineLevel="0" collapsed="false">
      <c r="A21" s="36" t="n">
        <v>18</v>
      </c>
      <c r="B21" s="14" t="s">
        <v>534</v>
      </c>
      <c r="C21" s="14" t="s">
        <v>535</v>
      </c>
      <c r="D21" s="27" t="s">
        <v>550</v>
      </c>
      <c r="E21" s="14" t="n">
        <v>1</v>
      </c>
      <c r="F21" s="19" t="s">
        <v>121</v>
      </c>
      <c r="G21" s="24" t="s">
        <v>264</v>
      </c>
      <c r="H21" s="15" t="s">
        <v>551</v>
      </c>
      <c r="I21" s="16" t="s">
        <v>19</v>
      </c>
      <c r="J21" s="20"/>
      <c r="K21" s="14" t="s">
        <v>506</v>
      </c>
    </row>
    <row r="22" s="37" customFormat="true" ht="36" hidden="false" customHeight="false" outlineLevel="0" collapsed="false">
      <c r="A22" s="36" t="n">
        <v>19</v>
      </c>
      <c r="B22" s="14" t="s">
        <v>534</v>
      </c>
      <c r="C22" s="14" t="s">
        <v>552</v>
      </c>
      <c r="D22" s="27" t="s">
        <v>553</v>
      </c>
      <c r="E22" s="14" t="n">
        <v>1</v>
      </c>
      <c r="F22" s="19" t="s">
        <v>351</v>
      </c>
      <c r="G22" s="24" t="s">
        <v>352</v>
      </c>
      <c r="H22" s="15" t="s">
        <v>554</v>
      </c>
      <c r="I22" s="16" t="s">
        <v>19</v>
      </c>
      <c r="J22" s="20"/>
      <c r="K22" s="14" t="s">
        <v>506</v>
      </c>
    </row>
    <row r="23" s="37" customFormat="true" ht="168" hidden="false" customHeight="false" outlineLevel="0" collapsed="false">
      <c r="A23" s="36" t="n">
        <v>20</v>
      </c>
      <c r="B23" s="14" t="s">
        <v>534</v>
      </c>
      <c r="C23" s="14" t="s">
        <v>552</v>
      </c>
      <c r="D23" s="27" t="s">
        <v>555</v>
      </c>
      <c r="E23" s="14" t="n">
        <v>6</v>
      </c>
      <c r="F23" s="19" t="s">
        <v>121</v>
      </c>
      <c r="G23" s="24" t="s">
        <v>314</v>
      </c>
      <c r="H23" s="15" t="s">
        <v>556</v>
      </c>
      <c r="I23" s="16" t="s">
        <v>19</v>
      </c>
      <c r="J23" s="20"/>
      <c r="K23" s="14" t="s">
        <v>506</v>
      </c>
    </row>
    <row r="24" s="37" customFormat="true" ht="48" hidden="false" customHeight="false" outlineLevel="0" collapsed="false">
      <c r="A24" s="36" t="n">
        <v>21</v>
      </c>
      <c r="B24" s="14" t="s">
        <v>534</v>
      </c>
      <c r="C24" s="14" t="s">
        <v>557</v>
      </c>
      <c r="D24" s="27" t="s">
        <v>15</v>
      </c>
      <c r="E24" s="14" t="n">
        <v>1</v>
      </c>
      <c r="F24" s="19" t="s">
        <v>121</v>
      </c>
      <c r="G24" s="24" t="s">
        <v>264</v>
      </c>
      <c r="H24" s="15" t="s">
        <v>558</v>
      </c>
      <c r="I24" s="16" t="s">
        <v>19</v>
      </c>
      <c r="J24" s="20"/>
      <c r="K24" s="14" t="s">
        <v>506</v>
      </c>
    </row>
    <row r="25" s="37" customFormat="true" ht="36" hidden="false" customHeight="false" outlineLevel="0" collapsed="false">
      <c r="A25" s="36" t="n">
        <v>22</v>
      </c>
      <c r="B25" s="14" t="s">
        <v>534</v>
      </c>
      <c r="C25" s="14" t="s">
        <v>557</v>
      </c>
      <c r="D25" s="27" t="s">
        <v>559</v>
      </c>
      <c r="E25" s="14" t="n">
        <v>1</v>
      </c>
      <c r="F25" s="19" t="s">
        <v>560</v>
      </c>
      <c r="G25" s="24" t="s">
        <v>264</v>
      </c>
      <c r="H25" s="15" t="s">
        <v>264</v>
      </c>
      <c r="I25" s="16" t="s">
        <v>19</v>
      </c>
      <c r="J25" s="20"/>
      <c r="K25" s="14" t="s">
        <v>506</v>
      </c>
    </row>
    <row r="26" s="37" customFormat="true" ht="36" hidden="false" customHeight="false" outlineLevel="0" collapsed="false">
      <c r="A26" s="36" t="n">
        <v>23</v>
      </c>
      <c r="B26" s="14" t="s">
        <v>534</v>
      </c>
      <c r="C26" s="14" t="s">
        <v>561</v>
      </c>
      <c r="D26" s="27" t="s">
        <v>562</v>
      </c>
      <c r="E26" s="14" t="n">
        <v>1</v>
      </c>
      <c r="F26" s="19" t="s">
        <v>560</v>
      </c>
      <c r="G26" s="24" t="s">
        <v>563</v>
      </c>
      <c r="H26" s="15" t="s">
        <v>564</v>
      </c>
      <c r="I26" s="16" t="s">
        <v>19</v>
      </c>
      <c r="J26" s="20" t="s">
        <v>565</v>
      </c>
      <c r="K26" s="14" t="s">
        <v>506</v>
      </c>
    </row>
    <row r="27" s="37" customFormat="true" ht="36" hidden="false" customHeight="false" outlineLevel="0" collapsed="false">
      <c r="A27" s="36" t="n">
        <v>24</v>
      </c>
      <c r="B27" s="14" t="s">
        <v>534</v>
      </c>
      <c r="C27" s="14" t="s">
        <v>561</v>
      </c>
      <c r="D27" s="27" t="s">
        <v>566</v>
      </c>
      <c r="E27" s="14" t="n">
        <v>1</v>
      </c>
      <c r="F27" s="19" t="s">
        <v>121</v>
      </c>
      <c r="G27" s="24" t="s">
        <v>264</v>
      </c>
      <c r="H27" s="15" t="s">
        <v>264</v>
      </c>
      <c r="I27" s="16" t="s">
        <v>19</v>
      </c>
      <c r="J27" s="20"/>
      <c r="K27" s="14" t="s">
        <v>506</v>
      </c>
    </row>
    <row r="28" s="37" customFormat="true" ht="36" hidden="false" customHeight="false" outlineLevel="0" collapsed="false">
      <c r="A28" s="36" t="n">
        <v>25</v>
      </c>
      <c r="B28" s="14" t="s">
        <v>689</v>
      </c>
      <c r="C28" s="14" t="s">
        <v>690</v>
      </c>
      <c r="D28" s="27" t="s">
        <v>691</v>
      </c>
      <c r="E28" s="14" t="n">
        <v>1</v>
      </c>
      <c r="F28" s="14" t="s">
        <v>121</v>
      </c>
      <c r="G28" s="24" t="s">
        <v>122</v>
      </c>
      <c r="H28" s="15" t="s">
        <v>692</v>
      </c>
      <c r="I28" s="16" t="s">
        <v>19</v>
      </c>
      <c r="J28" s="17" t="s">
        <v>693</v>
      </c>
      <c r="K28" s="14" t="s">
        <v>669</v>
      </c>
    </row>
    <row r="29" s="37" customFormat="true" ht="36" hidden="false" customHeight="false" outlineLevel="0" collapsed="false">
      <c r="A29" s="36" t="n">
        <v>26</v>
      </c>
      <c r="B29" s="14" t="s">
        <v>689</v>
      </c>
      <c r="C29" s="14" t="s">
        <v>690</v>
      </c>
      <c r="D29" s="27" t="s">
        <v>694</v>
      </c>
      <c r="E29" s="14" t="n">
        <v>1</v>
      </c>
      <c r="F29" s="19" t="s">
        <v>121</v>
      </c>
      <c r="G29" s="24" t="s">
        <v>264</v>
      </c>
      <c r="H29" s="15" t="s">
        <v>695</v>
      </c>
      <c r="I29" s="16" t="s">
        <v>19</v>
      </c>
      <c r="J29" s="17" t="s">
        <v>696</v>
      </c>
      <c r="K29" s="14" t="s">
        <v>669</v>
      </c>
    </row>
    <row r="30" s="37" customFormat="true" ht="36" hidden="false" customHeight="false" outlineLevel="0" collapsed="false">
      <c r="A30" s="36" t="n">
        <v>27</v>
      </c>
      <c r="B30" s="14" t="s">
        <v>689</v>
      </c>
      <c r="C30" s="14" t="s">
        <v>690</v>
      </c>
      <c r="D30" s="27" t="s">
        <v>697</v>
      </c>
      <c r="E30" s="14" t="n">
        <v>1</v>
      </c>
      <c r="F30" s="24" t="s">
        <v>560</v>
      </c>
      <c r="G30" s="24" t="s">
        <v>264</v>
      </c>
      <c r="H30" s="15" t="s">
        <v>698</v>
      </c>
      <c r="I30" s="16" t="s">
        <v>19</v>
      </c>
      <c r="J30" s="20" t="s">
        <v>699</v>
      </c>
      <c r="K30" s="14" t="s">
        <v>669</v>
      </c>
    </row>
    <row r="31" s="37" customFormat="true" ht="60" hidden="false" customHeight="false" outlineLevel="0" collapsed="false">
      <c r="A31" s="36" t="n">
        <v>28</v>
      </c>
      <c r="B31" s="14" t="s">
        <v>689</v>
      </c>
      <c r="C31" s="14" t="s">
        <v>690</v>
      </c>
      <c r="D31" s="27" t="s">
        <v>700</v>
      </c>
      <c r="E31" s="14" t="n">
        <v>1</v>
      </c>
      <c r="F31" s="19" t="s">
        <v>560</v>
      </c>
      <c r="G31" s="24" t="s">
        <v>264</v>
      </c>
      <c r="H31" s="15" t="s">
        <v>701</v>
      </c>
      <c r="I31" s="16" t="s">
        <v>19</v>
      </c>
      <c r="J31" s="20" t="s">
        <v>699</v>
      </c>
      <c r="K31" s="14" t="s">
        <v>669</v>
      </c>
    </row>
    <row r="32" s="37" customFormat="true" ht="48" hidden="false" customHeight="false" outlineLevel="0" collapsed="false">
      <c r="A32" s="36" t="n">
        <v>29</v>
      </c>
      <c r="B32" s="14" t="s">
        <v>689</v>
      </c>
      <c r="C32" s="14" t="s">
        <v>690</v>
      </c>
      <c r="D32" s="27" t="s">
        <v>702</v>
      </c>
      <c r="E32" s="14" t="n">
        <v>1</v>
      </c>
      <c r="F32" s="19" t="s">
        <v>560</v>
      </c>
      <c r="G32" s="24" t="s">
        <v>264</v>
      </c>
      <c r="H32" s="15" t="s">
        <v>703</v>
      </c>
      <c r="I32" s="16" t="s">
        <v>19</v>
      </c>
      <c r="J32" s="20" t="s">
        <v>699</v>
      </c>
      <c r="K32" s="14" t="s">
        <v>669</v>
      </c>
    </row>
    <row r="33" s="37" customFormat="true" ht="72" hidden="false" customHeight="false" outlineLevel="0" collapsed="false">
      <c r="A33" s="36" t="n">
        <v>30</v>
      </c>
      <c r="B33" s="14" t="s">
        <v>689</v>
      </c>
      <c r="C33" s="14" t="s">
        <v>690</v>
      </c>
      <c r="D33" s="27" t="s">
        <v>704</v>
      </c>
      <c r="E33" s="14" t="n">
        <v>2</v>
      </c>
      <c r="F33" s="14" t="s">
        <v>560</v>
      </c>
      <c r="G33" s="24" t="s">
        <v>264</v>
      </c>
      <c r="H33" s="15" t="s">
        <v>705</v>
      </c>
      <c r="I33" s="16" t="s">
        <v>19</v>
      </c>
      <c r="J33" s="20" t="s">
        <v>706</v>
      </c>
      <c r="K33" s="14" t="s">
        <v>669</v>
      </c>
    </row>
    <row r="34" s="37" customFormat="true" ht="36" hidden="false" customHeight="false" outlineLevel="0" collapsed="false">
      <c r="A34" s="36" t="n">
        <v>31</v>
      </c>
      <c r="B34" s="14" t="s">
        <v>689</v>
      </c>
      <c r="C34" s="14" t="s">
        <v>690</v>
      </c>
      <c r="D34" s="27" t="s">
        <v>707</v>
      </c>
      <c r="E34" s="14" t="n">
        <v>1</v>
      </c>
      <c r="F34" s="14" t="s">
        <v>121</v>
      </c>
      <c r="G34" s="24" t="s">
        <v>122</v>
      </c>
      <c r="H34" s="15" t="s">
        <v>708</v>
      </c>
      <c r="I34" s="16" t="s">
        <v>19</v>
      </c>
      <c r="J34" s="20" t="s">
        <v>699</v>
      </c>
      <c r="K34" s="14" t="s">
        <v>669</v>
      </c>
    </row>
    <row r="35" s="37" customFormat="true" ht="36" hidden="false" customHeight="false" outlineLevel="0" collapsed="false">
      <c r="A35" s="36" t="n">
        <v>32</v>
      </c>
      <c r="B35" s="14" t="s">
        <v>689</v>
      </c>
      <c r="C35" s="14" t="s">
        <v>690</v>
      </c>
      <c r="D35" s="27" t="s">
        <v>15</v>
      </c>
      <c r="E35" s="14" t="n">
        <v>1</v>
      </c>
      <c r="F35" s="14" t="s">
        <v>121</v>
      </c>
      <c r="G35" s="24" t="s">
        <v>122</v>
      </c>
      <c r="H35" s="15" t="s">
        <v>709</v>
      </c>
      <c r="I35" s="16" t="s">
        <v>19</v>
      </c>
      <c r="J35" s="20" t="s">
        <v>699</v>
      </c>
      <c r="K35" s="14" t="s">
        <v>669</v>
      </c>
    </row>
    <row r="36" s="37" customFormat="true" ht="36" hidden="false" customHeight="false" outlineLevel="0" collapsed="false">
      <c r="A36" s="36" t="n">
        <v>33</v>
      </c>
      <c r="B36" s="14" t="s">
        <v>689</v>
      </c>
      <c r="C36" s="14" t="s">
        <v>710</v>
      </c>
      <c r="D36" s="27" t="s">
        <v>711</v>
      </c>
      <c r="E36" s="14" t="n">
        <v>1</v>
      </c>
      <c r="F36" s="14" t="s">
        <v>121</v>
      </c>
      <c r="G36" s="24" t="s">
        <v>264</v>
      </c>
      <c r="H36" s="15" t="s">
        <v>712</v>
      </c>
      <c r="I36" s="16" t="s">
        <v>19</v>
      </c>
      <c r="J36" s="20" t="s">
        <v>706</v>
      </c>
      <c r="K36" s="14" t="s">
        <v>669</v>
      </c>
    </row>
    <row r="37" s="37" customFormat="true" ht="36" hidden="false" customHeight="false" outlineLevel="0" collapsed="false">
      <c r="A37" s="36" t="n">
        <v>34</v>
      </c>
      <c r="B37" s="14" t="s">
        <v>689</v>
      </c>
      <c r="C37" s="14" t="s">
        <v>710</v>
      </c>
      <c r="D37" s="27" t="s">
        <v>473</v>
      </c>
      <c r="E37" s="14" t="n">
        <v>1</v>
      </c>
      <c r="F37" s="14" t="s">
        <v>121</v>
      </c>
      <c r="G37" s="24" t="s">
        <v>264</v>
      </c>
      <c r="H37" s="15" t="s">
        <v>472</v>
      </c>
      <c r="I37" s="16" t="s">
        <v>19</v>
      </c>
      <c r="J37" s="20" t="s">
        <v>706</v>
      </c>
      <c r="K37" s="14" t="s">
        <v>669</v>
      </c>
    </row>
    <row r="38" s="37" customFormat="true" ht="36" hidden="false" customHeight="false" outlineLevel="0" collapsed="false">
      <c r="A38" s="36" t="n">
        <v>35</v>
      </c>
      <c r="B38" s="14" t="s">
        <v>689</v>
      </c>
      <c r="C38" s="14" t="s">
        <v>710</v>
      </c>
      <c r="D38" s="27" t="s">
        <v>713</v>
      </c>
      <c r="E38" s="14" t="n">
        <v>1</v>
      </c>
      <c r="F38" s="14" t="s">
        <v>121</v>
      </c>
      <c r="G38" s="24" t="s">
        <v>264</v>
      </c>
      <c r="H38" s="15" t="s">
        <v>466</v>
      </c>
      <c r="I38" s="16" t="s">
        <v>19</v>
      </c>
      <c r="J38" s="20" t="s">
        <v>706</v>
      </c>
      <c r="K38" s="14" t="s">
        <v>669</v>
      </c>
    </row>
    <row r="39" customFormat="false" ht="24" hidden="false" customHeight="true" outlineLevel="0" collapsed="false">
      <c r="A39" s="38" t="s">
        <v>789</v>
      </c>
      <c r="B39" s="38"/>
      <c r="C39" s="38"/>
      <c r="D39" s="38"/>
      <c r="E39" s="38"/>
      <c r="F39" s="38"/>
      <c r="G39" s="38"/>
      <c r="H39" s="38"/>
      <c r="I39" s="38"/>
    </row>
  </sheetData>
  <mergeCells count="3">
    <mergeCell ref="A1:K1"/>
    <mergeCell ref="A2:I2"/>
    <mergeCell ref="A39:I3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8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F368" activeCellId="0" sqref="F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1.74"/>
    <col collapsed="false" customWidth="true" hidden="false" outlineLevel="0" max="4" min="4" style="1" width="11.74"/>
    <col collapsed="false" customWidth="true" hidden="false" outlineLevel="0" max="5" min="5" style="1" width="7"/>
    <col collapsed="false" customWidth="true" hidden="false" outlineLevel="0" max="6" min="6" style="39" width="11.74"/>
    <col collapsed="false" customWidth="true" hidden="false" outlineLevel="0" max="7" min="7" style="1" width="11.74"/>
    <col collapsed="false" customWidth="true" hidden="false" outlineLevel="0" max="8" min="8" style="1" width="37.93"/>
    <col collapsed="false" customWidth="true" hidden="false" outlineLevel="0" max="9" min="9" style="1" width="25.63"/>
    <col collapsed="false" customWidth="true" hidden="false" outlineLevel="0" max="10" min="10" style="1" width="30.19"/>
    <col collapsed="false" customWidth="true" hidden="false" outlineLevel="0" max="11" min="11" style="2" width="17.2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6" t="s">
        <v>79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9" hidden="false" customHeight="true" outlineLevel="0" collapsed="false">
      <c r="A2" s="10" t="s">
        <v>2</v>
      </c>
      <c r="B2" s="10" t="s">
        <v>3</v>
      </c>
      <c r="C2" s="11" t="s">
        <v>4</v>
      </c>
      <c r="D2" s="10" t="s">
        <v>5</v>
      </c>
      <c r="E2" s="11" t="s">
        <v>6</v>
      </c>
      <c r="F2" s="10" t="s">
        <v>7</v>
      </c>
      <c r="G2" s="11" t="s">
        <v>8</v>
      </c>
      <c r="H2" s="11" t="s">
        <v>9</v>
      </c>
      <c r="I2" s="10" t="s">
        <v>10</v>
      </c>
      <c r="J2" s="10" t="s">
        <v>11</v>
      </c>
      <c r="K2" s="10" t="s">
        <v>12</v>
      </c>
    </row>
    <row r="3" s="40" customFormat="true" ht="36" hidden="false" customHeight="false" outlineLevel="0" collapsed="false">
      <c r="A3" s="14" t="n">
        <v>1</v>
      </c>
      <c r="B3" s="14" t="s">
        <v>25</v>
      </c>
      <c r="C3" s="14" t="s">
        <v>25</v>
      </c>
      <c r="D3" s="14" t="s">
        <v>26</v>
      </c>
      <c r="E3" s="14" t="n">
        <v>1</v>
      </c>
      <c r="F3" s="14" t="s">
        <v>27</v>
      </c>
      <c r="G3" s="14" t="s">
        <v>28</v>
      </c>
      <c r="H3" s="14" t="s">
        <v>29</v>
      </c>
      <c r="I3" s="16" t="s">
        <v>30</v>
      </c>
      <c r="J3" s="14"/>
      <c r="K3" s="14" t="s">
        <v>31</v>
      </c>
    </row>
    <row r="4" s="40" customFormat="true" ht="36" hidden="false" customHeight="false" outlineLevel="0" collapsed="false">
      <c r="A4" s="14" t="n">
        <v>2</v>
      </c>
      <c r="B4" s="14" t="s">
        <v>25</v>
      </c>
      <c r="C4" s="14" t="s">
        <v>25</v>
      </c>
      <c r="D4" s="14" t="s">
        <v>32</v>
      </c>
      <c r="E4" s="14" t="n">
        <v>2</v>
      </c>
      <c r="F4" s="14" t="s">
        <v>27</v>
      </c>
      <c r="G4" s="14" t="s">
        <v>28</v>
      </c>
      <c r="H4" s="14" t="s">
        <v>33</v>
      </c>
      <c r="I4" s="16" t="s">
        <v>30</v>
      </c>
      <c r="J4" s="14"/>
      <c r="K4" s="14" t="s">
        <v>31</v>
      </c>
    </row>
    <row r="5" s="40" customFormat="true" ht="36" hidden="false" customHeight="false" outlineLevel="0" collapsed="false">
      <c r="A5" s="14" t="n">
        <v>3</v>
      </c>
      <c r="B5" s="14" t="s">
        <v>25</v>
      </c>
      <c r="C5" s="14" t="s">
        <v>25</v>
      </c>
      <c r="D5" s="14" t="s">
        <v>34</v>
      </c>
      <c r="E5" s="14" t="n">
        <v>2</v>
      </c>
      <c r="F5" s="14" t="s">
        <v>27</v>
      </c>
      <c r="G5" s="14" t="s">
        <v>28</v>
      </c>
      <c r="H5" s="14" t="s">
        <v>35</v>
      </c>
      <c r="I5" s="16" t="s">
        <v>30</v>
      </c>
      <c r="J5" s="14"/>
      <c r="K5" s="14" t="s">
        <v>31</v>
      </c>
    </row>
    <row r="6" s="40" customFormat="true" ht="36" hidden="false" customHeight="false" outlineLevel="0" collapsed="false">
      <c r="A6" s="14" t="n">
        <v>4</v>
      </c>
      <c r="B6" s="14" t="s">
        <v>25</v>
      </c>
      <c r="C6" s="14" t="s">
        <v>25</v>
      </c>
      <c r="D6" s="14" t="s">
        <v>36</v>
      </c>
      <c r="E6" s="14" t="n">
        <v>1</v>
      </c>
      <c r="F6" s="14" t="s">
        <v>27</v>
      </c>
      <c r="G6" s="14" t="s">
        <v>28</v>
      </c>
      <c r="H6" s="14" t="s">
        <v>37</v>
      </c>
      <c r="I6" s="16" t="s">
        <v>30</v>
      </c>
      <c r="J6" s="14"/>
      <c r="K6" s="14" t="s">
        <v>31</v>
      </c>
    </row>
    <row r="7" s="40" customFormat="true" ht="36" hidden="false" customHeight="false" outlineLevel="0" collapsed="false">
      <c r="A7" s="14" t="n">
        <v>5</v>
      </c>
      <c r="B7" s="14" t="s">
        <v>25</v>
      </c>
      <c r="C7" s="14" t="s">
        <v>25</v>
      </c>
      <c r="D7" s="14" t="s">
        <v>38</v>
      </c>
      <c r="E7" s="14" t="n">
        <v>1</v>
      </c>
      <c r="F7" s="14" t="s">
        <v>27</v>
      </c>
      <c r="G7" s="14" t="s">
        <v>28</v>
      </c>
      <c r="H7" s="14" t="s">
        <v>39</v>
      </c>
      <c r="I7" s="16" t="s">
        <v>30</v>
      </c>
      <c r="J7" s="14"/>
      <c r="K7" s="14" t="s">
        <v>31</v>
      </c>
    </row>
    <row r="8" s="40" customFormat="true" ht="84" hidden="false" customHeight="false" outlineLevel="0" collapsed="false">
      <c r="A8" s="14" t="n">
        <v>6</v>
      </c>
      <c r="B8" s="14" t="s">
        <v>25</v>
      </c>
      <c r="C8" s="14" t="s">
        <v>25</v>
      </c>
      <c r="D8" s="14" t="s">
        <v>40</v>
      </c>
      <c r="E8" s="14" t="n">
        <v>2</v>
      </c>
      <c r="F8" s="14" t="s">
        <v>27</v>
      </c>
      <c r="G8" s="14" t="s">
        <v>28</v>
      </c>
      <c r="H8" s="14" t="s">
        <v>41</v>
      </c>
      <c r="I8" s="16" t="s">
        <v>30</v>
      </c>
      <c r="J8" s="14"/>
      <c r="K8" s="14" t="s">
        <v>31</v>
      </c>
    </row>
    <row r="9" s="40" customFormat="true" ht="48" hidden="false" customHeight="false" outlineLevel="0" collapsed="false">
      <c r="A9" s="14" t="n">
        <v>7</v>
      </c>
      <c r="B9" s="14" t="s">
        <v>25</v>
      </c>
      <c r="C9" s="14" t="s">
        <v>25</v>
      </c>
      <c r="D9" s="14" t="s">
        <v>42</v>
      </c>
      <c r="E9" s="14" t="n">
        <v>2</v>
      </c>
      <c r="F9" s="14" t="s">
        <v>27</v>
      </c>
      <c r="G9" s="14" t="s">
        <v>28</v>
      </c>
      <c r="H9" s="14" t="s">
        <v>43</v>
      </c>
      <c r="I9" s="16" t="s">
        <v>30</v>
      </c>
      <c r="J9" s="14"/>
      <c r="K9" s="14" t="s">
        <v>31</v>
      </c>
    </row>
    <row r="10" s="40" customFormat="true" ht="36" hidden="false" customHeight="false" outlineLevel="0" collapsed="false">
      <c r="A10" s="14" t="n">
        <v>8</v>
      </c>
      <c r="B10" s="14" t="s">
        <v>25</v>
      </c>
      <c r="C10" s="14" t="s">
        <v>25</v>
      </c>
      <c r="D10" s="14" t="s">
        <v>44</v>
      </c>
      <c r="E10" s="14" t="n">
        <v>1</v>
      </c>
      <c r="F10" s="14" t="s">
        <v>27</v>
      </c>
      <c r="G10" s="14" t="s">
        <v>28</v>
      </c>
      <c r="H10" s="14" t="s">
        <v>45</v>
      </c>
      <c r="I10" s="16" t="s">
        <v>30</v>
      </c>
      <c r="J10" s="14"/>
      <c r="K10" s="14" t="s">
        <v>31</v>
      </c>
    </row>
    <row r="11" s="40" customFormat="true" ht="48" hidden="false" customHeight="false" outlineLevel="0" collapsed="false">
      <c r="A11" s="14" t="n">
        <v>9</v>
      </c>
      <c r="B11" s="14" t="s">
        <v>25</v>
      </c>
      <c r="C11" s="14" t="s">
        <v>25</v>
      </c>
      <c r="D11" s="14" t="s">
        <v>46</v>
      </c>
      <c r="E11" s="14" t="n">
        <v>1</v>
      </c>
      <c r="F11" s="14" t="s">
        <v>27</v>
      </c>
      <c r="G11" s="14" t="s">
        <v>28</v>
      </c>
      <c r="H11" s="14" t="s">
        <v>47</v>
      </c>
      <c r="I11" s="16" t="s">
        <v>30</v>
      </c>
      <c r="J11" s="14"/>
      <c r="K11" s="14" t="s">
        <v>31</v>
      </c>
    </row>
    <row r="12" s="40" customFormat="true" ht="36" hidden="false" customHeight="false" outlineLevel="0" collapsed="false">
      <c r="A12" s="14" t="n">
        <v>10</v>
      </c>
      <c r="B12" s="14" t="s">
        <v>25</v>
      </c>
      <c r="C12" s="14" t="s">
        <v>25</v>
      </c>
      <c r="D12" s="14" t="s">
        <v>48</v>
      </c>
      <c r="E12" s="14" t="n">
        <v>2</v>
      </c>
      <c r="F12" s="14" t="s">
        <v>27</v>
      </c>
      <c r="G12" s="14" t="s">
        <v>28</v>
      </c>
      <c r="H12" s="14" t="s">
        <v>49</v>
      </c>
      <c r="I12" s="16" t="s">
        <v>30</v>
      </c>
      <c r="J12" s="14"/>
      <c r="K12" s="14" t="s">
        <v>31</v>
      </c>
    </row>
    <row r="13" s="40" customFormat="true" ht="36" hidden="false" customHeight="false" outlineLevel="0" collapsed="false">
      <c r="A13" s="14" t="n">
        <v>11</v>
      </c>
      <c r="B13" s="14" t="s">
        <v>25</v>
      </c>
      <c r="C13" s="14" t="s">
        <v>25</v>
      </c>
      <c r="D13" s="14" t="s">
        <v>50</v>
      </c>
      <c r="E13" s="14" t="n">
        <v>2</v>
      </c>
      <c r="F13" s="14" t="s">
        <v>27</v>
      </c>
      <c r="G13" s="14" t="s">
        <v>28</v>
      </c>
      <c r="H13" s="14" t="s">
        <v>51</v>
      </c>
      <c r="I13" s="16" t="s">
        <v>30</v>
      </c>
      <c r="J13" s="14"/>
      <c r="K13" s="14" t="s">
        <v>31</v>
      </c>
    </row>
    <row r="14" s="40" customFormat="true" ht="240" hidden="false" customHeight="false" outlineLevel="0" collapsed="false">
      <c r="A14" s="14" t="n">
        <v>12</v>
      </c>
      <c r="B14" s="14" t="s">
        <v>25</v>
      </c>
      <c r="C14" s="14" t="s">
        <v>25</v>
      </c>
      <c r="D14" s="14" t="s">
        <v>52</v>
      </c>
      <c r="E14" s="14" t="n">
        <v>3</v>
      </c>
      <c r="F14" s="14" t="s">
        <v>27</v>
      </c>
      <c r="G14" s="14" t="s">
        <v>28</v>
      </c>
      <c r="H14" s="14" t="s">
        <v>53</v>
      </c>
      <c r="I14" s="16" t="s">
        <v>30</v>
      </c>
      <c r="J14" s="14"/>
      <c r="K14" s="14" t="s">
        <v>31</v>
      </c>
    </row>
    <row r="15" s="40" customFormat="true" ht="36" hidden="false" customHeight="false" outlineLevel="0" collapsed="false">
      <c r="A15" s="14" t="n">
        <v>13</v>
      </c>
      <c r="B15" s="14" t="s">
        <v>25</v>
      </c>
      <c r="C15" s="14" t="s">
        <v>25</v>
      </c>
      <c r="D15" s="14" t="s">
        <v>54</v>
      </c>
      <c r="E15" s="14" t="n">
        <v>1</v>
      </c>
      <c r="F15" s="14" t="s">
        <v>27</v>
      </c>
      <c r="G15" s="14" t="s">
        <v>28</v>
      </c>
      <c r="H15" s="14" t="s">
        <v>55</v>
      </c>
      <c r="I15" s="16" t="s">
        <v>30</v>
      </c>
      <c r="J15" s="14"/>
      <c r="K15" s="14" t="s">
        <v>31</v>
      </c>
    </row>
    <row r="16" s="40" customFormat="true" ht="36" hidden="false" customHeight="false" outlineLevel="0" collapsed="false">
      <c r="A16" s="14" t="n">
        <v>14</v>
      </c>
      <c r="B16" s="14" t="s">
        <v>25</v>
      </c>
      <c r="C16" s="14" t="s">
        <v>25</v>
      </c>
      <c r="D16" s="14" t="s">
        <v>56</v>
      </c>
      <c r="E16" s="14" t="n">
        <v>1</v>
      </c>
      <c r="F16" s="14" t="s">
        <v>27</v>
      </c>
      <c r="G16" s="14" t="s">
        <v>28</v>
      </c>
      <c r="H16" s="14" t="s">
        <v>57</v>
      </c>
      <c r="I16" s="16" t="s">
        <v>30</v>
      </c>
      <c r="J16" s="14"/>
      <c r="K16" s="14" t="s">
        <v>31</v>
      </c>
    </row>
    <row r="17" s="40" customFormat="true" ht="36" hidden="false" customHeight="false" outlineLevel="0" collapsed="false">
      <c r="A17" s="14" t="n">
        <v>15</v>
      </c>
      <c r="B17" s="14" t="s">
        <v>25</v>
      </c>
      <c r="C17" s="14" t="s">
        <v>25</v>
      </c>
      <c r="D17" s="14" t="s">
        <v>58</v>
      </c>
      <c r="E17" s="14" t="n">
        <v>2</v>
      </c>
      <c r="F17" s="14" t="s">
        <v>27</v>
      </c>
      <c r="G17" s="14" t="s">
        <v>28</v>
      </c>
      <c r="H17" s="14" t="s">
        <v>59</v>
      </c>
      <c r="I17" s="16" t="s">
        <v>30</v>
      </c>
      <c r="J17" s="14"/>
      <c r="K17" s="14" t="s">
        <v>31</v>
      </c>
    </row>
    <row r="18" s="40" customFormat="true" ht="36" hidden="false" customHeight="false" outlineLevel="0" collapsed="false">
      <c r="A18" s="14" t="n">
        <v>16</v>
      </c>
      <c r="B18" s="14" t="s">
        <v>25</v>
      </c>
      <c r="C18" s="14" t="s">
        <v>25</v>
      </c>
      <c r="D18" s="14" t="s">
        <v>60</v>
      </c>
      <c r="E18" s="14" t="n">
        <v>1</v>
      </c>
      <c r="F18" s="14" t="s">
        <v>27</v>
      </c>
      <c r="G18" s="14" t="s">
        <v>28</v>
      </c>
      <c r="H18" s="14" t="s">
        <v>61</v>
      </c>
      <c r="I18" s="16" t="s">
        <v>30</v>
      </c>
      <c r="J18" s="14"/>
      <c r="K18" s="14" t="s">
        <v>31</v>
      </c>
    </row>
    <row r="19" s="40" customFormat="true" ht="36" hidden="false" customHeight="false" outlineLevel="0" collapsed="false">
      <c r="A19" s="14" t="n">
        <v>17</v>
      </c>
      <c r="B19" s="14" t="s">
        <v>25</v>
      </c>
      <c r="C19" s="14" t="s">
        <v>25</v>
      </c>
      <c r="D19" s="14" t="s">
        <v>62</v>
      </c>
      <c r="E19" s="14" t="n">
        <v>1</v>
      </c>
      <c r="F19" s="14" t="s">
        <v>22</v>
      </c>
      <c r="G19" s="14" t="s">
        <v>23</v>
      </c>
      <c r="H19" s="14" t="s">
        <v>63</v>
      </c>
      <c r="I19" s="16" t="s">
        <v>64</v>
      </c>
      <c r="J19" s="14" t="s">
        <v>65</v>
      </c>
      <c r="K19" s="14" t="s">
        <v>31</v>
      </c>
    </row>
    <row r="20" s="40" customFormat="true" ht="36" hidden="false" customHeight="false" outlineLevel="0" collapsed="false">
      <c r="A20" s="14" t="n">
        <v>18</v>
      </c>
      <c r="B20" s="14" t="s">
        <v>25</v>
      </c>
      <c r="C20" s="14" t="s">
        <v>25</v>
      </c>
      <c r="D20" s="14" t="s">
        <v>66</v>
      </c>
      <c r="E20" s="14" t="n">
        <v>1</v>
      </c>
      <c r="F20" s="14" t="s">
        <v>22</v>
      </c>
      <c r="G20" s="14" t="s">
        <v>23</v>
      </c>
      <c r="H20" s="14" t="s">
        <v>67</v>
      </c>
      <c r="I20" s="16" t="s">
        <v>64</v>
      </c>
      <c r="J20" s="14" t="s">
        <v>65</v>
      </c>
      <c r="K20" s="14" t="s">
        <v>31</v>
      </c>
    </row>
    <row r="21" s="40" customFormat="true" ht="36" hidden="false" customHeight="false" outlineLevel="0" collapsed="false">
      <c r="A21" s="14" t="n">
        <v>19</v>
      </c>
      <c r="B21" s="14" t="s">
        <v>25</v>
      </c>
      <c r="C21" s="14" t="s">
        <v>25</v>
      </c>
      <c r="D21" s="14" t="s">
        <v>34</v>
      </c>
      <c r="E21" s="14" t="n">
        <v>1</v>
      </c>
      <c r="F21" s="14" t="s">
        <v>22</v>
      </c>
      <c r="G21" s="14" t="s">
        <v>23</v>
      </c>
      <c r="H21" s="14" t="s">
        <v>68</v>
      </c>
      <c r="I21" s="16" t="s">
        <v>64</v>
      </c>
      <c r="J21" s="14" t="s">
        <v>65</v>
      </c>
      <c r="K21" s="14" t="s">
        <v>31</v>
      </c>
    </row>
    <row r="22" s="40" customFormat="true" ht="48" hidden="false" customHeight="false" outlineLevel="0" collapsed="false">
      <c r="A22" s="14" t="n">
        <v>20</v>
      </c>
      <c r="B22" s="14" t="s">
        <v>25</v>
      </c>
      <c r="C22" s="14" t="s">
        <v>25</v>
      </c>
      <c r="D22" s="14" t="s">
        <v>69</v>
      </c>
      <c r="E22" s="14" t="n">
        <v>1</v>
      </c>
      <c r="F22" s="14" t="s">
        <v>22</v>
      </c>
      <c r="G22" s="14" t="s">
        <v>23</v>
      </c>
      <c r="H22" s="14" t="s">
        <v>70</v>
      </c>
      <c r="I22" s="16" t="s">
        <v>64</v>
      </c>
      <c r="J22" s="14" t="s">
        <v>65</v>
      </c>
      <c r="K22" s="14" t="s">
        <v>31</v>
      </c>
    </row>
    <row r="23" s="40" customFormat="true" ht="36" hidden="false" customHeight="false" outlineLevel="0" collapsed="false">
      <c r="A23" s="14" t="n">
        <v>21</v>
      </c>
      <c r="B23" s="14" t="s">
        <v>25</v>
      </c>
      <c r="C23" s="14" t="s">
        <v>25</v>
      </c>
      <c r="D23" s="14" t="s">
        <v>71</v>
      </c>
      <c r="E23" s="14" t="n">
        <v>2</v>
      </c>
      <c r="F23" s="14" t="s">
        <v>22</v>
      </c>
      <c r="G23" s="14" t="s">
        <v>23</v>
      </c>
      <c r="H23" s="14" t="s">
        <v>72</v>
      </c>
      <c r="I23" s="16" t="s">
        <v>64</v>
      </c>
      <c r="J23" s="14" t="s">
        <v>65</v>
      </c>
      <c r="K23" s="14" t="s">
        <v>31</v>
      </c>
    </row>
    <row r="24" s="40" customFormat="true" ht="120" hidden="false" customHeight="false" outlineLevel="0" collapsed="false">
      <c r="A24" s="14" t="n">
        <v>22</v>
      </c>
      <c r="B24" s="14" t="s">
        <v>25</v>
      </c>
      <c r="C24" s="14" t="s">
        <v>25</v>
      </c>
      <c r="D24" s="14" t="s">
        <v>73</v>
      </c>
      <c r="E24" s="14" t="n">
        <v>2</v>
      </c>
      <c r="F24" s="14" t="s">
        <v>22</v>
      </c>
      <c r="G24" s="14" t="s">
        <v>23</v>
      </c>
      <c r="H24" s="14" t="s">
        <v>74</v>
      </c>
      <c r="I24" s="16" t="s">
        <v>64</v>
      </c>
      <c r="J24" s="14" t="s">
        <v>65</v>
      </c>
      <c r="K24" s="14" t="s">
        <v>31</v>
      </c>
    </row>
    <row r="25" s="40" customFormat="true" ht="36" hidden="false" customHeight="false" outlineLevel="0" collapsed="false">
      <c r="A25" s="14" t="n">
        <v>23</v>
      </c>
      <c r="B25" s="14" t="s">
        <v>25</v>
      </c>
      <c r="C25" s="14" t="s">
        <v>25</v>
      </c>
      <c r="D25" s="14" t="s">
        <v>75</v>
      </c>
      <c r="E25" s="14" t="n">
        <v>1</v>
      </c>
      <c r="F25" s="14" t="s">
        <v>22</v>
      </c>
      <c r="G25" s="14" t="s">
        <v>23</v>
      </c>
      <c r="H25" s="14" t="s">
        <v>57</v>
      </c>
      <c r="I25" s="16" t="s">
        <v>64</v>
      </c>
      <c r="J25" s="14" t="s">
        <v>65</v>
      </c>
      <c r="K25" s="14" t="s">
        <v>31</v>
      </c>
    </row>
    <row r="26" s="40" customFormat="true" ht="36" hidden="false" customHeight="false" outlineLevel="0" collapsed="false">
      <c r="A26" s="14" t="n">
        <v>24</v>
      </c>
      <c r="B26" s="14" t="s">
        <v>25</v>
      </c>
      <c r="C26" s="14" t="s">
        <v>25</v>
      </c>
      <c r="D26" s="14" t="s">
        <v>76</v>
      </c>
      <c r="E26" s="14" t="n">
        <v>1</v>
      </c>
      <c r="F26" s="14" t="s">
        <v>22</v>
      </c>
      <c r="G26" s="14" t="s">
        <v>23</v>
      </c>
      <c r="H26" s="14" t="s">
        <v>77</v>
      </c>
      <c r="I26" s="16" t="s">
        <v>64</v>
      </c>
      <c r="J26" s="14" t="s">
        <v>65</v>
      </c>
      <c r="K26" s="14" t="s">
        <v>31</v>
      </c>
    </row>
    <row r="27" s="40" customFormat="true" ht="36" hidden="false" customHeight="false" outlineLevel="0" collapsed="false">
      <c r="A27" s="14" t="n">
        <v>25</v>
      </c>
      <c r="B27" s="14" t="s">
        <v>25</v>
      </c>
      <c r="C27" s="14" t="s">
        <v>25</v>
      </c>
      <c r="D27" s="14" t="s">
        <v>78</v>
      </c>
      <c r="E27" s="14" t="n">
        <v>1</v>
      </c>
      <c r="F27" s="14" t="s">
        <v>22</v>
      </c>
      <c r="G27" s="14" t="s">
        <v>23</v>
      </c>
      <c r="H27" s="14" t="s">
        <v>61</v>
      </c>
      <c r="I27" s="16" t="s">
        <v>64</v>
      </c>
      <c r="J27" s="14" t="s">
        <v>65</v>
      </c>
      <c r="K27" s="14" t="s">
        <v>31</v>
      </c>
    </row>
    <row r="28" s="40" customFormat="true" ht="36" hidden="false" customHeight="false" outlineLevel="0" collapsed="false">
      <c r="A28" s="14" t="n">
        <v>26</v>
      </c>
      <c r="B28" s="14" t="s">
        <v>25</v>
      </c>
      <c r="C28" s="14" t="s">
        <v>25</v>
      </c>
      <c r="D28" s="14" t="s">
        <v>79</v>
      </c>
      <c r="E28" s="14" t="n">
        <v>1</v>
      </c>
      <c r="F28" s="14" t="s">
        <v>22</v>
      </c>
      <c r="G28" s="14" t="s">
        <v>23</v>
      </c>
      <c r="H28" s="14" t="s">
        <v>80</v>
      </c>
      <c r="I28" s="16" t="s">
        <v>64</v>
      </c>
      <c r="J28" s="14" t="s">
        <v>65</v>
      </c>
      <c r="K28" s="14" t="s">
        <v>31</v>
      </c>
    </row>
    <row r="29" s="40" customFormat="true" ht="36" hidden="false" customHeight="false" outlineLevel="0" collapsed="false">
      <c r="A29" s="14" t="n">
        <v>27</v>
      </c>
      <c r="B29" s="14" t="s">
        <v>25</v>
      </c>
      <c r="C29" s="14" t="s">
        <v>25</v>
      </c>
      <c r="D29" s="14" t="s">
        <v>81</v>
      </c>
      <c r="E29" s="14" t="n">
        <v>1</v>
      </c>
      <c r="F29" s="14" t="s">
        <v>22</v>
      </c>
      <c r="G29" s="14" t="s">
        <v>23</v>
      </c>
      <c r="H29" s="14" t="s">
        <v>82</v>
      </c>
      <c r="I29" s="16" t="s">
        <v>64</v>
      </c>
      <c r="J29" s="14" t="s">
        <v>65</v>
      </c>
      <c r="K29" s="14" t="s">
        <v>31</v>
      </c>
    </row>
    <row r="30" s="40" customFormat="true" ht="120" hidden="false" customHeight="false" outlineLevel="0" collapsed="false">
      <c r="A30" s="14" t="n">
        <v>28</v>
      </c>
      <c r="B30" s="14" t="s">
        <v>83</v>
      </c>
      <c r="C30" s="14" t="s">
        <v>83</v>
      </c>
      <c r="D30" s="14" t="s">
        <v>84</v>
      </c>
      <c r="E30" s="14" t="n">
        <v>4</v>
      </c>
      <c r="F30" s="14" t="s">
        <v>27</v>
      </c>
      <c r="G30" s="14" t="s">
        <v>28</v>
      </c>
      <c r="H30" s="14" t="s">
        <v>85</v>
      </c>
      <c r="I30" s="16" t="s">
        <v>30</v>
      </c>
      <c r="J30" s="14"/>
      <c r="K30" s="14" t="s">
        <v>86</v>
      </c>
    </row>
    <row r="31" s="40" customFormat="true" ht="72" hidden="false" customHeight="false" outlineLevel="0" collapsed="false">
      <c r="A31" s="14" t="n">
        <v>29</v>
      </c>
      <c r="B31" s="14" t="s">
        <v>83</v>
      </c>
      <c r="C31" s="14" t="s">
        <v>83</v>
      </c>
      <c r="D31" s="14" t="s">
        <v>87</v>
      </c>
      <c r="E31" s="14" t="n">
        <v>4</v>
      </c>
      <c r="F31" s="14" t="s">
        <v>27</v>
      </c>
      <c r="G31" s="14" t="s">
        <v>28</v>
      </c>
      <c r="H31" s="14" t="s">
        <v>88</v>
      </c>
      <c r="I31" s="16" t="s">
        <v>30</v>
      </c>
      <c r="J31" s="14"/>
      <c r="K31" s="14" t="s">
        <v>86</v>
      </c>
    </row>
    <row r="32" s="40" customFormat="true" ht="24" hidden="false" customHeight="false" outlineLevel="0" collapsed="false">
      <c r="A32" s="14" t="n">
        <v>30</v>
      </c>
      <c r="B32" s="14" t="s">
        <v>83</v>
      </c>
      <c r="C32" s="14" t="s">
        <v>83</v>
      </c>
      <c r="D32" s="14" t="s">
        <v>89</v>
      </c>
      <c r="E32" s="14" t="n">
        <v>3</v>
      </c>
      <c r="F32" s="14" t="s">
        <v>27</v>
      </c>
      <c r="G32" s="14" t="s">
        <v>28</v>
      </c>
      <c r="H32" s="14" t="s">
        <v>90</v>
      </c>
      <c r="I32" s="16" t="s">
        <v>30</v>
      </c>
      <c r="J32" s="14"/>
      <c r="K32" s="14" t="s">
        <v>86</v>
      </c>
    </row>
    <row r="33" s="40" customFormat="true" ht="108" hidden="false" customHeight="false" outlineLevel="0" collapsed="false">
      <c r="A33" s="14" t="n">
        <v>31</v>
      </c>
      <c r="B33" s="14" t="s">
        <v>83</v>
      </c>
      <c r="C33" s="14" t="s">
        <v>83</v>
      </c>
      <c r="D33" s="14" t="s">
        <v>91</v>
      </c>
      <c r="E33" s="14" t="n">
        <v>6</v>
      </c>
      <c r="F33" s="14" t="s">
        <v>27</v>
      </c>
      <c r="G33" s="14" t="s">
        <v>28</v>
      </c>
      <c r="H33" s="14" t="s">
        <v>92</v>
      </c>
      <c r="I33" s="16" t="s">
        <v>30</v>
      </c>
      <c r="J33" s="14"/>
      <c r="K33" s="14" t="s">
        <v>86</v>
      </c>
    </row>
    <row r="34" s="40" customFormat="true" ht="36" hidden="false" customHeight="false" outlineLevel="0" collapsed="false">
      <c r="A34" s="14" t="n">
        <v>32</v>
      </c>
      <c r="B34" s="14" t="s">
        <v>83</v>
      </c>
      <c r="C34" s="14" t="s">
        <v>83</v>
      </c>
      <c r="D34" s="14" t="s">
        <v>93</v>
      </c>
      <c r="E34" s="14" t="n">
        <v>4</v>
      </c>
      <c r="F34" s="14" t="s">
        <v>27</v>
      </c>
      <c r="G34" s="14" t="s">
        <v>28</v>
      </c>
      <c r="H34" s="14" t="s">
        <v>94</v>
      </c>
      <c r="I34" s="16" t="s">
        <v>30</v>
      </c>
      <c r="J34" s="14"/>
      <c r="K34" s="14" t="s">
        <v>86</v>
      </c>
    </row>
    <row r="35" s="40" customFormat="true" ht="24" hidden="false" customHeight="false" outlineLevel="0" collapsed="false">
      <c r="A35" s="14" t="n">
        <v>33</v>
      </c>
      <c r="B35" s="14" t="s">
        <v>83</v>
      </c>
      <c r="C35" s="14" t="s">
        <v>83</v>
      </c>
      <c r="D35" s="14" t="s">
        <v>95</v>
      </c>
      <c r="E35" s="14" t="n">
        <v>4</v>
      </c>
      <c r="F35" s="14" t="s">
        <v>27</v>
      </c>
      <c r="G35" s="14" t="s">
        <v>28</v>
      </c>
      <c r="H35" s="14" t="s">
        <v>96</v>
      </c>
      <c r="I35" s="16" t="s">
        <v>30</v>
      </c>
      <c r="J35" s="14"/>
      <c r="K35" s="14" t="s">
        <v>86</v>
      </c>
    </row>
    <row r="36" s="40" customFormat="true" ht="84" hidden="false" customHeight="false" outlineLevel="0" collapsed="false">
      <c r="A36" s="14" t="n">
        <v>34</v>
      </c>
      <c r="B36" s="14" t="s">
        <v>83</v>
      </c>
      <c r="C36" s="14" t="s">
        <v>83</v>
      </c>
      <c r="D36" s="14" t="s">
        <v>97</v>
      </c>
      <c r="E36" s="14" t="n">
        <v>4</v>
      </c>
      <c r="F36" s="14" t="s">
        <v>27</v>
      </c>
      <c r="G36" s="14" t="s">
        <v>28</v>
      </c>
      <c r="H36" s="14" t="s">
        <v>98</v>
      </c>
      <c r="I36" s="16" t="s">
        <v>30</v>
      </c>
      <c r="J36" s="14"/>
      <c r="K36" s="14" t="s">
        <v>86</v>
      </c>
    </row>
    <row r="37" s="40" customFormat="true" ht="36" hidden="false" customHeight="false" outlineLevel="0" collapsed="false">
      <c r="A37" s="14" t="n">
        <v>35</v>
      </c>
      <c r="B37" s="14" t="s">
        <v>83</v>
      </c>
      <c r="C37" s="14" t="s">
        <v>83</v>
      </c>
      <c r="D37" s="14" t="s">
        <v>99</v>
      </c>
      <c r="E37" s="14" t="n">
        <v>4</v>
      </c>
      <c r="F37" s="14" t="s">
        <v>27</v>
      </c>
      <c r="G37" s="14" t="s">
        <v>28</v>
      </c>
      <c r="H37" s="14" t="s">
        <v>100</v>
      </c>
      <c r="I37" s="16" t="s">
        <v>30</v>
      </c>
      <c r="J37" s="14"/>
      <c r="K37" s="14" t="s">
        <v>86</v>
      </c>
    </row>
    <row r="38" s="40" customFormat="true" ht="36" hidden="false" customHeight="false" outlineLevel="0" collapsed="false">
      <c r="A38" s="14" t="n">
        <v>36</v>
      </c>
      <c r="B38" s="14" t="s">
        <v>83</v>
      </c>
      <c r="C38" s="14" t="s">
        <v>83</v>
      </c>
      <c r="D38" s="14" t="s">
        <v>89</v>
      </c>
      <c r="E38" s="14" t="n">
        <v>3</v>
      </c>
      <c r="F38" s="14" t="s">
        <v>22</v>
      </c>
      <c r="G38" s="14" t="s">
        <v>23</v>
      </c>
      <c r="H38" s="14" t="s">
        <v>101</v>
      </c>
      <c r="I38" s="16" t="s">
        <v>19</v>
      </c>
      <c r="J38" s="14" t="s">
        <v>102</v>
      </c>
      <c r="K38" s="14" t="s">
        <v>86</v>
      </c>
    </row>
    <row r="39" s="40" customFormat="true" ht="48" hidden="false" customHeight="false" outlineLevel="0" collapsed="false">
      <c r="A39" s="14" t="n">
        <v>37</v>
      </c>
      <c r="B39" s="14" t="s">
        <v>83</v>
      </c>
      <c r="C39" s="14" t="s">
        <v>83</v>
      </c>
      <c r="D39" s="14" t="s">
        <v>91</v>
      </c>
      <c r="E39" s="14" t="n">
        <v>3</v>
      </c>
      <c r="F39" s="14" t="s">
        <v>22</v>
      </c>
      <c r="G39" s="14" t="s">
        <v>23</v>
      </c>
      <c r="H39" s="14" t="s">
        <v>103</v>
      </c>
      <c r="I39" s="16" t="s">
        <v>19</v>
      </c>
      <c r="J39" s="14" t="s">
        <v>102</v>
      </c>
      <c r="K39" s="14" t="s">
        <v>86</v>
      </c>
    </row>
    <row r="40" s="40" customFormat="true" ht="48" hidden="false" customHeight="false" outlineLevel="0" collapsed="false">
      <c r="A40" s="14" t="n">
        <v>38</v>
      </c>
      <c r="B40" s="14" t="s">
        <v>83</v>
      </c>
      <c r="C40" s="14" t="s">
        <v>83</v>
      </c>
      <c r="D40" s="14" t="s">
        <v>93</v>
      </c>
      <c r="E40" s="14" t="n">
        <v>2</v>
      </c>
      <c r="F40" s="14" t="s">
        <v>22</v>
      </c>
      <c r="G40" s="14" t="s">
        <v>23</v>
      </c>
      <c r="H40" s="14" t="s">
        <v>104</v>
      </c>
      <c r="I40" s="16" t="s">
        <v>19</v>
      </c>
      <c r="J40" s="14" t="s">
        <v>102</v>
      </c>
      <c r="K40" s="14" t="s">
        <v>86</v>
      </c>
    </row>
    <row r="41" s="40" customFormat="true" ht="132" hidden="false" customHeight="false" outlineLevel="0" collapsed="false">
      <c r="A41" s="14" t="n">
        <v>39</v>
      </c>
      <c r="B41" s="14" t="s">
        <v>83</v>
      </c>
      <c r="C41" s="14" t="s">
        <v>83</v>
      </c>
      <c r="D41" s="14" t="s">
        <v>87</v>
      </c>
      <c r="E41" s="14" t="n">
        <v>1</v>
      </c>
      <c r="F41" s="14" t="s">
        <v>22</v>
      </c>
      <c r="G41" s="14" t="s">
        <v>23</v>
      </c>
      <c r="H41" s="14" t="s">
        <v>105</v>
      </c>
      <c r="I41" s="16" t="s">
        <v>19</v>
      </c>
      <c r="J41" s="14" t="s">
        <v>102</v>
      </c>
      <c r="K41" s="14" t="s">
        <v>86</v>
      </c>
    </row>
    <row r="42" s="40" customFormat="true" ht="24" hidden="false" customHeight="false" outlineLevel="0" collapsed="false">
      <c r="A42" s="14" t="n">
        <v>40</v>
      </c>
      <c r="B42" s="14" t="s">
        <v>83</v>
      </c>
      <c r="C42" s="14" t="s">
        <v>83</v>
      </c>
      <c r="D42" s="14" t="s">
        <v>95</v>
      </c>
      <c r="E42" s="14" t="n">
        <v>1</v>
      </c>
      <c r="F42" s="14" t="s">
        <v>22</v>
      </c>
      <c r="G42" s="14" t="s">
        <v>23</v>
      </c>
      <c r="H42" s="14" t="s">
        <v>106</v>
      </c>
      <c r="I42" s="16" t="s">
        <v>19</v>
      </c>
      <c r="J42" s="14" t="s">
        <v>102</v>
      </c>
      <c r="K42" s="14" t="s">
        <v>86</v>
      </c>
    </row>
    <row r="43" s="40" customFormat="true" ht="24" hidden="false" customHeight="false" outlineLevel="0" collapsed="false">
      <c r="A43" s="14" t="n">
        <v>41</v>
      </c>
      <c r="B43" s="14" t="s">
        <v>83</v>
      </c>
      <c r="C43" s="14" t="s">
        <v>83</v>
      </c>
      <c r="D43" s="14" t="s">
        <v>107</v>
      </c>
      <c r="E43" s="14" t="n">
        <v>2</v>
      </c>
      <c r="F43" s="14" t="s">
        <v>16</v>
      </c>
      <c r="G43" s="14" t="s">
        <v>17</v>
      </c>
      <c r="H43" s="14" t="s">
        <v>108</v>
      </c>
      <c r="I43" s="16" t="s">
        <v>19</v>
      </c>
      <c r="J43" s="14" t="s">
        <v>102</v>
      </c>
      <c r="K43" s="14" t="s">
        <v>86</v>
      </c>
    </row>
    <row r="44" s="40" customFormat="true" ht="24" hidden="false" customHeight="false" outlineLevel="0" collapsed="false">
      <c r="A44" s="14" t="n">
        <v>42</v>
      </c>
      <c r="B44" s="14" t="s">
        <v>109</v>
      </c>
      <c r="C44" s="14" t="s">
        <v>109</v>
      </c>
      <c r="D44" s="14" t="s">
        <v>110</v>
      </c>
      <c r="E44" s="14" t="n">
        <v>1</v>
      </c>
      <c r="F44" s="14" t="s">
        <v>22</v>
      </c>
      <c r="G44" s="14" t="s">
        <v>23</v>
      </c>
      <c r="H44" s="14" t="s">
        <v>111</v>
      </c>
      <c r="I44" s="16" t="s">
        <v>19</v>
      </c>
      <c r="J44" s="14"/>
      <c r="K44" s="14" t="s">
        <v>112</v>
      </c>
    </row>
    <row r="45" s="40" customFormat="true" ht="24" hidden="false" customHeight="false" outlineLevel="0" collapsed="false">
      <c r="A45" s="14" t="n">
        <v>43</v>
      </c>
      <c r="B45" s="14" t="s">
        <v>109</v>
      </c>
      <c r="C45" s="14" t="s">
        <v>109</v>
      </c>
      <c r="D45" s="14" t="s">
        <v>113</v>
      </c>
      <c r="E45" s="14" t="n">
        <v>1</v>
      </c>
      <c r="F45" s="14" t="s">
        <v>22</v>
      </c>
      <c r="G45" s="14" t="s">
        <v>23</v>
      </c>
      <c r="H45" s="14" t="s">
        <v>114</v>
      </c>
      <c r="I45" s="16" t="s">
        <v>19</v>
      </c>
      <c r="J45" s="14"/>
      <c r="K45" s="14" t="s">
        <v>112</v>
      </c>
    </row>
    <row r="46" s="40" customFormat="true" ht="24" hidden="false" customHeight="false" outlineLevel="0" collapsed="false">
      <c r="A46" s="14" t="n">
        <v>44</v>
      </c>
      <c r="B46" s="14" t="s">
        <v>109</v>
      </c>
      <c r="C46" s="14" t="s">
        <v>109</v>
      </c>
      <c r="D46" s="14" t="s">
        <v>115</v>
      </c>
      <c r="E46" s="14" t="n">
        <v>1</v>
      </c>
      <c r="F46" s="14" t="s">
        <v>22</v>
      </c>
      <c r="G46" s="14" t="s">
        <v>23</v>
      </c>
      <c r="H46" s="14" t="s">
        <v>116</v>
      </c>
      <c r="I46" s="16" t="s">
        <v>19</v>
      </c>
      <c r="J46" s="14"/>
      <c r="K46" s="14" t="s">
        <v>112</v>
      </c>
    </row>
    <row r="47" s="40" customFormat="true" ht="24" hidden="false" customHeight="false" outlineLevel="0" collapsed="false">
      <c r="A47" s="14" t="n">
        <v>45</v>
      </c>
      <c r="B47" s="14" t="s">
        <v>109</v>
      </c>
      <c r="C47" s="14" t="s">
        <v>109</v>
      </c>
      <c r="D47" s="14" t="s">
        <v>117</v>
      </c>
      <c r="E47" s="14" t="n">
        <v>1</v>
      </c>
      <c r="F47" s="14" t="s">
        <v>22</v>
      </c>
      <c r="G47" s="14" t="s">
        <v>23</v>
      </c>
      <c r="H47" s="14" t="s">
        <v>118</v>
      </c>
      <c r="I47" s="16" t="s">
        <v>19</v>
      </c>
      <c r="J47" s="14"/>
      <c r="K47" s="14" t="s">
        <v>112</v>
      </c>
    </row>
    <row r="48" s="40" customFormat="true" ht="36" hidden="false" customHeight="false" outlineLevel="0" collapsed="false">
      <c r="A48" s="14" t="n">
        <v>46</v>
      </c>
      <c r="B48" s="14" t="s">
        <v>213</v>
      </c>
      <c r="C48" s="14" t="s">
        <v>214</v>
      </c>
      <c r="D48" s="14" t="s">
        <v>215</v>
      </c>
      <c r="E48" s="14" t="n">
        <v>1</v>
      </c>
      <c r="F48" s="14" t="s">
        <v>22</v>
      </c>
      <c r="G48" s="14" t="s">
        <v>23</v>
      </c>
      <c r="H48" s="14" t="s">
        <v>216</v>
      </c>
      <c r="I48" s="16" t="s">
        <v>19</v>
      </c>
      <c r="J48" s="16" t="s">
        <v>217</v>
      </c>
      <c r="K48" s="14" t="s">
        <v>218</v>
      </c>
    </row>
    <row r="49" s="40" customFormat="true" ht="36" hidden="false" customHeight="false" outlineLevel="0" collapsed="false">
      <c r="A49" s="14" t="n">
        <v>47</v>
      </c>
      <c r="B49" s="14" t="s">
        <v>213</v>
      </c>
      <c r="C49" s="14" t="s">
        <v>214</v>
      </c>
      <c r="D49" s="27" t="s">
        <v>219</v>
      </c>
      <c r="E49" s="14" t="n">
        <v>1</v>
      </c>
      <c r="F49" s="14" t="s">
        <v>22</v>
      </c>
      <c r="G49" s="24" t="s">
        <v>23</v>
      </c>
      <c r="H49" s="41" t="s">
        <v>220</v>
      </c>
      <c r="I49" s="16" t="s">
        <v>19</v>
      </c>
      <c r="J49" s="16" t="s">
        <v>217</v>
      </c>
      <c r="K49" s="14" t="s">
        <v>218</v>
      </c>
    </row>
    <row r="50" s="40" customFormat="true" ht="36" hidden="false" customHeight="false" outlineLevel="0" collapsed="false">
      <c r="A50" s="14" t="n">
        <v>48</v>
      </c>
      <c r="B50" s="14" t="s">
        <v>213</v>
      </c>
      <c r="C50" s="14" t="s">
        <v>221</v>
      </c>
      <c r="D50" s="27" t="s">
        <v>222</v>
      </c>
      <c r="E50" s="14" t="n">
        <v>2</v>
      </c>
      <c r="F50" s="14" t="s">
        <v>22</v>
      </c>
      <c r="G50" s="24" t="s">
        <v>23</v>
      </c>
      <c r="H50" s="41" t="s">
        <v>223</v>
      </c>
      <c r="I50" s="16" t="s">
        <v>19</v>
      </c>
      <c r="J50" s="16" t="s">
        <v>217</v>
      </c>
      <c r="K50" s="14" t="s">
        <v>218</v>
      </c>
    </row>
    <row r="51" s="40" customFormat="true" ht="36" hidden="false" customHeight="false" outlineLevel="0" collapsed="false">
      <c r="A51" s="14" t="n">
        <v>49</v>
      </c>
      <c r="B51" s="14" t="s">
        <v>213</v>
      </c>
      <c r="C51" s="14" t="s">
        <v>221</v>
      </c>
      <c r="D51" s="27" t="s">
        <v>224</v>
      </c>
      <c r="E51" s="14" t="n">
        <v>1</v>
      </c>
      <c r="F51" s="14" t="s">
        <v>22</v>
      </c>
      <c r="G51" s="24" t="s">
        <v>23</v>
      </c>
      <c r="H51" s="41" t="s">
        <v>225</v>
      </c>
      <c r="I51" s="16" t="s">
        <v>19</v>
      </c>
      <c r="J51" s="16" t="s">
        <v>217</v>
      </c>
      <c r="K51" s="14" t="s">
        <v>218</v>
      </c>
    </row>
    <row r="52" s="40" customFormat="true" ht="36" hidden="false" customHeight="false" outlineLevel="0" collapsed="false">
      <c r="A52" s="14" t="n">
        <v>50</v>
      </c>
      <c r="B52" s="14" t="s">
        <v>213</v>
      </c>
      <c r="C52" s="14" t="s">
        <v>221</v>
      </c>
      <c r="D52" s="27" t="s">
        <v>226</v>
      </c>
      <c r="E52" s="14" t="n">
        <v>1</v>
      </c>
      <c r="F52" s="14" t="s">
        <v>22</v>
      </c>
      <c r="G52" s="24" t="s">
        <v>23</v>
      </c>
      <c r="H52" s="41" t="s">
        <v>227</v>
      </c>
      <c r="I52" s="16" t="s">
        <v>19</v>
      </c>
      <c r="J52" s="16" t="s">
        <v>217</v>
      </c>
      <c r="K52" s="14" t="s">
        <v>218</v>
      </c>
    </row>
    <row r="53" s="40" customFormat="true" ht="24" hidden="false" customHeight="false" outlineLevel="0" collapsed="false">
      <c r="A53" s="14" t="n">
        <v>51</v>
      </c>
      <c r="B53" s="14" t="s">
        <v>213</v>
      </c>
      <c r="C53" s="14" t="s">
        <v>228</v>
      </c>
      <c r="D53" s="27" t="s">
        <v>229</v>
      </c>
      <c r="E53" s="14" t="n">
        <v>1</v>
      </c>
      <c r="F53" s="14" t="s">
        <v>22</v>
      </c>
      <c r="G53" s="24" t="s">
        <v>23</v>
      </c>
      <c r="H53" s="41" t="s">
        <v>230</v>
      </c>
      <c r="I53" s="16" t="s">
        <v>19</v>
      </c>
      <c r="J53" s="14" t="s">
        <v>231</v>
      </c>
      <c r="K53" s="14" t="s">
        <v>218</v>
      </c>
    </row>
    <row r="54" s="40" customFormat="true" ht="24" hidden="false" customHeight="false" outlineLevel="0" collapsed="false">
      <c r="A54" s="14" t="n">
        <v>52</v>
      </c>
      <c r="B54" s="14" t="s">
        <v>213</v>
      </c>
      <c r="C54" s="14" t="s">
        <v>232</v>
      </c>
      <c r="D54" s="27" t="s">
        <v>233</v>
      </c>
      <c r="E54" s="14" t="n">
        <v>1</v>
      </c>
      <c r="F54" s="14" t="s">
        <v>22</v>
      </c>
      <c r="G54" s="24" t="s">
        <v>23</v>
      </c>
      <c r="H54" s="41" t="s">
        <v>234</v>
      </c>
      <c r="I54" s="16" t="s">
        <v>19</v>
      </c>
      <c r="J54" s="14" t="s">
        <v>235</v>
      </c>
      <c r="K54" s="14" t="s">
        <v>218</v>
      </c>
    </row>
    <row r="55" s="40" customFormat="true" ht="36" hidden="false" customHeight="false" outlineLevel="0" collapsed="false">
      <c r="A55" s="14" t="n">
        <v>53</v>
      </c>
      <c r="B55" s="14" t="s">
        <v>213</v>
      </c>
      <c r="C55" s="14" t="s">
        <v>232</v>
      </c>
      <c r="D55" s="27" t="s">
        <v>236</v>
      </c>
      <c r="E55" s="14" t="n">
        <v>1</v>
      </c>
      <c r="F55" s="14" t="s">
        <v>22</v>
      </c>
      <c r="G55" s="24" t="s">
        <v>23</v>
      </c>
      <c r="H55" s="41" t="s">
        <v>237</v>
      </c>
      <c r="I55" s="16" t="s">
        <v>19</v>
      </c>
      <c r="J55" s="14" t="s">
        <v>235</v>
      </c>
      <c r="K55" s="14" t="s">
        <v>218</v>
      </c>
    </row>
    <row r="56" s="40" customFormat="true" ht="84" hidden="false" customHeight="false" outlineLevel="0" collapsed="false">
      <c r="A56" s="14" t="n">
        <v>54</v>
      </c>
      <c r="B56" s="14" t="s">
        <v>213</v>
      </c>
      <c r="C56" s="14" t="s">
        <v>238</v>
      </c>
      <c r="D56" s="27" t="s">
        <v>239</v>
      </c>
      <c r="E56" s="14" t="n">
        <v>1</v>
      </c>
      <c r="F56" s="14" t="s">
        <v>121</v>
      </c>
      <c r="G56" s="24" t="s">
        <v>122</v>
      </c>
      <c r="H56" s="41" t="s">
        <v>240</v>
      </c>
      <c r="I56" s="16" t="s">
        <v>19</v>
      </c>
      <c r="J56" s="14" t="s">
        <v>241</v>
      </c>
      <c r="K56" s="14" t="s">
        <v>218</v>
      </c>
    </row>
    <row r="57" s="40" customFormat="true" ht="72" hidden="false" customHeight="false" outlineLevel="0" collapsed="false">
      <c r="A57" s="14" t="n">
        <v>55</v>
      </c>
      <c r="B57" s="14" t="s">
        <v>213</v>
      </c>
      <c r="C57" s="14" t="s">
        <v>242</v>
      </c>
      <c r="D57" s="27" t="s">
        <v>15</v>
      </c>
      <c r="E57" s="14" t="n">
        <v>1</v>
      </c>
      <c r="F57" s="14" t="s">
        <v>121</v>
      </c>
      <c r="G57" s="24" t="s">
        <v>122</v>
      </c>
      <c r="H57" s="41" t="s">
        <v>243</v>
      </c>
      <c r="I57" s="16" t="s">
        <v>19</v>
      </c>
      <c r="J57" s="16" t="s">
        <v>124</v>
      </c>
      <c r="K57" s="14" t="s">
        <v>218</v>
      </c>
    </row>
    <row r="58" s="40" customFormat="true" ht="24" hidden="false" customHeight="false" outlineLevel="0" collapsed="false">
      <c r="A58" s="14" t="n">
        <v>56</v>
      </c>
      <c r="B58" s="14" t="s">
        <v>213</v>
      </c>
      <c r="C58" s="14" t="s">
        <v>244</v>
      </c>
      <c r="D58" s="27" t="s">
        <v>245</v>
      </c>
      <c r="E58" s="14" t="n">
        <v>1</v>
      </c>
      <c r="F58" s="14" t="s">
        <v>22</v>
      </c>
      <c r="G58" s="24" t="s">
        <v>23</v>
      </c>
      <c r="H58" s="41" t="s">
        <v>246</v>
      </c>
      <c r="I58" s="16" t="s">
        <v>19</v>
      </c>
      <c r="J58" s="16" t="s">
        <v>247</v>
      </c>
      <c r="K58" s="14" t="s">
        <v>218</v>
      </c>
    </row>
    <row r="59" s="40" customFormat="true" ht="60" hidden="false" customHeight="false" outlineLevel="0" collapsed="false">
      <c r="A59" s="14" t="n">
        <v>57</v>
      </c>
      <c r="B59" s="14" t="s">
        <v>213</v>
      </c>
      <c r="C59" s="14" t="s">
        <v>244</v>
      </c>
      <c r="D59" s="27" t="s">
        <v>15</v>
      </c>
      <c r="E59" s="14" t="n">
        <v>1</v>
      </c>
      <c r="F59" s="14" t="s">
        <v>121</v>
      </c>
      <c r="G59" s="24" t="s">
        <v>122</v>
      </c>
      <c r="H59" s="41" t="s">
        <v>248</v>
      </c>
      <c r="I59" s="16" t="s">
        <v>19</v>
      </c>
      <c r="J59" s="16" t="s">
        <v>124</v>
      </c>
      <c r="K59" s="14" t="s">
        <v>218</v>
      </c>
    </row>
    <row r="60" s="40" customFormat="true" ht="120" hidden="false" customHeight="false" outlineLevel="0" collapsed="false">
      <c r="A60" s="14" t="n">
        <v>58</v>
      </c>
      <c r="B60" s="14" t="s">
        <v>213</v>
      </c>
      <c r="C60" s="14" t="s">
        <v>244</v>
      </c>
      <c r="D60" s="27" t="s">
        <v>249</v>
      </c>
      <c r="E60" s="14" t="n">
        <v>1</v>
      </c>
      <c r="F60" s="14" t="s">
        <v>121</v>
      </c>
      <c r="G60" s="24" t="s">
        <v>122</v>
      </c>
      <c r="H60" s="41" t="s">
        <v>250</v>
      </c>
      <c r="I60" s="16" t="s">
        <v>19</v>
      </c>
      <c r="J60" s="14"/>
      <c r="K60" s="14" t="s">
        <v>218</v>
      </c>
    </row>
    <row r="61" s="40" customFormat="true" ht="36" hidden="false" customHeight="false" outlineLevel="0" collapsed="false">
      <c r="A61" s="14" t="n">
        <v>59</v>
      </c>
      <c r="B61" s="14" t="s">
        <v>213</v>
      </c>
      <c r="C61" s="14" t="s">
        <v>251</v>
      </c>
      <c r="D61" s="27" t="s">
        <v>252</v>
      </c>
      <c r="E61" s="14" t="n">
        <v>1</v>
      </c>
      <c r="F61" s="14" t="s">
        <v>22</v>
      </c>
      <c r="G61" s="24" t="s">
        <v>23</v>
      </c>
      <c r="H61" s="41" t="s">
        <v>253</v>
      </c>
      <c r="I61" s="16" t="s">
        <v>19</v>
      </c>
      <c r="J61" s="16" t="s">
        <v>254</v>
      </c>
      <c r="K61" s="14" t="s">
        <v>218</v>
      </c>
    </row>
    <row r="62" s="40" customFormat="true" ht="60" hidden="false" customHeight="false" outlineLevel="0" collapsed="false">
      <c r="A62" s="14" t="n">
        <v>60</v>
      </c>
      <c r="B62" s="14" t="s">
        <v>213</v>
      </c>
      <c r="C62" s="14" t="s">
        <v>251</v>
      </c>
      <c r="D62" s="27" t="s">
        <v>255</v>
      </c>
      <c r="E62" s="14" t="n">
        <v>1</v>
      </c>
      <c r="F62" s="14" t="s">
        <v>121</v>
      </c>
      <c r="G62" s="24" t="s">
        <v>122</v>
      </c>
      <c r="H62" s="41" t="s">
        <v>256</v>
      </c>
      <c r="I62" s="16" t="s">
        <v>19</v>
      </c>
      <c r="J62" s="14" t="s">
        <v>257</v>
      </c>
      <c r="K62" s="14" t="s">
        <v>218</v>
      </c>
    </row>
    <row r="63" s="40" customFormat="true" ht="72" hidden="false" customHeight="false" outlineLevel="0" collapsed="false">
      <c r="A63" s="14" t="n">
        <v>61</v>
      </c>
      <c r="B63" s="14" t="s">
        <v>213</v>
      </c>
      <c r="C63" s="14" t="s">
        <v>251</v>
      </c>
      <c r="D63" s="27" t="s">
        <v>258</v>
      </c>
      <c r="E63" s="14" t="n">
        <v>1</v>
      </c>
      <c r="F63" s="14" t="s">
        <v>121</v>
      </c>
      <c r="G63" s="24" t="s">
        <v>122</v>
      </c>
      <c r="H63" s="41" t="s">
        <v>259</v>
      </c>
      <c r="I63" s="16" t="s">
        <v>19</v>
      </c>
      <c r="J63" s="14" t="s">
        <v>257</v>
      </c>
      <c r="K63" s="14" t="s">
        <v>218</v>
      </c>
    </row>
    <row r="64" s="40" customFormat="true" ht="72" hidden="false" customHeight="false" outlineLevel="0" collapsed="false">
      <c r="A64" s="14" t="n">
        <v>62</v>
      </c>
      <c r="B64" s="14" t="s">
        <v>213</v>
      </c>
      <c r="C64" s="14" t="s">
        <v>251</v>
      </c>
      <c r="D64" s="27" t="s">
        <v>260</v>
      </c>
      <c r="E64" s="14" t="n">
        <v>1</v>
      </c>
      <c r="F64" s="14" t="s">
        <v>121</v>
      </c>
      <c r="G64" s="24" t="s">
        <v>122</v>
      </c>
      <c r="H64" s="41" t="s">
        <v>261</v>
      </c>
      <c r="I64" s="16" t="s">
        <v>19</v>
      </c>
      <c r="J64" s="14" t="s">
        <v>257</v>
      </c>
      <c r="K64" s="14" t="s">
        <v>218</v>
      </c>
    </row>
    <row r="65" s="40" customFormat="true" ht="108" hidden="false" customHeight="false" outlineLevel="0" collapsed="false">
      <c r="A65" s="14" t="n">
        <v>63</v>
      </c>
      <c r="B65" s="14" t="s">
        <v>213</v>
      </c>
      <c r="C65" s="14" t="s">
        <v>251</v>
      </c>
      <c r="D65" s="27" t="s">
        <v>249</v>
      </c>
      <c r="E65" s="14" t="n">
        <v>1</v>
      </c>
      <c r="F65" s="14" t="s">
        <v>121</v>
      </c>
      <c r="G65" s="24" t="s">
        <v>122</v>
      </c>
      <c r="H65" s="41" t="s">
        <v>262</v>
      </c>
      <c r="I65" s="16" t="s">
        <v>19</v>
      </c>
      <c r="J65" s="14"/>
      <c r="K65" s="14" t="s">
        <v>218</v>
      </c>
    </row>
    <row r="66" s="40" customFormat="true" ht="84" hidden="false" customHeight="false" outlineLevel="0" collapsed="false">
      <c r="A66" s="14" t="n">
        <v>64</v>
      </c>
      <c r="B66" s="14" t="s">
        <v>213</v>
      </c>
      <c r="C66" s="14" t="s">
        <v>251</v>
      </c>
      <c r="D66" s="27" t="s">
        <v>263</v>
      </c>
      <c r="E66" s="14" t="n">
        <v>2</v>
      </c>
      <c r="F66" s="14" t="s">
        <v>121</v>
      </c>
      <c r="G66" s="24" t="s">
        <v>264</v>
      </c>
      <c r="H66" s="41" t="s">
        <v>265</v>
      </c>
      <c r="I66" s="16" t="s">
        <v>19</v>
      </c>
      <c r="J66" s="14" t="s">
        <v>257</v>
      </c>
      <c r="K66" s="14" t="s">
        <v>218</v>
      </c>
    </row>
    <row r="67" s="40" customFormat="true" ht="72" hidden="false" customHeight="false" outlineLevel="0" collapsed="false">
      <c r="A67" s="14" t="n">
        <v>65</v>
      </c>
      <c r="B67" s="14" t="s">
        <v>213</v>
      </c>
      <c r="C67" s="14" t="s">
        <v>251</v>
      </c>
      <c r="D67" s="27" t="s">
        <v>266</v>
      </c>
      <c r="E67" s="14" t="n">
        <v>1</v>
      </c>
      <c r="F67" s="14" t="s">
        <v>121</v>
      </c>
      <c r="G67" s="24" t="s">
        <v>264</v>
      </c>
      <c r="H67" s="41" t="s">
        <v>267</v>
      </c>
      <c r="I67" s="16" t="s">
        <v>19</v>
      </c>
      <c r="J67" s="14" t="s">
        <v>257</v>
      </c>
      <c r="K67" s="14" t="s">
        <v>218</v>
      </c>
    </row>
    <row r="68" s="40" customFormat="true" ht="96" hidden="false" customHeight="false" outlineLevel="0" collapsed="false">
      <c r="A68" s="14" t="n">
        <v>66</v>
      </c>
      <c r="B68" s="14" t="s">
        <v>213</v>
      </c>
      <c r="C68" s="14" t="s">
        <v>251</v>
      </c>
      <c r="D68" s="27" t="s">
        <v>268</v>
      </c>
      <c r="E68" s="14" t="n">
        <v>2</v>
      </c>
      <c r="F68" s="14" t="s">
        <v>121</v>
      </c>
      <c r="G68" s="24" t="s">
        <v>264</v>
      </c>
      <c r="H68" s="41" t="s">
        <v>269</v>
      </c>
      <c r="I68" s="16" t="s">
        <v>19</v>
      </c>
      <c r="J68" s="14"/>
      <c r="K68" s="14" t="s">
        <v>218</v>
      </c>
    </row>
    <row r="69" s="40" customFormat="true" ht="96" hidden="false" customHeight="false" outlineLevel="0" collapsed="false">
      <c r="A69" s="14" t="n">
        <v>67</v>
      </c>
      <c r="B69" s="14" t="s">
        <v>213</v>
      </c>
      <c r="C69" s="14" t="s">
        <v>251</v>
      </c>
      <c r="D69" s="27" t="s">
        <v>270</v>
      </c>
      <c r="E69" s="14" t="n">
        <v>1</v>
      </c>
      <c r="F69" s="14" t="s">
        <v>121</v>
      </c>
      <c r="G69" s="24" t="s">
        <v>264</v>
      </c>
      <c r="H69" s="41" t="s">
        <v>271</v>
      </c>
      <c r="I69" s="16" t="s">
        <v>19</v>
      </c>
      <c r="J69" s="14"/>
      <c r="K69" s="14" t="s">
        <v>218</v>
      </c>
    </row>
    <row r="70" s="40" customFormat="true" ht="72" hidden="false" customHeight="false" outlineLevel="0" collapsed="false">
      <c r="A70" s="14" t="n">
        <v>68</v>
      </c>
      <c r="B70" s="14" t="s">
        <v>213</v>
      </c>
      <c r="C70" s="14" t="s">
        <v>251</v>
      </c>
      <c r="D70" s="27" t="s">
        <v>272</v>
      </c>
      <c r="E70" s="14" t="n">
        <v>1</v>
      </c>
      <c r="F70" s="14" t="s">
        <v>121</v>
      </c>
      <c r="G70" s="24" t="s">
        <v>264</v>
      </c>
      <c r="H70" s="41" t="s">
        <v>273</v>
      </c>
      <c r="I70" s="16" t="s">
        <v>19</v>
      </c>
      <c r="J70" s="14"/>
      <c r="K70" s="14" t="s">
        <v>218</v>
      </c>
    </row>
    <row r="71" s="40" customFormat="true" ht="60" hidden="false" customHeight="false" outlineLevel="0" collapsed="false">
      <c r="A71" s="14" t="n">
        <v>69</v>
      </c>
      <c r="B71" s="14" t="s">
        <v>213</v>
      </c>
      <c r="C71" s="14" t="s">
        <v>274</v>
      </c>
      <c r="D71" s="27" t="s">
        <v>219</v>
      </c>
      <c r="E71" s="14" t="n">
        <v>1</v>
      </c>
      <c r="F71" s="14" t="s">
        <v>121</v>
      </c>
      <c r="G71" s="24" t="s">
        <v>122</v>
      </c>
      <c r="H71" s="41" t="s">
        <v>275</v>
      </c>
      <c r="I71" s="16" t="s">
        <v>19</v>
      </c>
      <c r="J71" s="14" t="s">
        <v>257</v>
      </c>
      <c r="K71" s="14" t="s">
        <v>218</v>
      </c>
    </row>
    <row r="72" s="40" customFormat="true" ht="60" hidden="false" customHeight="false" outlineLevel="0" collapsed="false">
      <c r="A72" s="14" t="n">
        <v>70</v>
      </c>
      <c r="B72" s="14" t="s">
        <v>213</v>
      </c>
      <c r="C72" s="14" t="s">
        <v>274</v>
      </c>
      <c r="D72" s="27" t="s">
        <v>276</v>
      </c>
      <c r="E72" s="14" t="n">
        <v>1</v>
      </c>
      <c r="F72" s="14" t="s">
        <v>121</v>
      </c>
      <c r="G72" s="24" t="s">
        <v>122</v>
      </c>
      <c r="H72" s="41" t="s">
        <v>277</v>
      </c>
      <c r="I72" s="16" t="s">
        <v>19</v>
      </c>
      <c r="J72" s="14" t="s">
        <v>257</v>
      </c>
      <c r="K72" s="14" t="s">
        <v>218</v>
      </c>
    </row>
    <row r="73" s="40" customFormat="true" ht="96" hidden="false" customHeight="false" outlineLevel="0" collapsed="false">
      <c r="A73" s="14" t="n">
        <v>71</v>
      </c>
      <c r="B73" s="14" t="s">
        <v>213</v>
      </c>
      <c r="C73" s="14" t="s">
        <v>274</v>
      </c>
      <c r="D73" s="27" t="s">
        <v>249</v>
      </c>
      <c r="E73" s="14" t="n">
        <v>1</v>
      </c>
      <c r="F73" s="14" t="s">
        <v>121</v>
      </c>
      <c r="G73" s="24" t="s">
        <v>122</v>
      </c>
      <c r="H73" s="41" t="s">
        <v>278</v>
      </c>
      <c r="I73" s="16" t="s">
        <v>19</v>
      </c>
      <c r="J73" s="14"/>
      <c r="K73" s="14" t="s">
        <v>218</v>
      </c>
    </row>
    <row r="74" s="40" customFormat="true" ht="72" hidden="false" customHeight="false" outlineLevel="0" collapsed="false">
      <c r="A74" s="14" t="n">
        <v>72</v>
      </c>
      <c r="B74" s="14" t="s">
        <v>213</v>
      </c>
      <c r="C74" s="14" t="s">
        <v>279</v>
      </c>
      <c r="D74" s="27" t="s">
        <v>252</v>
      </c>
      <c r="E74" s="14" t="n">
        <v>1</v>
      </c>
      <c r="F74" s="14" t="s">
        <v>121</v>
      </c>
      <c r="G74" s="24" t="s">
        <v>280</v>
      </c>
      <c r="H74" s="41" t="s">
        <v>281</v>
      </c>
      <c r="I74" s="16" t="s">
        <v>19</v>
      </c>
      <c r="J74" s="14" t="s">
        <v>257</v>
      </c>
      <c r="K74" s="14" t="s">
        <v>218</v>
      </c>
    </row>
    <row r="75" s="40" customFormat="true" ht="60" hidden="false" customHeight="false" outlineLevel="0" collapsed="false">
      <c r="A75" s="14" t="n">
        <v>73</v>
      </c>
      <c r="B75" s="14" t="s">
        <v>213</v>
      </c>
      <c r="C75" s="14" t="s">
        <v>279</v>
      </c>
      <c r="D75" s="27" t="s">
        <v>15</v>
      </c>
      <c r="E75" s="14" t="n">
        <v>1</v>
      </c>
      <c r="F75" s="14" t="s">
        <v>121</v>
      </c>
      <c r="G75" s="24" t="s">
        <v>264</v>
      </c>
      <c r="H75" s="41" t="s">
        <v>282</v>
      </c>
      <c r="I75" s="16" t="s">
        <v>19</v>
      </c>
      <c r="J75" s="14"/>
      <c r="K75" s="14" t="s">
        <v>218</v>
      </c>
    </row>
    <row r="76" s="40" customFormat="true" ht="84" hidden="false" customHeight="false" outlineLevel="0" collapsed="false">
      <c r="A76" s="14" t="n">
        <v>74</v>
      </c>
      <c r="B76" s="14" t="s">
        <v>213</v>
      </c>
      <c r="C76" s="14" t="s">
        <v>279</v>
      </c>
      <c r="D76" s="27" t="s">
        <v>283</v>
      </c>
      <c r="E76" s="14" t="n">
        <v>1</v>
      </c>
      <c r="F76" s="14" t="s">
        <v>121</v>
      </c>
      <c r="G76" s="24" t="s">
        <v>280</v>
      </c>
      <c r="H76" s="41" t="s">
        <v>284</v>
      </c>
      <c r="I76" s="16" t="s">
        <v>19</v>
      </c>
      <c r="J76" s="14"/>
      <c r="K76" s="14" t="s">
        <v>218</v>
      </c>
    </row>
    <row r="77" s="40" customFormat="true" ht="84" hidden="false" customHeight="false" outlineLevel="0" collapsed="false">
      <c r="A77" s="14" t="n">
        <v>75</v>
      </c>
      <c r="B77" s="14" t="s">
        <v>213</v>
      </c>
      <c r="C77" s="14" t="s">
        <v>285</v>
      </c>
      <c r="D77" s="27" t="s">
        <v>258</v>
      </c>
      <c r="E77" s="14" t="n">
        <v>1</v>
      </c>
      <c r="F77" s="14" t="s">
        <v>121</v>
      </c>
      <c r="G77" s="24" t="s">
        <v>122</v>
      </c>
      <c r="H77" s="41" t="s">
        <v>286</v>
      </c>
      <c r="I77" s="16" t="s">
        <v>19</v>
      </c>
      <c r="J77" s="16" t="s">
        <v>287</v>
      </c>
      <c r="K77" s="14" t="s">
        <v>218</v>
      </c>
    </row>
    <row r="78" s="40" customFormat="true" ht="96" hidden="false" customHeight="false" outlineLevel="0" collapsed="false">
      <c r="A78" s="14" t="n">
        <v>76</v>
      </c>
      <c r="B78" s="14" t="s">
        <v>213</v>
      </c>
      <c r="C78" s="14" t="s">
        <v>285</v>
      </c>
      <c r="D78" s="27" t="s">
        <v>263</v>
      </c>
      <c r="E78" s="14" t="n">
        <v>1</v>
      </c>
      <c r="F78" s="14" t="s">
        <v>121</v>
      </c>
      <c r="G78" s="24" t="s">
        <v>122</v>
      </c>
      <c r="H78" s="41" t="s">
        <v>288</v>
      </c>
      <c r="I78" s="16" t="s">
        <v>19</v>
      </c>
      <c r="J78" s="16" t="s">
        <v>287</v>
      </c>
      <c r="K78" s="14" t="s">
        <v>218</v>
      </c>
    </row>
    <row r="79" s="40" customFormat="true" ht="72" hidden="false" customHeight="false" outlineLevel="0" collapsed="false">
      <c r="A79" s="14" t="n">
        <v>77</v>
      </c>
      <c r="B79" s="14" t="s">
        <v>213</v>
      </c>
      <c r="C79" s="14" t="s">
        <v>289</v>
      </c>
      <c r="D79" s="27" t="s">
        <v>283</v>
      </c>
      <c r="E79" s="14" t="n">
        <v>1</v>
      </c>
      <c r="F79" s="14" t="s">
        <v>121</v>
      </c>
      <c r="G79" s="24" t="s">
        <v>122</v>
      </c>
      <c r="H79" s="41" t="s">
        <v>290</v>
      </c>
      <c r="I79" s="16" t="s">
        <v>19</v>
      </c>
      <c r="J79" s="16" t="s">
        <v>124</v>
      </c>
      <c r="K79" s="14" t="s">
        <v>218</v>
      </c>
    </row>
    <row r="80" s="40" customFormat="true" ht="24" hidden="false" customHeight="false" outlineLevel="0" collapsed="false">
      <c r="A80" s="14" t="n">
        <v>78</v>
      </c>
      <c r="B80" s="14" t="s">
        <v>213</v>
      </c>
      <c r="C80" s="14" t="s">
        <v>291</v>
      </c>
      <c r="D80" s="27" t="s">
        <v>292</v>
      </c>
      <c r="E80" s="14" t="n">
        <v>1</v>
      </c>
      <c r="F80" s="14" t="s">
        <v>22</v>
      </c>
      <c r="G80" s="24" t="s">
        <v>23</v>
      </c>
      <c r="H80" s="41" t="s">
        <v>293</v>
      </c>
      <c r="I80" s="16" t="s">
        <v>19</v>
      </c>
      <c r="J80" s="14" t="s">
        <v>294</v>
      </c>
      <c r="K80" s="14" t="s">
        <v>218</v>
      </c>
    </row>
    <row r="81" s="40" customFormat="true" ht="36" hidden="false" customHeight="false" outlineLevel="0" collapsed="false">
      <c r="A81" s="14" t="n">
        <v>79</v>
      </c>
      <c r="B81" s="14" t="s">
        <v>213</v>
      </c>
      <c r="C81" s="14" t="s">
        <v>295</v>
      </c>
      <c r="D81" s="27" t="s">
        <v>263</v>
      </c>
      <c r="E81" s="14" t="n">
        <v>1</v>
      </c>
      <c r="F81" s="14" t="s">
        <v>22</v>
      </c>
      <c r="G81" s="24" t="s">
        <v>23</v>
      </c>
      <c r="H81" s="41" t="s">
        <v>296</v>
      </c>
      <c r="I81" s="16" t="s">
        <v>19</v>
      </c>
      <c r="J81" s="14"/>
      <c r="K81" s="14" t="s">
        <v>218</v>
      </c>
    </row>
    <row r="82" s="40" customFormat="true" ht="24" hidden="false" customHeight="false" outlineLevel="0" collapsed="false">
      <c r="A82" s="14" t="n">
        <v>80</v>
      </c>
      <c r="B82" s="14" t="s">
        <v>213</v>
      </c>
      <c r="C82" s="14" t="s">
        <v>295</v>
      </c>
      <c r="D82" s="27" t="s">
        <v>297</v>
      </c>
      <c r="E82" s="14" t="n">
        <v>1</v>
      </c>
      <c r="F82" s="14" t="s">
        <v>22</v>
      </c>
      <c r="G82" s="24" t="s">
        <v>23</v>
      </c>
      <c r="H82" s="41" t="s">
        <v>80</v>
      </c>
      <c r="I82" s="16" t="s">
        <v>19</v>
      </c>
      <c r="J82" s="14"/>
      <c r="K82" s="14" t="s">
        <v>218</v>
      </c>
    </row>
    <row r="83" s="40" customFormat="true" ht="24" hidden="false" customHeight="false" outlineLevel="0" collapsed="false">
      <c r="A83" s="14" t="n">
        <v>81</v>
      </c>
      <c r="B83" s="14" t="s">
        <v>213</v>
      </c>
      <c r="C83" s="14" t="s">
        <v>295</v>
      </c>
      <c r="D83" s="27" t="s">
        <v>298</v>
      </c>
      <c r="E83" s="14" t="n">
        <v>1</v>
      </c>
      <c r="F83" s="14" t="s">
        <v>22</v>
      </c>
      <c r="G83" s="24" t="s">
        <v>23</v>
      </c>
      <c r="H83" s="41" t="s">
        <v>299</v>
      </c>
      <c r="I83" s="16" t="s">
        <v>19</v>
      </c>
      <c r="J83" s="14" t="s">
        <v>300</v>
      </c>
      <c r="K83" s="14" t="s">
        <v>218</v>
      </c>
    </row>
    <row r="84" s="40" customFormat="true" ht="24" hidden="false" customHeight="false" outlineLevel="0" collapsed="false">
      <c r="A84" s="14" t="n">
        <v>82</v>
      </c>
      <c r="B84" s="14" t="s">
        <v>213</v>
      </c>
      <c r="C84" s="14" t="s">
        <v>295</v>
      </c>
      <c r="D84" s="27" t="s">
        <v>301</v>
      </c>
      <c r="E84" s="14" t="n">
        <v>1</v>
      </c>
      <c r="F84" s="14" t="s">
        <v>22</v>
      </c>
      <c r="G84" s="24" t="s">
        <v>23</v>
      </c>
      <c r="H84" s="41" t="s">
        <v>302</v>
      </c>
      <c r="I84" s="16" t="s">
        <v>19</v>
      </c>
      <c r="J84" s="14"/>
      <c r="K84" s="14" t="s">
        <v>218</v>
      </c>
    </row>
    <row r="85" s="40" customFormat="true" ht="24" hidden="false" customHeight="false" outlineLevel="0" collapsed="false">
      <c r="A85" s="14" t="n">
        <v>83</v>
      </c>
      <c r="B85" s="14" t="s">
        <v>213</v>
      </c>
      <c r="C85" s="14" t="s">
        <v>295</v>
      </c>
      <c r="D85" s="27" t="s">
        <v>303</v>
      </c>
      <c r="E85" s="14" t="n">
        <v>1</v>
      </c>
      <c r="F85" s="14" t="s">
        <v>22</v>
      </c>
      <c r="G85" s="24" t="s">
        <v>23</v>
      </c>
      <c r="H85" s="41" t="s">
        <v>304</v>
      </c>
      <c r="I85" s="16" t="s">
        <v>19</v>
      </c>
      <c r="J85" s="14"/>
      <c r="K85" s="14" t="s">
        <v>218</v>
      </c>
    </row>
    <row r="86" s="40" customFormat="true" ht="72" hidden="false" customHeight="false" outlineLevel="0" collapsed="false">
      <c r="A86" s="14" t="n">
        <v>84</v>
      </c>
      <c r="B86" s="14" t="s">
        <v>348</v>
      </c>
      <c r="C86" s="14" t="s">
        <v>349</v>
      </c>
      <c r="D86" s="27" t="s">
        <v>350</v>
      </c>
      <c r="E86" s="14" t="n">
        <v>3</v>
      </c>
      <c r="F86" s="14" t="s">
        <v>351</v>
      </c>
      <c r="G86" s="24" t="s">
        <v>352</v>
      </c>
      <c r="H86" s="41" t="s">
        <v>353</v>
      </c>
      <c r="I86" s="16" t="s">
        <v>19</v>
      </c>
      <c r="J86" s="14" t="s">
        <v>354</v>
      </c>
      <c r="K86" s="14" t="s">
        <v>310</v>
      </c>
    </row>
    <row r="87" s="40" customFormat="true" ht="72" hidden="false" customHeight="false" outlineLevel="0" collapsed="false">
      <c r="A87" s="14" t="n">
        <v>85</v>
      </c>
      <c r="B87" s="14" t="s">
        <v>348</v>
      </c>
      <c r="C87" s="14" t="s">
        <v>349</v>
      </c>
      <c r="D87" s="27" t="s">
        <v>355</v>
      </c>
      <c r="E87" s="14" t="n">
        <v>3</v>
      </c>
      <c r="F87" s="14" t="s">
        <v>351</v>
      </c>
      <c r="G87" s="24" t="s">
        <v>352</v>
      </c>
      <c r="H87" s="41" t="s">
        <v>353</v>
      </c>
      <c r="I87" s="16" t="s">
        <v>19</v>
      </c>
      <c r="J87" s="14" t="s">
        <v>354</v>
      </c>
      <c r="K87" s="14" t="s">
        <v>310</v>
      </c>
    </row>
    <row r="88" s="40" customFormat="true" ht="72" hidden="false" customHeight="false" outlineLevel="0" collapsed="false">
      <c r="A88" s="14" t="n">
        <v>86</v>
      </c>
      <c r="B88" s="14" t="s">
        <v>348</v>
      </c>
      <c r="C88" s="14" t="s">
        <v>349</v>
      </c>
      <c r="D88" s="27" t="s">
        <v>356</v>
      </c>
      <c r="E88" s="14" t="n">
        <v>3</v>
      </c>
      <c r="F88" s="14" t="s">
        <v>351</v>
      </c>
      <c r="G88" s="24" t="s">
        <v>352</v>
      </c>
      <c r="H88" s="41" t="s">
        <v>353</v>
      </c>
      <c r="I88" s="16" t="s">
        <v>19</v>
      </c>
      <c r="J88" s="14" t="s">
        <v>354</v>
      </c>
      <c r="K88" s="14" t="s">
        <v>310</v>
      </c>
    </row>
    <row r="89" s="40" customFormat="true" ht="72" hidden="false" customHeight="false" outlineLevel="0" collapsed="false">
      <c r="A89" s="14" t="n">
        <v>87</v>
      </c>
      <c r="B89" s="14" t="s">
        <v>348</v>
      </c>
      <c r="C89" s="14" t="s">
        <v>349</v>
      </c>
      <c r="D89" s="27" t="s">
        <v>357</v>
      </c>
      <c r="E89" s="14" t="n">
        <v>3</v>
      </c>
      <c r="F89" s="14" t="s">
        <v>351</v>
      </c>
      <c r="G89" s="24" t="s">
        <v>352</v>
      </c>
      <c r="H89" s="41" t="s">
        <v>353</v>
      </c>
      <c r="I89" s="16" t="s">
        <v>19</v>
      </c>
      <c r="J89" s="14" t="s">
        <v>354</v>
      </c>
      <c r="K89" s="14" t="s">
        <v>310</v>
      </c>
    </row>
    <row r="90" s="40" customFormat="true" ht="72" hidden="false" customHeight="false" outlineLevel="0" collapsed="false">
      <c r="A90" s="14" t="n">
        <v>88</v>
      </c>
      <c r="B90" s="14" t="s">
        <v>348</v>
      </c>
      <c r="C90" s="14" t="s">
        <v>349</v>
      </c>
      <c r="D90" s="27" t="s">
        <v>358</v>
      </c>
      <c r="E90" s="14" t="n">
        <v>3</v>
      </c>
      <c r="F90" s="14" t="s">
        <v>351</v>
      </c>
      <c r="G90" s="24" t="s">
        <v>352</v>
      </c>
      <c r="H90" s="41" t="s">
        <v>353</v>
      </c>
      <c r="I90" s="16" t="s">
        <v>19</v>
      </c>
      <c r="J90" s="14" t="s">
        <v>354</v>
      </c>
      <c r="K90" s="14" t="s">
        <v>310</v>
      </c>
    </row>
    <row r="91" s="40" customFormat="true" ht="48" hidden="false" customHeight="false" outlineLevel="0" collapsed="false">
      <c r="A91" s="14" t="n">
        <v>89</v>
      </c>
      <c r="B91" s="14" t="s">
        <v>348</v>
      </c>
      <c r="C91" s="14" t="s">
        <v>349</v>
      </c>
      <c r="D91" s="27" t="s">
        <v>359</v>
      </c>
      <c r="E91" s="14" t="n">
        <v>2</v>
      </c>
      <c r="F91" s="14" t="s">
        <v>351</v>
      </c>
      <c r="G91" s="24" t="s">
        <v>352</v>
      </c>
      <c r="H91" s="41" t="s">
        <v>360</v>
      </c>
      <c r="I91" s="16" t="s">
        <v>19</v>
      </c>
      <c r="J91" s="14" t="s">
        <v>354</v>
      </c>
      <c r="K91" s="14" t="s">
        <v>310</v>
      </c>
    </row>
    <row r="92" s="40" customFormat="true" ht="24" hidden="false" customHeight="false" outlineLevel="0" collapsed="false">
      <c r="A92" s="14" t="n">
        <v>90</v>
      </c>
      <c r="B92" s="14" t="s">
        <v>348</v>
      </c>
      <c r="C92" s="14" t="s">
        <v>349</v>
      </c>
      <c r="D92" s="27" t="s">
        <v>361</v>
      </c>
      <c r="E92" s="14" t="n">
        <v>1</v>
      </c>
      <c r="F92" s="14" t="s">
        <v>351</v>
      </c>
      <c r="G92" s="24" t="s">
        <v>352</v>
      </c>
      <c r="H92" s="41" t="s">
        <v>362</v>
      </c>
      <c r="I92" s="16" t="s">
        <v>19</v>
      </c>
      <c r="J92" s="14" t="s">
        <v>354</v>
      </c>
      <c r="K92" s="14" t="s">
        <v>310</v>
      </c>
    </row>
    <row r="93" s="40" customFormat="true" ht="72" hidden="false" customHeight="false" outlineLevel="0" collapsed="false">
      <c r="A93" s="14" t="n">
        <v>91</v>
      </c>
      <c r="B93" s="14" t="s">
        <v>348</v>
      </c>
      <c r="C93" s="14" t="s">
        <v>363</v>
      </c>
      <c r="D93" s="27" t="s">
        <v>364</v>
      </c>
      <c r="E93" s="14" t="n">
        <v>3</v>
      </c>
      <c r="F93" s="14" t="s">
        <v>351</v>
      </c>
      <c r="G93" s="24" t="s">
        <v>352</v>
      </c>
      <c r="H93" s="41" t="s">
        <v>353</v>
      </c>
      <c r="I93" s="16" t="s">
        <v>19</v>
      </c>
      <c r="J93" s="14" t="s">
        <v>354</v>
      </c>
      <c r="K93" s="14" t="s">
        <v>310</v>
      </c>
    </row>
    <row r="94" s="40" customFormat="true" ht="48" hidden="false" customHeight="false" outlineLevel="0" collapsed="false">
      <c r="A94" s="14" t="n">
        <v>92</v>
      </c>
      <c r="B94" s="14" t="s">
        <v>348</v>
      </c>
      <c r="C94" s="14" t="s">
        <v>363</v>
      </c>
      <c r="D94" s="27" t="s">
        <v>359</v>
      </c>
      <c r="E94" s="14" t="n">
        <v>1</v>
      </c>
      <c r="F94" s="14" t="s">
        <v>351</v>
      </c>
      <c r="G94" s="24" t="s">
        <v>352</v>
      </c>
      <c r="H94" s="41" t="s">
        <v>360</v>
      </c>
      <c r="I94" s="16" t="s">
        <v>19</v>
      </c>
      <c r="J94" s="14" t="s">
        <v>354</v>
      </c>
      <c r="K94" s="14" t="s">
        <v>310</v>
      </c>
    </row>
    <row r="95" s="40" customFormat="true" ht="60" hidden="false" customHeight="false" outlineLevel="0" collapsed="false">
      <c r="A95" s="14" t="n">
        <v>93</v>
      </c>
      <c r="B95" s="14" t="s">
        <v>348</v>
      </c>
      <c r="C95" s="14" t="s">
        <v>363</v>
      </c>
      <c r="D95" s="27" t="s">
        <v>365</v>
      </c>
      <c r="E95" s="14" t="n">
        <v>1</v>
      </c>
      <c r="F95" s="14" t="s">
        <v>351</v>
      </c>
      <c r="G95" s="24" t="s">
        <v>352</v>
      </c>
      <c r="H95" s="41" t="s">
        <v>366</v>
      </c>
      <c r="I95" s="16" t="s">
        <v>19</v>
      </c>
      <c r="J95" s="14" t="s">
        <v>354</v>
      </c>
      <c r="K95" s="14" t="s">
        <v>310</v>
      </c>
    </row>
    <row r="96" s="40" customFormat="true" ht="72" hidden="false" customHeight="false" outlineLevel="0" collapsed="false">
      <c r="A96" s="14" t="n">
        <v>94</v>
      </c>
      <c r="B96" s="14" t="s">
        <v>348</v>
      </c>
      <c r="C96" s="14" t="s">
        <v>367</v>
      </c>
      <c r="D96" s="27" t="s">
        <v>350</v>
      </c>
      <c r="E96" s="14" t="n">
        <v>3</v>
      </c>
      <c r="F96" s="14" t="s">
        <v>351</v>
      </c>
      <c r="G96" s="24" t="s">
        <v>352</v>
      </c>
      <c r="H96" s="41" t="s">
        <v>353</v>
      </c>
      <c r="I96" s="16" t="s">
        <v>19</v>
      </c>
      <c r="J96" s="14" t="s">
        <v>354</v>
      </c>
      <c r="K96" s="14" t="s">
        <v>310</v>
      </c>
    </row>
    <row r="97" s="40" customFormat="true" ht="72" hidden="false" customHeight="false" outlineLevel="0" collapsed="false">
      <c r="A97" s="14" t="n">
        <v>95</v>
      </c>
      <c r="B97" s="14" t="s">
        <v>348</v>
      </c>
      <c r="C97" s="14" t="s">
        <v>367</v>
      </c>
      <c r="D97" s="27" t="s">
        <v>355</v>
      </c>
      <c r="E97" s="14" t="n">
        <v>3</v>
      </c>
      <c r="F97" s="14" t="s">
        <v>351</v>
      </c>
      <c r="G97" s="24" t="s">
        <v>352</v>
      </c>
      <c r="H97" s="41" t="s">
        <v>353</v>
      </c>
      <c r="I97" s="16" t="s">
        <v>19</v>
      </c>
      <c r="J97" s="14" t="s">
        <v>354</v>
      </c>
      <c r="K97" s="14" t="s">
        <v>310</v>
      </c>
    </row>
    <row r="98" s="40" customFormat="true" ht="72" hidden="false" customHeight="false" outlineLevel="0" collapsed="false">
      <c r="A98" s="14" t="n">
        <v>96</v>
      </c>
      <c r="B98" s="14" t="s">
        <v>348</v>
      </c>
      <c r="C98" s="14" t="s">
        <v>367</v>
      </c>
      <c r="D98" s="27" t="s">
        <v>356</v>
      </c>
      <c r="E98" s="14" t="n">
        <v>2</v>
      </c>
      <c r="F98" s="14" t="s">
        <v>351</v>
      </c>
      <c r="G98" s="24" t="s">
        <v>352</v>
      </c>
      <c r="H98" s="41" t="s">
        <v>353</v>
      </c>
      <c r="I98" s="16" t="s">
        <v>19</v>
      </c>
      <c r="J98" s="14" t="s">
        <v>354</v>
      </c>
      <c r="K98" s="14" t="s">
        <v>310</v>
      </c>
    </row>
    <row r="99" s="40" customFormat="true" ht="72" hidden="false" customHeight="false" outlineLevel="0" collapsed="false">
      <c r="A99" s="14" t="n">
        <v>97</v>
      </c>
      <c r="B99" s="14" t="s">
        <v>348</v>
      </c>
      <c r="C99" s="14" t="s">
        <v>367</v>
      </c>
      <c r="D99" s="27" t="s">
        <v>357</v>
      </c>
      <c r="E99" s="14" t="n">
        <v>2</v>
      </c>
      <c r="F99" s="14" t="s">
        <v>351</v>
      </c>
      <c r="G99" s="24" t="s">
        <v>352</v>
      </c>
      <c r="H99" s="41" t="s">
        <v>353</v>
      </c>
      <c r="I99" s="16" t="s">
        <v>19</v>
      </c>
      <c r="J99" s="14" t="s">
        <v>354</v>
      </c>
      <c r="K99" s="14" t="s">
        <v>310</v>
      </c>
    </row>
    <row r="100" s="40" customFormat="true" ht="48" hidden="false" customHeight="false" outlineLevel="0" collapsed="false">
      <c r="A100" s="14" t="n">
        <v>98</v>
      </c>
      <c r="B100" s="14" t="s">
        <v>348</v>
      </c>
      <c r="C100" s="14" t="s">
        <v>367</v>
      </c>
      <c r="D100" s="27" t="s">
        <v>359</v>
      </c>
      <c r="E100" s="14" t="n">
        <v>3</v>
      </c>
      <c r="F100" s="14" t="s">
        <v>351</v>
      </c>
      <c r="G100" s="24" t="s">
        <v>352</v>
      </c>
      <c r="H100" s="41" t="s">
        <v>360</v>
      </c>
      <c r="I100" s="16" t="s">
        <v>19</v>
      </c>
      <c r="J100" s="14" t="s">
        <v>354</v>
      </c>
      <c r="K100" s="14" t="s">
        <v>310</v>
      </c>
    </row>
    <row r="101" s="40" customFormat="true" ht="72" hidden="false" customHeight="false" outlineLevel="0" collapsed="false">
      <c r="A101" s="14" t="n">
        <v>99</v>
      </c>
      <c r="B101" s="14" t="s">
        <v>348</v>
      </c>
      <c r="C101" s="14" t="s">
        <v>368</v>
      </c>
      <c r="D101" s="27" t="s">
        <v>350</v>
      </c>
      <c r="E101" s="14" t="n">
        <v>3</v>
      </c>
      <c r="F101" s="14" t="s">
        <v>351</v>
      </c>
      <c r="G101" s="24" t="s">
        <v>352</v>
      </c>
      <c r="H101" s="41" t="s">
        <v>353</v>
      </c>
      <c r="I101" s="16" t="s">
        <v>19</v>
      </c>
      <c r="J101" s="14" t="s">
        <v>354</v>
      </c>
      <c r="K101" s="14" t="s">
        <v>310</v>
      </c>
    </row>
    <row r="102" s="40" customFormat="true" ht="72" hidden="false" customHeight="false" outlineLevel="0" collapsed="false">
      <c r="A102" s="14" t="n">
        <v>100</v>
      </c>
      <c r="B102" s="14" t="s">
        <v>348</v>
      </c>
      <c r="C102" s="14" t="s">
        <v>368</v>
      </c>
      <c r="D102" s="27" t="s">
        <v>355</v>
      </c>
      <c r="E102" s="14" t="n">
        <v>3</v>
      </c>
      <c r="F102" s="14" t="s">
        <v>351</v>
      </c>
      <c r="G102" s="24" t="s">
        <v>352</v>
      </c>
      <c r="H102" s="41" t="s">
        <v>353</v>
      </c>
      <c r="I102" s="16" t="s">
        <v>19</v>
      </c>
      <c r="J102" s="14" t="s">
        <v>354</v>
      </c>
      <c r="K102" s="14" t="s">
        <v>310</v>
      </c>
    </row>
    <row r="103" s="40" customFormat="true" ht="72" hidden="false" customHeight="false" outlineLevel="0" collapsed="false">
      <c r="A103" s="14" t="n">
        <v>101</v>
      </c>
      <c r="B103" s="14" t="s">
        <v>348</v>
      </c>
      <c r="C103" s="14" t="s">
        <v>368</v>
      </c>
      <c r="D103" s="27" t="s">
        <v>356</v>
      </c>
      <c r="E103" s="14" t="n">
        <v>2</v>
      </c>
      <c r="F103" s="14" t="s">
        <v>351</v>
      </c>
      <c r="G103" s="24" t="s">
        <v>352</v>
      </c>
      <c r="H103" s="41" t="s">
        <v>353</v>
      </c>
      <c r="I103" s="16" t="s">
        <v>19</v>
      </c>
      <c r="J103" s="14" t="s">
        <v>354</v>
      </c>
      <c r="K103" s="14" t="s">
        <v>310</v>
      </c>
    </row>
    <row r="104" s="40" customFormat="true" ht="48" hidden="false" customHeight="false" outlineLevel="0" collapsed="false">
      <c r="A104" s="14" t="n">
        <v>102</v>
      </c>
      <c r="B104" s="14" t="s">
        <v>348</v>
      </c>
      <c r="C104" s="14" t="s">
        <v>368</v>
      </c>
      <c r="D104" s="27" t="s">
        <v>369</v>
      </c>
      <c r="E104" s="14" t="n">
        <v>3</v>
      </c>
      <c r="F104" s="14" t="s">
        <v>351</v>
      </c>
      <c r="G104" s="24" t="s">
        <v>352</v>
      </c>
      <c r="H104" s="41" t="s">
        <v>360</v>
      </c>
      <c r="I104" s="16" t="s">
        <v>19</v>
      </c>
      <c r="J104" s="14" t="s">
        <v>354</v>
      </c>
      <c r="K104" s="14" t="s">
        <v>310</v>
      </c>
    </row>
    <row r="105" s="40" customFormat="true" ht="48" hidden="false" customHeight="false" outlineLevel="0" collapsed="false">
      <c r="A105" s="14" t="n">
        <v>103</v>
      </c>
      <c r="B105" s="14" t="s">
        <v>348</v>
      </c>
      <c r="C105" s="14" t="s">
        <v>368</v>
      </c>
      <c r="D105" s="27" t="s">
        <v>370</v>
      </c>
      <c r="E105" s="14" t="n">
        <v>2</v>
      </c>
      <c r="F105" s="14" t="s">
        <v>351</v>
      </c>
      <c r="G105" s="24" t="s">
        <v>352</v>
      </c>
      <c r="H105" s="41" t="s">
        <v>360</v>
      </c>
      <c r="I105" s="16" t="s">
        <v>19</v>
      </c>
      <c r="J105" s="14" t="s">
        <v>354</v>
      </c>
      <c r="K105" s="14" t="s">
        <v>310</v>
      </c>
    </row>
    <row r="106" s="40" customFormat="true" ht="72" hidden="false" customHeight="false" outlineLevel="0" collapsed="false">
      <c r="A106" s="14" t="n">
        <v>104</v>
      </c>
      <c r="B106" s="14" t="s">
        <v>348</v>
      </c>
      <c r="C106" s="14" t="s">
        <v>368</v>
      </c>
      <c r="D106" s="27" t="s">
        <v>371</v>
      </c>
      <c r="E106" s="14" t="n">
        <v>2</v>
      </c>
      <c r="F106" s="14" t="s">
        <v>351</v>
      </c>
      <c r="G106" s="24" t="s">
        <v>352</v>
      </c>
      <c r="H106" s="41" t="s">
        <v>372</v>
      </c>
      <c r="I106" s="16" t="s">
        <v>19</v>
      </c>
      <c r="J106" s="14" t="s">
        <v>354</v>
      </c>
      <c r="K106" s="14" t="s">
        <v>310</v>
      </c>
    </row>
    <row r="107" s="40" customFormat="true" ht="36" hidden="false" customHeight="false" outlineLevel="0" collapsed="false">
      <c r="A107" s="14" t="n">
        <v>105</v>
      </c>
      <c r="B107" s="14" t="s">
        <v>348</v>
      </c>
      <c r="C107" s="14" t="s">
        <v>368</v>
      </c>
      <c r="D107" s="27" t="s">
        <v>373</v>
      </c>
      <c r="E107" s="14" t="n">
        <v>2</v>
      </c>
      <c r="F107" s="14" t="s">
        <v>351</v>
      </c>
      <c r="G107" s="24" t="s">
        <v>352</v>
      </c>
      <c r="H107" s="41" t="s">
        <v>374</v>
      </c>
      <c r="I107" s="16" t="s">
        <v>19</v>
      </c>
      <c r="J107" s="14" t="s">
        <v>354</v>
      </c>
      <c r="K107" s="14" t="s">
        <v>310</v>
      </c>
    </row>
    <row r="108" s="40" customFormat="true" ht="24" hidden="false" customHeight="false" outlineLevel="0" collapsed="false">
      <c r="A108" s="14" t="n">
        <v>106</v>
      </c>
      <c r="B108" s="14" t="s">
        <v>348</v>
      </c>
      <c r="C108" s="14" t="s">
        <v>368</v>
      </c>
      <c r="D108" s="27" t="s">
        <v>361</v>
      </c>
      <c r="E108" s="14" t="n">
        <v>2</v>
      </c>
      <c r="F108" s="14" t="s">
        <v>351</v>
      </c>
      <c r="G108" s="24" t="s">
        <v>352</v>
      </c>
      <c r="H108" s="41" t="s">
        <v>362</v>
      </c>
      <c r="I108" s="16" t="s">
        <v>19</v>
      </c>
      <c r="J108" s="14" t="s">
        <v>354</v>
      </c>
      <c r="K108" s="14" t="s">
        <v>310</v>
      </c>
    </row>
    <row r="109" s="40" customFormat="true" ht="60" hidden="false" customHeight="false" outlineLevel="0" collapsed="false">
      <c r="A109" s="14" t="n">
        <v>107</v>
      </c>
      <c r="B109" s="14" t="s">
        <v>348</v>
      </c>
      <c r="C109" s="14" t="s">
        <v>368</v>
      </c>
      <c r="D109" s="27" t="s">
        <v>365</v>
      </c>
      <c r="E109" s="14" t="n">
        <v>1</v>
      </c>
      <c r="F109" s="14" t="s">
        <v>351</v>
      </c>
      <c r="G109" s="24" t="s">
        <v>352</v>
      </c>
      <c r="H109" s="41" t="s">
        <v>366</v>
      </c>
      <c r="I109" s="16" t="s">
        <v>19</v>
      </c>
      <c r="J109" s="14" t="s">
        <v>354</v>
      </c>
      <c r="K109" s="14" t="s">
        <v>310</v>
      </c>
    </row>
    <row r="110" s="40" customFormat="true" ht="72" hidden="false" customHeight="false" outlineLevel="0" collapsed="false">
      <c r="A110" s="14" t="n">
        <v>108</v>
      </c>
      <c r="B110" s="14" t="s">
        <v>348</v>
      </c>
      <c r="C110" s="14" t="s">
        <v>375</v>
      </c>
      <c r="D110" s="27" t="s">
        <v>350</v>
      </c>
      <c r="E110" s="14" t="n">
        <v>3</v>
      </c>
      <c r="F110" s="14" t="s">
        <v>351</v>
      </c>
      <c r="G110" s="24" t="s">
        <v>352</v>
      </c>
      <c r="H110" s="41" t="s">
        <v>353</v>
      </c>
      <c r="I110" s="16" t="s">
        <v>19</v>
      </c>
      <c r="J110" s="14" t="s">
        <v>354</v>
      </c>
      <c r="K110" s="14" t="s">
        <v>310</v>
      </c>
    </row>
    <row r="111" s="40" customFormat="true" ht="72" hidden="false" customHeight="false" outlineLevel="0" collapsed="false">
      <c r="A111" s="14" t="n">
        <v>109</v>
      </c>
      <c r="B111" s="14" t="s">
        <v>348</v>
      </c>
      <c r="C111" s="14" t="s">
        <v>375</v>
      </c>
      <c r="D111" s="27" t="s">
        <v>355</v>
      </c>
      <c r="E111" s="14" t="n">
        <v>3</v>
      </c>
      <c r="F111" s="14" t="s">
        <v>351</v>
      </c>
      <c r="G111" s="24" t="s">
        <v>352</v>
      </c>
      <c r="H111" s="41" t="s">
        <v>353</v>
      </c>
      <c r="I111" s="16" t="s">
        <v>19</v>
      </c>
      <c r="J111" s="14" t="s">
        <v>354</v>
      </c>
      <c r="K111" s="14" t="s">
        <v>310</v>
      </c>
    </row>
    <row r="112" s="40" customFormat="true" ht="72" hidden="false" customHeight="false" outlineLevel="0" collapsed="false">
      <c r="A112" s="14" t="n">
        <v>110</v>
      </c>
      <c r="B112" s="14" t="s">
        <v>348</v>
      </c>
      <c r="C112" s="14" t="s">
        <v>376</v>
      </c>
      <c r="D112" s="27" t="s">
        <v>364</v>
      </c>
      <c r="E112" s="14" t="n">
        <v>1</v>
      </c>
      <c r="F112" s="14" t="s">
        <v>351</v>
      </c>
      <c r="G112" s="24" t="s">
        <v>352</v>
      </c>
      <c r="H112" s="41" t="s">
        <v>353</v>
      </c>
      <c r="I112" s="16" t="s">
        <v>19</v>
      </c>
      <c r="J112" s="14" t="s">
        <v>354</v>
      </c>
      <c r="K112" s="14" t="s">
        <v>310</v>
      </c>
    </row>
    <row r="113" s="40" customFormat="true" ht="48" hidden="false" customHeight="false" outlineLevel="0" collapsed="false">
      <c r="A113" s="14" t="n">
        <v>111</v>
      </c>
      <c r="B113" s="14" t="s">
        <v>348</v>
      </c>
      <c r="C113" s="14" t="s">
        <v>376</v>
      </c>
      <c r="D113" s="27" t="s">
        <v>359</v>
      </c>
      <c r="E113" s="14" t="n">
        <v>1</v>
      </c>
      <c r="F113" s="14" t="s">
        <v>351</v>
      </c>
      <c r="G113" s="24" t="s">
        <v>352</v>
      </c>
      <c r="H113" s="41" t="s">
        <v>360</v>
      </c>
      <c r="I113" s="16" t="s">
        <v>19</v>
      </c>
      <c r="J113" s="14" t="s">
        <v>354</v>
      </c>
      <c r="K113" s="14" t="s">
        <v>310</v>
      </c>
    </row>
    <row r="114" s="40" customFormat="true" ht="48" hidden="false" customHeight="false" outlineLevel="0" collapsed="false">
      <c r="A114" s="14" t="n">
        <v>112</v>
      </c>
      <c r="B114" s="14" t="s">
        <v>348</v>
      </c>
      <c r="C114" s="14" t="s">
        <v>377</v>
      </c>
      <c r="D114" s="27" t="s">
        <v>359</v>
      </c>
      <c r="E114" s="14" t="n">
        <v>1</v>
      </c>
      <c r="F114" s="14" t="s">
        <v>351</v>
      </c>
      <c r="G114" s="24" t="s">
        <v>352</v>
      </c>
      <c r="H114" s="41" t="s">
        <v>360</v>
      </c>
      <c r="I114" s="16" t="s">
        <v>19</v>
      </c>
      <c r="J114" s="14" t="s">
        <v>354</v>
      </c>
      <c r="K114" s="14" t="s">
        <v>310</v>
      </c>
    </row>
    <row r="115" s="40" customFormat="true" ht="72" hidden="false" customHeight="false" outlineLevel="0" collapsed="false">
      <c r="A115" s="14" t="n">
        <v>113</v>
      </c>
      <c r="B115" s="14" t="s">
        <v>348</v>
      </c>
      <c r="C115" s="14" t="s">
        <v>378</v>
      </c>
      <c r="D115" s="27" t="s">
        <v>364</v>
      </c>
      <c r="E115" s="14" t="n">
        <v>3</v>
      </c>
      <c r="F115" s="14" t="s">
        <v>351</v>
      </c>
      <c r="G115" s="24" t="s">
        <v>352</v>
      </c>
      <c r="H115" s="41" t="s">
        <v>353</v>
      </c>
      <c r="I115" s="16" t="s">
        <v>19</v>
      </c>
      <c r="J115" s="14" t="s">
        <v>354</v>
      </c>
      <c r="K115" s="14" t="s">
        <v>310</v>
      </c>
    </row>
    <row r="116" s="40" customFormat="true" ht="48" hidden="false" customHeight="false" outlineLevel="0" collapsed="false">
      <c r="A116" s="14" t="n">
        <v>114</v>
      </c>
      <c r="B116" s="14" t="s">
        <v>348</v>
      </c>
      <c r="C116" s="14" t="s">
        <v>378</v>
      </c>
      <c r="D116" s="27" t="s">
        <v>359</v>
      </c>
      <c r="E116" s="14" t="n">
        <v>3</v>
      </c>
      <c r="F116" s="14" t="s">
        <v>351</v>
      </c>
      <c r="G116" s="24" t="s">
        <v>352</v>
      </c>
      <c r="H116" s="41" t="s">
        <v>360</v>
      </c>
      <c r="I116" s="16" t="s">
        <v>19</v>
      </c>
      <c r="J116" s="14" t="s">
        <v>354</v>
      </c>
      <c r="K116" s="14" t="s">
        <v>310</v>
      </c>
    </row>
    <row r="117" s="40" customFormat="true" ht="36" hidden="false" customHeight="false" outlineLevel="0" collapsed="false">
      <c r="A117" s="14" t="n">
        <v>115</v>
      </c>
      <c r="B117" s="14" t="s">
        <v>348</v>
      </c>
      <c r="C117" s="14" t="s">
        <v>378</v>
      </c>
      <c r="D117" s="27" t="s">
        <v>373</v>
      </c>
      <c r="E117" s="14" t="n">
        <v>1</v>
      </c>
      <c r="F117" s="14" t="s">
        <v>351</v>
      </c>
      <c r="G117" s="24" t="s">
        <v>352</v>
      </c>
      <c r="H117" s="41" t="s">
        <v>374</v>
      </c>
      <c r="I117" s="16" t="s">
        <v>19</v>
      </c>
      <c r="J117" s="14" t="s">
        <v>354</v>
      </c>
      <c r="K117" s="14" t="s">
        <v>310</v>
      </c>
    </row>
    <row r="118" s="40" customFormat="true" ht="72" hidden="false" customHeight="false" outlineLevel="0" collapsed="false">
      <c r="A118" s="14" t="n">
        <v>116</v>
      </c>
      <c r="B118" s="14" t="s">
        <v>348</v>
      </c>
      <c r="C118" s="14" t="s">
        <v>379</v>
      </c>
      <c r="D118" s="27" t="s">
        <v>364</v>
      </c>
      <c r="E118" s="14" t="n">
        <v>2</v>
      </c>
      <c r="F118" s="14" t="s">
        <v>351</v>
      </c>
      <c r="G118" s="24" t="s">
        <v>352</v>
      </c>
      <c r="H118" s="41" t="s">
        <v>353</v>
      </c>
      <c r="I118" s="16" t="s">
        <v>19</v>
      </c>
      <c r="J118" s="14" t="s">
        <v>354</v>
      </c>
      <c r="K118" s="14" t="s">
        <v>310</v>
      </c>
    </row>
    <row r="119" s="40" customFormat="true" ht="48" hidden="false" customHeight="false" outlineLevel="0" collapsed="false">
      <c r="A119" s="14" t="n">
        <v>117</v>
      </c>
      <c r="B119" s="14" t="s">
        <v>348</v>
      </c>
      <c r="C119" s="14" t="s">
        <v>379</v>
      </c>
      <c r="D119" s="27" t="s">
        <v>359</v>
      </c>
      <c r="E119" s="14" t="n">
        <v>1</v>
      </c>
      <c r="F119" s="14" t="s">
        <v>351</v>
      </c>
      <c r="G119" s="24" t="s">
        <v>352</v>
      </c>
      <c r="H119" s="41" t="s">
        <v>360</v>
      </c>
      <c r="I119" s="16" t="s">
        <v>19</v>
      </c>
      <c r="J119" s="14" t="s">
        <v>354</v>
      </c>
      <c r="K119" s="14" t="s">
        <v>310</v>
      </c>
    </row>
    <row r="120" s="40" customFormat="true" ht="36" hidden="false" customHeight="false" outlineLevel="0" collapsed="false">
      <c r="A120" s="14" t="n">
        <v>118</v>
      </c>
      <c r="B120" s="14" t="s">
        <v>348</v>
      </c>
      <c r="C120" s="14" t="s">
        <v>379</v>
      </c>
      <c r="D120" s="27" t="s">
        <v>373</v>
      </c>
      <c r="E120" s="14" t="n">
        <v>1</v>
      </c>
      <c r="F120" s="14" t="s">
        <v>351</v>
      </c>
      <c r="G120" s="24" t="s">
        <v>352</v>
      </c>
      <c r="H120" s="41" t="s">
        <v>374</v>
      </c>
      <c r="I120" s="16" t="s">
        <v>19</v>
      </c>
      <c r="J120" s="14" t="s">
        <v>354</v>
      </c>
      <c r="K120" s="14" t="s">
        <v>310</v>
      </c>
    </row>
    <row r="121" s="40" customFormat="true" ht="48" hidden="false" customHeight="false" outlineLevel="0" collapsed="false">
      <c r="A121" s="14" t="n">
        <v>119</v>
      </c>
      <c r="B121" s="14" t="s">
        <v>348</v>
      </c>
      <c r="C121" s="14" t="s">
        <v>380</v>
      </c>
      <c r="D121" s="27" t="s">
        <v>359</v>
      </c>
      <c r="E121" s="14" t="n">
        <v>1</v>
      </c>
      <c r="F121" s="14" t="s">
        <v>351</v>
      </c>
      <c r="G121" s="24" t="s">
        <v>352</v>
      </c>
      <c r="H121" s="41" t="s">
        <v>360</v>
      </c>
      <c r="I121" s="16" t="s">
        <v>19</v>
      </c>
      <c r="J121" s="14" t="s">
        <v>354</v>
      </c>
      <c r="K121" s="14" t="s">
        <v>310</v>
      </c>
    </row>
    <row r="122" s="40" customFormat="true" ht="72" hidden="false" customHeight="false" outlineLevel="0" collapsed="false">
      <c r="A122" s="14" t="n">
        <v>120</v>
      </c>
      <c r="B122" s="14" t="s">
        <v>348</v>
      </c>
      <c r="C122" s="14" t="s">
        <v>381</v>
      </c>
      <c r="D122" s="27" t="s">
        <v>364</v>
      </c>
      <c r="E122" s="14" t="n">
        <v>1</v>
      </c>
      <c r="F122" s="14" t="s">
        <v>351</v>
      </c>
      <c r="G122" s="24" t="s">
        <v>352</v>
      </c>
      <c r="H122" s="41" t="s">
        <v>353</v>
      </c>
      <c r="I122" s="16" t="s">
        <v>19</v>
      </c>
      <c r="J122" s="14" t="s">
        <v>354</v>
      </c>
      <c r="K122" s="14" t="s">
        <v>310</v>
      </c>
    </row>
    <row r="123" s="40" customFormat="true" ht="72" hidden="false" customHeight="false" outlineLevel="0" collapsed="false">
      <c r="A123" s="14" t="n">
        <v>121</v>
      </c>
      <c r="B123" s="14" t="s">
        <v>348</v>
      </c>
      <c r="C123" s="14" t="s">
        <v>382</v>
      </c>
      <c r="D123" s="27" t="s">
        <v>364</v>
      </c>
      <c r="E123" s="14" t="n">
        <v>1</v>
      </c>
      <c r="F123" s="14" t="s">
        <v>351</v>
      </c>
      <c r="G123" s="24" t="s">
        <v>352</v>
      </c>
      <c r="H123" s="41" t="s">
        <v>353</v>
      </c>
      <c r="I123" s="16" t="s">
        <v>19</v>
      </c>
      <c r="J123" s="14" t="s">
        <v>354</v>
      </c>
      <c r="K123" s="14" t="s">
        <v>310</v>
      </c>
    </row>
    <row r="124" s="40" customFormat="true" ht="72" hidden="false" customHeight="false" outlineLevel="0" collapsed="false">
      <c r="A124" s="14" t="n">
        <v>122</v>
      </c>
      <c r="B124" s="14" t="s">
        <v>348</v>
      </c>
      <c r="C124" s="14" t="s">
        <v>383</v>
      </c>
      <c r="D124" s="27" t="s">
        <v>364</v>
      </c>
      <c r="E124" s="14" t="n">
        <v>1</v>
      </c>
      <c r="F124" s="14" t="s">
        <v>351</v>
      </c>
      <c r="G124" s="24" t="s">
        <v>352</v>
      </c>
      <c r="H124" s="41" t="s">
        <v>353</v>
      </c>
      <c r="I124" s="16" t="s">
        <v>19</v>
      </c>
      <c r="J124" s="14" t="s">
        <v>354</v>
      </c>
      <c r="K124" s="14" t="s">
        <v>310</v>
      </c>
    </row>
    <row r="125" s="40" customFormat="true" ht="72" hidden="false" customHeight="false" outlineLevel="0" collapsed="false">
      <c r="A125" s="14" t="n">
        <v>123</v>
      </c>
      <c r="B125" s="14" t="s">
        <v>348</v>
      </c>
      <c r="C125" s="14" t="s">
        <v>384</v>
      </c>
      <c r="D125" s="27" t="s">
        <v>364</v>
      </c>
      <c r="E125" s="14" t="n">
        <v>1</v>
      </c>
      <c r="F125" s="14" t="s">
        <v>351</v>
      </c>
      <c r="G125" s="24" t="s">
        <v>352</v>
      </c>
      <c r="H125" s="41" t="s">
        <v>353</v>
      </c>
      <c r="I125" s="16" t="s">
        <v>19</v>
      </c>
      <c r="J125" s="14" t="s">
        <v>354</v>
      </c>
      <c r="K125" s="14" t="s">
        <v>310</v>
      </c>
    </row>
    <row r="126" s="40" customFormat="true" ht="72" hidden="false" customHeight="false" outlineLevel="0" collapsed="false">
      <c r="A126" s="14" t="n">
        <v>124</v>
      </c>
      <c r="B126" s="14" t="s">
        <v>348</v>
      </c>
      <c r="C126" s="14" t="s">
        <v>385</v>
      </c>
      <c r="D126" s="27" t="s">
        <v>350</v>
      </c>
      <c r="E126" s="14" t="n">
        <v>2</v>
      </c>
      <c r="F126" s="14" t="s">
        <v>351</v>
      </c>
      <c r="G126" s="24" t="s">
        <v>352</v>
      </c>
      <c r="H126" s="41" t="s">
        <v>353</v>
      </c>
      <c r="I126" s="16" t="s">
        <v>19</v>
      </c>
      <c r="J126" s="14" t="s">
        <v>354</v>
      </c>
      <c r="K126" s="14" t="s">
        <v>310</v>
      </c>
    </row>
    <row r="127" s="40" customFormat="true" ht="72" hidden="false" customHeight="false" outlineLevel="0" collapsed="false">
      <c r="A127" s="14" t="n">
        <v>125</v>
      </c>
      <c r="B127" s="14" t="s">
        <v>348</v>
      </c>
      <c r="C127" s="14" t="s">
        <v>385</v>
      </c>
      <c r="D127" s="27" t="s">
        <v>355</v>
      </c>
      <c r="E127" s="14" t="n">
        <v>2</v>
      </c>
      <c r="F127" s="14" t="s">
        <v>351</v>
      </c>
      <c r="G127" s="24" t="s">
        <v>352</v>
      </c>
      <c r="H127" s="41" t="s">
        <v>353</v>
      </c>
      <c r="I127" s="16" t="s">
        <v>19</v>
      </c>
      <c r="J127" s="14" t="s">
        <v>354</v>
      </c>
      <c r="K127" s="14" t="s">
        <v>310</v>
      </c>
    </row>
    <row r="128" s="40" customFormat="true" ht="72" hidden="false" customHeight="false" outlineLevel="0" collapsed="false">
      <c r="A128" s="14" t="n">
        <v>126</v>
      </c>
      <c r="B128" s="14" t="s">
        <v>348</v>
      </c>
      <c r="C128" s="14" t="s">
        <v>386</v>
      </c>
      <c r="D128" s="27" t="s">
        <v>364</v>
      </c>
      <c r="E128" s="14" t="n">
        <v>1</v>
      </c>
      <c r="F128" s="14" t="s">
        <v>351</v>
      </c>
      <c r="G128" s="24" t="s">
        <v>352</v>
      </c>
      <c r="H128" s="41" t="s">
        <v>353</v>
      </c>
      <c r="I128" s="16" t="s">
        <v>19</v>
      </c>
      <c r="J128" s="14" t="s">
        <v>354</v>
      </c>
      <c r="K128" s="14" t="s">
        <v>310</v>
      </c>
    </row>
    <row r="129" s="40" customFormat="true" ht="72" hidden="false" customHeight="false" outlineLevel="0" collapsed="false">
      <c r="A129" s="14" t="n">
        <v>127</v>
      </c>
      <c r="B129" s="14" t="s">
        <v>348</v>
      </c>
      <c r="C129" s="14" t="s">
        <v>387</v>
      </c>
      <c r="D129" s="27" t="s">
        <v>364</v>
      </c>
      <c r="E129" s="14" t="n">
        <v>1</v>
      </c>
      <c r="F129" s="14" t="s">
        <v>351</v>
      </c>
      <c r="G129" s="24" t="s">
        <v>352</v>
      </c>
      <c r="H129" s="41" t="s">
        <v>353</v>
      </c>
      <c r="I129" s="16" t="s">
        <v>19</v>
      </c>
      <c r="J129" s="14" t="s">
        <v>354</v>
      </c>
      <c r="K129" s="14" t="s">
        <v>310</v>
      </c>
    </row>
    <row r="130" s="40" customFormat="true" ht="72" hidden="false" customHeight="false" outlineLevel="0" collapsed="false">
      <c r="A130" s="14" t="n">
        <v>128</v>
      </c>
      <c r="B130" s="14" t="s">
        <v>348</v>
      </c>
      <c r="C130" s="14" t="s">
        <v>388</v>
      </c>
      <c r="D130" s="27" t="s">
        <v>364</v>
      </c>
      <c r="E130" s="14" t="n">
        <v>1</v>
      </c>
      <c r="F130" s="14" t="s">
        <v>351</v>
      </c>
      <c r="G130" s="24" t="s">
        <v>352</v>
      </c>
      <c r="H130" s="41" t="s">
        <v>353</v>
      </c>
      <c r="I130" s="16" t="s">
        <v>19</v>
      </c>
      <c r="J130" s="14" t="s">
        <v>354</v>
      </c>
      <c r="K130" s="14" t="s">
        <v>310</v>
      </c>
    </row>
    <row r="131" s="40" customFormat="true" ht="60" hidden="false" customHeight="false" outlineLevel="0" collapsed="false">
      <c r="A131" s="14" t="n">
        <v>129</v>
      </c>
      <c r="B131" s="14" t="s">
        <v>348</v>
      </c>
      <c r="C131" s="14" t="s">
        <v>389</v>
      </c>
      <c r="D131" s="27" t="s">
        <v>390</v>
      </c>
      <c r="E131" s="14" t="n">
        <v>3</v>
      </c>
      <c r="F131" s="14" t="s">
        <v>351</v>
      </c>
      <c r="G131" s="24" t="s">
        <v>352</v>
      </c>
      <c r="H131" s="41" t="s">
        <v>391</v>
      </c>
      <c r="I131" s="16" t="s">
        <v>19</v>
      </c>
      <c r="J131" s="14" t="s">
        <v>354</v>
      </c>
      <c r="K131" s="14" t="s">
        <v>310</v>
      </c>
    </row>
    <row r="132" s="40" customFormat="true" ht="48" hidden="false" customHeight="false" outlineLevel="0" collapsed="false">
      <c r="A132" s="14" t="n">
        <v>130</v>
      </c>
      <c r="B132" s="14" t="s">
        <v>348</v>
      </c>
      <c r="C132" s="14" t="s">
        <v>392</v>
      </c>
      <c r="D132" s="27" t="s">
        <v>393</v>
      </c>
      <c r="E132" s="14" t="n">
        <v>3</v>
      </c>
      <c r="F132" s="14" t="s">
        <v>351</v>
      </c>
      <c r="G132" s="24" t="s">
        <v>352</v>
      </c>
      <c r="H132" s="41" t="s">
        <v>394</v>
      </c>
      <c r="I132" s="16" t="s">
        <v>19</v>
      </c>
      <c r="J132" s="14" t="s">
        <v>395</v>
      </c>
      <c r="K132" s="14" t="s">
        <v>310</v>
      </c>
    </row>
    <row r="133" s="40" customFormat="true" ht="48" hidden="false" customHeight="false" outlineLevel="0" collapsed="false">
      <c r="A133" s="14" t="n">
        <v>131</v>
      </c>
      <c r="B133" s="14" t="s">
        <v>348</v>
      </c>
      <c r="C133" s="14" t="s">
        <v>392</v>
      </c>
      <c r="D133" s="27" t="s">
        <v>396</v>
      </c>
      <c r="E133" s="14" t="n">
        <v>2</v>
      </c>
      <c r="F133" s="14" t="s">
        <v>351</v>
      </c>
      <c r="G133" s="24" t="s">
        <v>352</v>
      </c>
      <c r="H133" s="41" t="s">
        <v>394</v>
      </c>
      <c r="I133" s="16" t="s">
        <v>19</v>
      </c>
      <c r="J133" s="14" t="s">
        <v>395</v>
      </c>
      <c r="K133" s="14" t="s">
        <v>310</v>
      </c>
    </row>
    <row r="134" s="40" customFormat="true" ht="36" hidden="false" customHeight="false" outlineLevel="0" collapsed="false">
      <c r="A134" s="14" t="n">
        <v>132</v>
      </c>
      <c r="B134" s="14" t="s">
        <v>348</v>
      </c>
      <c r="C134" s="14" t="s">
        <v>392</v>
      </c>
      <c r="D134" s="27" t="s">
        <v>397</v>
      </c>
      <c r="E134" s="14" t="n">
        <v>3</v>
      </c>
      <c r="F134" s="14" t="s">
        <v>351</v>
      </c>
      <c r="G134" s="24" t="s">
        <v>352</v>
      </c>
      <c r="H134" s="41" t="s">
        <v>398</v>
      </c>
      <c r="I134" s="16" t="s">
        <v>19</v>
      </c>
      <c r="J134" s="14" t="s">
        <v>395</v>
      </c>
      <c r="K134" s="14" t="s">
        <v>310</v>
      </c>
    </row>
    <row r="135" s="40" customFormat="true" ht="36" hidden="false" customHeight="false" outlineLevel="0" collapsed="false">
      <c r="A135" s="14" t="n">
        <v>133</v>
      </c>
      <c r="B135" s="14" t="s">
        <v>348</v>
      </c>
      <c r="C135" s="14" t="s">
        <v>392</v>
      </c>
      <c r="D135" s="27" t="s">
        <v>399</v>
      </c>
      <c r="E135" s="14" t="n">
        <v>2</v>
      </c>
      <c r="F135" s="14" t="s">
        <v>351</v>
      </c>
      <c r="G135" s="24" t="s">
        <v>352</v>
      </c>
      <c r="H135" s="41" t="s">
        <v>398</v>
      </c>
      <c r="I135" s="16" t="s">
        <v>19</v>
      </c>
      <c r="J135" s="14" t="s">
        <v>395</v>
      </c>
      <c r="K135" s="14" t="s">
        <v>310</v>
      </c>
    </row>
    <row r="136" s="40" customFormat="true" ht="48" hidden="false" customHeight="false" outlineLevel="0" collapsed="false">
      <c r="A136" s="14" t="n">
        <v>134</v>
      </c>
      <c r="B136" s="14" t="s">
        <v>348</v>
      </c>
      <c r="C136" s="14" t="s">
        <v>392</v>
      </c>
      <c r="D136" s="27" t="s">
        <v>400</v>
      </c>
      <c r="E136" s="14" t="n">
        <v>2</v>
      </c>
      <c r="F136" s="14" t="s">
        <v>351</v>
      </c>
      <c r="G136" s="24" t="s">
        <v>352</v>
      </c>
      <c r="H136" s="41" t="s">
        <v>401</v>
      </c>
      <c r="I136" s="16" t="s">
        <v>19</v>
      </c>
      <c r="J136" s="14" t="s">
        <v>395</v>
      </c>
      <c r="K136" s="14" t="s">
        <v>310</v>
      </c>
    </row>
    <row r="137" s="40" customFormat="true" ht="48" hidden="false" customHeight="false" outlineLevel="0" collapsed="false">
      <c r="A137" s="14" t="n">
        <v>135</v>
      </c>
      <c r="B137" s="14" t="s">
        <v>348</v>
      </c>
      <c r="C137" s="14" t="s">
        <v>392</v>
      </c>
      <c r="D137" s="27" t="s">
        <v>402</v>
      </c>
      <c r="E137" s="14" t="n">
        <v>2</v>
      </c>
      <c r="F137" s="14" t="s">
        <v>351</v>
      </c>
      <c r="G137" s="24" t="s">
        <v>352</v>
      </c>
      <c r="H137" s="41" t="s">
        <v>401</v>
      </c>
      <c r="I137" s="16" t="s">
        <v>19</v>
      </c>
      <c r="J137" s="14" t="s">
        <v>395</v>
      </c>
      <c r="K137" s="14" t="s">
        <v>310</v>
      </c>
    </row>
    <row r="138" s="40" customFormat="true" ht="36" hidden="false" customHeight="false" outlineLevel="0" collapsed="false">
      <c r="A138" s="14" t="n">
        <v>136</v>
      </c>
      <c r="B138" s="14" t="s">
        <v>348</v>
      </c>
      <c r="C138" s="14" t="s">
        <v>392</v>
      </c>
      <c r="D138" s="27" t="s">
        <v>403</v>
      </c>
      <c r="E138" s="14" t="n">
        <v>1</v>
      </c>
      <c r="F138" s="14" t="s">
        <v>351</v>
      </c>
      <c r="G138" s="24" t="s">
        <v>352</v>
      </c>
      <c r="H138" s="41" t="s">
        <v>404</v>
      </c>
      <c r="I138" s="16" t="s">
        <v>19</v>
      </c>
      <c r="J138" s="14" t="s">
        <v>395</v>
      </c>
      <c r="K138" s="14" t="s">
        <v>310</v>
      </c>
    </row>
    <row r="139" s="40" customFormat="true" ht="48" hidden="false" customHeight="false" outlineLevel="0" collapsed="false">
      <c r="A139" s="14" t="n">
        <v>137</v>
      </c>
      <c r="B139" s="14" t="s">
        <v>348</v>
      </c>
      <c r="C139" s="14" t="s">
        <v>392</v>
      </c>
      <c r="D139" s="27" t="s">
        <v>405</v>
      </c>
      <c r="E139" s="14" t="n">
        <v>1</v>
      </c>
      <c r="F139" s="14" t="s">
        <v>351</v>
      </c>
      <c r="G139" s="24" t="s">
        <v>352</v>
      </c>
      <c r="H139" s="41" t="s">
        <v>406</v>
      </c>
      <c r="I139" s="16" t="s">
        <v>19</v>
      </c>
      <c r="J139" s="14" t="s">
        <v>395</v>
      </c>
      <c r="K139" s="14" t="s">
        <v>310</v>
      </c>
    </row>
    <row r="140" s="40" customFormat="true" ht="36" hidden="false" customHeight="false" outlineLevel="0" collapsed="false">
      <c r="A140" s="14" t="n">
        <v>138</v>
      </c>
      <c r="B140" s="14" t="s">
        <v>348</v>
      </c>
      <c r="C140" s="14" t="s">
        <v>392</v>
      </c>
      <c r="D140" s="27" t="s">
        <v>407</v>
      </c>
      <c r="E140" s="14" t="n">
        <v>1</v>
      </c>
      <c r="F140" s="14" t="s">
        <v>351</v>
      </c>
      <c r="G140" s="24" t="s">
        <v>352</v>
      </c>
      <c r="H140" s="41" t="s">
        <v>408</v>
      </c>
      <c r="I140" s="16" t="s">
        <v>19</v>
      </c>
      <c r="J140" s="14" t="s">
        <v>395</v>
      </c>
      <c r="K140" s="14" t="s">
        <v>310</v>
      </c>
    </row>
    <row r="141" s="40" customFormat="true" ht="48" hidden="false" customHeight="false" outlineLevel="0" collapsed="false">
      <c r="A141" s="14" t="n">
        <v>139</v>
      </c>
      <c r="B141" s="14" t="s">
        <v>348</v>
      </c>
      <c r="C141" s="14" t="s">
        <v>392</v>
      </c>
      <c r="D141" s="27" t="s">
        <v>409</v>
      </c>
      <c r="E141" s="14" t="n">
        <v>2</v>
      </c>
      <c r="F141" s="14" t="s">
        <v>351</v>
      </c>
      <c r="G141" s="24" t="s">
        <v>352</v>
      </c>
      <c r="H141" s="41" t="s">
        <v>410</v>
      </c>
      <c r="I141" s="16" t="s">
        <v>19</v>
      </c>
      <c r="J141" s="14" t="s">
        <v>395</v>
      </c>
      <c r="K141" s="14" t="s">
        <v>310</v>
      </c>
    </row>
    <row r="142" s="40" customFormat="true" ht="36" hidden="false" customHeight="false" outlineLevel="0" collapsed="false">
      <c r="A142" s="14" t="n">
        <v>140</v>
      </c>
      <c r="B142" s="14" t="s">
        <v>348</v>
      </c>
      <c r="C142" s="14" t="s">
        <v>392</v>
      </c>
      <c r="D142" s="27" t="s">
        <v>411</v>
      </c>
      <c r="E142" s="14" t="n">
        <v>1</v>
      </c>
      <c r="F142" s="14" t="s">
        <v>351</v>
      </c>
      <c r="G142" s="24" t="s">
        <v>352</v>
      </c>
      <c r="H142" s="41" t="s">
        <v>412</v>
      </c>
      <c r="I142" s="16" t="s">
        <v>19</v>
      </c>
      <c r="J142" s="14" t="s">
        <v>395</v>
      </c>
      <c r="K142" s="14" t="s">
        <v>310</v>
      </c>
    </row>
    <row r="143" s="40" customFormat="true" ht="48" hidden="false" customHeight="false" outlineLevel="0" collapsed="false">
      <c r="A143" s="14" t="n">
        <v>141</v>
      </c>
      <c r="B143" s="14" t="s">
        <v>348</v>
      </c>
      <c r="C143" s="14" t="s">
        <v>413</v>
      </c>
      <c r="D143" s="27" t="s">
        <v>393</v>
      </c>
      <c r="E143" s="14" t="n">
        <v>3</v>
      </c>
      <c r="F143" s="14" t="s">
        <v>351</v>
      </c>
      <c r="G143" s="24" t="s">
        <v>352</v>
      </c>
      <c r="H143" s="41" t="s">
        <v>394</v>
      </c>
      <c r="I143" s="16" t="s">
        <v>19</v>
      </c>
      <c r="J143" s="14" t="s">
        <v>395</v>
      </c>
      <c r="K143" s="14" t="s">
        <v>310</v>
      </c>
    </row>
    <row r="144" s="40" customFormat="true" ht="48" hidden="false" customHeight="false" outlineLevel="0" collapsed="false">
      <c r="A144" s="14" t="n">
        <v>142</v>
      </c>
      <c r="B144" s="14" t="s">
        <v>348</v>
      </c>
      <c r="C144" s="14" t="s">
        <v>413</v>
      </c>
      <c r="D144" s="27" t="s">
        <v>396</v>
      </c>
      <c r="E144" s="14" t="n">
        <v>3</v>
      </c>
      <c r="F144" s="14" t="s">
        <v>351</v>
      </c>
      <c r="G144" s="24" t="s">
        <v>352</v>
      </c>
      <c r="H144" s="41" t="s">
        <v>394</v>
      </c>
      <c r="I144" s="16" t="s">
        <v>19</v>
      </c>
      <c r="J144" s="14" t="s">
        <v>395</v>
      </c>
      <c r="K144" s="14" t="s">
        <v>310</v>
      </c>
    </row>
    <row r="145" s="40" customFormat="true" ht="48" hidden="false" customHeight="false" outlineLevel="0" collapsed="false">
      <c r="A145" s="14" t="n">
        <v>143</v>
      </c>
      <c r="B145" s="14" t="s">
        <v>348</v>
      </c>
      <c r="C145" s="14" t="s">
        <v>413</v>
      </c>
      <c r="D145" s="27" t="s">
        <v>414</v>
      </c>
      <c r="E145" s="14" t="n">
        <v>3</v>
      </c>
      <c r="F145" s="14" t="s">
        <v>351</v>
      </c>
      <c r="G145" s="24" t="s">
        <v>352</v>
      </c>
      <c r="H145" s="41" t="s">
        <v>394</v>
      </c>
      <c r="I145" s="16" t="s">
        <v>19</v>
      </c>
      <c r="J145" s="14" t="s">
        <v>395</v>
      </c>
      <c r="K145" s="14" t="s">
        <v>310</v>
      </c>
    </row>
    <row r="146" s="40" customFormat="true" ht="48" hidden="false" customHeight="false" outlineLevel="0" collapsed="false">
      <c r="A146" s="14" t="n">
        <v>144</v>
      </c>
      <c r="B146" s="14" t="s">
        <v>348</v>
      </c>
      <c r="C146" s="14" t="s">
        <v>413</v>
      </c>
      <c r="D146" s="27" t="s">
        <v>415</v>
      </c>
      <c r="E146" s="14" t="n">
        <v>2</v>
      </c>
      <c r="F146" s="14" t="s">
        <v>351</v>
      </c>
      <c r="G146" s="24" t="s">
        <v>352</v>
      </c>
      <c r="H146" s="41" t="s">
        <v>394</v>
      </c>
      <c r="I146" s="16" t="s">
        <v>19</v>
      </c>
      <c r="J146" s="14" t="s">
        <v>395</v>
      </c>
      <c r="K146" s="14" t="s">
        <v>310</v>
      </c>
    </row>
    <row r="147" s="40" customFormat="true" ht="48" hidden="false" customHeight="false" outlineLevel="0" collapsed="false">
      <c r="A147" s="14" t="n">
        <v>145</v>
      </c>
      <c r="B147" s="14" t="s">
        <v>348</v>
      </c>
      <c r="C147" s="14" t="s">
        <v>413</v>
      </c>
      <c r="D147" s="27" t="s">
        <v>416</v>
      </c>
      <c r="E147" s="14" t="n">
        <v>2</v>
      </c>
      <c r="F147" s="14" t="s">
        <v>351</v>
      </c>
      <c r="G147" s="24" t="s">
        <v>352</v>
      </c>
      <c r="H147" s="41" t="s">
        <v>394</v>
      </c>
      <c r="I147" s="16" t="s">
        <v>19</v>
      </c>
      <c r="J147" s="14" t="s">
        <v>395</v>
      </c>
      <c r="K147" s="14" t="s">
        <v>310</v>
      </c>
    </row>
    <row r="148" s="40" customFormat="true" ht="36" hidden="false" customHeight="false" outlineLevel="0" collapsed="false">
      <c r="A148" s="14" t="n">
        <v>146</v>
      </c>
      <c r="B148" s="14" t="s">
        <v>348</v>
      </c>
      <c r="C148" s="14" t="s">
        <v>413</v>
      </c>
      <c r="D148" s="27" t="s">
        <v>397</v>
      </c>
      <c r="E148" s="14" t="n">
        <v>3</v>
      </c>
      <c r="F148" s="14" t="s">
        <v>351</v>
      </c>
      <c r="G148" s="24" t="s">
        <v>352</v>
      </c>
      <c r="H148" s="41" t="s">
        <v>398</v>
      </c>
      <c r="I148" s="16" t="s">
        <v>19</v>
      </c>
      <c r="J148" s="14" t="s">
        <v>417</v>
      </c>
      <c r="K148" s="14" t="s">
        <v>310</v>
      </c>
    </row>
    <row r="149" s="40" customFormat="true" ht="36" hidden="false" customHeight="false" outlineLevel="0" collapsed="false">
      <c r="A149" s="14" t="n">
        <v>147</v>
      </c>
      <c r="B149" s="14" t="s">
        <v>348</v>
      </c>
      <c r="C149" s="14" t="s">
        <v>413</v>
      </c>
      <c r="D149" s="27" t="s">
        <v>399</v>
      </c>
      <c r="E149" s="14" t="n">
        <v>3</v>
      </c>
      <c r="F149" s="14" t="s">
        <v>351</v>
      </c>
      <c r="G149" s="24" t="s">
        <v>352</v>
      </c>
      <c r="H149" s="41" t="s">
        <v>398</v>
      </c>
      <c r="I149" s="16" t="s">
        <v>19</v>
      </c>
      <c r="J149" s="14" t="s">
        <v>417</v>
      </c>
      <c r="K149" s="14" t="s">
        <v>310</v>
      </c>
    </row>
    <row r="150" s="40" customFormat="true" ht="36" hidden="false" customHeight="false" outlineLevel="0" collapsed="false">
      <c r="A150" s="14" t="n">
        <v>148</v>
      </c>
      <c r="B150" s="14" t="s">
        <v>348</v>
      </c>
      <c r="C150" s="14" t="s">
        <v>413</v>
      </c>
      <c r="D150" s="27" t="s">
        <v>418</v>
      </c>
      <c r="E150" s="14" t="n">
        <v>3</v>
      </c>
      <c r="F150" s="14" t="s">
        <v>351</v>
      </c>
      <c r="G150" s="24" t="s">
        <v>352</v>
      </c>
      <c r="H150" s="41" t="s">
        <v>398</v>
      </c>
      <c r="I150" s="16" t="s">
        <v>19</v>
      </c>
      <c r="J150" s="14" t="s">
        <v>417</v>
      </c>
      <c r="K150" s="14" t="s">
        <v>310</v>
      </c>
    </row>
    <row r="151" s="40" customFormat="true" ht="48" hidden="false" customHeight="false" outlineLevel="0" collapsed="false">
      <c r="A151" s="14" t="n">
        <v>149</v>
      </c>
      <c r="B151" s="14" t="s">
        <v>348</v>
      </c>
      <c r="C151" s="14" t="s">
        <v>413</v>
      </c>
      <c r="D151" s="27" t="s">
        <v>400</v>
      </c>
      <c r="E151" s="14" t="n">
        <v>3</v>
      </c>
      <c r="F151" s="14" t="s">
        <v>351</v>
      </c>
      <c r="G151" s="24" t="s">
        <v>352</v>
      </c>
      <c r="H151" s="41" t="s">
        <v>401</v>
      </c>
      <c r="I151" s="16" t="s">
        <v>19</v>
      </c>
      <c r="J151" s="14" t="s">
        <v>417</v>
      </c>
      <c r="K151" s="14" t="s">
        <v>310</v>
      </c>
    </row>
    <row r="152" s="40" customFormat="true" ht="48" hidden="false" customHeight="false" outlineLevel="0" collapsed="false">
      <c r="A152" s="14" t="n">
        <v>150</v>
      </c>
      <c r="B152" s="14" t="s">
        <v>348</v>
      </c>
      <c r="C152" s="14" t="s">
        <v>413</v>
      </c>
      <c r="D152" s="27" t="s">
        <v>402</v>
      </c>
      <c r="E152" s="14" t="n">
        <v>2</v>
      </c>
      <c r="F152" s="14" t="s">
        <v>351</v>
      </c>
      <c r="G152" s="24" t="s">
        <v>352</v>
      </c>
      <c r="H152" s="41" t="s">
        <v>401</v>
      </c>
      <c r="I152" s="16" t="s">
        <v>19</v>
      </c>
      <c r="J152" s="14" t="s">
        <v>417</v>
      </c>
      <c r="K152" s="14" t="s">
        <v>310</v>
      </c>
    </row>
    <row r="153" s="40" customFormat="true" ht="48" hidden="false" customHeight="false" outlineLevel="0" collapsed="false">
      <c r="A153" s="14" t="n">
        <v>151</v>
      </c>
      <c r="B153" s="14" t="s">
        <v>348</v>
      </c>
      <c r="C153" s="14" t="s">
        <v>413</v>
      </c>
      <c r="D153" s="27" t="s">
        <v>419</v>
      </c>
      <c r="E153" s="14" t="n">
        <v>2</v>
      </c>
      <c r="F153" s="14" t="s">
        <v>351</v>
      </c>
      <c r="G153" s="24" t="s">
        <v>352</v>
      </c>
      <c r="H153" s="41" t="s">
        <v>401</v>
      </c>
      <c r="I153" s="16" t="s">
        <v>19</v>
      </c>
      <c r="J153" s="14" t="s">
        <v>417</v>
      </c>
      <c r="K153" s="14" t="s">
        <v>310</v>
      </c>
    </row>
    <row r="154" s="40" customFormat="true" ht="48" hidden="false" customHeight="false" outlineLevel="0" collapsed="false">
      <c r="A154" s="14" t="n">
        <v>152</v>
      </c>
      <c r="B154" s="14" t="s">
        <v>348</v>
      </c>
      <c r="C154" s="14" t="s">
        <v>420</v>
      </c>
      <c r="D154" s="27" t="s">
        <v>421</v>
      </c>
      <c r="E154" s="14" t="n">
        <v>2</v>
      </c>
      <c r="F154" s="14" t="s">
        <v>351</v>
      </c>
      <c r="G154" s="24" t="s">
        <v>352</v>
      </c>
      <c r="H154" s="41" t="s">
        <v>394</v>
      </c>
      <c r="I154" s="16" t="s">
        <v>19</v>
      </c>
      <c r="J154" s="14" t="s">
        <v>395</v>
      </c>
      <c r="K154" s="14" t="s">
        <v>310</v>
      </c>
    </row>
    <row r="155" s="40" customFormat="true" ht="36" hidden="false" customHeight="false" outlineLevel="0" collapsed="false">
      <c r="A155" s="14" t="n">
        <v>153</v>
      </c>
      <c r="B155" s="14" t="s">
        <v>348</v>
      </c>
      <c r="C155" s="14" t="s">
        <v>420</v>
      </c>
      <c r="D155" s="27" t="s">
        <v>422</v>
      </c>
      <c r="E155" s="14" t="n">
        <v>1</v>
      </c>
      <c r="F155" s="14" t="s">
        <v>351</v>
      </c>
      <c r="G155" s="24" t="s">
        <v>352</v>
      </c>
      <c r="H155" s="41" t="s">
        <v>398</v>
      </c>
      <c r="I155" s="16" t="s">
        <v>19</v>
      </c>
      <c r="J155" s="14" t="s">
        <v>395</v>
      </c>
      <c r="K155" s="14" t="s">
        <v>310</v>
      </c>
    </row>
    <row r="156" s="40" customFormat="true" ht="48" hidden="false" customHeight="false" outlineLevel="0" collapsed="false">
      <c r="A156" s="14" t="n">
        <v>154</v>
      </c>
      <c r="B156" s="14" t="s">
        <v>348</v>
      </c>
      <c r="C156" s="14" t="s">
        <v>420</v>
      </c>
      <c r="D156" s="27" t="s">
        <v>423</v>
      </c>
      <c r="E156" s="14" t="n">
        <v>2</v>
      </c>
      <c r="F156" s="14" t="s">
        <v>351</v>
      </c>
      <c r="G156" s="24" t="s">
        <v>352</v>
      </c>
      <c r="H156" s="41" t="s">
        <v>401</v>
      </c>
      <c r="I156" s="16" t="s">
        <v>19</v>
      </c>
      <c r="J156" s="14" t="s">
        <v>395</v>
      </c>
      <c r="K156" s="14" t="s">
        <v>310</v>
      </c>
    </row>
    <row r="157" s="40" customFormat="true" ht="36" hidden="false" customHeight="false" outlineLevel="0" collapsed="false">
      <c r="A157" s="14" t="n">
        <v>155</v>
      </c>
      <c r="B157" s="14" t="s">
        <v>348</v>
      </c>
      <c r="C157" s="14" t="s">
        <v>420</v>
      </c>
      <c r="D157" s="27" t="s">
        <v>407</v>
      </c>
      <c r="E157" s="14" t="n">
        <v>2</v>
      </c>
      <c r="F157" s="14" t="s">
        <v>351</v>
      </c>
      <c r="G157" s="24" t="s">
        <v>352</v>
      </c>
      <c r="H157" s="41" t="s">
        <v>408</v>
      </c>
      <c r="I157" s="16" t="s">
        <v>19</v>
      </c>
      <c r="J157" s="14" t="s">
        <v>395</v>
      </c>
      <c r="K157" s="14" t="s">
        <v>310</v>
      </c>
    </row>
    <row r="158" s="40" customFormat="true" ht="48" hidden="false" customHeight="false" outlineLevel="0" collapsed="false">
      <c r="A158" s="14" t="n">
        <v>156</v>
      </c>
      <c r="B158" s="14" t="s">
        <v>348</v>
      </c>
      <c r="C158" s="14" t="s">
        <v>420</v>
      </c>
      <c r="D158" s="27" t="s">
        <v>409</v>
      </c>
      <c r="E158" s="14" t="n">
        <v>2</v>
      </c>
      <c r="F158" s="14" t="s">
        <v>351</v>
      </c>
      <c r="G158" s="24" t="s">
        <v>352</v>
      </c>
      <c r="H158" s="41" t="s">
        <v>410</v>
      </c>
      <c r="I158" s="16" t="s">
        <v>19</v>
      </c>
      <c r="J158" s="14" t="s">
        <v>395</v>
      </c>
      <c r="K158" s="14" t="s">
        <v>310</v>
      </c>
    </row>
    <row r="159" s="40" customFormat="true" ht="36" hidden="false" customHeight="false" outlineLevel="0" collapsed="false">
      <c r="A159" s="14" t="n">
        <v>157</v>
      </c>
      <c r="B159" s="14" t="s">
        <v>348</v>
      </c>
      <c r="C159" s="14" t="s">
        <v>420</v>
      </c>
      <c r="D159" s="27" t="s">
        <v>411</v>
      </c>
      <c r="E159" s="14" t="n">
        <v>3</v>
      </c>
      <c r="F159" s="14" t="s">
        <v>351</v>
      </c>
      <c r="G159" s="24" t="s">
        <v>352</v>
      </c>
      <c r="H159" s="41" t="s">
        <v>412</v>
      </c>
      <c r="I159" s="16" t="s">
        <v>19</v>
      </c>
      <c r="J159" s="14" t="s">
        <v>395</v>
      </c>
      <c r="K159" s="14" t="s">
        <v>310</v>
      </c>
    </row>
    <row r="160" s="40" customFormat="true" ht="60" hidden="false" customHeight="false" outlineLevel="0" collapsed="false">
      <c r="A160" s="14" t="n">
        <v>158</v>
      </c>
      <c r="B160" s="14" t="s">
        <v>348</v>
      </c>
      <c r="C160" s="14" t="s">
        <v>420</v>
      </c>
      <c r="D160" s="27" t="s">
        <v>424</v>
      </c>
      <c r="E160" s="14" t="n">
        <v>3</v>
      </c>
      <c r="F160" s="14" t="s">
        <v>351</v>
      </c>
      <c r="G160" s="24" t="s">
        <v>352</v>
      </c>
      <c r="H160" s="41" t="s">
        <v>425</v>
      </c>
      <c r="I160" s="16" t="s">
        <v>19</v>
      </c>
      <c r="J160" s="14" t="s">
        <v>395</v>
      </c>
      <c r="K160" s="14" t="s">
        <v>310</v>
      </c>
    </row>
    <row r="161" s="40" customFormat="true" ht="48" hidden="false" customHeight="false" outlineLevel="0" collapsed="false">
      <c r="A161" s="14" t="n">
        <v>159</v>
      </c>
      <c r="B161" s="14" t="s">
        <v>348</v>
      </c>
      <c r="C161" s="14" t="s">
        <v>426</v>
      </c>
      <c r="D161" s="27" t="s">
        <v>421</v>
      </c>
      <c r="E161" s="14" t="n">
        <v>1</v>
      </c>
      <c r="F161" s="14" t="s">
        <v>351</v>
      </c>
      <c r="G161" s="24" t="s">
        <v>352</v>
      </c>
      <c r="H161" s="41" t="s">
        <v>394</v>
      </c>
      <c r="I161" s="16" t="s">
        <v>19</v>
      </c>
      <c r="J161" s="14" t="s">
        <v>395</v>
      </c>
      <c r="K161" s="14" t="s">
        <v>310</v>
      </c>
    </row>
    <row r="162" s="40" customFormat="true" ht="36" hidden="false" customHeight="false" outlineLevel="0" collapsed="false">
      <c r="A162" s="14" t="n">
        <v>160</v>
      </c>
      <c r="B162" s="14" t="s">
        <v>348</v>
      </c>
      <c r="C162" s="14" t="s">
        <v>426</v>
      </c>
      <c r="D162" s="27" t="s">
        <v>422</v>
      </c>
      <c r="E162" s="14" t="n">
        <v>1</v>
      </c>
      <c r="F162" s="14" t="s">
        <v>351</v>
      </c>
      <c r="G162" s="24" t="s">
        <v>352</v>
      </c>
      <c r="H162" s="41" t="s">
        <v>398</v>
      </c>
      <c r="I162" s="16" t="s">
        <v>19</v>
      </c>
      <c r="J162" s="14" t="s">
        <v>395</v>
      </c>
      <c r="K162" s="14" t="s">
        <v>310</v>
      </c>
    </row>
    <row r="163" s="40" customFormat="true" ht="48" hidden="false" customHeight="false" outlineLevel="0" collapsed="false">
      <c r="A163" s="14" t="n">
        <v>161</v>
      </c>
      <c r="B163" s="14" t="s">
        <v>348</v>
      </c>
      <c r="C163" s="14" t="s">
        <v>426</v>
      </c>
      <c r="D163" s="27" t="s">
        <v>423</v>
      </c>
      <c r="E163" s="14" t="n">
        <v>1</v>
      </c>
      <c r="F163" s="14" t="s">
        <v>351</v>
      </c>
      <c r="G163" s="24" t="s">
        <v>352</v>
      </c>
      <c r="H163" s="41" t="s">
        <v>401</v>
      </c>
      <c r="I163" s="16" t="s">
        <v>19</v>
      </c>
      <c r="J163" s="14" t="s">
        <v>395</v>
      </c>
      <c r="K163" s="14" t="s">
        <v>310</v>
      </c>
    </row>
    <row r="164" s="40" customFormat="true" ht="48" hidden="false" customHeight="false" outlineLevel="0" collapsed="false">
      <c r="A164" s="14" t="n">
        <v>162</v>
      </c>
      <c r="B164" s="14" t="s">
        <v>348</v>
      </c>
      <c r="C164" s="14" t="s">
        <v>426</v>
      </c>
      <c r="D164" s="27" t="s">
        <v>409</v>
      </c>
      <c r="E164" s="14" t="n">
        <v>1</v>
      </c>
      <c r="F164" s="14" t="s">
        <v>351</v>
      </c>
      <c r="G164" s="24" t="s">
        <v>352</v>
      </c>
      <c r="H164" s="41" t="s">
        <v>410</v>
      </c>
      <c r="I164" s="16" t="s">
        <v>19</v>
      </c>
      <c r="J164" s="14" t="s">
        <v>395</v>
      </c>
      <c r="K164" s="14" t="s">
        <v>310</v>
      </c>
    </row>
    <row r="165" s="40" customFormat="true" ht="36" hidden="false" customHeight="false" outlineLevel="0" collapsed="false">
      <c r="A165" s="14" t="n">
        <v>163</v>
      </c>
      <c r="B165" s="14" t="s">
        <v>348</v>
      </c>
      <c r="C165" s="14" t="s">
        <v>426</v>
      </c>
      <c r="D165" s="27" t="s">
        <v>411</v>
      </c>
      <c r="E165" s="14" t="n">
        <v>1</v>
      </c>
      <c r="F165" s="14" t="s">
        <v>351</v>
      </c>
      <c r="G165" s="24" t="s">
        <v>352</v>
      </c>
      <c r="H165" s="41" t="s">
        <v>412</v>
      </c>
      <c r="I165" s="16" t="s">
        <v>19</v>
      </c>
      <c r="J165" s="14" t="s">
        <v>395</v>
      </c>
      <c r="K165" s="14" t="s">
        <v>310</v>
      </c>
    </row>
    <row r="166" s="40" customFormat="true" ht="48" hidden="false" customHeight="false" outlineLevel="0" collapsed="false">
      <c r="A166" s="14" t="n">
        <v>164</v>
      </c>
      <c r="B166" s="14" t="s">
        <v>348</v>
      </c>
      <c r="C166" s="14" t="s">
        <v>427</v>
      </c>
      <c r="D166" s="27" t="s">
        <v>421</v>
      </c>
      <c r="E166" s="14" t="n">
        <v>1</v>
      </c>
      <c r="F166" s="14" t="s">
        <v>351</v>
      </c>
      <c r="G166" s="24" t="s">
        <v>352</v>
      </c>
      <c r="H166" s="41" t="s">
        <v>394</v>
      </c>
      <c r="I166" s="16" t="s">
        <v>19</v>
      </c>
      <c r="J166" s="14" t="s">
        <v>395</v>
      </c>
      <c r="K166" s="14" t="s">
        <v>310</v>
      </c>
    </row>
    <row r="167" s="40" customFormat="true" ht="36" hidden="false" customHeight="false" outlineLevel="0" collapsed="false">
      <c r="A167" s="14" t="n">
        <v>165</v>
      </c>
      <c r="B167" s="14" t="s">
        <v>348</v>
      </c>
      <c r="C167" s="14" t="s">
        <v>427</v>
      </c>
      <c r="D167" s="27" t="s">
        <v>422</v>
      </c>
      <c r="E167" s="14" t="n">
        <v>1</v>
      </c>
      <c r="F167" s="14" t="s">
        <v>351</v>
      </c>
      <c r="G167" s="24" t="s">
        <v>352</v>
      </c>
      <c r="H167" s="41" t="s">
        <v>398</v>
      </c>
      <c r="I167" s="16" t="s">
        <v>19</v>
      </c>
      <c r="J167" s="14" t="s">
        <v>395</v>
      </c>
      <c r="K167" s="14" t="s">
        <v>310</v>
      </c>
    </row>
    <row r="168" s="40" customFormat="true" ht="48" hidden="false" customHeight="false" outlineLevel="0" collapsed="false">
      <c r="A168" s="14" t="n">
        <v>166</v>
      </c>
      <c r="B168" s="14" t="s">
        <v>348</v>
      </c>
      <c r="C168" s="14" t="s">
        <v>427</v>
      </c>
      <c r="D168" s="27" t="s">
        <v>423</v>
      </c>
      <c r="E168" s="14" t="n">
        <v>1</v>
      </c>
      <c r="F168" s="14" t="s">
        <v>351</v>
      </c>
      <c r="G168" s="24" t="s">
        <v>352</v>
      </c>
      <c r="H168" s="41" t="s">
        <v>401</v>
      </c>
      <c r="I168" s="16" t="s">
        <v>19</v>
      </c>
      <c r="J168" s="14" t="s">
        <v>395</v>
      </c>
      <c r="K168" s="14" t="s">
        <v>310</v>
      </c>
    </row>
    <row r="169" s="40" customFormat="true" ht="36" hidden="false" customHeight="false" outlineLevel="0" collapsed="false">
      <c r="A169" s="14" t="n">
        <v>167</v>
      </c>
      <c r="B169" s="14" t="s">
        <v>348</v>
      </c>
      <c r="C169" s="14" t="s">
        <v>427</v>
      </c>
      <c r="D169" s="27" t="s">
        <v>407</v>
      </c>
      <c r="E169" s="14" t="n">
        <v>1</v>
      </c>
      <c r="F169" s="14" t="s">
        <v>351</v>
      </c>
      <c r="G169" s="24" t="s">
        <v>352</v>
      </c>
      <c r="H169" s="41" t="s">
        <v>408</v>
      </c>
      <c r="I169" s="16" t="s">
        <v>19</v>
      </c>
      <c r="J169" s="14" t="s">
        <v>395</v>
      </c>
      <c r="K169" s="14" t="s">
        <v>310</v>
      </c>
    </row>
    <row r="170" s="40" customFormat="true" ht="72" hidden="false" customHeight="false" outlineLevel="0" collapsed="false">
      <c r="A170" s="14" t="n">
        <v>168</v>
      </c>
      <c r="B170" s="14" t="s">
        <v>348</v>
      </c>
      <c r="C170" s="14" t="s">
        <v>427</v>
      </c>
      <c r="D170" s="27" t="s">
        <v>364</v>
      </c>
      <c r="E170" s="14" t="n">
        <v>2</v>
      </c>
      <c r="F170" s="14" t="s">
        <v>351</v>
      </c>
      <c r="G170" s="24" t="s">
        <v>352</v>
      </c>
      <c r="H170" s="41" t="s">
        <v>353</v>
      </c>
      <c r="I170" s="16" t="s">
        <v>19</v>
      </c>
      <c r="J170" s="14" t="s">
        <v>354</v>
      </c>
      <c r="K170" s="14" t="s">
        <v>310</v>
      </c>
    </row>
    <row r="171" s="40" customFormat="true" ht="36" hidden="false" customHeight="false" outlineLevel="0" collapsed="false">
      <c r="A171" s="14" t="n">
        <v>169</v>
      </c>
      <c r="B171" s="14" t="s">
        <v>348</v>
      </c>
      <c r="C171" s="14" t="s">
        <v>428</v>
      </c>
      <c r="D171" s="27" t="s">
        <v>422</v>
      </c>
      <c r="E171" s="14" t="n">
        <v>1</v>
      </c>
      <c r="F171" s="14" t="s">
        <v>351</v>
      </c>
      <c r="G171" s="24" t="s">
        <v>352</v>
      </c>
      <c r="H171" s="41" t="s">
        <v>398</v>
      </c>
      <c r="I171" s="16" t="s">
        <v>19</v>
      </c>
      <c r="J171" s="14" t="s">
        <v>395</v>
      </c>
      <c r="K171" s="14" t="s">
        <v>310</v>
      </c>
    </row>
    <row r="172" s="40" customFormat="true" ht="72" hidden="false" customHeight="false" outlineLevel="0" collapsed="false">
      <c r="A172" s="14" t="n">
        <v>170</v>
      </c>
      <c r="B172" s="14" t="s">
        <v>348</v>
      </c>
      <c r="C172" s="14" t="s">
        <v>428</v>
      </c>
      <c r="D172" s="27" t="s">
        <v>371</v>
      </c>
      <c r="E172" s="14" t="n">
        <v>1</v>
      </c>
      <c r="F172" s="14" t="s">
        <v>351</v>
      </c>
      <c r="G172" s="24" t="s">
        <v>352</v>
      </c>
      <c r="H172" s="41" t="s">
        <v>372</v>
      </c>
      <c r="I172" s="16" t="s">
        <v>19</v>
      </c>
      <c r="J172" s="14" t="s">
        <v>354</v>
      </c>
      <c r="K172" s="14" t="s">
        <v>310</v>
      </c>
    </row>
    <row r="173" s="40" customFormat="true" ht="48" hidden="false" customHeight="false" outlineLevel="0" collapsed="false">
      <c r="A173" s="14" t="n">
        <v>171</v>
      </c>
      <c r="B173" s="14" t="s">
        <v>348</v>
      </c>
      <c r="C173" s="14" t="s">
        <v>429</v>
      </c>
      <c r="D173" s="27" t="s">
        <v>421</v>
      </c>
      <c r="E173" s="14" t="n">
        <v>1</v>
      </c>
      <c r="F173" s="14" t="s">
        <v>351</v>
      </c>
      <c r="G173" s="24" t="s">
        <v>352</v>
      </c>
      <c r="H173" s="41" t="s">
        <v>394</v>
      </c>
      <c r="I173" s="16" t="s">
        <v>19</v>
      </c>
      <c r="J173" s="14" t="s">
        <v>417</v>
      </c>
      <c r="K173" s="14" t="s">
        <v>310</v>
      </c>
    </row>
    <row r="174" s="40" customFormat="true" ht="36" hidden="false" customHeight="false" outlineLevel="0" collapsed="false">
      <c r="A174" s="14" t="n">
        <v>172</v>
      </c>
      <c r="B174" s="14" t="s">
        <v>348</v>
      </c>
      <c r="C174" s="14" t="s">
        <v>429</v>
      </c>
      <c r="D174" s="27" t="s">
        <v>411</v>
      </c>
      <c r="E174" s="14" t="n">
        <v>1</v>
      </c>
      <c r="F174" s="14" t="s">
        <v>351</v>
      </c>
      <c r="G174" s="24" t="s">
        <v>352</v>
      </c>
      <c r="H174" s="41" t="s">
        <v>412</v>
      </c>
      <c r="I174" s="16" t="s">
        <v>19</v>
      </c>
      <c r="J174" s="14" t="s">
        <v>417</v>
      </c>
      <c r="K174" s="14" t="s">
        <v>310</v>
      </c>
    </row>
    <row r="175" s="40" customFormat="true" ht="48" hidden="false" customHeight="false" outlineLevel="0" collapsed="false">
      <c r="A175" s="14" t="n">
        <v>173</v>
      </c>
      <c r="B175" s="14" t="s">
        <v>348</v>
      </c>
      <c r="C175" s="14" t="s">
        <v>430</v>
      </c>
      <c r="D175" s="27" t="s">
        <v>421</v>
      </c>
      <c r="E175" s="14" t="n">
        <v>1</v>
      </c>
      <c r="F175" s="14" t="s">
        <v>351</v>
      </c>
      <c r="G175" s="24" t="s">
        <v>352</v>
      </c>
      <c r="H175" s="41" t="s">
        <v>394</v>
      </c>
      <c r="I175" s="16" t="s">
        <v>19</v>
      </c>
      <c r="J175" s="14" t="s">
        <v>395</v>
      </c>
      <c r="K175" s="14" t="s">
        <v>310</v>
      </c>
    </row>
    <row r="176" s="40" customFormat="true" ht="36" hidden="false" customHeight="false" outlineLevel="0" collapsed="false">
      <c r="A176" s="14" t="n">
        <v>174</v>
      </c>
      <c r="B176" s="14" t="s">
        <v>348</v>
      </c>
      <c r="C176" s="14" t="s">
        <v>431</v>
      </c>
      <c r="D176" s="27" t="s">
        <v>422</v>
      </c>
      <c r="E176" s="14" t="n">
        <v>1</v>
      </c>
      <c r="F176" s="14" t="s">
        <v>351</v>
      </c>
      <c r="G176" s="24" t="s">
        <v>352</v>
      </c>
      <c r="H176" s="41" t="s">
        <v>398</v>
      </c>
      <c r="I176" s="16" t="s">
        <v>19</v>
      </c>
      <c r="J176" s="14" t="s">
        <v>417</v>
      </c>
      <c r="K176" s="14" t="s">
        <v>310</v>
      </c>
    </row>
    <row r="177" s="40" customFormat="true" ht="48" hidden="false" customHeight="false" outlineLevel="0" collapsed="false">
      <c r="A177" s="14" t="n">
        <v>175</v>
      </c>
      <c r="B177" s="14" t="s">
        <v>348</v>
      </c>
      <c r="C177" s="14" t="s">
        <v>432</v>
      </c>
      <c r="D177" s="27" t="s">
        <v>409</v>
      </c>
      <c r="E177" s="14" t="n">
        <v>1</v>
      </c>
      <c r="F177" s="14" t="s">
        <v>351</v>
      </c>
      <c r="G177" s="24" t="s">
        <v>352</v>
      </c>
      <c r="H177" s="41" t="s">
        <v>410</v>
      </c>
      <c r="I177" s="16" t="s">
        <v>19</v>
      </c>
      <c r="J177" s="14" t="s">
        <v>395</v>
      </c>
      <c r="K177" s="14" t="s">
        <v>310</v>
      </c>
    </row>
    <row r="178" s="40" customFormat="true" ht="48" hidden="false" customHeight="false" outlineLevel="0" collapsed="false">
      <c r="A178" s="14" t="n">
        <v>176</v>
      </c>
      <c r="B178" s="14" t="s">
        <v>348</v>
      </c>
      <c r="C178" s="14" t="s">
        <v>433</v>
      </c>
      <c r="D178" s="27" t="s">
        <v>421</v>
      </c>
      <c r="E178" s="14" t="n">
        <v>1</v>
      </c>
      <c r="F178" s="14" t="s">
        <v>351</v>
      </c>
      <c r="G178" s="24" t="s">
        <v>352</v>
      </c>
      <c r="H178" s="41" t="s">
        <v>394</v>
      </c>
      <c r="I178" s="16" t="s">
        <v>19</v>
      </c>
      <c r="J178" s="14" t="s">
        <v>395</v>
      </c>
      <c r="K178" s="14" t="s">
        <v>310</v>
      </c>
    </row>
    <row r="179" s="40" customFormat="true" ht="36" hidden="false" customHeight="false" outlineLevel="0" collapsed="false">
      <c r="A179" s="14" t="n">
        <v>177</v>
      </c>
      <c r="B179" s="14" t="s">
        <v>348</v>
      </c>
      <c r="C179" s="14" t="s">
        <v>434</v>
      </c>
      <c r="D179" s="27" t="s">
        <v>435</v>
      </c>
      <c r="E179" s="14" t="n">
        <v>2</v>
      </c>
      <c r="F179" s="14" t="s">
        <v>351</v>
      </c>
      <c r="G179" s="24" t="s">
        <v>352</v>
      </c>
      <c r="H179" s="41" t="s">
        <v>398</v>
      </c>
      <c r="I179" s="16" t="s">
        <v>19</v>
      </c>
      <c r="J179" s="14" t="s">
        <v>436</v>
      </c>
      <c r="K179" s="14" t="s">
        <v>310</v>
      </c>
    </row>
    <row r="180" s="40" customFormat="true" ht="36" hidden="false" customHeight="false" outlineLevel="0" collapsed="false">
      <c r="A180" s="14" t="n">
        <v>178</v>
      </c>
      <c r="B180" s="14" t="s">
        <v>348</v>
      </c>
      <c r="C180" s="14" t="s">
        <v>437</v>
      </c>
      <c r="D180" s="27" t="s">
        <v>438</v>
      </c>
      <c r="E180" s="14" t="n">
        <v>1</v>
      </c>
      <c r="F180" s="14" t="s">
        <v>351</v>
      </c>
      <c r="G180" s="24" t="s">
        <v>352</v>
      </c>
      <c r="H180" s="41" t="s">
        <v>412</v>
      </c>
      <c r="I180" s="16" t="s">
        <v>19</v>
      </c>
      <c r="J180" s="14" t="s">
        <v>439</v>
      </c>
      <c r="K180" s="14" t="s">
        <v>310</v>
      </c>
    </row>
    <row r="181" s="40" customFormat="true" ht="48" hidden="false" customHeight="false" outlineLevel="0" collapsed="false">
      <c r="A181" s="14" t="n">
        <v>179</v>
      </c>
      <c r="B181" s="14" t="s">
        <v>348</v>
      </c>
      <c r="C181" s="14" t="s">
        <v>440</v>
      </c>
      <c r="D181" s="27" t="s">
        <v>441</v>
      </c>
      <c r="E181" s="14" t="n">
        <v>1</v>
      </c>
      <c r="F181" s="14" t="s">
        <v>351</v>
      </c>
      <c r="G181" s="24" t="s">
        <v>352</v>
      </c>
      <c r="H181" s="41" t="s">
        <v>401</v>
      </c>
      <c r="I181" s="16" t="s">
        <v>19</v>
      </c>
      <c r="J181" s="14" t="s">
        <v>439</v>
      </c>
      <c r="K181" s="14" t="s">
        <v>310</v>
      </c>
    </row>
    <row r="182" s="40" customFormat="true" ht="36" hidden="false" customHeight="false" outlineLevel="0" collapsed="false">
      <c r="A182" s="14" t="n">
        <v>180</v>
      </c>
      <c r="B182" s="14" t="s">
        <v>348</v>
      </c>
      <c r="C182" s="14" t="s">
        <v>442</v>
      </c>
      <c r="D182" s="27" t="s">
        <v>443</v>
      </c>
      <c r="E182" s="14" t="n">
        <v>1</v>
      </c>
      <c r="F182" s="14" t="s">
        <v>16</v>
      </c>
      <c r="G182" s="24" t="s">
        <v>17</v>
      </c>
      <c r="H182" s="41" t="s">
        <v>444</v>
      </c>
      <c r="I182" s="16" t="s">
        <v>19</v>
      </c>
      <c r="J182" s="14" t="s">
        <v>445</v>
      </c>
      <c r="K182" s="14" t="s">
        <v>310</v>
      </c>
    </row>
    <row r="183" s="40" customFormat="true" ht="96" hidden="false" customHeight="false" outlineLevel="0" collapsed="false">
      <c r="A183" s="14" t="n">
        <v>181</v>
      </c>
      <c r="B183" s="14" t="s">
        <v>348</v>
      </c>
      <c r="C183" s="14" t="s">
        <v>442</v>
      </c>
      <c r="D183" s="27" t="s">
        <v>446</v>
      </c>
      <c r="E183" s="14" t="n">
        <v>1</v>
      </c>
      <c r="F183" s="14" t="s">
        <v>121</v>
      </c>
      <c r="G183" s="24" t="s">
        <v>122</v>
      </c>
      <c r="H183" s="41" t="s">
        <v>447</v>
      </c>
      <c r="I183" s="16" t="s">
        <v>19</v>
      </c>
      <c r="J183" s="14" t="s">
        <v>445</v>
      </c>
      <c r="K183" s="14" t="s">
        <v>310</v>
      </c>
    </row>
    <row r="184" s="40" customFormat="true" ht="60" hidden="false" customHeight="false" outlineLevel="0" collapsed="false">
      <c r="A184" s="14" t="n">
        <v>182</v>
      </c>
      <c r="B184" s="14" t="s">
        <v>348</v>
      </c>
      <c r="C184" s="14" t="s">
        <v>448</v>
      </c>
      <c r="D184" s="27" t="s">
        <v>449</v>
      </c>
      <c r="E184" s="14" t="n">
        <v>8</v>
      </c>
      <c r="F184" s="14" t="s">
        <v>121</v>
      </c>
      <c r="G184" s="24" t="s">
        <v>314</v>
      </c>
      <c r="H184" s="41" t="s">
        <v>450</v>
      </c>
      <c r="I184" s="16" t="s">
        <v>19</v>
      </c>
      <c r="J184" s="14" t="s">
        <v>451</v>
      </c>
      <c r="K184" s="14" t="s">
        <v>310</v>
      </c>
    </row>
    <row r="185" s="40" customFormat="true" ht="60" hidden="false" customHeight="false" outlineLevel="0" collapsed="false">
      <c r="A185" s="14" t="n">
        <v>183</v>
      </c>
      <c r="B185" s="14" t="s">
        <v>348</v>
      </c>
      <c r="C185" s="14" t="s">
        <v>452</v>
      </c>
      <c r="D185" s="27" t="s">
        <v>449</v>
      </c>
      <c r="E185" s="14" t="n">
        <v>1</v>
      </c>
      <c r="F185" s="14" t="s">
        <v>121</v>
      </c>
      <c r="G185" s="24" t="s">
        <v>314</v>
      </c>
      <c r="H185" s="41" t="s">
        <v>450</v>
      </c>
      <c r="I185" s="16" t="s">
        <v>19</v>
      </c>
      <c r="J185" s="14" t="s">
        <v>451</v>
      </c>
      <c r="K185" s="14" t="s">
        <v>310</v>
      </c>
    </row>
    <row r="186" s="40" customFormat="true" ht="60" hidden="false" customHeight="false" outlineLevel="0" collapsed="false">
      <c r="A186" s="14" t="n">
        <v>184</v>
      </c>
      <c r="B186" s="14" t="s">
        <v>348</v>
      </c>
      <c r="C186" s="14" t="s">
        <v>453</v>
      </c>
      <c r="D186" s="27" t="s">
        <v>449</v>
      </c>
      <c r="E186" s="14" t="n">
        <v>7</v>
      </c>
      <c r="F186" s="14" t="s">
        <v>121</v>
      </c>
      <c r="G186" s="24" t="s">
        <v>314</v>
      </c>
      <c r="H186" s="41" t="s">
        <v>450</v>
      </c>
      <c r="I186" s="16" t="s">
        <v>19</v>
      </c>
      <c r="J186" s="14" t="s">
        <v>451</v>
      </c>
      <c r="K186" s="14" t="s">
        <v>310</v>
      </c>
    </row>
    <row r="187" s="40" customFormat="true" ht="60" hidden="false" customHeight="false" outlineLevel="0" collapsed="false">
      <c r="A187" s="14" t="n">
        <v>185</v>
      </c>
      <c r="B187" s="14" t="s">
        <v>348</v>
      </c>
      <c r="C187" s="14" t="s">
        <v>454</v>
      </c>
      <c r="D187" s="27" t="s">
        <v>449</v>
      </c>
      <c r="E187" s="14" t="n">
        <v>2</v>
      </c>
      <c r="F187" s="14" t="s">
        <v>121</v>
      </c>
      <c r="G187" s="24" t="s">
        <v>314</v>
      </c>
      <c r="H187" s="41" t="s">
        <v>450</v>
      </c>
      <c r="I187" s="16" t="s">
        <v>19</v>
      </c>
      <c r="J187" s="14" t="s">
        <v>451</v>
      </c>
      <c r="K187" s="14" t="s">
        <v>310</v>
      </c>
    </row>
    <row r="188" s="40" customFormat="true" ht="60" hidden="false" customHeight="false" outlineLevel="0" collapsed="false">
      <c r="A188" s="14" t="n">
        <v>186</v>
      </c>
      <c r="B188" s="14" t="s">
        <v>348</v>
      </c>
      <c r="C188" s="14" t="s">
        <v>455</v>
      </c>
      <c r="D188" s="27" t="s">
        <v>449</v>
      </c>
      <c r="E188" s="14" t="n">
        <v>2</v>
      </c>
      <c r="F188" s="14" t="s">
        <v>121</v>
      </c>
      <c r="G188" s="24" t="s">
        <v>314</v>
      </c>
      <c r="H188" s="41" t="s">
        <v>450</v>
      </c>
      <c r="I188" s="16" t="s">
        <v>19</v>
      </c>
      <c r="J188" s="14" t="s">
        <v>451</v>
      </c>
      <c r="K188" s="14" t="s">
        <v>310</v>
      </c>
    </row>
    <row r="189" s="40" customFormat="true" ht="36" hidden="false" customHeight="false" outlineLevel="0" collapsed="false">
      <c r="A189" s="14" t="n">
        <v>187</v>
      </c>
      <c r="B189" s="14" t="s">
        <v>479</v>
      </c>
      <c r="C189" s="14" t="s">
        <v>480</v>
      </c>
      <c r="D189" s="27" t="s">
        <v>222</v>
      </c>
      <c r="E189" s="14" t="n">
        <v>1</v>
      </c>
      <c r="F189" s="14" t="s">
        <v>22</v>
      </c>
      <c r="G189" s="24" t="s">
        <v>23</v>
      </c>
      <c r="H189" s="41" t="s">
        <v>481</v>
      </c>
      <c r="I189" s="16" t="s">
        <v>482</v>
      </c>
      <c r="J189" s="14" t="s">
        <v>483</v>
      </c>
      <c r="K189" s="14" t="s">
        <v>461</v>
      </c>
    </row>
    <row r="190" s="40" customFormat="true" ht="24" hidden="false" customHeight="false" outlineLevel="0" collapsed="false">
      <c r="A190" s="14" t="n">
        <v>188</v>
      </c>
      <c r="B190" s="14" t="s">
        <v>479</v>
      </c>
      <c r="C190" s="14" t="s">
        <v>480</v>
      </c>
      <c r="D190" s="27" t="s">
        <v>252</v>
      </c>
      <c r="E190" s="14" t="n">
        <v>1</v>
      </c>
      <c r="F190" s="14" t="s">
        <v>22</v>
      </c>
      <c r="G190" s="24" t="s">
        <v>23</v>
      </c>
      <c r="H190" s="41" t="s">
        <v>484</v>
      </c>
      <c r="I190" s="16" t="s">
        <v>482</v>
      </c>
      <c r="J190" s="14" t="s">
        <v>483</v>
      </c>
      <c r="K190" s="14" t="s">
        <v>461</v>
      </c>
    </row>
    <row r="191" s="40" customFormat="true" ht="48" hidden="false" customHeight="false" outlineLevel="0" collapsed="false">
      <c r="A191" s="14" t="n">
        <v>189</v>
      </c>
      <c r="B191" s="14" t="s">
        <v>479</v>
      </c>
      <c r="C191" s="14" t="s">
        <v>480</v>
      </c>
      <c r="D191" s="27" t="s">
        <v>260</v>
      </c>
      <c r="E191" s="14" t="n">
        <v>1</v>
      </c>
      <c r="F191" s="14" t="s">
        <v>22</v>
      </c>
      <c r="G191" s="24" t="s">
        <v>23</v>
      </c>
      <c r="H191" s="41" t="s">
        <v>485</v>
      </c>
      <c r="I191" s="16" t="s">
        <v>482</v>
      </c>
      <c r="J191" s="14" t="s">
        <v>483</v>
      </c>
      <c r="K191" s="14" t="s">
        <v>461</v>
      </c>
    </row>
    <row r="192" s="40" customFormat="true" ht="24" hidden="false" customHeight="false" outlineLevel="0" collapsed="false">
      <c r="A192" s="14" t="n">
        <v>190</v>
      </c>
      <c r="B192" s="14" t="s">
        <v>479</v>
      </c>
      <c r="C192" s="14" t="s">
        <v>480</v>
      </c>
      <c r="D192" s="27" t="s">
        <v>215</v>
      </c>
      <c r="E192" s="14" t="n">
        <v>1</v>
      </c>
      <c r="F192" s="14" t="s">
        <v>22</v>
      </c>
      <c r="G192" s="24" t="s">
        <v>23</v>
      </c>
      <c r="H192" s="41" t="s">
        <v>486</v>
      </c>
      <c r="I192" s="16" t="s">
        <v>482</v>
      </c>
      <c r="J192" s="14" t="s">
        <v>483</v>
      </c>
      <c r="K192" s="14" t="s">
        <v>461</v>
      </c>
    </row>
    <row r="193" s="40" customFormat="true" ht="24" hidden="false" customHeight="false" outlineLevel="0" collapsed="false">
      <c r="A193" s="14" t="n">
        <v>191</v>
      </c>
      <c r="B193" s="14" t="s">
        <v>479</v>
      </c>
      <c r="C193" s="14" t="s">
        <v>480</v>
      </c>
      <c r="D193" s="27" t="s">
        <v>245</v>
      </c>
      <c r="E193" s="14" t="n">
        <v>1</v>
      </c>
      <c r="F193" s="14" t="s">
        <v>22</v>
      </c>
      <c r="G193" s="24" t="s">
        <v>23</v>
      </c>
      <c r="H193" s="41" t="s">
        <v>487</v>
      </c>
      <c r="I193" s="16" t="s">
        <v>482</v>
      </c>
      <c r="J193" s="14" t="s">
        <v>483</v>
      </c>
      <c r="K193" s="14" t="s">
        <v>461</v>
      </c>
    </row>
    <row r="194" s="40" customFormat="true" ht="24" hidden="false" customHeight="false" outlineLevel="0" collapsed="false">
      <c r="A194" s="14" t="n">
        <v>192</v>
      </c>
      <c r="B194" s="14" t="s">
        <v>479</v>
      </c>
      <c r="C194" s="14" t="s">
        <v>480</v>
      </c>
      <c r="D194" s="27" t="s">
        <v>488</v>
      </c>
      <c r="E194" s="14" t="n">
        <v>1</v>
      </c>
      <c r="F194" s="14" t="s">
        <v>22</v>
      </c>
      <c r="G194" s="24" t="s">
        <v>23</v>
      </c>
      <c r="H194" s="41" t="s">
        <v>489</v>
      </c>
      <c r="I194" s="16" t="s">
        <v>482</v>
      </c>
      <c r="J194" s="14" t="s">
        <v>483</v>
      </c>
      <c r="K194" s="14" t="s">
        <v>461</v>
      </c>
    </row>
    <row r="195" s="40" customFormat="true" ht="24" hidden="false" customHeight="false" outlineLevel="0" collapsed="false">
      <c r="A195" s="14" t="n">
        <v>193</v>
      </c>
      <c r="B195" s="14" t="s">
        <v>479</v>
      </c>
      <c r="C195" s="14" t="s">
        <v>490</v>
      </c>
      <c r="D195" s="27" t="s">
        <v>245</v>
      </c>
      <c r="E195" s="14" t="n">
        <v>1</v>
      </c>
      <c r="F195" s="14" t="s">
        <v>22</v>
      </c>
      <c r="G195" s="24" t="s">
        <v>23</v>
      </c>
      <c r="H195" s="41" t="s">
        <v>487</v>
      </c>
      <c r="I195" s="16" t="s">
        <v>482</v>
      </c>
      <c r="J195" s="14" t="s">
        <v>483</v>
      </c>
      <c r="K195" s="14" t="s">
        <v>461</v>
      </c>
    </row>
    <row r="196" s="40" customFormat="true" ht="48" hidden="false" customHeight="false" outlineLevel="0" collapsed="false">
      <c r="A196" s="14" t="n">
        <v>194</v>
      </c>
      <c r="B196" s="14" t="s">
        <v>479</v>
      </c>
      <c r="C196" s="14" t="s">
        <v>491</v>
      </c>
      <c r="D196" s="27" t="s">
        <v>260</v>
      </c>
      <c r="E196" s="14" t="n">
        <v>1</v>
      </c>
      <c r="F196" s="14" t="s">
        <v>22</v>
      </c>
      <c r="G196" s="24" t="s">
        <v>23</v>
      </c>
      <c r="H196" s="41" t="s">
        <v>485</v>
      </c>
      <c r="I196" s="16" t="s">
        <v>482</v>
      </c>
      <c r="J196" s="14" t="s">
        <v>492</v>
      </c>
      <c r="K196" s="14" t="s">
        <v>461</v>
      </c>
    </row>
    <row r="197" s="40" customFormat="true" ht="24" hidden="false" customHeight="false" outlineLevel="0" collapsed="false">
      <c r="A197" s="14" t="n">
        <v>195</v>
      </c>
      <c r="B197" s="14" t="s">
        <v>479</v>
      </c>
      <c r="C197" s="14" t="s">
        <v>491</v>
      </c>
      <c r="D197" s="27" t="s">
        <v>215</v>
      </c>
      <c r="E197" s="14" t="n">
        <v>1</v>
      </c>
      <c r="F197" s="14" t="s">
        <v>22</v>
      </c>
      <c r="G197" s="24" t="s">
        <v>23</v>
      </c>
      <c r="H197" s="41" t="s">
        <v>486</v>
      </c>
      <c r="I197" s="16" t="s">
        <v>482</v>
      </c>
      <c r="J197" s="14" t="s">
        <v>492</v>
      </c>
      <c r="K197" s="14" t="s">
        <v>461</v>
      </c>
    </row>
    <row r="198" s="40" customFormat="true" ht="24" hidden="false" customHeight="false" outlineLevel="0" collapsed="false">
      <c r="A198" s="14" t="n">
        <v>196</v>
      </c>
      <c r="B198" s="14" t="s">
        <v>479</v>
      </c>
      <c r="C198" s="14" t="s">
        <v>493</v>
      </c>
      <c r="D198" s="27" t="s">
        <v>215</v>
      </c>
      <c r="E198" s="14" t="n">
        <v>1</v>
      </c>
      <c r="F198" s="14" t="s">
        <v>22</v>
      </c>
      <c r="G198" s="24" t="s">
        <v>23</v>
      </c>
      <c r="H198" s="41" t="s">
        <v>486</v>
      </c>
      <c r="I198" s="16" t="s">
        <v>482</v>
      </c>
      <c r="J198" s="14" t="s">
        <v>492</v>
      </c>
      <c r="K198" s="14" t="s">
        <v>461</v>
      </c>
    </row>
    <row r="199" s="40" customFormat="true" ht="24" hidden="false" customHeight="false" outlineLevel="0" collapsed="false">
      <c r="A199" s="14" t="n">
        <v>197</v>
      </c>
      <c r="B199" s="14" t="s">
        <v>479</v>
      </c>
      <c r="C199" s="14" t="s">
        <v>493</v>
      </c>
      <c r="D199" s="27" t="s">
        <v>245</v>
      </c>
      <c r="E199" s="14" t="n">
        <v>1</v>
      </c>
      <c r="F199" s="14" t="s">
        <v>22</v>
      </c>
      <c r="G199" s="24" t="s">
        <v>23</v>
      </c>
      <c r="H199" s="41" t="s">
        <v>487</v>
      </c>
      <c r="I199" s="16" t="s">
        <v>482</v>
      </c>
      <c r="J199" s="14" t="s">
        <v>492</v>
      </c>
      <c r="K199" s="14" t="s">
        <v>461</v>
      </c>
    </row>
    <row r="200" s="40" customFormat="true" ht="24" hidden="false" customHeight="false" outlineLevel="0" collapsed="false">
      <c r="A200" s="14" t="n">
        <v>198</v>
      </c>
      <c r="B200" s="14" t="s">
        <v>479</v>
      </c>
      <c r="C200" s="14" t="s">
        <v>493</v>
      </c>
      <c r="D200" s="27" t="s">
        <v>224</v>
      </c>
      <c r="E200" s="14" t="n">
        <v>1</v>
      </c>
      <c r="F200" s="14" t="s">
        <v>22</v>
      </c>
      <c r="G200" s="24" t="s">
        <v>23</v>
      </c>
      <c r="H200" s="41" t="s">
        <v>494</v>
      </c>
      <c r="I200" s="16" t="s">
        <v>482</v>
      </c>
      <c r="J200" s="14" t="s">
        <v>492</v>
      </c>
      <c r="K200" s="14" t="s">
        <v>461</v>
      </c>
    </row>
    <row r="201" s="40" customFormat="true" ht="24" hidden="false" customHeight="false" outlineLevel="0" collapsed="false">
      <c r="A201" s="14" t="n">
        <v>199</v>
      </c>
      <c r="B201" s="14" t="s">
        <v>479</v>
      </c>
      <c r="C201" s="14" t="s">
        <v>495</v>
      </c>
      <c r="D201" s="27" t="s">
        <v>252</v>
      </c>
      <c r="E201" s="14" t="n">
        <v>1</v>
      </c>
      <c r="F201" s="14" t="s">
        <v>22</v>
      </c>
      <c r="G201" s="24" t="s">
        <v>23</v>
      </c>
      <c r="H201" s="41" t="s">
        <v>484</v>
      </c>
      <c r="I201" s="16" t="s">
        <v>482</v>
      </c>
      <c r="J201" s="14" t="s">
        <v>483</v>
      </c>
      <c r="K201" s="14" t="s">
        <v>461</v>
      </c>
    </row>
    <row r="202" s="40" customFormat="true" ht="24" hidden="false" customHeight="false" outlineLevel="0" collapsed="false">
      <c r="A202" s="14" t="n">
        <v>200</v>
      </c>
      <c r="B202" s="14" t="s">
        <v>479</v>
      </c>
      <c r="C202" s="14" t="s">
        <v>495</v>
      </c>
      <c r="D202" s="27" t="s">
        <v>252</v>
      </c>
      <c r="E202" s="14" t="n">
        <v>1</v>
      </c>
      <c r="F202" s="14" t="s">
        <v>22</v>
      </c>
      <c r="G202" s="24" t="s">
        <v>23</v>
      </c>
      <c r="H202" s="41" t="s">
        <v>484</v>
      </c>
      <c r="I202" s="16" t="s">
        <v>482</v>
      </c>
      <c r="J202" s="14" t="s">
        <v>483</v>
      </c>
      <c r="K202" s="14" t="s">
        <v>461</v>
      </c>
    </row>
    <row r="203" s="40" customFormat="true" ht="36" hidden="false" customHeight="false" outlineLevel="0" collapsed="false">
      <c r="A203" s="14" t="n">
        <v>201</v>
      </c>
      <c r="B203" s="14" t="s">
        <v>479</v>
      </c>
      <c r="C203" s="14" t="s">
        <v>495</v>
      </c>
      <c r="D203" s="27" t="s">
        <v>222</v>
      </c>
      <c r="E203" s="14" t="n">
        <v>1</v>
      </c>
      <c r="F203" s="14" t="s">
        <v>22</v>
      </c>
      <c r="G203" s="24" t="s">
        <v>23</v>
      </c>
      <c r="H203" s="41" t="s">
        <v>481</v>
      </c>
      <c r="I203" s="16" t="s">
        <v>482</v>
      </c>
      <c r="J203" s="14" t="s">
        <v>483</v>
      </c>
      <c r="K203" s="14" t="s">
        <v>461</v>
      </c>
    </row>
    <row r="204" s="40" customFormat="true" ht="36" hidden="false" customHeight="false" outlineLevel="0" collapsed="false">
      <c r="A204" s="14" t="n">
        <v>202</v>
      </c>
      <c r="B204" s="14" t="s">
        <v>479</v>
      </c>
      <c r="C204" s="14" t="s">
        <v>495</v>
      </c>
      <c r="D204" s="27" t="s">
        <v>222</v>
      </c>
      <c r="E204" s="14" t="n">
        <v>1</v>
      </c>
      <c r="F204" s="14" t="s">
        <v>22</v>
      </c>
      <c r="G204" s="24" t="s">
        <v>23</v>
      </c>
      <c r="H204" s="41" t="s">
        <v>481</v>
      </c>
      <c r="I204" s="16" t="s">
        <v>482</v>
      </c>
      <c r="J204" s="14" t="s">
        <v>483</v>
      </c>
      <c r="K204" s="14" t="s">
        <v>461</v>
      </c>
    </row>
    <row r="205" s="40" customFormat="true" ht="48" hidden="false" customHeight="false" outlineLevel="0" collapsed="false">
      <c r="A205" s="14" t="n">
        <v>203</v>
      </c>
      <c r="B205" s="14" t="s">
        <v>479</v>
      </c>
      <c r="C205" s="14" t="s">
        <v>495</v>
      </c>
      <c r="D205" s="27" t="s">
        <v>260</v>
      </c>
      <c r="E205" s="14" t="n">
        <v>1</v>
      </c>
      <c r="F205" s="14" t="s">
        <v>22</v>
      </c>
      <c r="G205" s="24" t="s">
        <v>23</v>
      </c>
      <c r="H205" s="41" t="s">
        <v>485</v>
      </c>
      <c r="I205" s="16" t="s">
        <v>482</v>
      </c>
      <c r="J205" s="14" t="s">
        <v>483</v>
      </c>
      <c r="K205" s="14" t="s">
        <v>461</v>
      </c>
    </row>
    <row r="206" s="40" customFormat="true" ht="48" hidden="false" customHeight="false" outlineLevel="0" collapsed="false">
      <c r="A206" s="14" t="n">
        <v>204</v>
      </c>
      <c r="B206" s="14" t="s">
        <v>479</v>
      </c>
      <c r="C206" s="14" t="s">
        <v>495</v>
      </c>
      <c r="D206" s="27" t="s">
        <v>260</v>
      </c>
      <c r="E206" s="14" t="n">
        <v>1</v>
      </c>
      <c r="F206" s="14" t="s">
        <v>22</v>
      </c>
      <c r="G206" s="24" t="s">
        <v>23</v>
      </c>
      <c r="H206" s="41" t="s">
        <v>485</v>
      </c>
      <c r="I206" s="16" t="s">
        <v>482</v>
      </c>
      <c r="J206" s="14" t="s">
        <v>483</v>
      </c>
      <c r="K206" s="14" t="s">
        <v>461</v>
      </c>
    </row>
    <row r="207" s="40" customFormat="true" ht="36" hidden="false" customHeight="false" outlineLevel="0" collapsed="false">
      <c r="A207" s="14" t="n">
        <v>205</v>
      </c>
      <c r="B207" s="14" t="s">
        <v>479</v>
      </c>
      <c r="C207" s="14" t="s">
        <v>496</v>
      </c>
      <c r="D207" s="27" t="s">
        <v>252</v>
      </c>
      <c r="E207" s="14" t="n">
        <v>1</v>
      </c>
      <c r="F207" s="14" t="s">
        <v>22</v>
      </c>
      <c r="G207" s="24" t="s">
        <v>23</v>
      </c>
      <c r="H207" s="41" t="s">
        <v>484</v>
      </c>
      <c r="I207" s="16" t="s">
        <v>482</v>
      </c>
      <c r="J207" s="14" t="s">
        <v>483</v>
      </c>
      <c r="K207" s="14" t="s">
        <v>461</v>
      </c>
    </row>
    <row r="208" s="40" customFormat="true" ht="36" hidden="false" customHeight="false" outlineLevel="0" collapsed="false">
      <c r="A208" s="14" t="n">
        <v>206</v>
      </c>
      <c r="B208" s="14" t="s">
        <v>479</v>
      </c>
      <c r="C208" s="14" t="s">
        <v>496</v>
      </c>
      <c r="D208" s="27" t="s">
        <v>222</v>
      </c>
      <c r="E208" s="14" t="n">
        <v>1</v>
      </c>
      <c r="F208" s="14" t="s">
        <v>22</v>
      </c>
      <c r="G208" s="24" t="s">
        <v>23</v>
      </c>
      <c r="H208" s="41" t="s">
        <v>481</v>
      </c>
      <c r="I208" s="16" t="s">
        <v>482</v>
      </c>
      <c r="J208" s="14" t="s">
        <v>483</v>
      </c>
      <c r="K208" s="14" t="s">
        <v>461</v>
      </c>
    </row>
    <row r="209" s="40" customFormat="true" ht="48" hidden="false" customHeight="false" outlineLevel="0" collapsed="false">
      <c r="A209" s="14" t="n">
        <v>207</v>
      </c>
      <c r="B209" s="14" t="s">
        <v>479</v>
      </c>
      <c r="C209" s="14" t="s">
        <v>496</v>
      </c>
      <c r="D209" s="27" t="s">
        <v>260</v>
      </c>
      <c r="E209" s="14" t="n">
        <v>1</v>
      </c>
      <c r="F209" s="14" t="s">
        <v>22</v>
      </c>
      <c r="G209" s="24" t="s">
        <v>23</v>
      </c>
      <c r="H209" s="41" t="s">
        <v>485</v>
      </c>
      <c r="I209" s="16" t="s">
        <v>482</v>
      </c>
      <c r="J209" s="14" t="s">
        <v>483</v>
      </c>
      <c r="K209" s="14" t="s">
        <v>461</v>
      </c>
    </row>
    <row r="210" s="40" customFormat="true" ht="36" hidden="false" customHeight="false" outlineLevel="0" collapsed="false">
      <c r="A210" s="14" t="n">
        <v>208</v>
      </c>
      <c r="B210" s="14" t="s">
        <v>479</v>
      </c>
      <c r="C210" s="14" t="s">
        <v>496</v>
      </c>
      <c r="D210" s="27" t="s">
        <v>215</v>
      </c>
      <c r="E210" s="14" t="n">
        <v>1</v>
      </c>
      <c r="F210" s="14" t="s">
        <v>22</v>
      </c>
      <c r="G210" s="24" t="s">
        <v>23</v>
      </c>
      <c r="H210" s="41" t="s">
        <v>486</v>
      </c>
      <c r="I210" s="16" t="s">
        <v>482</v>
      </c>
      <c r="J210" s="14" t="s">
        <v>483</v>
      </c>
      <c r="K210" s="14" t="s">
        <v>461</v>
      </c>
    </row>
    <row r="211" s="40" customFormat="true" ht="36" hidden="false" customHeight="false" outlineLevel="0" collapsed="false">
      <c r="A211" s="14" t="n">
        <v>209</v>
      </c>
      <c r="B211" s="14" t="s">
        <v>479</v>
      </c>
      <c r="C211" s="14" t="s">
        <v>496</v>
      </c>
      <c r="D211" s="27" t="s">
        <v>245</v>
      </c>
      <c r="E211" s="14" t="n">
        <v>1</v>
      </c>
      <c r="F211" s="14" t="s">
        <v>22</v>
      </c>
      <c r="G211" s="24" t="s">
        <v>23</v>
      </c>
      <c r="H211" s="41" t="s">
        <v>487</v>
      </c>
      <c r="I211" s="16" t="s">
        <v>482</v>
      </c>
      <c r="J211" s="14" t="s">
        <v>483</v>
      </c>
      <c r="K211" s="14" t="s">
        <v>461</v>
      </c>
    </row>
    <row r="212" s="40" customFormat="true" ht="36" hidden="false" customHeight="false" outlineLevel="0" collapsed="false">
      <c r="A212" s="14" t="n">
        <v>210</v>
      </c>
      <c r="B212" s="14" t="s">
        <v>479</v>
      </c>
      <c r="C212" s="14" t="s">
        <v>497</v>
      </c>
      <c r="D212" s="27" t="s">
        <v>222</v>
      </c>
      <c r="E212" s="14" t="n">
        <v>1</v>
      </c>
      <c r="F212" s="14" t="s">
        <v>22</v>
      </c>
      <c r="G212" s="24" t="s">
        <v>23</v>
      </c>
      <c r="H212" s="41" t="s">
        <v>481</v>
      </c>
      <c r="I212" s="16" t="s">
        <v>482</v>
      </c>
      <c r="J212" s="14" t="s">
        <v>483</v>
      </c>
      <c r="K212" s="14" t="s">
        <v>461</v>
      </c>
    </row>
    <row r="213" s="40" customFormat="true" ht="24" hidden="false" customHeight="false" outlineLevel="0" collapsed="false">
      <c r="A213" s="14" t="n">
        <v>211</v>
      </c>
      <c r="B213" s="14" t="s">
        <v>479</v>
      </c>
      <c r="C213" s="14" t="s">
        <v>497</v>
      </c>
      <c r="D213" s="27" t="s">
        <v>252</v>
      </c>
      <c r="E213" s="14" t="n">
        <v>1</v>
      </c>
      <c r="F213" s="14" t="s">
        <v>22</v>
      </c>
      <c r="G213" s="24" t="s">
        <v>23</v>
      </c>
      <c r="H213" s="41" t="s">
        <v>484</v>
      </c>
      <c r="I213" s="16" t="s">
        <v>482</v>
      </c>
      <c r="J213" s="14" t="s">
        <v>483</v>
      </c>
      <c r="K213" s="14" t="s">
        <v>461</v>
      </c>
    </row>
    <row r="214" s="40" customFormat="true" ht="24" hidden="false" customHeight="false" outlineLevel="0" collapsed="false">
      <c r="A214" s="14" t="n">
        <v>212</v>
      </c>
      <c r="B214" s="14" t="s">
        <v>479</v>
      </c>
      <c r="C214" s="14" t="s">
        <v>497</v>
      </c>
      <c r="D214" s="27" t="s">
        <v>224</v>
      </c>
      <c r="E214" s="14" t="n">
        <v>1</v>
      </c>
      <c r="F214" s="14" t="s">
        <v>22</v>
      </c>
      <c r="G214" s="24" t="s">
        <v>23</v>
      </c>
      <c r="H214" s="41" t="s">
        <v>494</v>
      </c>
      <c r="I214" s="16" t="s">
        <v>482</v>
      </c>
      <c r="J214" s="14" t="s">
        <v>483</v>
      </c>
      <c r="K214" s="14" t="s">
        <v>461</v>
      </c>
    </row>
    <row r="215" s="40" customFormat="true" ht="24" hidden="false" customHeight="false" outlineLevel="0" collapsed="false">
      <c r="A215" s="14" t="n">
        <v>213</v>
      </c>
      <c r="B215" s="14" t="s">
        <v>479</v>
      </c>
      <c r="C215" s="14" t="s">
        <v>497</v>
      </c>
      <c r="D215" s="27" t="s">
        <v>226</v>
      </c>
      <c r="E215" s="14" t="n">
        <v>1</v>
      </c>
      <c r="F215" s="14" t="s">
        <v>22</v>
      </c>
      <c r="G215" s="24" t="s">
        <v>23</v>
      </c>
      <c r="H215" s="41" t="s">
        <v>498</v>
      </c>
      <c r="I215" s="16" t="s">
        <v>482</v>
      </c>
      <c r="J215" s="14" t="s">
        <v>483</v>
      </c>
      <c r="K215" s="14" t="s">
        <v>461</v>
      </c>
    </row>
    <row r="216" s="40" customFormat="true" ht="48" hidden="false" customHeight="false" outlineLevel="0" collapsed="false">
      <c r="A216" s="14" t="n">
        <v>214</v>
      </c>
      <c r="B216" s="14" t="s">
        <v>479</v>
      </c>
      <c r="C216" s="14" t="s">
        <v>499</v>
      </c>
      <c r="D216" s="27" t="s">
        <v>260</v>
      </c>
      <c r="E216" s="14" t="n">
        <v>1</v>
      </c>
      <c r="F216" s="14" t="s">
        <v>22</v>
      </c>
      <c r="G216" s="24" t="s">
        <v>23</v>
      </c>
      <c r="H216" s="41" t="s">
        <v>485</v>
      </c>
      <c r="I216" s="16" t="s">
        <v>482</v>
      </c>
      <c r="J216" s="14" t="s">
        <v>483</v>
      </c>
      <c r="K216" s="14" t="s">
        <v>461</v>
      </c>
    </row>
    <row r="217" s="40" customFormat="true" ht="36" hidden="false" customHeight="false" outlineLevel="0" collapsed="false">
      <c r="A217" s="14" t="n">
        <v>215</v>
      </c>
      <c r="B217" s="14" t="s">
        <v>479</v>
      </c>
      <c r="C217" s="14" t="s">
        <v>499</v>
      </c>
      <c r="D217" s="27" t="s">
        <v>222</v>
      </c>
      <c r="E217" s="14" t="n">
        <v>1</v>
      </c>
      <c r="F217" s="14" t="s">
        <v>22</v>
      </c>
      <c r="G217" s="24" t="s">
        <v>23</v>
      </c>
      <c r="H217" s="41" t="s">
        <v>481</v>
      </c>
      <c r="I217" s="16" t="s">
        <v>482</v>
      </c>
      <c r="J217" s="14" t="s">
        <v>483</v>
      </c>
      <c r="K217" s="14" t="s">
        <v>461</v>
      </c>
    </row>
    <row r="218" s="40" customFormat="true" ht="36" hidden="false" customHeight="false" outlineLevel="0" collapsed="false">
      <c r="A218" s="14" t="n">
        <v>216</v>
      </c>
      <c r="B218" s="14" t="s">
        <v>479</v>
      </c>
      <c r="C218" s="14" t="s">
        <v>499</v>
      </c>
      <c r="D218" s="27" t="s">
        <v>233</v>
      </c>
      <c r="E218" s="14" t="n">
        <v>1</v>
      </c>
      <c r="F218" s="14" t="s">
        <v>22</v>
      </c>
      <c r="G218" s="24" t="s">
        <v>23</v>
      </c>
      <c r="H218" s="41" t="s">
        <v>500</v>
      </c>
      <c r="I218" s="16" t="s">
        <v>482</v>
      </c>
      <c r="J218" s="14" t="s">
        <v>483</v>
      </c>
      <c r="K218" s="14" t="s">
        <v>461</v>
      </c>
    </row>
    <row r="219" s="40" customFormat="true" ht="72" hidden="false" customHeight="false" outlineLevel="0" collapsed="false">
      <c r="A219" s="14" t="n">
        <v>217</v>
      </c>
      <c r="B219" s="14" t="s">
        <v>567</v>
      </c>
      <c r="C219" s="14" t="s">
        <v>568</v>
      </c>
      <c r="D219" s="27" t="s">
        <v>260</v>
      </c>
      <c r="E219" s="14" t="n">
        <v>1</v>
      </c>
      <c r="F219" s="14" t="s">
        <v>351</v>
      </c>
      <c r="G219" s="24" t="s">
        <v>352</v>
      </c>
      <c r="H219" s="41" t="s">
        <v>569</v>
      </c>
      <c r="I219" s="16" t="s">
        <v>519</v>
      </c>
      <c r="J219" s="14" t="s">
        <v>570</v>
      </c>
      <c r="K219" s="14" t="s">
        <v>506</v>
      </c>
    </row>
    <row r="220" s="40" customFormat="true" ht="36" hidden="false" customHeight="false" outlineLevel="0" collapsed="false">
      <c r="A220" s="14" t="n">
        <v>218</v>
      </c>
      <c r="B220" s="14" t="s">
        <v>567</v>
      </c>
      <c r="C220" s="14" t="s">
        <v>568</v>
      </c>
      <c r="D220" s="27" t="s">
        <v>224</v>
      </c>
      <c r="E220" s="14" t="n">
        <v>1</v>
      </c>
      <c r="F220" s="14" t="s">
        <v>351</v>
      </c>
      <c r="G220" s="24" t="s">
        <v>352</v>
      </c>
      <c r="H220" s="41" t="s">
        <v>571</v>
      </c>
      <c r="I220" s="16" t="s">
        <v>519</v>
      </c>
      <c r="J220" s="14" t="s">
        <v>572</v>
      </c>
      <c r="K220" s="14" t="s">
        <v>506</v>
      </c>
    </row>
    <row r="221" s="40" customFormat="true" ht="36" hidden="false" customHeight="false" outlineLevel="0" collapsed="false">
      <c r="A221" s="14" t="n">
        <v>219</v>
      </c>
      <c r="B221" s="14" t="s">
        <v>567</v>
      </c>
      <c r="C221" s="14" t="s">
        <v>568</v>
      </c>
      <c r="D221" s="27" t="s">
        <v>215</v>
      </c>
      <c r="E221" s="14" t="n">
        <v>1</v>
      </c>
      <c r="F221" s="14" t="s">
        <v>351</v>
      </c>
      <c r="G221" s="24" t="s">
        <v>352</v>
      </c>
      <c r="H221" s="41" t="s">
        <v>573</v>
      </c>
      <c r="I221" s="16" t="s">
        <v>519</v>
      </c>
      <c r="J221" s="14" t="s">
        <v>572</v>
      </c>
      <c r="K221" s="14" t="s">
        <v>506</v>
      </c>
    </row>
    <row r="222" s="40" customFormat="true" ht="96" hidden="false" customHeight="false" outlineLevel="0" collapsed="false">
      <c r="A222" s="14" t="n">
        <v>220</v>
      </c>
      <c r="B222" s="14" t="s">
        <v>567</v>
      </c>
      <c r="C222" s="14" t="s">
        <v>574</v>
      </c>
      <c r="D222" s="27" t="s">
        <v>258</v>
      </c>
      <c r="E222" s="14" t="n">
        <v>1</v>
      </c>
      <c r="F222" s="14" t="s">
        <v>121</v>
      </c>
      <c r="G222" s="24" t="s">
        <v>314</v>
      </c>
      <c r="H222" s="41" t="s">
        <v>575</v>
      </c>
      <c r="I222" s="16" t="s">
        <v>519</v>
      </c>
      <c r="J222" s="14" t="s">
        <v>572</v>
      </c>
      <c r="K222" s="14" t="s">
        <v>506</v>
      </c>
    </row>
    <row r="223" s="40" customFormat="true" ht="60" hidden="false" customHeight="false" outlineLevel="0" collapsed="false">
      <c r="A223" s="14" t="n">
        <v>221</v>
      </c>
      <c r="B223" s="14" t="s">
        <v>567</v>
      </c>
      <c r="C223" s="14" t="s">
        <v>576</v>
      </c>
      <c r="D223" s="27" t="s">
        <v>245</v>
      </c>
      <c r="E223" s="14" t="n">
        <v>1</v>
      </c>
      <c r="F223" s="14" t="s">
        <v>121</v>
      </c>
      <c r="G223" s="24" t="s">
        <v>314</v>
      </c>
      <c r="H223" s="41" t="s">
        <v>577</v>
      </c>
      <c r="I223" s="16" t="s">
        <v>519</v>
      </c>
      <c r="J223" s="14" t="s">
        <v>572</v>
      </c>
      <c r="K223" s="14" t="s">
        <v>506</v>
      </c>
    </row>
    <row r="224" s="40" customFormat="true" ht="96" hidden="false" customHeight="false" outlineLevel="0" collapsed="false">
      <c r="A224" s="14" t="n">
        <v>222</v>
      </c>
      <c r="B224" s="14" t="s">
        <v>567</v>
      </c>
      <c r="C224" s="14" t="s">
        <v>576</v>
      </c>
      <c r="D224" s="27" t="s">
        <v>260</v>
      </c>
      <c r="E224" s="14" t="n">
        <v>1</v>
      </c>
      <c r="F224" s="14" t="s">
        <v>121</v>
      </c>
      <c r="G224" s="24" t="s">
        <v>314</v>
      </c>
      <c r="H224" s="41" t="s">
        <v>578</v>
      </c>
      <c r="I224" s="16" t="s">
        <v>519</v>
      </c>
      <c r="J224" s="14" t="s">
        <v>572</v>
      </c>
      <c r="K224" s="14" t="s">
        <v>506</v>
      </c>
    </row>
    <row r="225" s="40" customFormat="true" ht="120" hidden="false" customHeight="false" outlineLevel="0" collapsed="false">
      <c r="A225" s="14" t="n">
        <v>223</v>
      </c>
      <c r="B225" s="14" t="s">
        <v>567</v>
      </c>
      <c r="C225" s="14" t="s">
        <v>576</v>
      </c>
      <c r="D225" s="27" t="s">
        <v>233</v>
      </c>
      <c r="E225" s="14" t="n">
        <v>1</v>
      </c>
      <c r="F225" s="14" t="s">
        <v>121</v>
      </c>
      <c r="G225" s="24" t="s">
        <v>314</v>
      </c>
      <c r="H225" s="41" t="s">
        <v>579</v>
      </c>
      <c r="I225" s="16" t="s">
        <v>519</v>
      </c>
      <c r="J225" s="14" t="s">
        <v>572</v>
      </c>
      <c r="K225" s="14" t="s">
        <v>506</v>
      </c>
    </row>
    <row r="226" s="40" customFormat="true" ht="84" hidden="false" customHeight="false" outlineLevel="0" collapsed="false">
      <c r="A226" s="14" t="n">
        <v>224</v>
      </c>
      <c r="B226" s="14" t="s">
        <v>567</v>
      </c>
      <c r="C226" s="14" t="s">
        <v>576</v>
      </c>
      <c r="D226" s="27" t="s">
        <v>258</v>
      </c>
      <c r="E226" s="14" t="n">
        <v>1</v>
      </c>
      <c r="F226" s="14" t="s">
        <v>121</v>
      </c>
      <c r="G226" s="24" t="s">
        <v>314</v>
      </c>
      <c r="H226" s="41" t="s">
        <v>580</v>
      </c>
      <c r="I226" s="16" t="s">
        <v>519</v>
      </c>
      <c r="J226" s="14" t="s">
        <v>572</v>
      </c>
      <c r="K226" s="14" t="s">
        <v>506</v>
      </c>
    </row>
    <row r="227" s="40" customFormat="true" ht="60" hidden="false" customHeight="false" outlineLevel="0" collapsed="false">
      <c r="A227" s="14" t="n">
        <v>225</v>
      </c>
      <c r="B227" s="14" t="s">
        <v>567</v>
      </c>
      <c r="C227" s="14" t="s">
        <v>581</v>
      </c>
      <c r="D227" s="27" t="s">
        <v>252</v>
      </c>
      <c r="E227" s="14" t="n">
        <v>2</v>
      </c>
      <c r="F227" s="14" t="s">
        <v>121</v>
      </c>
      <c r="G227" s="24" t="s">
        <v>314</v>
      </c>
      <c r="H227" s="41" t="s">
        <v>582</v>
      </c>
      <c r="I227" s="16" t="s">
        <v>519</v>
      </c>
      <c r="J227" s="14" t="s">
        <v>583</v>
      </c>
      <c r="K227" s="14" t="s">
        <v>506</v>
      </c>
    </row>
    <row r="228" s="40" customFormat="true" ht="72" hidden="false" customHeight="false" outlineLevel="0" collapsed="false">
      <c r="A228" s="14" t="n">
        <v>226</v>
      </c>
      <c r="B228" s="14" t="s">
        <v>567</v>
      </c>
      <c r="C228" s="14" t="s">
        <v>581</v>
      </c>
      <c r="D228" s="27" t="s">
        <v>584</v>
      </c>
      <c r="E228" s="14" t="n">
        <v>1</v>
      </c>
      <c r="F228" s="14" t="s">
        <v>121</v>
      </c>
      <c r="G228" s="24" t="s">
        <v>314</v>
      </c>
      <c r="H228" s="41" t="s">
        <v>585</v>
      </c>
      <c r="I228" s="16" t="s">
        <v>519</v>
      </c>
      <c r="J228" s="14" t="s">
        <v>583</v>
      </c>
      <c r="K228" s="14" t="s">
        <v>506</v>
      </c>
    </row>
    <row r="229" s="40" customFormat="true" ht="60" hidden="false" customHeight="false" outlineLevel="0" collapsed="false">
      <c r="A229" s="14" t="n">
        <v>227</v>
      </c>
      <c r="B229" s="14" t="s">
        <v>567</v>
      </c>
      <c r="C229" s="14" t="s">
        <v>581</v>
      </c>
      <c r="D229" s="27" t="s">
        <v>226</v>
      </c>
      <c r="E229" s="14" t="n">
        <v>1</v>
      </c>
      <c r="F229" s="14" t="s">
        <v>121</v>
      </c>
      <c r="G229" s="24" t="s">
        <v>314</v>
      </c>
      <c r="H229" s="41" t="s">
        <v>586</v>
      </c>
      <c r="I229" s="16" t="s">
        <v>519</v>
      </c>
      <c r="J229" s="14" t="s">
        <v>583</v>
      </c>
      <c r="K229" s="14" t="s">
        <v>506</v>
      </c>
    </row>
    <row r="230" s="40" customFormat="true" ht="96" hidden="false" customHeight="false" outlineLevel="0" collapsed="false">
      <c r="A230" s="14" t="n">
        <v>228</v>
      </c>
      <c r="B230" s="14" t="s">
        <v>567</v>
      </c>
      <c r="C230" s="14" t="s">
        <v>587</v>
      </c>
      <c r="D230" s="27" t="s">
        <v>260</v>
      </c>
      <c r="E230" s="14" t="n">
        <v>2</v>
      </c>
      <c r="F230" s="14" t="s">
        <v>121</v>
      </c>
      <c r="G230" s="24" t="s">
        <v>314</v>
      </c>
      <c r="H230" s="41" t="s">
        <v>578</v>
      </c>
      <c r="I230" s="16" t="s">
        <v>519</v>
      </c>
      <c r="J230" s="14" t="s">
        <v>588</v>
      </c>
      <c r="K230" s="14" t="s">
        <v>506</v>
      </c>
    </row>
    <row r="231" s="40" customFormat="true" ht="72" hidden="false" customHeight="false" outlineLevel="0" collapsed="false">
      <c r="A231" s="14" t="n">
        <v>229</v>
      </c>
      <c r="B231" s="14" t="s">
        <v>567</v>
      </c>
      <c r="C231" s="14" t="s">
        <v>587</v>
      </c>
      <c r="D231" s="27" t="s">
        <v>222</v>
      </c>
      <c r="E231" s="14" t="n">
        <v>1</v>
      </c>
      <c r="F231" s="14" t="s">
        <v>121</v>
      </c>
      <c r="G231" s="24" t="s">
        <v>314</v>
      </c>
      <c r="H231" s="41" t="s">
        <v>589</v>
      </c>
      <c r="I231" s="16" t="s">
        <v>519</v>
      </c>
      <c r="J231" s="14" t="s">
        <v>588</v>
      </c>
      <c r="K231" s="14" t="s">
        <v>506</v>
      </c>
    </row>
    <row r="232" s="40" customFormat="true" ht="60" hidden="false" customHeight="false" outlineLevel="0" collapsed="false">
      <c r="A232" s="14" t="n">
        <v>230</v>
      </c>
      <c r="B232" s="14" t="s">
        <v>567</v>
      </c>
      <c r="C232" s="14" t="s">
        <v>587</v>
      </c>
      <c r="D232" s="27" t="s">
        <v>252</v>
      </c>
      <c r="E232" s="14" t="n">
        <v>1</v>
      </c>
      <c r="F232" s="14" t="s">
        <v>121</v>
      </c>
      <c r="G232" s="24" t="s">
        <v>314</v>
      </c>
      <c r="H232" s="41" t="s">
        <v>582</v>
      </c>
      <c r="I232" s="16" t="s">
        <v>519</v>
      </c>
      <c r="J232" s="14" t="s">
        <v>588</v>
      </c>
      <c r="K232" s="14" t="s">
        <v>506</v>
      </c>
    </row>
    <row r="233" s="40" customFormat="true" ht="60" hidden="false" customHeight="false" outlineLevel="0" collapsed="false">
      <c r="A233" s="14" t="n">
        <v>231</v>
      </c>
      <c r="B233" s="14" t="s">
        <v>567</v>
      </c>
      <c r="C233" s="14" t="s">
        <v>587</v>
      </c>
      <c r="D233" s="27" t="s">
        <v>215</v>
      </c>
      <c r="E233" s="14" t="n">
        <v>1</v>
      </c>
      <c r="F233" s="14" t="s">
        <v>121</v>
      </c>
      <c r="G233" s="24" t="s">
        <v>314</v>
      </c>
      <c r="H233" s="41" t="s">
        <v>590</v>
      </c>
      <c r="I233" s="16" t="s">
        <v>519</v>
      </c>
      <c r="J233" s="14" t="s">
        <v>588</v>
      </c>
      <c r="K233" s="14" t="s">
        <v>506</v>
      </c>
    </row>
    <row r="234" s="40" customFormat="true" ht="120" hidden="false" customHeight="false" outlineLevel="0" collapsed="false">
      <c r="A234" s="14" t="n">
        <v>232</v>
      </c>
      <c r="B234" s="14" t="s">
        <v>567</v>
      </c>
      <c r="C234" s="14" t="s">
        <v>587</v>
      </c>
      <c r="D234" s="27" t="s">
        <v>233</v>
      </c>
      <c r="E234" s="14" t="n">
        <v>1</v>
      </c>
      <c r="F234" s="14" t="s">
        <v>121</v>
      </c>
      <c r="G234" s="24" t="s">
        <v>314</v>
      </c>
      <c r="H234" s="41" t="s">
        <v>579</v>
      </c>
      <c r="I234" s="16" t="s">
        <v>519</v>
      </c>
      <c r="J234" s="14" t="s">
        <v>588</v>
      </c>
      <c r="K234" s="14" t="s">
        <v>506</v>
      </c>
    </row>
    <row r="235" s="40" customFormat="true" ht="60" hidden="false" customHeight="false" outlineLevel="0" collapsed="false">
      <c r="A235" s="14" t="n">
        <v>233</v>
      </c>
      <c r="B235" s="14" t="s">
        <v>567</v>
      </c>
      <c r="C235" s="14" t="s">
        <v>587</v>
      </c>
      <c r="D235" s="27" t="s">
        <v>224</v>
      </c>
      <c r="E235" s="14" t="n">
        <v>1</v>
      </c>
      <c r="F235" s="14" t="s">
        <v>121</v>
      </c>
      <c r="G235" s="24" t="s">
        <v>314</v>
      </c>
      <c r="H235" s="41" t="s">
        <v>591</v>
      </c>
      <c r="I235" s="16" t="s">
        <v>519</v>
      </c>
      <c r="J235" s="14" t="s">
        <v>588</v>
      </c>
      <c r="K235" s="14" t="s">
        <v>506</v>
      </c>
    </row>
    <row r="236" s="40" customFormat="true" ht="84" hidden="false" customHeight="false" outlineLevel="0" collapsed="false">
      <c r="A236" s="14" t="n">
        <v>234</v>
      </c>
      <c r="B236" s="14" t="s">
        <v>567</v>
      </c>
      <c r="C236" s="14" t="s">
        <v>587</v>
      </c>
      <c r="D236" s="27" t="s">
        <v>255</v>
      </c>
      <c r="E236" s="14" t="n">
        <v>1</v>
      </c>
      <c r="F236" s="14" t="s">
        <v>121</v>
      </c>
      <c r="G236" s="24" t="s">
        <v>314</v>
      </c>
      <c r="H236" s="41" t="s">
        <v>592</v>
      </c>
      <c r="I236" s="16" t="s">
        <v>519</v>
      </c>
      <c r="J236" s="14" t="s">
        <v>588</v>
      </c>
      <c r="K236" s="14" t="s">
        <v>506</v>
      </c>
    </row>
    <row r="237" s="40" customFormat="true" ht="60" hidden="false" customHeight="false" outlineLevel="0" collapsed="false">
      <c r="A237" s="14" t="n">
        <v>235</v>
      </c>
      <c r="B237" s="14" t="s">
        <v>567</v>
      </c>
      <c r="C237" s="14" t="s">
        <v>593</v>
      </c>
      <c r="D237" s="27" t="s">
        <v>215</v>
      </c>
      <c r="E237" s="14" t="n">
        <v>1</v>
      </c>
      <c r="F237" s="14" t="s">
        <v>121</v>
      </c>
      <c r="G237" s="24" t="s">
        <v>314</v>
      </c>
      <c r="H237" s="41" t="s">
        <v>590</v>
      </c>
      <c r="I237" s="16" t="s">
        <v>519</v>
      </c>
      <c r="J237" s="14" t="s">
        <v>588</v>
      </c>
      <c r="K237" s="14" t="s">
        <v>506</v>
      </c>
    </row>
    <row r="238" s="40" customFormat="true" ht="60" hidden="false" customHeight="false" outlineLevel="0" collapsed="false">
      <c r="A238" s="14" t="n">
        <v>236</v>
      </c>
      <c r="B238" s="14" t="s">
        <v>567</v>
      </c>
      <c r="C238" s="14" t="s">
        <v>593</v>
      </c>
      <c r="D238" s="27" t="s">
        <v>222</v>
      </c>
      <c r="E238" s="14" t="n">
        <v>1</v>
      </c>
      <c r="F238" s="14" t="s">
        <v>121</v>
      </c>
      <c r="G238" s="24" t="s">
        <v>314</v>
      </c>
      <c r="H238" s="41" t="s">
        <v>594</v>
      </c>
      <c r="I238" s="16" t="s">
        <v>519</v>
      </c>
      <c r="J238" s="14" t="s">
        <v>588</v>
      </c>
      <c r="K238" s="14" t="s">
        <v>506</v>
      </c>
    </row>
    <row r="239" s="40" customFormat="true" ht="60" hidden="false" customHeight="false" outlineLevel="0" collapsed="false">
      <c r="A239" s="14" t="n">
        <v>237</v>
      </c>
      <c r="B239" s="14" t="s">
        <v>567</v>
      </c>
      <c r="C239" s="14" t="s">
        <v>593</v>
      </c>
      <c r="D239" s="27" t="s">
        <v>252</v>
      </c>
      <c r="E239" s="14" t="n">
        <v>2</v>
      </c>
      <c r="F239" s="14" t="s">
        <v>121</v>
      </c>
      <c r="G239" s="24" t="s">
        <v>314</v>
      </c>
      <c r="H239" s="41" t="s">
        <v>582</v>
      </c>
      <c r="I239" s="16" t="s">
        <v>519</v>
      </c>
      <c r="J239" s="14" t="s">
        <v>588</v>
      </c>
      <c r="K239" s="14" t="s">
        <v>506</v>
      </c>
    </row>
    <row r="240" s="40" customFormat="true" ht="96" hidden="false" customHeight="false" outlineLevel="0" collapsed="false">
      <c r="A240" s="14" t="n">
        <v>238</v>
      </c>
      <c r="B240" s="14" t="s">
        <v>567</v>
      </c>
      <c r="C240" s="14" t="s">
        <v>593</v>
      </c>
      <c r="D240" s="27" t="s">
        <v>260</v>
      </c>
      <c r="E240" s="14" t="n">
        <v>1</v>
      </c>
      <c r="F240" s="14" t="s">
        <v>121</v>
      </c>
      <c r="G240" s="24" t="s">
        <v>314</v>
      </c>
      <c r="H240" s="41" t="s">
        <v>578</v>
      </c>
      <c r="I240" s="16" t="s">
        <v>519</v>
      </c>
      <c r="J240" s="14" t="s">
        <v>588</v>
      </c>
      <c r="K240" s="14" t="s">
        <v>506</v>
      </c>
    </row>
    <row r="241" s="40" customFormat="true" ht="84" hidden="false" customHeight="false" outlineLevel="0" collapsed="false">
      <c r="A241" s="14" t="n">
        <v>239</v>
      </c>
      <c r="B241" s="14" t="s">
        <v>567</v>
      </c>
      <c r="C241" s="14" t="s">
        <v>593</v>
      </c>
      <c r="D241" s="27" t="s">
        <v>258</v>
      </c>
      <c r="E241" s="14" t="n">
        <v>1</v>
      </c>
      <c r="F241" s="14" t="s">
        <v>121</v>
      </c>
      <c r="G241" s="24" t="s">
        <v>314</v>
      </c>
      <c r="H241" s="41" t="s">
        <v>580</v>
      </c>
      <c r="I241" s="16" t="s">
        <v>519</v>
      </c>
      <c r="J241" s="14" t="s">
        <v>588</v>
      </c>
      <c r="K241" s="14" t="s">
        <v>506</v>
      </c>
    </row>
    <row r="242" s="40" customFormat="true" ht="60" hidden="false" customHeight="false" outlineLevel="0" collapsed="false">
      <c r="A242" s="14" t="n">
        <v>240</v>
      </c>
      <c r="B242" s="14" t="s">
        <v>567</v>
      </c>
      <c r="C242" s="14" t="s">
        <v>593</v>
      </c>
      <c r="D242" s="27" t="s">
        <v>224</v>
      </c>
      <c r="E242" s="14" t="n">
        <v>1</v>
      </c>
      <c r="F242" s="14" t="s">
        <v>121</v>
      </c>
      <c r="G242" s="24" t="s">
        <v>314</v>
      </c>
      <c r="H242" s="41" t="s">
        <v>591</v>
      </c>
      <c r="I242" s="16" t="s">
        <v>519</v>
      </c>
      <c r="J242" s="14" t="s">
        <v>588</v>
      </c>
      <c r="K242" s="14" t="s">
        <v>506</v>
      </c>
    </row>
    <row r="243" s="40" customFormat="true" ht="84" hidden="false" customHeight="false" outlineLevel="0" collapsed="false">
      <c r="A243" s="14" t="n">
        <v>241</v>
      </c>
      <c r="B243" s="14" t="s">
        <v>567</v>
      </c>
      <c r="C243" s="14" t="s">
        <v>593</v>
      </c>
      <c r="D243" s="27" t="s">
        <v>255</v>
      </c>
      <c r="E243" s="14" t="n">
        <v>1</v>
      </c>
      <c r="F243" s="14" t="s">
        <v>121</v>
      </c>
      <c r="G243" s="24" t="s">
        <v>314</v>
      </c>
      <c r="H243" s="41" t="s">
        <v>592</v>
      </c>
      <c r="I243" s="16" t="s">
        <v>519</v>
      </c>
      <c r="J243" s="14" t="s">
        <v>588</v>
      </c>
      <c r="K243" s="14" t="s">
        <v>506</v>
      </c>
    </row>
    <row r="244" s="40" customFormat="true" ht="96" hidden="false" customHeight="false" outlineLevel="0" collapsed="false">
      <c r="A244" s="14" t="n">
        <v>242</v>
      </c>
      <c r="B244" s="14" t="s">
        <v>567</v>
      </c>
      <c r="C244" s="14" t="s">
        <v>595</v>
      </c>
      <c r="D244" s="27" t="s">
        <v>226</v>
      </c>
      <c r="E244" s="14" t="n">
        <v>1</v>
      </c>
      <c r="F244" s="14" t="s">
        <v>121</v>
      </c>
      <c r="G244" s="24" t="s">
        <v>314</v>
      </c>
      <c r="H244" s="41" t="s">
        <v>596</v>
      </c>
      <c r="I244" s="16" t="s">
        <v>519</v>
      </c>
      <c r="J244" s="14" t="s">
        <v>588</v>
      </c>
      <c r="K244" s="14" t="s">
        <v>506</v>
      </c>
    </row>
    <row r="245" s="40" customFormat="true" ht="132" hidden="false" customHeight="false" outlineLevel="0" collapsed="false">
      <c r="A245" s="14" t="n">
        <v>243</v>
      </c>
      <c r="B245" s="14" t="s">
        <v>567</v>
      </c>
      <c r="C245" s="14" t="s">
        <v>595</v>
      </c>
      <c r="D245" s="27" t="s">
        <v>233</v>
      </c>
      <c r="E245" s="14" t="n">
        <v>1</v>
      </c>
      <c r="F245" s="14" t="s">
        <v>121</v>
      </c>
      <c r="G245" s="24" t="s">
        <v>314</v>
      </c>
      <c r="H245" s="41" t="s">
        <v>597</v>
      </c>
      <c r="I245" s="16" t="s">
        <v>519</v>
      </c>
      <c r="J245" s="14" t="s">
        <v>588</v>
      </c>
      <c r="K245" s="14" t="s">
        <v>506</v>
      </c>
    </row>
    <row r="246" s="40" customFormat="true" ht="60" hidden="false" customHeight="false" outlineLevel="0" collapsed="false">
      <c r="A246" s="14" t="n">
        <v>244</v>
      </c>
      <c r="B246" s="14" t="s">
        <v>567</v>
      </c>
      <c r="C246" s="14" t="s">
        <v>595</v>
      </c>
      <c r="D246" s="27" t="s">
        <v>252</v>
      </c>
      <c r="E246" s="14" t="n">
        <v>2</v>
      </c>
      <c r="F246" s="14" t="s">
        <v>121</v>
      </c>
      <c r="G246" s="24" t="s">
        <v>314</v>
      </c>
      <c r="H246" s="41" t="s">
        <v>582</v>
      </c>
      <c r="I246" s="16" t="s">
        <v>519</v>
      </c>
      <c r="J246" s="14" t="s">
        <v>588</v>
      </c>
      <c r="K246" s="14" t="s">
        <v>506</v>
      </c>
    </row>
    <row r="247" s="40" customFormat="true" ht="108" hidden="false" customHeight="false" outlineLevel="0" collapsed="false">
      <c r="A247" s="14" t="n">
        <v>245</v>
      </c>
      <c r="B247" s="14" t="s">
        <v>567</v>
      </c>
      <c r="C247" s="14" t="s">
        <v>595</v>
      </c>
      <c r="D247" s="27" t="s">
        <v>260</v>
      </c>
      <c r="E247" s="14" t="n">
        <v>2</v>
      </c>
      <c r="F247" s="14" t="s">
        <v>121</v>
      </c>
      <c r="G247" s="24" t="s">
        <v>314</v>
      </c>
      <c r="H247" s="41" t="s">
        <v>598</v>
      </c>
      <c r="I247" s="16" t="s">
        <v>519</v>
      </c>
      <c r="J247" s="14" t="s">
        <v>588</v>
      </c>
      <c r="K247" s="14" t="s">
        <v>506</v>
      </c>
    </row>
    <row r="248" s="40" customFormat="true" ht="96" hidden="false" customHeight="false" outlineLevel="0" collapsed="false">
      <c r="A248" s="14" t="n">
        <v>246</v>
      </c>
      <c r="B248" s="14" t="s">
        <v>567</v>
      </c>
      <c r="C248" s="14" t="s">
        <v>595</v>
      </c>
      <c r="D248" s="27" t="s">
        <v>258</v>
      </c>
      <c r="E248" s="14" t="n">
        <v>1</v>
      </c>
      <c r="F248" s="14" t="s">
        <v>121</v>
      </c>
      <c r="G248" s="24" t="s">
        <v>314</v>
      </c>
      <c r="H248" s="41" t="s">
        <v>575</v>
      </c>
      <c r="I248" s="16" t="s">
        <v>519</v>
      </c>
      <c r="J248" s="14" t="s">
        <v>588</v>
      </c>
      <c r="K248" s="14" t="s">
        <v>506</v>
      </c>
    </row>
    <row r="249" s="40" customFormat="true" ht="72" hidden="false" customHeight="false" outlineLevel="0" collapsed="false">
      <c r="A249" s="14" t="n">
        <v>247</v>
      </c>
      <c r="B249" s="14" t="s">
        <v>567</v>
      </c>
      <c r="C249" s="14" t="s">
        <v>595</v>
      </c>
      <c r="D249" s="27" t="s">
        <v>222</v>
      </c>
      <c r="E249" s="14" t="n">
        <v>2</v>
      </c>
      <c r="F249" s="14" t="s">
        <v>121</v>
      </c>
      <c r="G249" s="24" t="s">
        <v>314</v>
      </c>
      <c r="H249" s="41" t="s">
        <v>599</v>
      </c>
      <c r="I249" s="16" t="s">
        <v>519</v>
      </c>
      <c r="J249" s="14" t="s">
        <v>588</v>
      </c>
      <c r="K249" s="14" t="s">
        <v>506</v>
      </c>
    </row>
    <row r="250" s="40" customFormat="true" ht="72" hidden="false" customHeight="false" outlineLevel="0" collapsed="false">
      <c r="A250" s="14" t="n">
        <v>248</v>
      </c>
      <c r="B250" s="14" t="s">
        <v>567</v>
      </c>
      <c r="C250" s="14" t="s">
        <v>595</v>
      </c>
      <c r="D250" s="27" t="s">
        <v>584</v>
      </c>
      <c r="E250" s="14" t="n">
        <v>1</v>
      </c>
      <c r="F250" s="14" t="s">
        <v>121</v>
      </c>
      <c r="G250" s="24" t="s">
        <v>314</v>
      </c>
      <c r="H250" s="41" t="s">
        <v>600</v>
      </c>
      <c r="I250" s="16" t="s">
        <v>519</v>
      </c>
      <c r="J250" s="14" t="s">
        <v>588</v>
      </c>
      <c r="K250" s="14" t="s">
        <v>506</v>
      </c>
    </row>
    <row r="251" s="40" customFormat="true" ht="72" hidden="false" customHeight="false" outlineLevel="0" collapsed="false">
      <c r="A251" s="14" t="n">
        <v>249</v>
      </c>
      <c r="B251" s="14" t="s">
        <v>567</v>
      </c>
      <c r="C251" s="14" t="s">
        <v>595</v>
      </c>
      <c r="D251" s="27" t="s">
        <v>236</v>
      </c>
      <c r="E251" s="14" t="n">
        <v>1</v>
      </c>
      <c r="F251" s="14" t="s">
        <v>121</v>
      </c>
      <c r="G251" s="24" t="s">
        <v>314</v>
      </c>
      <c r="H251" s="41" t="s">
        <v>601</v>
      </c>
      <c r="I251" s="16" t="s">
        <v>519</v>
      </c>
      <c r="J251" s="14" t="s">
        <v>588</v>
      </c>
      <c r="K251" s="14" t="s">
        <v>506</v>
      </c>
    </row>
    <row r="252" s="40" customFormat="true" ht="72" hidden="false" customHeight="false" outlineLevel="0" collapsed="false">
      <c r="A252" s="14" t="n">
        <v>250</v>
      </c>
      <c r="B252" s="14" t="s">
        <v>567</v>
      </c>
      <c r="C252" s="14" t="s">
        <v>595</v>
      </c>
      <c r="D252" s="27" t="s">
        <v>255</v>
      </c>
      <c r="E252" s="14" t="n">
        <v>1</v>
      </c>
      <c r="F252" s="14" t="s">
        <v>121</v>
      </c>
      <c r="G252" s="24" t="s">
        <v>314</v>
      </c>
      <c r="H252" s="41" t="s">
        <v>602</v>
      </c>
      <c r="I252" s="16" t="s">
        <v>519</v>
      </c>
      <c r="J252" s="14" t="s">
        <v>588</v>
      </c>
      <c r="K252" s="14" t="s">
        <v>506</v>
      </c>
    </row>
    <row r="253" s="40" customFormat="true" ht="60" hidden="false" customHeight="false" outlineLevel="0" collapsed="false">
      <c r="A253" s="14" t="n">
        <v>251</v>
      </c>
      <c r="B253" s="14" t="s">
        <v>567</v>
      </c>
      <c r="C253" s="14" t="s">
        <v>595</v>
      </c>
      <c r="D253" s="27" t="s">
        <v>224</v>
      </c>
      <c r="E253" s="14" t="n">
        <v>1</v>
      </c>
      <c r="F253" s="14" t="s">
        <v>121</v>
      </c>
      <c r="G253" s="24" t="s">
        <v>314</v>
      </c>
      <c r="H253" s="41" t="s">
        <v>591</v>
      </c>
      <c r="I253" s="16" t="s">
        <v>519</v>
      </c>
      <c r="J253" s="14" t="s">
        <v>588</v>
      </c>
      <c r="K253" s="14" t="s">
        <v>506</v>
      </c>
    </row>
    <row r="254" s="40" customFormat="true" ht="84" hidden="false" customHeight="false" outlineLevel="0" collapsed="false">
      <c r="A254" s="14" t="n">
        <v>252</v>
      </c>
      <c r="B254" s="14" t="s">
        <v>567</v>
      </c>
      <c r="C254" s="14" t="s">
        <v>603</v>
      </c>
      <c r="D254" s="27" t="s">
        <v>258</v>
      </c>
      <c r="E254" s="14" t="n">
        <v>1</v>
      </c>
      <c r="F254" s="14" t="s">
        <v>121</v>
      </c>
      <c r="G254" s="24" t="s">
        <v>314</v>
      </c>
      <c r="H254" s="41" t="s">
        <v>580</v>
      </c>
      <c r="I254" s="16" t="s">
        <v>519</v>
      </c>
      <c r="J254" s="14" t="s">
        <v>588</v>
      </c>
      <c r="K254" s="14" t="s">
        <v>506</v>
      </c>
    </row>
    <row r="255" s="40" customFormat="true" ht="96" hidden="false" customHeight="false" outlineLevel="0" collapsed="false">
      <c r="A255" s="14" t="n">
        <v>253</v>
      </c>
      <c r="B255" s="14" t="s">
        <v>567</v>
      </c>
      <c r="C255" s="14" t="s">
        <v>603</v>
      </c>
      <c r="D255" s="27" t="s">
        <v>604</v>
      </c>
      <c r="E255" s="14" t="n">
        <v>1</v>
      </c>
      <c r="F255" s="14" t="s">
        <v>121</v>
      </c>
      <c r="G255" s="24" t="s">
        <v>314</v>
      </c>
      <c r="H255" s="41" t="s">
        <v>605</v>
      </c>
      <c r="I255" s="16" t="s">
        <v>519</v>
      </c>
      <c r="J255" s="14" t="s">
        <v>588</v>
      </c>
      <c r="K255" s="14" t="s">
        <v>506</v>
      </c>
    </row>
    <row r="256" s="40" customFormat="true" ht="60" hidden="false" customHeight="false" outlineLevel="0" collapsed="false">
      <c r="A256" s="14" t="n">
        <v>254</v>
      </c>
      <c r="B256" s="14" t="s">
        <v>567</v>
      </c>
      <c r="C256" s="14" t="s">
        <v>603</v>
      </c>
      <c r="D256" s="27" t="s">
        <v>226</v>
      </c>
      <c r="E256" s="14" t="n">
        <v>2</v>
      </c>
      <c r="F256" s="14" t="s">
        <v>121</v>
      </c>
      <c r="G256" s="24" t="s">
        <v>314</v>
      </c>
      <c r="H256" s="41" t="s">
        <v>586</v>
      </c>
      <c r="I256" s="16" t="s">
        <v>519</v>
      </c>
      <c r="J256" s="14" t="s">
        <v>588</v>
      </c>
      <c r="K256" s="14" t="s">
        <v>506</v>
      </c>
    </row>
    <row r="257" s="40" customFormat="true" ht="96" hidden="false" customHeight="false" outlineLevel="0" collapsed="false">
      <c r="A257" s="14" t="n">
        <v>255</v>
      </c>
      <c r="B257" s="14" t="s">
        <v>567</v>
      </c>
      <c r="C257" s="14" t="s">
        <v>603</v>
      </c>
      <c r="D257" s="27" t="s">
        <v>260</v>
      </c>
      <c r="E257" s="14" t="n">
        <v>1</v>
      </c>
      <c r="F257" s="14" t="s">
        <v>121</v>
      </c>
      <c r="G257" s="24" t="s">
        <v>314</v>
      </c>
      <c r="H257" s="41" t="s">
        <v>578</v>
      </c>
      <c r="I257" s="16" t="s">
        <v>519</v>
      </c>
      <c r="J257" s="14" t="s">
        <v>588</v>
      </c>
      <c r="K257" s="14" t="s">
        <v>506</v>
      </c>
    </row>
    <row r="258" s="40" customFormat="true" ht="72" hidden="false" customHeight="false" outlineLevel="0" collapsed="false">
      <c r="A258" s="14" t="n">
        <v>256</v>
      </c>
      <c r="B258" s="14" t="s">
        <v>567</v>
      </c>
      <c r="C258" s="14" t="s">
        <v>603</v>
      </c>
      <c r="D258" s="27" t="s">
        <v>222</v>
      </c>
      <c r="E258" s="14" t="n">
        <v>1</v>
      </c>
      <c r="F258" s="14" t="s">
        <v>121</v>
      </c>
      <c r="G258" s="24" t="s">
        <v>314</v>
      </c>
      <c r="H258" s="41" t="s">
        <v>589</v>
      </c>
      <c r="I258" s="16" t="s">
        <v>519</v>
      </c>
      <c r="J258" s="14" t="s">
        <v>588</v>
      </c>
      <c r="K258" s="14" t="s">
        <v>506</v>
      </c>
    </row>
    <row r="259" s="40" customFormat="true" ht="72" hidden="false" customHeight="false" outlineLevel="0" collapsed="false">
      <c r="A259" s="14" t="n">
        <v>257</v>
      </c>
      <c r="B259" s="14" t="s">
        <v>567</v>
      </c>
      <c r="C259" s="14" t="s">
        <v>603</v>
      </c>
      <c r="D259" s="27" t="s">
        <v>584</v>
      </c>
      <c r="E259" s="14" t="n">
        <v>1</v>
      </c>
      <c r="F259" s="14" t="s">
        <v>121</v>
      </c>
      <c r="G259" s="24" t="s">
        <v>314</v>
      </c>
      <c r="H259" s="41" t="s">
        <v>585</v>
      </c>
      <c r="I259" s="16" t="s">
        <v>519</v>
      </c>
      <c r="J259" s="14" t="s">
        <v>588</v>
      </c>
      <c r="K259" s="14" t="s">
        <v>506</v>
      </c>
    </row>
    <row r="260" s="40" customFormat="true" ht="72" hidden="false" customHeight="false" outlineLevel="0" collapsed="false">
      <c r="A260" s="14" t="n">
        <v>258</v>
      </c>
      <c r="B260" s="14" t="s">
        <v>567</v>
      </c>
      <c r="C260" s="14" t="s">
        <v>603</v>
      </c>
      <c r="D260" s="27" t="s">
        <v>255</v>
      </c>
      <c r="E260" s="14" t="n">
        <v>1</v>
      </c>
      <c r="F260" s="14" t="s">
        <v>121</v>
      </c>
      <c r="G260" s="24" t="s">
        <v>314</v>
      </c>
      <c r="H260" s="41" t="s">
        <v>602</v>
      </c>
      <c r="I260" s="16" t="s">
        <v>519</v>
      </c>
      <c r="J260" s="14" t="s">
        <v>588</v>
      </c>
      <c r="K260" s="14" t="s">
        <v>506</v>
      </c>
    </row>
    <row r="261" s="40" customFormat="true" ht="72" hidden="false" customHeight="false" outlineLevel="0" collapsed="false">
      <c r="A261" s="14" t="n">
        <v>259</v>
      </c>
      <c r="B261" s="14" t="s">
        <v>567</v>
      </c>
      <c r="C261" s="14" t="s">
        <v>606</v>
      </c>
      <c r="D261" s="27" t="s">
        <v>255</v>
      </c>
      <c r="E261" s="14" t="n">
        <v>1</v>
      </c>
      <c r="F261" s="14" t="s">
        <v>121</v>
      </c>
      <c r="G261" s="24" t="s">
        <v>314</v>
      </c>
      <c r="H261" s="41" t="s">
        <v>602</v>
      </c>
      <c r="I261" s="16" t="s">
        <v>519</v>
      </c>
      <c r="J261" s="14" t="s">
        <v>588</v>
      </c>
      <c r="K261" s="14" t="s">
        <v>506</v>
      </c>
    </row>
    <row r="262" s="40" customFormat="true" ht="72" hidden="false" customHeight="false" outlineLevel="0" collapsed="false">
      <c r="A262" s="14" t="n">
        <v>260</v>
      </c>
      <c r="B262" s="14" t="s">
        <v>567</v>
      </c>
      <c r="C262" s="14" t="s">
        <v>607</v>
      </c>
      <c r="D262" s="27" t="s">
        <v>219</v>
      </c>
      <c r="E262" s="14" t="n">
        <v>4</v>
      </c>
      <c r="F262" s="14" t="s">
        <v>121</v>
      </c>
      <c r="G262" s="24" t="s">
        <v>314</v>
      </c>
      <c r="H262" s="41" t="s">
        <v>608</v>
      </c>
      <c r="I262" s="16" t="s">
        <v>519</v>
      </c>
      <c r="J262" s="14" t="s">
        <v>588</v>
      </c>
      <c r="K262" s="14" t="s">
        <v>506</v>
      </c>
    </row>
    <row r="263" s="40" customFormat="true" ht="132" hidden="false" customHeight="false" outlineLevel="0" collapsed="false">
      <c r="A263" s="14" t="n">
        <v>261</v>
      </c>
      <c r="B263" s="14" t="s">
        <v>567</v>
      </c>
      <c r="C263" s="14" t="s">
        <v>609</v>
      </c>
      <c r="D263" s="27" t="s">
        <v>610</v>
      </c>
      <c r="E263" s="14" t="n">
        <v>2</v>
      </c>
      <c r="F263" s="14" t="s">
        <v>121</v>
      </c>
      <c r="G263" s="24" t="s">
        <v>314</v>
      </c>
      <c r="H263" s="41" t="s">
        <v>611</v>
      </c>
      <c r="I263" s="16" t="s">
        <v>519</v>
      </c>
      <c r="J263" s="14" t="s">
        <v>612</v>
      </c>
      <c r="K263" s="14" t="s">
        <v>506</v>
      </c>
    </row>
    <row r="264" s="40" customFormat="true" ht="84" hidden="false" customHeight="false" outlineLevel="0" collapsed="false">
      <c r="A264" s="14" t="n">
        <v>262</v>
      </c>
      <c r="B264" s="14" t="s">
        <v>567</v>
      </c>
      <c r="C264" s="14" t="s">
        <v>609</v>
      </c>
      <c r="D264" s="27" t="s">
        <v>258</v>
      </c>
      <c r="E264" s="14" t="n">
        <v>2</v>
      </c>
      <c r="F264" s="14" t="s">
        <v>121</v>
      </c>
      <c r="G264" s="24" t="s">
        <v>314</v>
      </c>
      <c r="H264" s="41" t="s">
        <v>613</v>
      </c>
      <c r="I264" s="16" t="s">
        <v>519</v>
      </c>
      <c r="J264" s="14" t="s">
        <v>612</v>
      </c>
      <c r="K264" s="14" t="s">
        <v>506</v>
      </c>
    </row>
    <row r="265" s="40" customFormat="true" ht="72" hidden="false" customHeight="false" outlineLevel="0" collapsed="false">
      <c r="A265" s="14" t="n">
        <v>263</v>
      </c>
      <c r="B265" s="14" t="s">
        <v>567</v>
      </c>
      <c r="C265" s="14" t="s">
        <v>609</v>
      </c>
      <c r="D265" s="27" t="s">
        <v>255</v>
      </c>
      <c r="E265" s="14" t="n">
        <v>1</v>
      </c>
      <c r="F265" s="14" t="s">
        <v>121</v>
      </c>
      <c r="G265" s="24" t="s">
        <v>314</v>
      </c>
      <c r="H265" s="41" t="s">
        <v>602</v>
      </c>
      <c r="I265" s="16" t="s">
        <v>519</v>
      </c>
      <c r="J265" s="14" t="s">
        <v>612</v>
      </c>
      <c r="K265" s="14" t="s">
        <v>506</v>
      </c>
    </row>
    <row r="266" s="40" customFormat="true" ht="120" hidden="false" customHeight="false" outlineLevel="0" collapsed="false">
      <c r="A266" s="14" t="n">
        <v>264</v>
      </c>
      <c r="B266" s="14" t="s">
        <v>567</v>
      </c>
      <c r="C266" s="14" t="s">
        <v>614</v>
      </c>
      <c r="D266" s="27" t="s">
        <v>610</v>
      </c>
      <c r="E266" s="14" t="n">
        <v>2</v>
      </c>
      <c r="F266" s="14" t="s">
        <v>121</v>
      </c>
      <c r="G266" s="24" t="s">
        <v>314</v>
      </c>
      <c r="H266" s="41" t="s">
        <v>615</v>
      </c>
      <c r="I266" s="16" t="s">
        <v>519</v>
      </c>
      <c r="J266" s="14" t="s">
        <v>612</v>
      </c>
      <c r="K266" s="14" t="s">
        <v>506</v>
      </c>
    </row>
    <row r="267" s="40" customFormat="true" ht="48" hidden="false" customHeight="false" outlineLevel="0" collapsed="false">
      <c r="A267" s="14" t="n">
        <v>265</v>
      </c>
      <c r="B267" s="14" t="s">
        <v>567</v>
      </c>
      <c r="C267" s="14" t="s">
        <v>614</v>
      </c>
      <c r="D267" s="27" t="s">
        <v>390</v>
      </c>
      <c r="E267" s="14" t="n">
        <v>4</v>
      </c>
      <c r="F267" s="14" t="s">
        <v>121</v>
      </c>
      <c r="G267" s="24" t="s">
        <v>314</v>
      </c>
      <c r="H267" s="41" t="s">
        <v>616</v>
      </c>
      <c r="I267" s="16" t="s">
        <v>519</v>
      </c>
      <c r="J267" s="14" t="s">
        <v>617</v>
      </c>
      <c r="K267" s="14" t="s">
        <v>506</v>
      </c>
    </row>
    <row r="268" s="40" customFormat="true" ht="84" hidden="false" customHeight="false" outlineLevel="0" collapsed="false">
      <c r="A268" s="14" t="n">
        <v>266</v>
      </c>
      <c r="B268" s="14" t="s">
        <v>567</v>
      </c>
      <c r="C268" s="14" t="s">
        <v>618</v>
      </c>
      <c r="D268" s="27" t="s">
        <v>258</v>
      </c>
      <c r="E268" s="14" t="n">
        <v>1</v>
      </c>
      <c r="F268" s="14" t="s">
        <v>121</v>
      </c>
      <c r="G268" s="24" t="s">
        <v>314</v>
      </c>
      <c r="H268" s="41" t="s">
        <v>580</v>
      </c>
      <c r="I268" s="16" t="s">
        <v>519</v>
      </c>
      <c r="J268" s="14" t="s">
        <v>612</v>
      </c>
      <c r="K268" s="14" t="s">
        <v>506</v>
      </c>
    </row>
    <row r="269" s="40" customFormat="true" ht="120" hidden="false" customHeight="false" outlineLevel="0" collapsed="false">
      <c r="A269" s="14" t="n">
        <v>267</v>
      </c>
      <c r="B269" s="14" t="s">
        <v>567</v>
      </c>
      <c r="C269" s="14" t="s">
        <v>618</v>
      </c>
      <c r="D269" s="27" t="s">
        <v>610</v>
      </c>
      <c r="E269" s="14" t="n">
        <v>1</v>
      </c>
      <c r="F269" s="14" t="s">
        <v>121</v>
      </c>
      <c r="G269" s="24" t="s">
        <v>314</v>
      </c>
      <c r="H269" s="41" t="s">
        <v>615</v>
      </c>
      <c r="I269" s="16" t="s">
        <v>519</v>
      </c>
      <c r="J269" s="14" t="s">
        <v>612</v>
      </c>
      <c r="K269" s="14" t="s">
        <v>506</v>
      </c>
    </row>
    <row r="270" s="40" customFormat="true" ht="72" hidden="false" customHeight="false" outlineLevel="0" collapsed="false">
      <c r="A270" s="14" t="n">
        <v>268</v>
      </c>
      <c r="B270" s="14" t="s">
        <v>567</v>
      </c>
      <c r="C270" s="14" t="s">
        <v>618</v>
      </c>
      <c r="D270" s="27" t="s">
        <v>255</v>
      </c>
      <c r="E270" s="14" t="n">
        <v>1</v>
      </c>
      <c r="F270" s="14" t="s">
        <v>121</v>
      </c>
      <c r="G270" s="24" t="s">
        <v>314</v>
      </c>
      <c r="H270" s="41" t="s">
        <v>602</v>
      </c>
      <c r="I270" s="16" t="s">
        <v>519</v>
      </c>
      <c r="J270" s="14" t="s">
        <v>612</v>
      </c>
      <c r="K270" s="14" t="s">
        <v>506</v>
      </c>
    </row>
    <row r="271" s="40" customFormat="true" ht="84" hidden="false" customHeight="false" outlineLevel="0" collapsed="false">
      <c r="A271" s="14" t="n">
        <v>269</v>
      </c>
      <c r="B271" s="14" t="s">
        <v>567</v>
      </c>
      <c r="C271" s="14" t="s">
        <v>619</v>
      </c>
      <c r="D271" s="27" t="s">
        <v>258</v>
      </c>
      <c r="E271" s="14" t="n">
        <v>1</v>
      </c>
      <c r="F271" s="14" t="s">
        <v>121</v>
      </c>
      <c r="G271" s="24" t="s">
        <v>314</v>
      </c>
      <c r="H271" s="41" t="s">
        <v>580</v>
      </c>
      <c r="I271" s="16" t="s">
        <v>519</v>
      </c>
      <c r="J271" s="14" t="s">
        <v>612</v>
      </c>
      <c r="K271" s="14" t="s">
        <v>506</v>
      </c>
    </row>
    <row r="272" s="40" customFormat="true" ht="72" hidden="false" customHeight="false" outlineLevel="0" collapsed="false">
      <c r="A272" s="14" t="n">
        <v>270</v>
      </c>
      <c r="B272" s="14" t="s">
        <v>567</v>
      </c>
      <c r="C272" s="14" t="s">
        <v>619</v>
      </c>
      <c r="D272" s="27" t="s">
        <v>255</v>
      </c>
      <c r="E272" s="14" t="n">
        <v>1</v>
      </c>
      <c r="F272" s="14" t="s">
        <v>121</v>
      </c>
      <c r="G272" s="24" t="s">
        <v>314</v>
      </c>
      <c r="H272" s="41" t="s">
        <v>602</v>
      </c>
      <c r="I272" s="16" t="s">
        <v>519</v>
      </c>
      <c r="J272" s="14" t="s">
        <v>612</v>
      </c>
      <c r="K272" s="14" t="s">
        <v>506</v>
      </c>
    </row>
    <row r="273" s="40" customFormat="true" ht="120" hidden="false" customHeight="false" outlineLevel="0" collapsed="false">
      <c r="A273" s="14" t="n">
        <v>271</v>
      </c>
      <c r="B273" s="14" t="s">
        <v>567</v>
      </c>
      <c r="C273" s="14" t="s">
        <v>620</v>
      </c>
      <c r="D273" s="27" t="s">
        <v>610</v>
      </c>
      <c r="E273" s="14" t="n">
        <v>1</v>
      </c>
      <c r="F273" s="14" t="s">
        <v>121</v>
      </c>
      <c r="G273" s="24" t="s">
        <v>314</v>
      </c>
      <c r="H273" s="41" t="s">
        <v>615</v>
      </c>
      <c r="I273" s="16" t="s">
        <v>519</v>
      </c>
      <c r="J273" s="14" t="s">
        <v>612</v>
      </c>
      <c r="K273" s="14" t="s">
        <v>506</v>
      </c>
    </row>
    <row r="274" s="40" customFormat="true" ht="72" hidden="false" customHeight="false" outlineLevel="0" collapsed="false">
      <c r="A274" s="14" t="n">
        <v>272</v>
      </c>
      <c r="B274" s="14" t="s">
        <v>567</v>
      </c>
      <c r="C274" s="14" t="s">
        <v>620</v>
      </c>
      <c r="D274" s="27" t="s">
        <v>219</v>
      </c>
      <c r="E274" s="14" t="n">
        <v>1</v>
      </c>
      <c r="F274" s="14" t="s">
        <v>121</v>
      </c>
      <c r="G274" s="24" t="s">
        <v>314</v>
      </c>
      <c r="H274" s="41" t="s">
        <v>608</v>
      </c>
      <c r="I274" s="16" t="s">
        <v>519</v>
      </c>
      <c r="J274" s="14" t="s">
        <v>612</v>
      </c>
      <c r="K274" s="14" t="s">
        <v>506</v>
      </c>
    </row>
    <row r="275" s="40" customFormat="true" ht="72" hidden="false" customHeight="false" outlineLevel="0" collapsed="false">
      <c r="A275" s="14" t="n">
        <v>273</v>
      </c>
      <c r="B275" s="14" t="s">
        <v>567</v>
      </c>
      <c r="C275" s="14" t="s">
        <v>620</v>
      </c>
      <c r="D275" s="27" t="s">
        <v>255</v>
      </c>
      <c r="E275" s="14" t="n">
        <v>1</v>
      </c>
      <c r="F275" s="14" t="s">
        <v>121</v>
      </c>
      <c r="G275" s="24" t="s">
        <v>314</v>
      </c>
      <c r="H275" s="41" t="s">
        <v>602</v>
      </c>
      <c r="I275" s="16" t="s">
        <v>519</v>
      </c>
      <c r="J275" s="14" t="s">
        <v>612</v>
      </c>
      <c r="K275" s="14" t="s">
        <v>506</v>
      </c>
    </row>
    <row r="276" s="40" customFormat="true" ht="120" hidden="false" customHeight="false" outlineLevel="0" collapsed="false">
      <c r="A276" s="14" t="n">
        <v>274</v>
      </c>
      <c r="B276" s="14" t="s">
        <v>567</v>
      </c>
      <c r="C276" s="14" t="s">
        <v>621</v>
      </c>
      <c r="D276" s="27" t="s">
        <v>610</v>
      </c>
      <c r="E276" s="14" t="n">
        <v>1</v>
      </c>
      <c r="F276" s="14" t="s">
        <v>121</v>
      </c>
      <c r="G276" s="24" t="s">
        <v>314</v>
      </c>
      <c r="H276" s="41" t="s">
        <v>615</v>
      </c>
      <c r="I276" s="16" t="s">
        <v>519</v>
      </c>
      <c r="J276" s="14" t="s">
        <v>612</v>
      </c>
      <c r="K276" s="14" t="s">
        <v>506</v>
      </c>
    </row>
    <row r="277" s="40" customFormat="true" ht="72" hidden="false" customHeight="false" outlineLevel="0" collapsed="false">
      <c r="A277" s="14" t="n">
        <v>275</v>
      </c>
      <c r="B277" s="14" t="s">
        <v>567</v>
      </c>
      <c r="C277" s="14" t="s">
        <v>621</v>
      </c>
      <c r="D277" s="27" t="s">
        <v>255</v>
      </c>
      <c r="E277" s="14" t="n">
        <v>1</v>
      </c>
      <c r="F277" s="14" t="s">
        <v>121</v>
      </c>
      <c r="G277" s="24" t="s">
        <v>314</v>
      </c>
      <c r="H277" s="41" t="s">
        <v>602</v>
      </c>
      <c r="I277" s="16" t="s">
        <v>519</v>
      </c>
      <c r="J277" s="14" t="s">
        <v>612</v>
      </c>
      <c r="K277" s="14" t="s">
        <v>506</v>
      </c>
    </row>
    <row r="278" s="40" customFormat="true" ht="72" hidden="false" customHeight="false" outlineLevel="0" collapsed="false">
      <c r="A278" s="14" t="n">
        <v>276</v>
      </c>
      <c r="B278" s="14" t="s">
        <v>567</v>
      </c>
      <c r="C278" s="14" t="s">
        <v>622</v>
      </c>
      <c r="D278" s="27" t="s">
        <v>236</v>
      </c>
      <c r="E278" s="14" t="n">
        <v>1</v>
      </c>
      <c r="F278" s="14" t="s">
        <v>121</v>
      </c>
      <c r="G278" s="24" t="s">
        <v>314</v>
      </c>
      <c r="H278" s="41" t="s">
        <v>601</v>
      </c>
      <c r="I278" s="16" t="s">
        <v>519</v>
      </c>
      <c r="J278" s="14" t="s">
        <v>612</v>
      </c>
      <c r="K278" s="14" t="s">
        <v>506</v>
      </c>
    </row>
    <row r="279" s="40" customFormat="true" ht="72" hidden="false" customHeight="false" outlineLevel="0" collapsed="false">
      <c r="A279" s="14" t="n">
        <v>277</v>
      </c>
      <c r="B279" s="14" t="s">
        <v>567</v>
      </c>
      <c r="C279" s="14" t="s">
        <v>622</v>
      </c>
      <c r="D279" s="27" t="s">
        <v>255</v>
      </c>
      <c r="E279" s="14" t="n">
        <v>1</v>
      </c>
      <c r="F279" s="14" t="s">
        <v>121</v>
      </c>
      <c r="G279" s="24" t="s">
        <v>314</v>
      </c>
      <c r="H279" s="41" t="s">
        <v>602</v>
      </c>
      <c r="I279" s="16" t="s">
        <v>519</v>
      </c>
      <c r="J279" s="14" t="s">
        <v>612</v>
      </c>
      <c r="K279" s="14" t="s">
        <v>506</v>
      </c>
    </row>
    <row r="280" s="40" customFormat="true" ht="120" hidden="false" customHeight="false" outlineLevel="0" collapsed="false">
      <c r="A280" s="14" t="n">
        <v>278</v>
      </c>
      <c r="B280" s="14" t="s">
        <v>567</v>
      </c>
      <c r="C280" s="14" t="s">
        <v>623</v>
      </c>
      <c r="D280" s="27" t="s">
        <v>610</v>
      </c>
      <c r="E280" s="14" t="n">
        <v>1</v>
      </c>
      <c r="F280" s="14" t="s">
        <v>121</v>
      </c>
      <c r="G280" s="24" t="s">
        <v>314</v>
      </c>
      <c r="H280" s="41" t="s">
        <v>615</v>
      </c>
      <c r="I280" s="16" t="s">
        <v>519</v>
      </c>
      <c r="J280" s="14" t="s">
        <v>612</v>
      </c>
      <c r="K280" s="14" t="s">
        <v>506</v>
      </c>
    </row>
    <row r="281" s="40" customFormat="true" ht="72" hidden="false" customHeight="false" outlineLevel="0" collapsed="false">
      <c r="A281" s="14" t="n">
        <v>279</v>
      </c>
      <c r="B281" s="14" t="s">
        <v>567</v>
      </c>
      <c r="C281" s="14" t="s">
        <v>623</v>
      </c>
      <c r="D281" s="27" t="s">
        <v>255</v>
      </c>
      <c r="E281" s="14" t="n">
        <v>1</v>
      </c>
      <c r="F281" s="14" t="s">
        <v>121</v>
      </c>
      <c r="G281" s="24" t="s">
        <v>314</v>
      </c>
      <c r="H281" s="41" t="s">
        <v>624</v>
      </c>
      <c r="I281" s="16" t="s">
        <v>519</v>
      </c>
      <c r="J281" s="14" t="s">
        <v>625</v>
      </c>
      <c r="K281" s="14" t="s">
        <v>506</v>
      </c>
    </row>
    <row r="282" s="40" customFormat="true" ht="120" hidden="false" customHeight="false" outlineLevel="0" collapsed="false">
      <c r="A282" s="14" t="n">
        <v>280</v>
      </c>
      <c r="B282" s="14" t="s">
        <v>567</v>
      </c>
      <c r="C282" s="14" t="s">
        <v>626</v>
      </c>
      <c r="D282" s="27" t="s">
        <v>610</v>
      </c>
      <c r="E282" s="14" t="n">
        <v>1</v>
      </c>
      <c r="F282" s="14" t="s">
        <v>121</v>
      </c>
      <c r="G282" s="24" t="s">
        <v>314</v>
      </c>
      <c r="H282" s="41" t="s">
        <v>615</v>
      </c>
      <c r="I282" s="16" t="s">
        <v>519</v>
      </c>
      <c r="J282" s="14" t="s">
        <v>612</v>
      </c>
      <c r="K282" s="14" t="s">
        <v>506</v>
      </c>
    </row>
    <row r="283" s="40" customFormat="true" ht="72" hidden="false" customHeight="false" outlineLevel="0" collapsed="false">
      <c r="A283" s="14" t="n">
        <v>281</v>
      </c>
      <c r="B283" s="14" t="s">
        <v>567</v>
      </c>
      <c r="C283" s="14" t="s">
        <v>626</v>
      </c>
      <c r="D283" s="27" t="s">
        <v>255</v>
      </c>
      <c r="E283" s="14" t="n">
        <v>1</v>
      </c>
      <c r="F283" s="14" t="s">
        <v>121</v>
      </c>
      <c r="G283" s="24" t="s">
        <v>314</v>
      </c>
      <c r="H283" s="41" t="s">
        <v>602</v>
      </c>
      <c r="I283" s="16" t="s">
        <v>519</v>
      </c>
      <c r="J283" s="14" t="s">
        <v>612</v>
      </c>
      <c r="K283" s="14" t="s">
        <v>506</v>
      </c>
    </row>
    <row r="284" s="40" customFormat="true" ht="120" hidden="false" customHeight="false" outlineLevel="0" collapsed="false">
      <c r="A284" s="14" t="n">
        <v>282</v>
      </c>
      <c r="B284" s="14" t="s">
        <v>567</v>
      </c>
      <c r="C284" s="14" t="s">
        <v>627</v>
      </c>
      <c r="D284" s="27" t="s">
        <v>610</v>
      </c>
      <c r="E284" s="14" t="n">
        <v>6</v>
      </c>
      <c r="F284" s="14" t="s">
        <v>121</v>
      </c>
      <c r="G284" s="24" t="s">
        <v>314</v>
      </c>
      <c r="H284" s="41" t="s">
        <v>615</v>
      </c>
      <c r="I284" s="16" t="s">
        <v>519</v>
      </c>
      <c r="J284" s="14" t="s">
        <v>612</v>
      </c>
      <c r="K284" s="14" t="s">
        <v>506</v>
      </c>
    </row>
    <row r="285" s="40" customFormat="true" ht="72" hidden="false" customHeight="false" outlineLevel="0" collapsed="false">
      <c r="A285" s="14" t="n">
        <v>283</v>
      </c>
      <c r="B285" s="14" t="s">
        <v>567</v>
      </c>
      <c r="C285" s="14" t="s">
        <v>627</v>
      </c>
      <c r="D285" s="27" t="s">
        <v>219</v>
      </c>
      <c r="E285" s="14" t="n">
        <v>1</v>
      </c>
      <c r="F285" s="14" t="s">
        <v>121</v>
      </c>
      <c r="G285" s="24" t="s">
        <v>314</v>
      </c>
      <c r="H285" s="41" t="s">
        <v>608</v>
      </c>
      <c r="I285" s="16" t="s">
        <v>519</v>
      </c>
      <c r="J285" s="14" t="s">
        <v>612</v>
      </c>
      <c r="K285" s="14" t="s">
        <v>506</v>
      </c>
    </row>
    <row r="286" s="40" customFormat="true" ht="84" hidden="false" customHeight="false" outlineLevel="0" collapsed="false">
      <c r="A286" s="14" t="n">
        <v>284</v>
      </c>
      <c r="B286" s="14" t="s">
        <v>567</v>
      </c>
      <c r="C286" s="14" t="s">
        <v>627</v>
      </c>
      <c r="D286" s="27" t="s">
        <v>258</v>
      </c>
      <c r="E286" s="14" t="n">
        <v>1</v>
      </c>
      <c r="F286" s="14" t="s">
        <v>121</v>
      </c>
      <c r="G286" s="24" t="s">
        <v>314</v>
      </c>
      <c r="H286" s="41" t="s">
        <v>580</v>
      </c>
      <c r="I286" s="16" t="s">
        <v>519</v>
      </c>
      <c r="J286" s="14" t="s">
        <v>612</v>
      </c>
      <c r="K286" s="14" t="s">
        <v>506</v>
      </c>
    </row>
    <row r="287" s="40" customFormat="true" ht="72" hidden="false" customHeight="false" outlineLevel="0" collapsed="false">
      <c r="A287" s="14" t="n">
        <v>285</v>
      </c>
      <c r="B287" s="14" t="s">
        <v>567</v>
      </c>
      <c r="C287" s="14" t="s">
        <v>627</v>
      </c>
      <c r="D287" s="27" t="s">
        <v>255</v>
      </c>
      <c r="E287" s="14" t="n">
        <v>1</v>
      </c>
      <c r="F287" s="14" t="s">
        <v>121</v>
      </c>
      <c r="G287" s="24" t="s">
        <v>314</v>
      </c>
      <c r="H287" s="41" t="s">
        <v>602</v>
      </c>
      <c r="I287" s="16" t="s">
        <v>519</v>
      </c>
      <c r="J287" s="14" t="s">
        <v>612</v>
      </c>
      <c r="K287" s="14" t="s">
        <v>506</v>
      </c>
    </row>
    <row r="288" s="40" customFormat="true" ht="24" hidden="false" customHeight="false" outlineLevel="0" collapsed="false">
      <c r="A288" s="14" t="n">
        <v>286</v>
      </c>
      <c r="B288" s="14" t="s">
        <v>628</v>
      </c>
      <c r="C288" s="14" t="s">
        <v>629</v>
      </c>
      <c r="D288" s="27" t="s">
        <v>252</v>
      </c>
      <c r="E288" s="14" t="n">
        <v>1</v>
      </c>
      <c r="F288" s="14" t="s">
        <v>22</v>
      </c>
      <c r="G288" s="24" t="s">
        <v>23</v>
      </c>
      <c r="H288" s="41" t="s">
        <v>630</v>
      </c>
      <c r="I288" s="16" t="s">
        <v>482</v>
      </c>
      <c r="J288" s="20" t="s">
        <v>631</v>
      </c>
      <c r="K288" s="14" t="s">
        <v>632</v>
      </c>
    </row>
    <row r="289" s="40" customFormat="true" ht="48" hidden="false" customHeight="false" outlineLevel="0" collapsed="false">
      <c r="A289" s="14" t="n">
        <v>287</v>
      </c>
      <c r="B289" s="14" t="s">
        <v>628</v>
      </c>
      <c r="C289" s="14" t="s">
        <v>629</v>
      </c>
      <c r="D289" s="27" t="s">
        <v>233</v>
      </c>
      <c r="E289" s="14" t="n">
        <v>1</v>
      </c>
      <c r="F289" s="14" t="s">
        <v>22</v>
      </c>
      <c r="G289" s="24" t="s">
        <v>23</v>
      </c>
      <c r="H289" s="41" t="s">
        <v>633</v>
      </c>
      <c r="I289" s="16" t="s">
        <v>19</v>
      </c>
      <c r="J289" s="20" t="s">
        <v>631</v>
      </c>
      <c r="K289" s="14" t="s">
        <v>632</v>
      </c>
    </row>
    <row r="290" s="40" customFormat="true" ht="24" hidden="false" customHeight="false" outlineLevel="0" collapsed="false">
      <c r="A290" s="14" t="n">
        <v>288</v>
      </c>
      <c r="B290" s="14" t="s">
        <v>628</v>
      </c>
      <c r="C290" s="14" t="s">
        <v>629</v>
      </c>
      <c r="D290" s="27" t="s">
        <v>604</v>
      </c>
      <c r="E290" s="14" t="n">
        <v>1</v>
      </c>
      <c r="F290" s="14" t="s">
        <v>22</v>
      </c>
      <c r="G290" s="24" t="s">
        <v>23</v>
      </c>
      <c r="H290" s="41" t="s">
        <v>634</v>
      </c>
      <c r="I290" s="16" t="s">
        <v>19</v>
      </c>
      <c r="J290" s="20" t="s">
        <v>631</v>
      </c>
      <c r="K290" s="14" t="s">
        <v>632</v>
      </c>
    </row>
    <row r="291" s="40" customFormat="true" ht="36" hidden="false" customHeight="false" outlineLevel="0" collapsed="false">
      <c r="A291" s="14" t="n">
        <v>289</v>
      </c>
      <c r="B291" s="14" t="s">
        <v>628</v>
      </c>
      <c r="C291" s="14" t="s">
        <v>629</v>
      </c>
      <c r="D291" s="27" t="s">
        <v>226</v>
      </c>
      <c r="E291" s="14" t="n">
        <v>1</v>
      </c>
      <c r="F291" s="14" t="s">
        <v>22</v>
      </c>
      <c r="G291" s="24" t="s">
        <v>23</v>
      </c>
      <c r="H291" s="41" t="s">
        <v>635</v>
      </c>
      <c r="I291" s="16" t="s">
        <v>19</v>
      </c>
      <c r="J291" s="20" t="s">
        <v>631</v>
      </c>
      <c r="K291" s="14" t="s">
        <v>632</v>
      </c>
    </row>
    <row r="292" s="40" customFormat="true" ht="48" hidden="false" customHeight="false" outlineLevel="0" collapsed="false">
      <c r="A292" s="14" t="n">
        <v>290</v>
      </c>
      <c r="B292" s="14" t="s">
        <v>628</v>
      </c>
      <c r="C292" s="14" t="s">
        <v>629</v>
      </c>
      <c r="D292" s="27" t="s">
        <v>263</v>
      </c>
      <c r="E292" s="14" t="n">
        <v>1</v>
      </c>
      <c r="F292" s="14" t="s">
        <v>22</v>
      </c>
      <c r="G292" s="24" t="s">
        <v>23</v>
      </c>
      <c r="H292" s="41" t="s">
        <v>636</v>
      </c>
      <c r="I292" s="16" t="s">
        <v>19</v>
      </c>
      <c r="J292" s="20" t="s">
        <v>631</v>
      </c>
      <c r="K292" s="14" t="s">
        <v>632</v>
      </c>
    </row>
    <row r="293" s="40" customFormat="true" ht="36" hidden="false" customHeight="false" outlineLevel="0" collapsed="false">
      <c r="A293" s="14" t="n">
        <v>291</v>
      </c>
      <c r="B293" s="14" t="s">
        <v>628</v>
      </c>
      <c r="C293" s="14" t="s">
        <v>629</v>
      </c>
      <c r="D293" s="27" t="s">
        <v>637</v>
      </c>
      <c r="E293" s="14" t="n">
        <v>1</v>
      </c>
      <c r="F293" s="14" t="s">
        <v>22</v>
      </c>
      <c r="G293" s="24" t="s">
        <v>23</v>
      </c>
      <c r="H293" s="41" t="s">
        <v>638</v>
      </c>
      <c r="I293" s="16" t="s">
        <v>19</v>
      </c>
      <c r="J293" s="20" t="s">
        <v>631</v>
      </c>
      <c r="K293" s="14" t="s">
        <v>632</v>
      </c>
    </row>
    <row r="294" s="40" customFormat="true" ht="24" hidden="false" customHeight="false" outlineLevel="0" collapsed="false">
      <c r="A294" s="14" t="n">
        <v>292</v>
      </c>
      <c r="B294" s="14" t="s">
        <v>628</v>
      </c>
      <c r="C294" s="14" t="s">
        <v>639</v>
      </c>
      <c r="D294" s="27" t="s">
        <v>252</v>
      </c>
      <c r="E294" s="14" t="n">
        <v>1</v>
      </c>
      <c r="F294" s="14" t="s">
        <v>22</v>
      </c>
      <c r="G294" s="24" t="s">
        <v>23</v>
      </c>
      <c r="H294" s="41" t="s">
        <v>630</v>
      </c>
      <c r="I294" s="16" t="s">
        <v>482</v>
      </c>
      <c r="J294" s="20" t="s">
        <v>640</v>
      </c>
      <c r="K294" s="14" t="s">
        <v>632</v>
      </c>
    </row>
    <row r="295" s="40" customFormat="true" ht="36" hidden="false" customHeight="false" outlineLevel="0" collapsed="false">
      <c r="A295" s="14" t="n">
        <v>293</v>
      </c>
      <c r="B295" s="14" t="s">
        <v>628</v>
      </c>
      <c r="C295" s="14" t="s">
        <v>639</v>
      </c>
      <c r="D295" s="27" t="s">
        <v>226</v>
      </c>
      <c r="E295" s="14" t="n">
        <v>1</v>
      </c>
      <c r="F295" s="14" t="s">
        <v>22</v>
      </c>
      <c r="G295" s="24" t="s">
        <v>23</v>
      </c>
      <c r="H295" s="41" t="s">
        <v>635</v>
      </c>
      <c r="I295" s="16" t="s">
        <v>19</v>
      </c>
      <c r="J295" s="20" t="s">
        <v>640</v>
      </c>
      <c r="K295" s="14" t="s">
        <v>632</v>
      </c>
    </row>
    <row r="296" s="40" customFormat="true" ht="36" hidden="false" customHeight="false" outlineLevel="0" collapsed="false">
      <c r="A296" s="14" t="n">
        <v>294</v>
      </c>
      <c r="B296" s="14" t="s">
        <v>628</v>
      </c>
      <c r="C296" s="14" t="s">
        <v>639</v>
      </c>
      <c r="D296" s="27" t="s">
        <v>258</v>
      </c>
      <c r="E296" s="14" t="n">
        <v>1</v>
      </c>
      <c r="F296" s="14" t="s">
        <v>22</v>
      </c>
      <c r="G296" s="24" t="s">
        <v>23</v>
      </c>
      <c r="H296" s="41" t="s">
        <v>641</v>
      </c>
      <c r="I296" s="16" t="s">
        <v>19</v>
      </c>
      <c r="J296" s="20" t="s">
        <v>640</v>
      </c>
      <c r="K296" s="14" t="s">
        <v>632</v>
      </c>
    </row>
    <row r="297" s="40" customFormat="true" ht="36" hidden="false" customHeight="false" outlineLevel="0" collapsed="false">
      <c r="A297" s="14" t="n">
        <v>295</v>
      </c>
      <c r="B297" s="14" t="s">
        <v>628</v>
      </c>
      <c r="C297" s="14" t="s">
        <v>639</v>
      </c>
      <c r="D297" s="27" t="s">
        <v>637</v>
      </c>
      <c r="E297" s="14" t="n">
        <v>1</v>
      </c>
      <c r="F297" s="14" t="s">
        <v>22</v>
      </c>
      <c r="G297" s="24" t="s">
        <v>23</v>
      </c>
      <c r="H297" s="41" t="s">
        <v>638</v>
      </c>
      <c r="I297" s="16" t="s">
        <v>19</v>
      </c>
      <c r="J297" s="20" t="s">
        <v>640</v>
      </c>
      <c r="K297" s="14" t="s">
        <v>632</v>
      </c>
    </row>
    <row r="298" s="40" customFormat="true" ht="24" hidden="false" customHeight="false" outlineLevel="0" collapsed="false">
      <c r="A298" s="14" t="n">
        <v>296</v>
      </c>
      <c r="B298" s="14" t="s">
        <v>628</v>
      </c>
      <c r="C298" s="14" t="s">
        <v>642</v>
      </c>
      <c r="D298" s="27" t="s">
        <v>252</v>
      </c>
      <c r="E298" s="14" t="n">
        <v>1</v>
      </c>
      <c r="F298" s="14" t="s">
        <v>22</v>
      </c>
      <c r="G298" s="24" t="s">
        <v>23</v>
      </c>
      <c r="H298" s="41" t="s">
        <v>630</v>
      </c>
      <c r="I298" s="16" t="s">
        <v>482</v>
      </c>
      <c r="J298" s="20" t="s">
        <v>640</v>
      </c>
      <c r="K298" s="14" t="s">
        <v>632</v>
      </c>
    </row>
    <row r="299" s="40" customFormat="true" ht="36" hidden="false" customHeight="false" outlineLevel="0" collapsed="false">
      <c r="A299" s="14" t="n">
        <v>297</v>
      </c>
      <c r="B299" s="14" t="s">
        <v>628</v>
      </c>
      <c r="C299" s="14" t="s">
        <v>642</v>
      </c>
      <c r="D299" s="27" t="s">
        <v>226</v>
      </c>
      <c r="E299" s="14" t="n">
        <v>1</v>
      </c>
      <c r="F299" s="14" t="s">
        <v>22</v>
      </c>
      <c r="G299" s="24" t="s">
        <v>23</v>
      </c>
      <c r="H299" s="41" t="s">
        <v>635</v>
      </c>
      <c r="I299" s="16" t="s">
        <v>19</v>
      </c>
      <c r="J299" s="20" t="s">
        <v>640</v>
      </c>
      <c r="K299" s="14" t="s">
        <v>632</v>
      </c>
    </row>
    <row r="300" s="40" customFormat="true" ht="36" hidden="false" customHeight="false" outlineLevel="0" collapsed="false">
      <c r="A300" s="14" t="n">
        <v>298</v>
      </c>
      <c r="B300" s="14" t="s">
        <v>628</v>
      </c>
      <c r="C300" s="14" t="s">
        <v>642</v>
      </c>
      <c r="D300" s="27" t="s">
        <v>258</v>
      </c>
      <c r="E300" s="14" t="n">
        <v>1</v>
      </c>
      <c r="F300" s="14" t="s">
        <v>22</v>
      </c>
      <c r="G300" s="24" t="s">
        <v>23</v>
      </c>
      <c r="H300" s="41" t="s">
        <v>641</v>
      </c>
      <c r="I300" s="16" t="s">
        <v>19</v>
      </c>
      <c r="J300" s="20" t="s">
        <v>640</v>
      </c>
      <c r="K300" s="14" t="s">
        <v>632</v>
      </c>
    </row>
    <row r="301" s="40" customFormat="true" ht="48" hidden="false" customHeight="false" outlineLevel="0" collapsed="false">
      <c r="A301" s="14" t="n">
        <v>299</v>
      </c>
      <c r="B301" s="14" t="s">
        <v>628</v>
      </c>
      <c r="C301" s="14" t="s">
        <v>642</v>
      </c>
      <c r="D301" s="27" t="s">
        <v>263</v>
      </c>
      <c r="E301" s="14" t="n">
        <v>1</v>
      </c>
      <c r="F301" s="14" t="s">
        <v>22</v>
      </c>
      <c r="G301" s="24" t="s">
        <v>23</v>
      </c>
      <c r="H301" s="41" t="s">
        <v>636</v>
      </c>
      <c r="I301" s="16" t="s">
        <v>19</v>
      </c>
      <c r="J301" s="20" t="s">
        <v>640</v>
      </c>
      <c r="K301" s="14" t="s">
        <v>632</v>
      </c>
    </row>
    <row r="302" s="40" customFormat="true" ht="48" hidden="false" customHeight="false" outlineLevel="0" collapsed="false">
      <c r="A302" s="14" t="n">
        <v>300</v>
      </c>
      <c r="B302" s="14" t="s">
        <v>628</v>
      </c>
      <c r="C302" s="14" t="s">
        <v>643</v>
      </c>
      <c r="D302" s="27" t="s">
        <v>233</v>
      </c>
      <c r="E302" s="14" t="n">
        <v>1</v>
      </c>
      <c r="F302" s="14" t="s">
        <v>22</v>
      </c>
      <c r="G302" s="24" t="s">
        <v>23</v>
      </c>
      <c r="H302" s="41" t="s">
        <v>633</v>
      </c>
      <c r="I302" s="16" t="s">
        <v>482</v>
      </c>
      <c r="J302" s="20" t="s">
        <v>640</v>
      </c>
      <c r="K302" s="14" t="s">
        <v>632</v>
      </c>
    </row>
    <row r="303" s="40" customFormat="true" ht="36" hidden="false" customHeight="false" outlineLevel="0" collapsed="false">
      <c r="A303" s="14" t="n">
        <v>301</v>
      </c>
      <c r="B303" s="14" t="s">
        <v>628</v>
      </c>
      <c r="C303" s="14" t="s">
        <v>643</v>
      </c>
      <c r="D303" s="27" t="s">
        <v>226</v>
      </c>
      <c r="E303" s="14" t="n">
        <v>1</v>
      </c>
      <c r="F303" s="14" t="s">
        <v>22</v>
      </c>
      <c r="G303" s="24" t="s">
        <v>23</v>
      </c>
      <c r="H303" s="41" t="s">
        <v>635</v>
      </c>
      <c r="I303" s="16" t="s">
        <v>19</v>
      </c>
      <c r="J303" s="20" t="s">
        <v>640</v>
      </c>
      <c r="K303" s="14" t="s">
        <v>632</v>
      </c>
    </row>
    <row r="304" s="40" customFormat="true" ht="48" hidden="false" customHeight="false" outlineLevel="0" collapsed="false">
      <c r="A304" s="14" t="n">
        <v>302</v>
      </c>
      <c r="B304" s="14" t="s">
        <v>628</v>
      </c>
      <c r="C304" s="14" t="s">
        <v>643</v>
      </c>
      <c r="D304" s="27" t="s">
        <v>263</v>
      </c>
      <c r="E304" s="14" t="n">
        <v>2</v>
      </c>
      <c r="F304" s="14" t="s">
        <v>22</v>
      </c>
      <c r="G304" s="24" t="s">
        <v>23</v>
      </c>
      <c r="H304" s="41" t="s">
        <v>636</v>
      </c>
      <c r="I304" s="16" t="s">
        <v>19</v>
      </c>
      <c r="J304" s="20" t="s">
        <v>640</v>
      </c>
      <c r="K304" s="14" t="s">
        <v>632</v>
      </c>
    </row>
    <row r="305" s="40" customFormat="true" ht="36" hidden="false" customHeight="false" outlineLevel="0" collapsed="false">
      <c r="A305" s="14" t="n">
        <v>303</v>
      </c>
      <c r="B305" s="14" t="s">
        <v>628</v>
      </c>
      <c r="C305" s="14" t="s">
        <v>644</v>
      </c>
      <c r="D305" s="27" t="s">
        <v>260</v>
      </c>
      <c r="E305" s="14" t="n">
        <v>1</v>
      </c>
      <c r="F305" s="14" t="s">
        <v>22</v>
      </c>
      <c r="G305" s="24" t="s">
        <v>23</v>
      </c>
      <c r="H305" s="41" t="s">
        <v>645</v>
      </c>
      <c r="I305" s="16" t="s">
        <v>482</v>
      </c>
      <c r="J305" s="20" t="s">
        <v>646</v>
      </c>
      <c r="K305" s="14" t="s">
        <v>632</v>
      </c>
    </row>
    <row r="306" s="40" customFormat="true" ht="36" hidden="false" customHeight="false" outlineLevel="0" collapsed="false">
      <c r="A306" s="14" t="n">
        <v>304</v>
      </c>
      <c r="B306" s="14" t="s">
        <v>628</v>
      </c>
      <c r="C306" s="14" t="s">
        <v>644</v>
      </c>
      <c r="D306" s="27" t="s">
        <v>226</v>
      </c>
      <c r="E306" s="14" t="n">
        <v>1</v>
      </c>
      <c r="F306" s="14" t="s">
        <v>22</v>
      </c>
      <c r="G306" s="24" t="s">
        <v>23</v>
      </c>
      <c r="H306" s="41" t="s">
        <v>635</v>
      </c>
      <c r="I306" s="16" t="s">
        <v>19</v>
      </c>
      <c r="J306" s="20" t="s">
        <v>646</v>
      </c>
      <c r="K306" s="14" t="s">
        <v>632</v>
      </c>
    </row>
    <row r="307" s="40" customFormat="true" ht="36" hidden="false" customHeight="false" outlineLevel="0" collapsed="false">
      <c r="A307" s="14" t="n">
        <v>305</v>
      </c>
      <c r="B307" s="14" t="s">
        <v>628</v>
      </c>
      <c r="C307" s="14" t="s">
        <v>644</v>
      </c>
      <c r="D307" s="27" t="s">
        <v>258</v>
      </c>
      <c r="E307" s="14" t="n">
        <v>2</v>
      </c>
      <c r="F307" s="14" t="s">
        <v>22</v>
      </c>
      <c r="G307" s="24" t="s">
        <v>23</v>
      </c>
      <c r="H307" s="41" t="s">
        <v>641</v>
      </c>
      <c r="I307" s="16" t="s">
        <v>19</v>
      </c>
      <c r="J307" s="20" t="s">
        <v>646</v>
      </c>
      <c r="K307" s="14" t="s">
        <v>632</v>
      </c>
    </row>
    <row r="308" s="40" customFormat="true" ht="24" hidden="false" customHeight="false" outlineLevel="0" collapsed="false">
      <c r="A308" s="14" t="n">
        <v>306</v>
      </c>
      <c r="B308" s="14" t="s">
        <v>628</v>
      </c>
      <c r="C308" s="14" t="s">
        <v>647</v>
      </c>
      <c r="D308" s="27" t="s">
        <v>252</v>
      </c>
      <c r="E308" s="14" t="n">
        <v>1</v>
      </c>
      <c r="F308" s="14" t="s">
        <v>22</v>
      </c>
      <c r="G308" s="24" t="s">
        <v>23</v>
      </c>
      <c r="H308" s="41" t="s">
        <v>630</v>
      </c>
      <c r="I308" s="16" t="s">
        <v>482</v>
      </c>
      <c r="J308" s="20" t="s">
        <v>646</v>
      </c>
      <c r="K308" s="14" t="s">
        <v>632</v>
      </c>
    </row>
    <row r="309" s="40" customFormat="true" ht="48" hidden="false" customHeight="false" outlineLevel="0" collapsed="false">
      <c r="A309" s="14" t="n">
        <v>307</v>
      </c>
      <c r="B309" s="14" t="s">
        <v>628</v>
      </c>
      <c r="C309" s="14" t="s">
        <v>647</v>
      </c>
      <c r="D309" s="27" t="s">
        <v>233</v>
      </c>
      <c r="E309" s="14" t="n">
        <v>1</v>
      </c>
      <c r="F309" s="14" t="s">
        <v>22</v>
      </c>
      <c r="G309" s="24" t="s">
        <v>23</v>
      </c>
      <c r="H309" s="41" t="s">
        <v>633</v>
      </c>
      <c r="I309" s="16" t="s">
        <v>19</v>
      </c>
      <c r="J309" s="20" t="s">
        <v>646</v>
      </c>
      <c r="K309" s="14" t="s">
        <v>632</v>
      </c>
    </row>
    <row r="310" s="40" customFormat="true" ht="24" hidden="false" customHeight="false" outlineLevel="0" collapsed="false">
      <c r="A310" s="14" t="n">
        <v>308</v>
      </c>
      <c r="B310" s="14" t="s">
        <v>628</v>
      </c>
      <c r="C310" s="14" t="s">
        <v>647</v>
      </c>
      <c r="D310" s="27" t="s">
        <v>604</v>
      </c>
      <c r="E310" s="14" t="n">
        <v>1</v>
      </c>
      <c r="F310" s="14" t="s">
        <v>22</v>
      </c>
      <c r="G310" s="24" t="s">
        <v>23</v>
      </c>
      <c r="H310" s="41" t="s">
        <v>634</v>
      </c>
      <c r="I310" s="16" t="s">
        <v>19</v>
      </c>
      <c r="J310" s="20" t="s">
        <v>646</v>
      </c>
      <c r="K310" s="14" t="s">
        <v>632</v>
      </c>
    </row>
    <row r="311" s="40" customFormat="true" ht="36" hidden="false" customHeight="false" outlineLevel="0" collapsed="false">
      <c r="A311" s="14" t="n">
        <v>309</v>
      </c>
      <c r="B311" s="14" t="s">
        <v>628</v>
      </c>
      <c r="C311" s="14" t="s">
        <v>647</v>
      </c>
      <c r="D311" s="27" t="s">
        <v>226</v>
      </c>
      <c r="E311" s="14" t="n">
        <v>1</v>
      </c>
      <c r="F311" s="14" t="s">
        <v>22</v>
      </c>
      <c r="G311" s="24" t="s">
        <v>23</v>
      </c>
      <c r="H311" s="41" t="s">
        <v>635</v>
      </c>
      <c r="I311" s="16" t="s">
        <v>19</v>
      </c>
      <c r="J311" s="20" t="s">
        <v>646</v>
      </c>
      <c r="K311" s="14" t="s">
        <v>632</v>
      </c>
    </row>
    <row r="312" s="40" customFormat="true" ht="24" hidden="false" customHeight="false" outlineLevel="0" collapsed="false">
      <c r="A312" s="14" t="n">
        <v>310</v>
      </c>
      <c r="B312" s="14" t="s">
        <v>628</v>
      </c>
      <c r="C312" s="14" t="s">
        <v>648</v>
      </c>
      <c r="D312" s="27" t="s">
        <v>252</v>
      </c>
      <c r="E312" s="14" t="n">
        <v>1</v>
      </c>
      <c r="F312" s="14" t="s">
        <v>22</v>
      </c>
      <c r="G312" s="24" t="s">
        <v>23</v>
      </c>
      <c r="H312" s="41" t="s">
        <v>630</v>
      </c>
      <c r="I312" s="16" t="s">
        <v>482</v>
      </c>
      <c r="J312" s="20" t="s">
        <v>649</v>
      </c>
      <c r="K312" s="14" t="s">
        <v>632</v>
      </c>
    </row>
    <row r="313" s="40" customFormat="true" ht="48" hidden="false" customHeight="false" outlineLevel="0" collapsed="false">
      <c r="A313" s="14" t="n">
        <v>311</v>
      </c>
      <c r="B313" s="14" t="s">
        <v>628</v>
      </c>
      <c r="C313" s="14" t="s">
        <v>648</v>
      </c>
      <c r="D313" s="27" t="s">
        <v>233</v>
      </c>
      <c r="E313" s="14" t="n">
        <v>1</v>
      </c>
      <c r="F313" s="14" t="s">
        <v>22</v>
      </c>
      <c r="G313" s="24" t="s">
        <v>23</v>
      </c>
      <c r="H313" s="41" t="s">
        <v>633</v>
      </c>
      <c r="I313" s="16" t="s">
        <v>19</v>
      </c>
      <c r="J313" s="20" t="s">
        <v>649</v>
      </c>
      <c r="K313" s="14" t="s">
        <v>632</v>
      </c>
    </row>
    <row r="314" s="40" customFormat="true" ht="24" hidden="false" customHeight="false" outlineLevel="0" collapsed="false">
      <c r="A314" s="14" t="n">
        <v>312</v>
      </c>
      <c r="B314" s="14" t="s">
        <v>628</v>
      </c>
      <c r="C314" s="14" t="s">
        <v>648</v>
      </c>
      <c r="D314" s="27" t="s">
        <v>604</v>
      </c>
      <c r="E314" s="14" t="n">
        <v>1</v>
      </c>
      <c r="F314" s="14" t="s">
        <v>22</v>
      </c>
      <c r="G314" s="24" t="s">
        <v>23</v>
      </c>
      <c r="H314" s="41" t="s">
        <v>634</v>
      </c>
      <c r="I314" s="16" t="s">
        <v>19</v>
      </c>
      <c r="J314" s="20" t="s">
        <v>649</v>
      </c>
      <c r="K314" s="14" t="s">
        <v>632</v>
      </c>
    </row>
    <row r="315" s="40" customFormat="true" ht="36" hidden="false" customHeight="false" outlineLevel="0" collapsed="false">
      <c r="A315" s="14" t="n">
        <v>313</v>
      </c>
      <c r="B315" s="14" t="s">
        <v>628</v>
      </c>
      <c r="C315" s="14" t="s">
        <v>648</v>
      </c>
      <c r="D315" s="27" t="s">
        <v>226</v>
      </c>
      <c r="E315" s="14" t="n">
        <v>1</v>
      </c>
      <c r="F315" s="14" t="s">
        <v>22</v>
      </c>
      <c r="G315" s="24" t="s">
        <v>23</v>
      </c>
      <c r="H315" s="41" t="s">
        <v>635</v>
      </c>
      <c r="I315" s="16" t="s">
        <v>19</v>
      </c>
      <c r="J315" s="20" t="s">
        <v>649</v>
      </c>
      <c r="K315" s="14" t="s">
        <v>632</v>
      </c>
    </row>
    <row r="316" s="40" customFormat="true" ht="48" hidden="false" customHeight="false" outlineLevel="0" collapsed="false">
      <c r="A316" s="14" t="n">
        <v>314</v>
      </c>
      <c r="B316" s="14" t="s">
        <v>628</v>
      </c>
      <c r="C316" s="14" t="s">
        <v>650</v>
      </c>
      <c r="D316" s="27" t="s">
        <v>233</v>
      </c>
      <c r="E316" s="14" t="n">
        <v>1</v>
      </c>
      <c r="F316" s="14" t="s">
        <v>22</v>
      </c>
      <c r="G316" s="24" t="s">
        <v>23</v>
      </c>
      <c r="H316" s="41" t="s">
        <v>633</v>
      </c>
      <c r="I316" s="16" t="s">
        <v>482</v>
      </c>
      <c r="J316" s="20" t="s">
        <v>646</v>
      </c>
      <c r="K316" s="14" t="s">
        <v>632</v>
      </c>
    </row>
    <row r="317" s="40" customFormat="true" ht="24" hidden="false" customHeight="false" outlineLevel="0" collapsed="false">
      <c r="A317" s="14" t="n">
        <v>315</v>
      </c>
      <c r="B317" s="14" t="s">
        <v>628</v>
      </c>
      <c r="C317" s="14" t="s">
        <v>650</v>
      </c>
      <c r="D317" s="27" t="s">
        <v>604</v>
      </c>
      <c r="E317" s="14" t="n">
        <v>1</v>
      </c>
      <c r="F317" s="14" t="s">
        <v>22</v>
      </c>
      <c r="G317" s="24" t="s">
        <v>23</v>
      </c>
      <c r="H317" s="41" t="s">
        <v>634</v>
      </c>
      <c r="I317" s="16" t="s">
        <v>19</v>
      </c>
      <c r="J317" s="20" t="s">
        <v>646</v>
      </c>
      <c r="K317" s="14" t="s">
        <v>632</v>
      </c>
    </row>
    <row r="318" s="40" customFormat="true" ht="36" hidden="false" customHeight="false" outlineLevel="0" collapsed="false">
      <c r="A318" s="14" t="n">
        <v>316</v>
      </c>
      <c r="B318" s="14" t="s">
        <v>628</v>
      </c>
      <c r="C318" s="14" t="s">
        <v>651</v>
      </c>
      <c r="D318" s="27" t="s">
        <v>258</v>
      </c>
      <c r="E318" s="14" t="n">
        <v>1</v>
      </c>
      <c r="F318" s="14" t="s">
        <v>22</v>
      </c>
      <c r="G318" s="24" t="s">
        <v>23</v>
      </c>
      <c r="H318" s="41" t="s">
        <v>641</v>
      </c>
      <c r="I318" s="16" t="s">
        <v>482</v>
      </c>
      <c r="J318" s="20" t="s">
        <v>646</v>
      </c>
      <c r="K318" s="14" t="s">
        <v>632</v>
      </c>
    </row>
    <row r="319" s="40" customFormat="true" ht="36" hidden="false" customHeight="false" outlineLevel="0" collapsed="false">
      <c r="A319" s="14" t="n">
        <v>317</v>
      </c>
      <c r="B319" s="14" t="s">
        <v>628</v>
      </c>
      <c r="C319" s="14" t="s">
        <v>652</v>
      </c>
      <c r="D319" s="27" t="s">
        <v>260</v>
      </c>
      <c r="E319" s="14" t="n">
        <v>2</v>
      </c>
      <c r="F319" s="14" t="s">
        <v>22</v>
      </c>
      <c r="G319" s="24" t="s">
        <v>23</v>
      </c>
      <c r="H319" s="41" t="s">
        <v>645</v>
      </c>
      <c r="I319" s="16" t="s">
        <v>482</v>
      </c>
      <c r="J319" s="20" t="s">
        <v>653</v>
      </c>
      <c r="K319" s="14" t="s">
        <v>632</v>
      </c>
    </row>
    <row r="320" s="40" customFormat="true" ht="72" hidden="false" customHeight="false" outlineLevel="0" collapsed="false">
      <c r="A320" s="14" t="n">
        <v>318</v>
      </c>
      <c r="B320" s="14" t="s">
        <v>628</v>
      </c>
      <c r="C320" s="14" t="s">
        <v>652</v>
      </c>
      <c r="D320" s="27" t="s">
        <v>654</v>
      </c>
      <c r="E320" s="14" t="n">
        <v>1</v>
      </c>
      <c r="F320" s="14" t="s">
        <v>22</v>
      </c>
      <c r="G320" s="24" t="s">
        <v>23</v>
      </c>
      <c r="H320" s="41" t="s">
        <v>655</v>
      </c>
      <c r="I320" s="16" t="s">
        <v>19</v>
      </c>
      <c r="J320" s="20" t="s">
        <v>653</v>
      </c>
      <c r="K320" s="14" t="s">
        <v>632</v>
      </c>
    </row>
    <row r="321" s="40" customFormat="true" ht="72" hidden="false" customHeight="false" outlineLevel="0" collapsed="false">
      <c r="A321" s="14" t="n">
        <v>319</v>
      </c>
      <c r="B321" s="14" t="s">
        <v>628</v>
      </c>
      <c r="C321" s="14" t="s">
        <v>656</v>
      </c>
      <c r="D321" s="27" t="s">
        <v>654</v>
      </c>
      <c r="E321" s="14" t="n">
        <v>1</v>
      </c>
      <c r="F321" s="14" t="s">
        <v>22</v>
      </c>
      <c r="G321" s="24" t="s">
        <v>23</v>
      </c>
      <c r="H321" s="41" t="s">
        <v>655</v>
      </c>
      <c r="I321" s="16" t="s">
        <v>482</v>
      </c>
      <c r="J321" s="20" t="s">
        <v>653</v>
      </c>
      <c r="K321" s="14" t="s">
        <v>632</v>
      </c>
    </row>
    <row r="322" s="40" customFormat="true" ht="48" hidden="false" customHeight="false" outlineLevel="0" collapsed="false">
      <c r="A322" s="14" t="n">
        <v>320</v>
      </c>
      <c r="B322" s="14" t="s">
        <v>628</v>
      </c>
      <c r="C322" s="14" t="s">
        <v>656</v>
      </c>
      <c r="D322" s="27" t="s">
        <v>263</v>
      </c>
      <c r="E322" s="14" t="n">
        <v>1</v>
      </c>
      <c r="F322" s="14" t="s">
        <v>22</v>
      </c>
      <c r="G322" s="24" t="s">
        <v>23</v>
      </c>
      <c r="H322" s="41" t="s">
        <v>636</v>
      </c>
      <c r="I322" s="16" t="s">
        <v>19</v>
      </c>
      <c r="J322" s="20" t="s">
        <v>653</v>
      </c>
      <c r="K322" s="14" t="s">
        <v>632</v>
      </c>
    </row>
    <row r="323" s="40" customFormat="true" ht="36" hidden="false" customHeight="false" outlineLevel="0" collapsed="false">
      <c r="A323" s="14" t="n">
        <v>321</v>
      </c>
      <c r="B323" s="14" t="s">
        <v>628</v>
      </c>
      <c r="C323" s="14" t="s">
        <v>657</v>
      </c>
      <c r="D323" s="27" t="s">
        <v>637</v>
      </c>
      <c r="E323" s="14" t="n">
        <v>1</v>
      </c>
      <c r="F323" s="14" t="s">
        <v>22</v>
      </c>
      <c r="G323" s="24" t="s">
        <v>23</v>
      </c>
      <c r="H323" s="41" t="s">
        <v>638</v>
      </c>
      <c r="I323" s="16" t="s">
        <v>482</v>
      </c>
      <c r="J323" s="20" t="s">
        <v>653</v>
      </c>
      <c r="K323" s="14" t="s">
        <v>632</v>
      </c>
    </row>
    <row r="324" s="40" customFormat="true" ht="48" hidden="false" customHeight="false" outlineLevel="0" collapsed="false">
      <c r="A324" s="14" t="n">
        <v>322</v>
      </c>
      <c r="B324" s="14" t="s">
        <v>628</v>
      </c>
      <c r="C324" s="14" t="s">
        <v>658</v>
      </c>
      <c r="D324" s="27" t="s">
        <v>263</v>
      </c>
      <c r="E324" s="14" t="n">
        <v>1</v>
      </c>
      <c r="F324" s="14" t="s">
        <v>22</v>
      </c>
      <c r="G324" s="24" t="s">
        <v>23</v>
      </c>
      <c r="H324" s="41" t="s">
        <v>636</v>
      </c>
      <c r="I324" s="16" t="s">
        <v>482</v>
      </c>
      <c r="J324" s="20" t="s">
        <v>653</v>
      </c>
      <c r="K324" s="14" t="s">
        <v>632</v>
      </c>
    </row>
    <row r="325" s="40" customFormat="true" ht="36" hidden="false" customHeight="false" outlineLevel="0" collapsed="false">
      <c r="A325" s="14" t="n">
        <v>323</v>
      </c>
      <c r="B325" s="14" t="s">
        <v>628</v>
      </c>
      <c r="C325" s="14" t="s">
        <v>658</v>
      </c>
      <c r="D325" s="27" t="s">
        <v>637</v>
      </c>
      <c r="E325" s="14" t="n">
        <v>1</v>
      </c>
      <c r="F325" s="14" t="s">
        <v>22</v>
      </c>
      <c r="G325" s="24" t="s">
        <v>23</v>
      </c>
      <c r="H325" s="41" t="s">
        <v>638</v>
      </c>
      <c r="I325" s="16" t="s">
        <v>19</v>
      </c>
      <c r="J325" s="20" t="s">
        <v>653</v>
      </c>
      <c r="K325" s="14" t="s">
        <v>632</v>
      </c>
    </row>
    <row r="326" s="40" customFormat="true" ht="72" hidden="false" customHeight="false" outlineLevel="0" collapsed="false">
      <c r="A326" s="14" t="n">
        <v>324</v>
      </c>
      <c r="B326" s="14" t="s">
        <v>628</v>
      </c>
      <c r="C326" s="14" t="s">
        <v>659</v>
      </c>
      <c r="D326" s="27" t="s">
        <v>654</v>
      </c>
      <c r="E326" s="14" t="n">
        <v>1</v>
      </c>
      <c r="F326" s="14" t="s">
        <v>22</v>
      </c>
      <c r="G326" s="24" t="s">
        <v>23</v>
      </c>
      <c r="H326" s="41" t="s">
        <v>655</v>
      </c>
      <c r="I326" s="16" t="s">
        <v>482</v>
      </c>
      <c r="J326" s="20" t="s">
        <v>653</v>
      </c>
      <c r="K326" s="14" t="s">
        <v>632</v>
      </c>
    </row>
    <row r="327" s="40" customFormat="true" ht="48" hidden="false" customHeight="false" outlineLevel="0" collapsed="false">
      <c r="A327" s="14" t="n">
        <v>325</v>
      </c>
      <c r="B327" s="14" t="s">
        <v>628</v>
      </c>
      <c r="C327" s="14" t="s">
        <v>659</v>
      </c>
      <c r="D327" s="27" t="s">
        <v>660</v>
      </c>
      <c r="E327" s="14" t="n">
        <v>1</v>
      </c>
      <c r="F327" s="14" t="s">
        <v>22</v>
      </c>
      <c r="G327" s="24" t="s">
        <v>23</v>
      </c>
      <c r="H327" s="41" t="s">
        <v>633</v>
      </c>
      <c r="I327" s="16" t="s">
        <v>19</v>
      </c>
      <c r="J327" s="20" t="s">
        <v>653</v>
      </c>
      <c r="K327" s="14" t="s">
        <v>632</v>
      </c>
    </row>
    <row r="328" s="40" customFormat="true" ht="36" hidden="false" customHeight="false" outlineLevel="0" collapsed="false">
      <c r="A328" s="14" t="n">
        <v>326</v>
      </c>
      <c r="B328" s="14" t="s">
        <v>628</v>
      </c>
      <c r="C328" s="14" t="s">
        <v>659</v>
      </c>
      <c r="D328" s="27" t="s">
        <v>258</v>
      </c>
      <c r="E328" s="14" t="n">
        <v>1</v>
      </c>
      <c r="F328" s="14" t="s">
        <v>22</v>
      </c>
      <c r="G328" s="24" t="s">
        <v>23</v>
      </c>
      <c r="H328" s="41" t="s">
        <v>641</v>
      </c>
      <c r="I328" s="16" t="s">
        <v>19</v>
      </c>
      <c r="J328" s="20" t="s">
        <v>653</v>
      </c>
      <c r="K328" s="14" t="s">
        <v>632</v>
      </c>
    </row>
    <row r="329" s="40" customFormat="true" ht="36" hidden="false" customHeight="false" outlineLevel="0" collapsed="false">
      <c r="A329" s="14" t="n">
        <v>327</v>
      </c>
      <c r="B329" s="14" t="s">
        <v>628</v>
      </c>
      <c r="C329" s="14" t="s">
        <v>661</v>
      </c>
      <c r="D329" s="27" t="s">
        <v>258</v>
      </c>
      <c r="E329" s="14" t="n">
        <v>1</v>
      </c>
      <c r="F329" s="14" t="s">
        <v>22</v>
      </c>
      <c r="G329" s="24" t="s">
        <v>23</v>
      </c>
      <c r="H329" s="41" t="s">
        <v>641</v>
      </c>
      <c r="I329" s="16" t="s">
        <v>482</v>
      </c>
      <c r="J329" s="20" t="s">
        <v>653</v>
      </c>
      <c r="K329" s="14" t="s">
        <v>632</v>
      </c>
    </row>
    <row r="330" s="40" customFormat="true" ht="36" hidden="false" customHeight="false" outlineLevel="0" collapsed="false">
      <c r="A330" s="14" t="n">
        <v>328</v>
      </c>
      <c r="B330" s="14" t="s">
        <v>628</v>
      </c>
      <c r="C330" s="14" t="s">
        <v>661</v>
      </c>
      <c r="D330" s="27" t="s">
        <v>637</v>
      </c>
      <c r="E330" s="14" t="n">
        <v>1</v>
      </c>
      <c r="F330" s="14" t="s">
        <v>22</v>
      </c>
      <c r="G330" s="24" t="s">
        <v>23</v>
      </c>
      <c r="H330" s="41" t="s">
        <v>638</v>
      </c>
      <c r="I330" s="16" t="s">
        <v>19</v>
      </c>
      <c r="J330" s="20" t="s">
        <v>653</v>
      </c>
      <c r="K330" s="14" t="s">
        <v>632</v>
      </c>
    </row>
    <row r="331" s="40" customFormat="true" ht="48" hidden="false" customHeight="false" outlineLevel="0" collapsed="false">
      <c r="A331" s="14" t="n">
        <v>329</v>
      </c>
      <c r="B331" s="14" t="s">
        <v>628</v>
      </c>
      <c r="C331" s="14" t="s">
        <v>662</v>
      </c>
      <c r="D331" s="27" t="s">
        <v>660</v>
      </c>
      <c r="E331" s="14" t="n">
        <v>1</v>
      </c>
      <c r="F331" s="14" t="s">
        <v>22</v>
      </c>
      <c r="G331" s="24" t="s">
        <v>23</v>
      </c>
      <c r="H331" s="41" t="s">
        <v>633</v>
      </c>
      <c r="I331" s="16" t="s">
        <v>482</v>
      </c>
      <c r="J331" s="20" t="s">
        <v>653</v>
      </c>
      <c r="K331" s="14" t="s">
        <v>632</v>
      </c>
    </row>
    <row r="332" s="40" customFormat="true" ht="48" hidden="false" customHeight="false" outlineLevel="0" collapsed="false">
      <c r="A332" s="14" t="n">
        <v>330</v>
      </c>
      <c r="B332" s="14" t="s">
        <v>628</v>
      </c>
      <c r="C332" s="14" t="s">
        <v>662</v>
      </c>
      <c r="D332" s="27" t="s">
        <v>263</v>
      </c>
      <c r="E332" s="14" t="n">
        <v>1</v>
      </c>
      <c r="F332" s="14" t="s">
        <v>22</v>
      </c>
      <c r="G332" s="24" t="s">
        <v>23</v>
      </c>
      <c r="H332" s="41" t="s">
        <v>636</v>
      </c>
      <c r="I332" s="16" t="s">
        <v>19</v>
      </c>
      <c r="J332" s="20" t="s">
        <v>653</v>
      </c>
      <c r="K332" s="14" t="s">
        <v>632</v>
      </c>
    </row>
    <row r="333" s="40" customFormat="true" ht="48" hidden="false" customHeight="false" outlineLevel="0" collapsed="false">
      <c r="A333" s="14" t="n">
        <v>331</v>
      </c>
      <c r="B333" s="14" t="s">
        <v>628</v>
      </c>
      <c r="C333" s="14" t="s">
        <v>663</v>
      </c>
      <c r="D333" s="27" t="s">
        <v>263</v>
      </c>
      <c r="E333" s="14" t="n">
        <v>1</v>
      </c>
      <c r="F333" s="14" t="s">
        <v>22</v>
      </c>
      <c r="G333" s="24" t="s">
        <v>23</v>
      </c>
      <c r="H333" s="41" t="s">
        <v>636</v>
      </c>
      <c r="I333" s="16" t="s">
        <v>482</v>
      </c>
      <c r="J333" s="20" t="s">
        <v>653</v>
      </c>
      <c r="K333" s="14" t="s">
        <v>632</v>
      </c>
    </row>
    <row r="334" s="40" customFormat="true" ht="36" hidden="false" customHeight="false" outlineLevel="0" collapsed="false">
      <c r="A334" s="14" t="n">
        <v>332</v>
      </c>
      <c r="B334" s="14" t="s">
        <v>628</v>
      </c>
      <c r="C334" s="14" t="s">
        <v>663</v>
      </c>
      <c r="D334" s="27" t="s">
        <v>258</v>
      </c>
      <c r="E334" s="14" t="n">
        <v>1</v>
      </c>
      <c r="F334" s="14" t="s">
        <v>22</v>
      </c>
      <c r="G334" s="24" t="s">
        <v>23</v>
      </c>
      <c r="H334" s="41" t="s">
        <v>641</v>
      </c>
      <c r="I334" s="16" t="s">
        <v>19</v>
      </c>
      <c r="J334" s="20" t="s">
        <v>653</v>
      </c>
      <c r="K334" s="14" t="s">
        <v>632</v>
      </c>
    </row>
    <row r="335" s="40" customFormat="true" ht="84" hidden="false" customHeight="false" outlineLevel="0" collapsed="false">
      <c r="A335" s="14" t="n">
        <v>333</v>
      </c>
      <c r="B335" s="14" t="s">
        <v>664</v>
      </c>
      <c r="C335" s="14" t="s">
        <v>665</v>
      </c>
      <c r="D335" s="27" t="s">
        <v>666</v>
      </c>
      <c r="E335" s="14" t="n">
        <v>2</v>
      </c>
      <c r="F335" s="14" t="s">
        <v>121</v>
      </c>
      <c r="G335" s="24" t="s">
        <v>122</v>
      </c>
      <c r="H335" s="41" t="s">
        <v>667</v>
      </c>
      <c r="I335" s="16" t="s">
        <v>19</v>
      </c>
      <c r="J335" s="14" t="s">
        <v>668</v>
      </c>
      <c r="K335" s="14" t="s">
        <v>669</v>
      </c>
    </row>
    <row r="336" s="40" customFormat="true" ht="84" hidden="false" customHeight="false" outlineLevel="0" collapsed="false">
      <c r="A336" s="14" t="n">
        <v>334</v>
      </c>
      <c r="B336" s="14" t="s">
        <v>664</v>
      </c>
      <c r="C336" s="14" t="s">
        <v>670</v>
      </c>
      <c r="D336" s="27" t="s">
        <v>666</v>
      </c>
      <c r="E336" s="14" t="n">
        <v>1</v>
      </c>
      <c r="F336" s="14" t="s">
        <v>121</v>
      </c>
      <c r="G336" s="24" t="s">
        <v>122</v>
      </c>
      <c r="H336" s="41" t="s">
        <v>667</v>
      </c>
      <c r="I336" s="16" t="s">
        <v>19</v>
      </c>
      <c r="J336" s="14" t="s">
        <v>668</v>
      </c>
      <c r="K336" s="14" t="s">
        <v>669</v>
      </c>
    </row>
    <row r="337" s="40" customFormat="true" ht="48" hidden="false" customHeight="false" outlineLevel="0" collapsed="false">
      <c r="A337" s="14" t="n">
        <v>335</v>
      </c>
      <c r="B337" s="14" t="s">
        <v>664</v>
      </c>
      <c r="C337" s="14" t="s">
        <v>671</v>
      </c>
      <c r="D337" s="27" t="s">
        <v>441</v>
      </c>
      <c r="E337" s="14" t="n">
        <v>1</v>
      </c>
      <c r="F337" s="14" t="s">
        <v>121</v>
      </c>
      <c r="G337" s="24" t="s">
        <v>122</v>
      </c>
      <c r="H337" s="41" t="s">
        <v>672</v>
      </c>
      <c r="I337" s="16" t="s">
        <v>19</v>
      </c>
      <c r="J337" s="14" t="s">
        <v>668</v>
      </c>
      <c r="K337" s="14" t="s">
        <v>669</v>
      </c>
    </row>
    <row r="338" s="40" customFormat="true" ht="48" hidden="false" customHeight="false" outlineLevel="0" collapsed="false">
      <c r="A338" s="14" t="n">
        <v>336</v>
      </c>
      <c r="B338" s="14" t="s">
        <v>664</v>
      </c>
      <c r="C338" s="14" t="s">
        <v>670</v>
      </c>
      <c r="D338" s="27" t="s">
        <v>441</v>
      </c>
      <c r="E338" s="14" t="n">
        <v>2</v>
      </c>
      <c r="F338" s="14" t="s">
        <v>121</v>
      </c>
      <c r="G338" s="24" t="s">
        <v>122</v>
      </c>
      <c r="H338" s="41" t="s">
        <v>672</v>
      </c>
      <c r="I338" s="16" t="s">
        <v>19</v>
      </c>
      <c r="J338" s="14" t="s">
        <v>668</v>
      </c>
      <c r="K338" s="14" t="s">
        <v>669</v>
      </c>
    </row>
    <row r="339" s="40" customFormat="true" ht="48" hidden="false" customHeight="false" outlineLevel="0" collapsed="false">
      <c r="A339" s="14" t="n">
        <v>337</v>
      </c>
      <c r="B339" s="14" t="s">
        <v>664</v>
      </c>
      <c r="C339" s="14" t="s">
        <v>670</v>
      </c>
      <c r="D339" s="27" t="s">
        <v>438</v>
      </c>
      <c r="E339" s="14" t="n">
        <v>2</v>
      </c>
      <c r="F339" s="14" t="s">
        <v>121</v>
      </c>
      <c r="G339" s="24" t="s">
        <v>122</v>
      </c>
      <c r="H339" s="41" t="s">
        <v>673</v>
      </c>
      <c r="I339" s="16" t="s">
        <v>19</v>
      </c>
      <c r="J339" s="14" t="s">
        <v>668</v>
      </c>
      <c r="K339" s="14" t="s">
        <v>669</v>
      </c>
    </row>
    <row r="340" s="40" customFormat="true" ht="60" hidden="false" customHeight="false" outlineLevel="0" collapsed="false">
      <c r="A340" s="14" t="n">
        <v>338</v>
      </c>
      <c r="B340" s="14" t="s">
        <v>664</v>
      </c>
      <c r="C340" s="14" t="s">
        <v>671</v>
      </c>
      <c r="D340" s="27" t="s">
        <v>674</v>
      </c>
      <c r="E340" s="14" t="n">
        <v>1</v>
      </c>
      <c r="F340" s="14" t="s">
        <v>121</v>
      </c>
      <c r="G340" s="24" t="s">
        <v>122</v>
      </c>
      <c r="H340" s="41" t="s">
        <v>675</v>
      </c>
      <c r="I340" s="16" t="s">
        <v>19</v>
      </c>
      <c r="J340" s="14" t="s">
        <v>668</v>
      </c>
      <c r="K340" s="14" t="s">
        <v>669</v>
      </c>
    </row>
    <row r="341" s="40" customFormat="true" ht="60" hidden="false" customHeight="false" outlineLevel="0" collapsed="false">
      <c r="A341" s="14" t="n">
        <v>339</v>
      </c>
      <c r="B341" s="14" t="s">
        <v>664</v>
      </c>
      <c r="C341" s="14" t="s">
        <v>670</v>
      </c>
      <c r="D341" s="27" t="s">
        <v>674</v>
      </c>
      <c r="E341" s="14" t="n">
        <v>1</v>
      </c>
      <c r="F341" s="14" t="s">
        <v>121</v>
      </c>
      <c r="G341" s="24" t="s">
        <v>122</v>
      </c>
      <c r="H341" s="41" t="s">
        <v>675</v>
      </c>
      <c r="I341" s="16" t="s">
        <v>19</v>
      </c>
      <c r="J341" s="14" t="s">
        <v>668</v>
      </c>
      <c r="K341" s="14" t="s">
        <v>669</v>
      </c>
    </row>
    <row r="342" s="40" customFormat="true" ht="144" hidden="false" customHeight="false" outlineLevel="0" collapsed="false">
      <c r="A342" s="14" t="n">
        <v>340</v>
      </c>
      <c r="B342" s="14" t="s">
        <v>664</v>
      </c>
      <c r="C342" s="14" t="s">
        <v>665</v>
      </c>
      <c r="D342" s="27" t="s">
        <v>676</v>
      </c>
      <c r="E342" s="14" t="n">
        <v>1</v>
      </c>
      <c r="F342" s="14" t="s">
        <v>121</v>
      </c>
      <c r="G342" s="24" t="s">
        <v>122</v>
      </c>
      <c r="H342" s="41" t="s">
        <v>677</v>
      </c>
      <c r="I342" s="16" t="s">
        <v>19</v>
      </c>
      <c r="J342" s="14" t="s">
        <v>668</v>
      </c>
      <c r="K342" s="14" t="s">
        <v>669</v>
      </c>
    </row>
    <row r="343" s="40" customFormat="true" ht="144" hidden="false" customHeight="false" outlineLevel="0" collapsed="false">
      <c r="A343" s="14" t="n">
        <v>341</v>
      </c>
      <c r="B343" s="14" t="s">
        <v>664</v>
      </c>
      <c r="C343" s="14" t="s">
        <v>671</v>
      </c>
      <c r="D343" s="27" t="s">
        <v>676</v>
      </c>
      <c r="E343" s="14" t="n">
        <v>1</v>
      </c>
      <c r="F343" s="14" t="s">
        <v>121</v>
      </c>
      <c r="G343" s="24" t="s">
        <v>122</v>
      </c>
      <c r="H343" s="41" t="s">
        <v>677</v>
      </c>
      <c r="I343" s="16" t="s">
        <v>19</v>
      </c>
      <c r="J343" s="14" t="s">
        <v>668</v>
      </c>
      <c r="K343" s="14" t="s">
        <v>669</v>
      </c>
    </row>
    <row r="344" s="40" customFormat="true" ht="144" hidden="false" customHeight="false" outlineLevel="0" collapsed="false">
      <c r="A344" s="14" t="n">
        <v>342</v>
      </c>
      <c r="B344" s="14" t="s">
        <v>664</v>
      </c>
      <c r="C344" s="14" t="s">
        <v>670</v>
      </c>
      <c r="D344" s="27" t="s">
        <v>676</v>
      </c>
      <c r="E344" s="14" t="n">
        <v>1</v>
      </c>
      <c r="F344" s="14" t="s">
        <v>121</v>
      </c>
      <c r="G344" s="24" t="s">
        <v>122</v>
      </c>
      <c r="H344" s="41" t="s">
        <v>677</v>
      </c>
      <c r="I344" s="16" t="s">
        <v>19</v>
      </c>
      <c r="J344" s="14" t="s">
        <v>668</v>
      </c>
      <c r="K344" s="14" t="s">
        <v>669</v>
      </c>
    </row>
    <row r="345" s="40" customFormat="true" ht="72" hidden="false" customHeight="false" outlineLevel="0" collapsed="false">
      <c r="A345" s="14" t="n">
        <v>343</v>
      </c>
      <c r="B345" s="14" t="s">
        <v>664</v>
      </c>
      <c r="C345" s="14" t="s">
        <v>678</v>
      </c>
      <c r="D345" s="27" t="s">
        <v>679</v>
      </c>
      <c r="E345" s="14" t="n">
        <v>1</v>
      </c>
      <c r="F345" s="14" t="s">
        <v>121</v>
      </c>
      <c r="G345" s="24" t="s">
        <v>122</v>
      </c>
      <c r="H345" s="41" t="s">
        <v>680</v>
      </c>
      <c r="I345" s="16" t="s">
        <v>19</v>
      </c>
      <c r="J345" s="14" t="s">
        <v>681</v>
      </c>
      <c r="K345" s="14" t="s">
        <v>669</v>
      </c>
    </row>
    <row r="346" s="40" customFormat="true" ht="72" hidden="false" customHeight="false" outlineLevel="0" collapsed="false">
      <c r="A346" s="14" t="n">
        <v>344</v>
      </c>
      <c r="B346" s="14" t="s">
        <v>664</v>
      </c>
      <c r="C346" s="14" t="s">
        <v>682</v>
      </c>
      <c r="D346" s="27" t="s">
        <v>371</v>
      </c>
      <c r="E346" s="14" t="n">
        <v>1</v>
      </c>
      <c r="F346" s="14" t="s">
        <v>121</v>
      </c>
      <c r="G346" s="24" t="s">
        <v>122</v>
      </c>
      <c r="H346" s="41" t="s">
        <v>680</v>
      </c>
      <c r="I346" s="16" t="s">
        <v>19</v>
      </c>
      <c r="J346" s="14" t="s">
        <v>683</v>
      </c>
      <c r="K346" s="14" t="s">
        <v>669</v>
      </c>
    </row>
    <row r="347" s="40" customFormat="true" ht="72" hidden="false" customHeight="false" outlineLevel="0" collapsed="false">
      <c r="A347" s="14" t="n">
        <v>345</v>
      </c>
      <c r="B347" s="14" t="s">
        <v>664</v>
      </c>
      <c r="C347" s="14" t="s">
        <v>684</v>
      </c>
      <c r="D347" s="27" t="s">
        <v>371</v>
      </c>
      <c r="E347" s="14" t="n">
        <v>1</v>
      </c>
      <c r="F347" s="14" t="s">
        <v>121</v>
      </c>
      <c r="G347" s="24" t="s">
        <v>122</v>
      </c>
      <c r="H347" s="41" t="s">
        <v>680</v>
      </c>
      <c r="I347" s="16" t="s">
        <v>19</v>
      </c>
      <c r="J347" s="14" t="s">
        <v>683</v>
      </c>
      <c r="K347" s="14" t="s">
        <v>669</v>
      </c>
    </row>
    <row r="348" s="40" customFormat="true" ht="36" hidden="false" customHeight="false" outlineLevel="0" collapsed="false">
      <c r="A348" s="14" t="n">
        <v>346</v>
      </c>
      <c r="B348" s="14" t="s">
        <v>664</v>
      </c>
      <c r="C348" s="14" t="s">
        <v>665</v>
      </c>
      <c r="D348" s="27" t="s">
        <v>685</v>
      </c>
      <c r="E348" s="14" t="n">
        <v>1</v>
      </c>
      <c r="F348" s="14" t="s">
        <v>121</v>
      </c>
      <c r="G348" s="24" t="s">
        <v>122</v>
      </c>
      <c r="H348" s="41" t="s">
        <v>686</v>
      </c>
      <c r="I348" s="16" t="s">
        <v>19</v>
      </c>
      <c r="J348" s="14" t="s">
        <v>668</v>
      </c>
      <c r="K348" s="14" t="s">
        <v>669</v>
      </c>
    </row>
    <row r="349" s="40" customFormat="true" ht="36" hidden="false" customHeight="false" outlineLevel="0" collapsed="false">
      <c r="A349" s="14" t="n">
        <v>347</v>
      </c>
      <c r="B349" s="14" t="s">
        <v>664</v>
      </c>
      <c r="C349" s="14" t="s">
        <v>671</v>
      </c>
      <c r="D349" s="27" t="s">
        <v>685</v>
      </c>
      <c r="E349" s="14" t="n">
        <v>1</v>
      </c>
      <c r="F349" s="14" t="s">
        <v>121</v>
      </c>
      <c r="G349" s="24" t="s">
        <v>122</v>
      </c>
      <c r="H349" s="41" t="s">
        <v>686</v>
      </c>
      <c r="I349" s="16" t="s">
        <v>19</v>
      </c>
      <c r="J349" s="14" t="s">
        <v>668</v>
      </c>
      <c r="K349" s="14" t="s">
        <v>669</v>
      </c>
    </row>
    <row r="350" s="40" customFormat="true" ht="48" hidden="false" customHeight="false" outlineLevel="0" collapsed="false">
      <c r="A350" s="14" t="n">
        <v>348</v>
      </c>
      <c r="B350" s="14" t="s">
        <v>664</v>
      </c>
      <c r="C350" s="14" t="s">
        <v>687</v>
      </c>
      <c r="D350" s="27" t="s">
        <v>390</v>
      </c>
      <c r="E350" s="14" t="n">
        <v>2</v>
      </c>
      <c r="F350" s="14" t="s">
        <v>121</v>
      </c>
      <c r="G350" s="24" t="s">
        <v>122</v>
      </c>
      <c r="H350" s="41" t="s">
        <v>688</v>
      </c>
      <c r="I350" s="16" t="s">
        <v>19</v>
      </c>
      <c r="J350" s="14" t="s">
        <v>683</v>
      </c>
      <c r="K350" s="14" t="s">
        <v>669</v>
      </c>
    </row>
    <row r="351" s="40" customFormat="true" ht="48" hidden="false" customHeight="false" outlineLevel="0" collapsed="false">
      <c r="A351" s="14" t="n">
        <v>349</v>
      </c>
      <c r="B351" s="14" t="s">
        <v>768</v>
      </c>
      <c r="C351" s="14" t="s">
        <v>771</v>
      </c>
      <c r="D351" s="27" t="s">
        <v>258</v>
      </c>
      <c r="E351" s="14" t="n">
        <v>1</v>
      </c>
      <c r="F351" s="14" t="s">
        <v>121</v>
      </c>
      <c r="G351" s="24" t="s">
        <v>122</v>
      </c>
      <c r="H351" s="41" t="s">
        <v>772</v>
      </c>
      <c r="I351" s="16" t="s">
        <v>19</v>
      </c>
      <c r="J351" s="14" t="s">
        <v>773</v>
      </c>
      <c r="K351" s="14" t="s">
        <v>740</v>
      </c>
    </row>
    <row r="352" s="40" customFormat="true" ht="48" hidden="false" customHeight="false" outlineLevel="0" collapsed="false">
      <c r="A352" s="14" t="n">
        <v>350</v>
      </c>
      <c r="B352" s="14" t="s">
        <v>768</v>
      </c>
      <c r="C352" s="14" t="s">
        <v>774</v>
      </c>
      <c r="D352" s="27" t="s">
        <v>258</v>
      </c>
      <c r="E352" s="14" t="n">
        <v>1</v>
      </c>
      <c r="F352" s="14" t="s">
        <v>121</v>
      </c>
      <c r="G352" s="24" t="s">
        <v>122</v>
      </c>
      <c r="H352" s="41" t="s">
        <v>772</v>
      </c>
      <c r="I352" s="16" t="s">
        <v>19</v>
      </c>
      <c r="J352" s="14" t="s">
        <v>773</v>
      </c>
      <c r="K352" s="14" t="s">
        <v>740</v>
      </c>
    </row>
    <row r="353" s="40" customFormat="true" ht="72" hidden="false" customHeight="false" outlineLevel="0" collapsed="false">
      <c r="A353" s="14" t="n">
        <v>351</v>
      </c>
      <c r="B353" s="14" t="s">
        <v>768</v>
      </c>
      <c r="C353" s="14" t="s">
        <v>775</v>
      </c>
      <c r="D353" s="27" t="s">
        <v>258</v>
      </c>
      <c r="E353" s="14" t="n">
        <v>1</v>
      </c>
      <c r="F353" s="14" t="s">
        <v>560</v>
      </c>
      <c r="G353" s="24" t="s">
        <v>747</v>
      </c>
      <c r="H353" s="41" t="s">
        <v>776</v>
      </c>
      <c r="I353" s="16" t="s">
        <v>19</v>
      </c>
      <c r="J353" s="14" t="s">
        <v>777</v>
      </c>
      <c r="K353" s="14" t="s">
        <v>740</v>
      </c>
    </row>
    <row r="354" s="40" customFormat="true" ht="72" hidden="false" customHeight="false" outlineLevel="0" collapsed="false">
      <c r="A354" s="14" t="n">
        <v>352</v>
      </c>
      <c r="B354" s="14" t="s">
        <v>768</v>
      </c>
      <c r="C354" s="14" t="s">
        <v>778</v>
      </c>
      <c r="D354" s="27" t="s">
        <v>258</v>
      </c>
      <c r="E354" s="14" t="n">
        <v>1</v>
      </c>
      <c r="F354" s="14" t="s">
        <v>560</v>
      </c>
      <c r="G354" s="24" t="s">
        <v>747</v>
      </c>
      <c r="H354" s="41" t="s">
        <v>776</v>
      </c>
      <c r="I354" s="16" t="s">
        <v>19</v>
      </c>
      <c r="J354" s="14" t="s">
        <v>777</v>
      </c>
      <c r="K354" s="14" t="s">
        <v>740</v>
      </c>
    </row>
    <row r="355" s="40" customFormat="true" ht="72" hidden="false" customHeight="false" outlineLevel="0" collapsed="false">
      <c r="A355" s="14" t="n">
        <v>353</v>
      </c>
      <c r="B355" s="14" t="s">
        <v>768</v>
      </c>
      <c r="C355" s="14" t="s">
        <v>779</v>
      </c>
      <c r="D355" s="27" t="s">
        <v>258</v>
      </c>
      <c r="E355" s="14" t="n">
        <v>1</v>
      </c>
      <c r="F355" s="14" t="s">
        <v>560</v>
      </c>
      <c r="G355" s="24" t="s">
        <v>747</v>
      </c>
      <c r="H355" s="41" t="s">
        <v>776</v>
      </c>
      <c r="I355" s="16" t="s">
        <v>19</v>
      </c>
      <c r="J355" s="14" t="s">
        <v>777</v>
      </c>
      <c r="K355" s="14" t="s">
        <v>740</v>
      </c>
    </row>
    <row r="356" s="40" customFormat="true" ht="72" hidden="false" customHeight="false" outlineLevel="0" collapsed="false">
      <c r="A356" s="14" t="n">
        <v>354</v>
      </c>
      <c r="B356" s="14" t="s">
        <v>768</v>
      </c>
      <c r="C356" s="14" t="s">
        <v>780</v>
      </c>
      <c r="D356" s="27" t="s">
        <v>258</v>
      </c>
      <c r="E356" s="14" t="n">
        <v>1</v>
      </c>
      <c r="F356" s="14" t="s">
        <v>560</v>
      </c>
      <c r="G356" s="24" t="s">
        <v>747</v>
      </c>
      <c r="H356" s="41" t="s">
        <v>776</v>
      </c>
      <c r="I356" s="16" t="s">
        <v>19</v>
      </c>
      <c r="J356" s="14" t="s">
        <v>777</v>
      </c>
      <c r="K356" s="14" t="s">
        <v>740</v>
      </c>
    </row>
    <row r="357" s="40" customFormat="true" ht="48" hidden="false" customHeight="false" outlineLevel="0" collapsed="false">
      <c r="A357" s="14" t="n">
        <v>355</v>
      </c>
      <c r="B357" s="14" t="s">
        <v>768</v>
      </c>
      <c r="C357" s="14" t="s">
        <v>781</v>
      </c>
      <c r="D357" s="27" t="s">
        <v>236</v>
      </c>
      <c r="E357" s="14" t="n">
        <v>1</v>
      </c>
      <c r="F357" s="14" t="s">
        <v>121</v>
      </c>
      <c r="G357" s="24" t="s">
        <v>122</v>
      </c>
      <c r="H357" s="41" t="s">
        <v>782</v>
      </c>
      <c r="I357" s="16" t="s">
        <v>19</v>
      </c>
      <c r="J357" s="14" t="s">
        <v>783</v>
      </c>
      <c r="K357" s="14" t="s">
        <v>740</v>
      </c>
    </row>
    <row r="358" s="40" customFormat="true" ht="36" hidden="false" customHeight="false" outlineLevel="0" collapsed="false">
      <c r="A358" s="14" t="n">
        <v>356</v>
      </c>
      <c r="B358" s="14" t="s">
        <v>768</v>
      </c>
      <c r="C358" s="14" t="s">
        <v>784</v>
      </c>
      <c r="D358" s="27" t="s">
        <v>785</v>
      </c>
      <c r="E358" s="14" t="n">
        <v>1</v>
      </c>
      <c r="F358" s="14" t="s">
        <v>121</v>
      </c>
      <c r="G358" s="24" t="s">
        <v>122</v>
      </c>
      <c r="H358" s="41" t="s">
        <v>786</v>
      </c>
      <c r="I358" s="16" t="s">
        <v>19</v>
      </c>
      <c r="J358" s="14" t="s">
        <v>529</v>
      </c>
      <c r="K358" s="14" t="s">
        <v>74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7:10:38Z</dcterms:created>
  <dc:creator>DELL</dc:creator>
  <dc:description/>
  <dc:language>en-US</dc:language>
  <cp:lastModifiedBy>greatwall</cp:lastModifiedBy>
  <dcterms:modified xsi:type="dcterms:W3CDTF">2024-03-29T11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F325130B84B8CBAA6E73FF2A85FA6_13</vt:lpwstr>
  </property>
  <property fmtid="{D5CDD505-2E9C-101B-9397-08002B2CF9AE}" pid="3" name="KSOProductBuildVer">
    <vt:lpwstr>2052-11.8.2.10125</vt:lpwstr>
  </property>
</Properties>
</file>