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服提供定点信息" sheetId="1" state="visible" r:id="rId2"/>
    <sheet name="Sheet3" sheetId="2" state="visible" r:id="rId3"/>
  </sheets>
  <definedNames>
    <definedName function="false" hidden="true" localSheetId="0" name="_xlnm._FilterDatabase" vbProcedure="false">医服提供定点信息!$A$2:$H$178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1" uniqueCount="5326">
  <si>
    <t xml:space="preserve">全市定点医药机构名单</t>
  </si>
  <si>
    <t xml:space="preserve">县区</t>
  </si>
  <si>
    <t xml:space="preserve">定点医药机构名称</t>
  </si>
  <si>
    <t xml:space="preserve">医保编码</t>
  </si>
  <si>
    <t xml:space="preserve">地址</t>
  </si>
  <si>
    <r>
      <rPr>
        <sz val="9"/>
        <rFont val="Noto Sans"/>
        <family val="2"/>
      </rPr>
      <t xml:space="preserve">定点医药机构分类（医院</t>
    </r>
    <r>
      <rPr>
        <sz val="9"/>
        <rFont val="宋体"/>
        <family val="0"/>
        <charset val="134"/>
      </rPr>
      <t xml:space="preserve">/</t>
    </r>
    <r>
      <rPr>
        <sz val="9"/>
        <rFont val="Noto Sans"/>
        <family val="2"/>
      </rPr>
      <t xml:space="preserve">门诊</t>
    </r>
    <r>
      <rPr>
        <sz val="9"/>
        <rFont val="宋体"/>
        <family val="0"/>
        <charset val="134"/>
      </rPr>
      <t xml:space="preserve">/</t>
    </r>
    <r>
      <rPr>
        <sz val="9"/>
        <rFont val="Noto Sans"/>
        <family val="2"/>
      </rPr>
      <t xml:space="preserve">乡镇卫生院</t>
    </r>
    <r>
      <rPr>
        <sz val="9"/>
        <rFont val="宋体"/>
        <family val="0"/>
        <charset val="134"/>
      </rPr>
      <t xml:space="preserve">/</t>
    </r>
    <r>
      <rPr>
        <sz val="9"/>
        <rFont val="Noto Sans"/>
        <family val="2"/>
      </rPr>
      <t xml:space="preserve">药店</t>
    </r>
    <r>
      <rPr>
        <sz val="9"/>
        <rFont val="宋体"/>
        <family val="0"/>
        <charset val="134"/>
      </rPr>
      <t xml:space="preserve">/</t>
    </r>
    <r>
      <rPr>
        <sz val="9"/>
        <rFont val="Noto Sans"/>
        <family val="2"/>
      </rPr>
      <t xml:space="preserve">社区服务中心</t>
    </r>
    <r>
      <rPr>
        <sz val="9"/>
        <rFont val="宋体"/>
        <family val="0"/>
        <charset val="134"/>
      </rPr>
      <t xml:space="preserve">/</t>
    </r>
    <r>
      <rPr>
        <sz val="9"/>
        <rFont val="Noto Sans"/>
        <family val="2"/>
      </rPr>
      <t xml:space="preserve">村卫生室</t>
    </r>
    <r>
      <rPr>
        <sz val="9"/>
        <rFont val="宋体"/>
        <family val="0"/>
        <charset val="134"/>
      </rPr>
      <t xml:space="preserve">/</t>
    </r>
    <r>
      <rPr>
        <sz val="9"/>
        <rFont val="Noto Sans"/>
        <family val="2"/>
      </rPr>
      <t xml:space="preserve">社区服务站）</t>
    </r>
  </si>
  <si>
    <r>
      <rPr>
        <sz val="9"/>
        <rFont val="Noto Sans"/>
        <family val="2"/>
      </rPr>
      <t xml:space="preserve">级别（一级</t>
    </r>
    <r>
      <rPr>
        <sz val="9"/>
        <rFont val="Calibri"/>
        <family val="2"/>
      </rPr>
      <t xml:space="preserve">/</t>
    </r>
    <r>
      <rPr>
        <sz val="9"/>
        <rFont val="Noto Sans"/>
        <family val="2"/>
      </rPr>
      <t xml:space="preserve">二级</t>
    </r>
    <r>
      <rPr>
        <sz val="9"/>
        <rFont val="Calibri"/>
        <family val="2"/>
      </rPr>
      <t xml:space="preserve">/</t>
    </r>
    <r>
      <rPr>
        <sz val="9"/>
        <rFont val="Noto Sans"/>
        <family val="2"/>
      </rPr>
      <t xml:space="preserve">三级</t>
    </r>
    <r>
      <rPr>
        <sz val="9"/>
        <rFont val="Calibri"/>
        <family val="2"/>
      </rPr>
      <t xml:space="preserve">/</t>
    </r>
    <r>
      <rPr>
        <sz val="9"/>
        <rFont val="Noto Sans"/>
        <family val="2"/>
      </rPr>
      <t xml:space="preserve">无等级）</t>
    </r>
  </si>
  <si>
    <t xml:space="preserve">市本级</t>
  </si>
  <si>
    <t xml:space="preserve">承德医学院附属医院</t>
  </si>
  <si>
    <t xml:space="preserve">H13080200054</t>
  </si>
  <si>
    <r>
      <rPr>
        <sz val="9"/>
        <rFont val="Noto Sans"/>
        <family val="2"/>
      </rPr>
      <t xml:space="preserve">承德市双桥区南营子大街</t>
    </r>
    <r>
      <rPr>
        <sz val="9"/>
        <rFont val="仿宋"/>
        <family val="3"/>
        <charset val="134"/>
      </rPr>
      <t xml:space="preserve">36</t>
    </r>
    <r>
      <rPr>
        <sz val="9"/>
        <rFont val="Noto Sans"/>
        <family val="2"/>
      </rPr>
      <t xml:space="preserve">号</t>
    </r>
  </si>
  <si>
    <t xml:space="preserve">医院</t>
  </si>
  <si>
    <t xml:space="preserve">三级</t>
  </si>
  <si>
    <t xml:space="preserve">承德市中心医院</t>
  </si>
  <si>
    <t xml:space="preserve">H13080200056</t>
  </si>
  <si>
    <r>
      <rPr>
        <sz val="9"/>
        <rFont val="Noto Sans"/>
        <family val="2"/>
      </rPr>
      <t xml:space="preserve">承德市双桥区广仁大街</t>
    </r>
    <r>
      <rPr>
        <sz val="9"/>
        <rFont val="仿宋"/>
        <family val="3"/>
        <charset val="134"/>
      </rPr>
      <t xml:space="preserve">11</t>
    </r>
    <r>
      <rPr>
        <sz val="9"/>
        <rFont val="Noto Sans"/>
        <family val="2"/>
      </rPr>
      <t xml:space="preserve">号</t>
    </r>
  </si>
  <si>
    <t xml:space="preserve">承德市中医院</t>
  </si>
  <si>
    <t xml:space="preserve">H13080200051</t>
  </si>
  <si>
    <r>
      <rPr>
        <sz val="9"/>
        <rFont val="Noto Sans"/>
        <family val="2"/>
      </rPr>
      <t xml:space="preserve">承德市双桥区车站路</t>
    </r>
    <r>
      <rPr>
        <sz val="9"/>
        <rFont val="仿宋"/>
        <family val="3"/>
        <charset val="134"/>
      </rPr>
      <t xml:space="preserve">18</t>
    </r>
    <r>
      <rPr>
        <sz val="9"/>
        <rFont val="Noto Sans"/>
        <family val="2"/>
      </rPr>
      <t xml:space="preserve">号</t>
    </r>
  </si>
  <si>
    <t xml:space="preserve">中国人民解放军联勤保障部队第九八一医院</t>
  </si>
  <si>
    <t xml:space="preserve">H13080200069</t>
  </si>
  <si>
    <r>
      <rPr>
        <sz val="9"/>
        <rFont val="Noto Sans"/>
        <family val="2"/>
      </rPr>
      <t xml:space="preserve">承德市双桥区普宁北路</t>
    </r>
    <r>
      <rPr>
        <sz val="9"/>
        <rFont val="仿宋"/>
        <family val="3"/>
        <charset val="134"/>
      </rPr>
      <t xml:space="preserve">3</t>
    </r>
    <r>
      <rPr>
        <sz val="9"/>
        <rFont val="Noto Sans"/>
        <family val="2"/>
      </rPr>
      <t xml:space="preserve">号</t>
    </r>
  </si>
  <si>
    <t xml:space="preserve">承德市第三医院（承德市传染病医院、承德市肿瘤医院）</t>
  </si>
  <si>
    <t xml:space="preserve">H13080200010</t>
  </si>
  <si>
    <r>
      <rPr>
        <sz val="9"/>
        <rFont val="Noto Sans"/>
        <family val="2"/>
      </rPr>
      <t xml:space="preserve">承德市双桥区普宁北路</t>
    </r>
    <r>
      <rPr>
        <sz val="9"/>
        <rFont val="仿宋"/>
        <family val="3"/>
        <charset val="134"/>
      </rPr>
      <t xml:space="preserve">28</t>
    </r>
    <r>
      <rPr>
        <sz val="9"/>
        <rFont val="Noto Sans"/>
        <family val="2"/>
      </rPr>
      <t xml:space="preserve">号</t>
    </r>
  </si>
  <si>
    <t xml:space="preserve">二级</t>
  </si>
  <si>
    <t xml:space="preserve">承德市妇幼保健院</t>
  </si>
  <si>
    <t xml:space="preserve">H13080200053</t>
  </si>
  <si>
    <r>
      <rPr>
        <sz val="9"/>
        <rFont val="Noto Sans"/>
        <family val="2"/>
      </rPr>
      <t xml:space="preserve">承德市高新区冠峰路</t>
    </r>
    <r>
      <rPr>
        <sz val="9"/>
        <rFont val="仿宋"/>
        <family val="3"/>
        <charset val="134"/>
      </rPr>
      <t xml:space="preserve">9</t>
    </r>
    <r>
      <rPr>
        <sz val="9"/>
        <rFont val="Noto Sans"/>
        <family val="2"/>
      </rPr>
      <t xml:space="preserve">号</t>
    </r>
  </si>
  <si>
    <t xml:space="preserve">承德市荣复军人医院</t>
  </si>
  <si>
    <t xml:space="preserve">H13080200050</t>
  </si>
  <si>
    <r>
      <rPr>
        <sz val="9"/>
        <rFont val="Noto Sans"/>
        <family val="2"/>
      </rPr>
      <t xml:space="preserve">承德市双桥区水泉沟三角地</t>
    </r>
    <r>
      <rPr>
        <sz val="9"/>
        <rFont val="仿宋"/>
        <family val="3"/>
        <charset val="134"/>
      </rPr>
      <t xml:space="preserve">18</t>
    </r>
    <r>
      <rPr>
        <sz val="9"/>
        <rFont val="Noto Sans"/>
        <family val="2"/>
      </rPr>
      <t xml:space="preserve">号</t>
    </r>
  </si>
  <si>
    <t xml:space="preserve">承德市口腔医院</t>
  </si>
  <si>
    <t xml:space="preserve">H13080200070</t>
  </si>
  <si>
    <r>
      <rPr>
        <sz val="9"/>
        <rFont val="Noto Sans"/>
        <family val="2"/>
      </rPr>
      <t xml:space="preserve">承德市双桥区南营子大街路东</t>
    </r>
    <r>
      <rPr>
        <sz val="9"/>
        <rFont val="仿宋"/>
        <family val="3"/>
        <charset val="134"/>
      </rPr>
      <t xml:space="preserve">13</t>
    </r>
    <r>
      <rPr>
        <sz val="9"/>
        <rFont val="Noto Sans"/>
        <family val="2"/>
      </rPr>
      <t xml:space="preserve">号</t>
    </r>
  </si>
  <si>
    <t xml:space="preserve">北京同仁堂承德中医医院</t>
  </si>
  <si>
    <t xml:space="preserve">H13080200003</t>
  </si>
  <si>
    <r>
      <rPr>
        <sz val="9"/>
        <rFont val="Noto Sans"/>
        <family val="2"/>
      </rPr>
      <t xml:space="preserve">承德市双桥区东大街</t>
    </r>
    <r>
      <rPr>
        <sz val="9"/>
        <rFont val="仿宋"/>
        <family val="3"/>
        <charset val="134"/>
      </rPr>
      <t xml:space="preserve">4</t>
    </r>
    <r>
      <rPr>
        <sz val="9"/>
        <rFont val="Noto Sans"/>
        <family val="2"/>
      </rPr>
      <t xml:space="preserve">号办公楼</t>
    </r>
  </si>
  <si>
    <t xml:space="preserve">承德医学院附属医院肛肠医院</t>
  </si>
  <si>
    <t xml:space="preserve">H13080203303</t>
  </si>
  <si>
    <t xml:space="preserve">承德市双桥区上二道河子承德医学院内</t>
  </si>
  <si>
    <t xml:space="preserve">一级</t>
  </si>
  <si>
    <t xml:space="preserve">高新区银杏苑内科诊所</t>
  </si>
  <si>
    <t xml:space="preserve">H13080201395</t>
  </si>
  <si>
    <r>
      <rPr>
        <sz val="9"/>
        <rFont val="Noto Sans"/>
        <family val="2"/>
      </rPr>
      <t xml:space="preserve">承德市高新区阳光四季城银杏苑商铺</t>
    </r>
    <r>
      <rPr>
        <sz val="9"/>
        <rFont val="仿宋"/>
        <family val="3"/>
        <charset val="134"/>
      </rPr>
      <t xml:space="preserve">A5-1-101</t>
    </r>
  </si>
  <si>
    <t xml:space="preserve">门诊</t>
  </si>
  <si>
    <t xml:space="preserve">无等级</t>
  </si>
  <si>
    <t xml:space="preserve">承德志勇传医堂中医诊所有限公司</t>
  </si>
  <si>
    <t xml:space="preserve">H13084003348</t>
  </si>
  <si>
    <r>
      <rPr>
        <sz val="9"/>
        <rFont val="Noto Sans"/>
        <family val="2"/>
      </rPr>
      <t xml:space="preserve">河北省承德市高新区金百汇一号公馆</t>
    </r>
    <r>
      <rPr>
        <sz val="9"/>
        <rFont val="仿宋"/>
        <family val="3"/>
        <charset val="134"/>
      </rPr>
      <t xml:space="preserve">S1</t>
    </r>
    <r>
      <rPr>
        <sz val="9"/>
        <rFont val="Noto Sans"/>
        <family val="2"/>
      </rPr>
      <t xml:space="preserve">商业</t>
    </r>
    <r>
      <rPr>
        <sz val="9"/>
        <rFont val="仿宋"/>
        <family val="3"/>
        <charset val="134"/>
      </rPr>
      <t xml:space="preserve">1</t>
    </r>
    <r>
      <rPr>
        <sz val="9"/>
        <rFont val="Noto Sans"/>
        <family val="2"/>
      </rPr>
      <t xml:space="preserve">层</t>
    </r>
    <r>
      <rPr>
        <sz val="9"/>
        <rFont val="仿宋"/>
        <family val="3"/>
        <charset val="134"/>
      </rPr>
      <t xml:space="preserve">06</t>
    </r>
    <r>
      <rPr>
        <sz val="9"/>
        <rFont val="Noto Sans"/>
        <family val="2"/>
      </rPr>
      <t xml:space="preserve">商铺</t>
    </r>
    <r>
      <rPr>
        <sz val="9"/>
        <rFont val="仿宋"/>
        <family val="3"/>
        <charset val="134"/>
      </rPr>
      <t xml:space="preserve">-1</t>
    </r>
  </si>
  <si>
    <t xml:space="preserve">承德市开发区由立国中医诊所</t>
  </si>
  <si>
    <t xml:space="preserve">H13084003349</t>
  </si>
  <si>
    <r>
      <rPr>
        <sz val="9"/>
        <rFont val="Noto Sans"/>
        <family val="2"/>
      </rPr>
      <t xml:space="preserve">承德市高新区南区文轩茗园</t>
    </r>
    <r>
      <rPr>
        <sz val="9"/>
        <rFont val="仿宋"/>
        <family val="3"/>
        <charset val="134"/>
      </rPr>
      <t xml:space="preserve">5#</t>
    </r>
    <r>
      <rPr>
        <sz val="9"/>
        <rFont val="Noto Sans"/>
        <family val="2"/>
      </rPr>
      <t xml:space="preserve">商业楼—</t>
    </r>
    <r>
      <rPr>
        <sz val="9"/>
        <rFont val="仿宋"/>
        <family val="3"/>
        <charset val="134"/>
      </rPr>
      <t xml:space="preserve">105</t>
    </r>
    <r>
      <rPr>
        <sz val="9"/>
        <rFont val="Noto Sans"/>
        <family val="2"/>
      </rPr>
      <t xml:space="preserve">、</t>
    </r>
    <r>
      <rPr>
        <sz val="9"/>
        <rFont val="仿宋"/>
        <family val="3"/>
        <charset val="134"/>
      </rPr>
      <t xml:space="preserve">105</t>
    </r>
    <r>
      <rPr>
        <sz val="9"/>
        <rFont val="Noto Sans"/>
        <family val="2"/>
      </rPr>
      <t xml:space="preserve">铺</t>
    </r>
  </si>
  <si>
    <t xml:space="preserve">承德市高新区上板城镇城南社区卫生服务站</t>
  </si>
  <si>
    <t xml:space="preserve">H13084003463</t>
  </si>
  <si>
    <t xml:space="preserve">河北省承德市承德高新技术产业开发区上板城镇上板城村</t>
  </si>
  <si>
    <t xml:space="preserve">社区服务站</t>
  </si>
  <si>
    <t xml:space="preserve">承德健盛堂医药销售有限公司厚朴中医诊所</t>
  </si>
  <si>
    <t xml:space="preserve">H13084003506</t>
  </si>
  <si>
    <r>
      <rPr>
        <sz val="9"/>
        <rFont val="Noto Sans"/>
        <family val="2"/>
      </rPr>
      <t xml:space="preserve">承德市高新区后窑中诚左岸</t>
    </r>
    <r>
      <rPr>
        <sz val="9"/>
        <rFont val="仿宋"/>
        <family val="3"/>
        <charset val="134"/>
      </rPr>
      <t xml:space="preserve">101</t>
    </r>
    <r>
      <rPr>
        <sz val="9"/>
        <rFont val="Noto Sans"/>
        <family val="2"/>
      </rPr>
      <t xml:space="preserve">底商</t>
    </r>
  </si>
  <si>
    <t xml:space="preserve">高新区海合棠苑内科诊所</t>
  </si>
  <si>
    <t xml:space="preserve">H13084003507</t>
  </si>
  <si>
    <r>
      <rPr>
        <sz val="9"/>
        <rFont val="Noto Sans"/>
        <family val="2"/>
      </rPr>
      <t xml:space="preserve">承德市高新区阳光四季城海棠苑</t>
    </r>
    <r>
      <rPr>
        <sz val="9"/>
        <rFont val="仿宋"/>
        <family val="3"/>
        <charset val="134"/>
      </rPr>
      <t xml:space="preserve">A3-NSY-111</t>
    </r>
    <r>
      <rPr>
        <sz val="9"/>
        <rFont val="Noto Sans"/>
        <family val="2"/>
      </rPr>
      <t xml:space="preserve">商铺</t>
    </r>
  </si>
  <si>
    <t xml:space="preserve">承德惠生堂中医综合诊所</t>
  </si>
  <si>
    <t xml:space="preserve">H13084003508</t>
  </si>
  <si>
    <r>
      <rPr>
        <sz val="9"/>
        <rFont val="Noto Sans"/>
        <family val="2"/>
      </rPr>
      <t xml:space="preserve">河北省承德市开发区冯营子镇君临逸城小区</t>
    </r>
    <r>
      <rPr>
        <sz val="9"/>
        <rFont val="仿宋"/>
        <family val="3"/>
        <charset val="134"/>
      </rPr>
      <t xml:space="preserve">4</t>
    </r>
    <r>
      <rPr>
        <sz val="9"/>
        <rFont val="Noto Sans"/>
        <family val="2"/>
      </rPr>
      <t xml:space="preserve">号商业楼</t>
    </r>
    <r>
      <rPr>
        <sz val="9"/>
        <rFont val="仿宋"/>
        <family val="3"/>
        <charset val="134"/>
      </rPr>
      <t xml:space="preserve">104</t>
    </r>
    <r>
      <rPr>
        <sz val="9"/>
        <rFont val="Noto Sans"/>
        <family val="2"/>
      </rPr>
      <t xml:space="preserve">铺</t>
    </r>
  </si>
  <si>
    <t xml:space="preserve">高新区家园内科诊所</t>
  </si>
  <si>
    <t xml:space="preserve">H13084003509</t>
  </si>
  <si>
    <r>
      <rPr>
        <sz val="9"/>
        <rFont val="Noto Sans"/>
        <family val="2"/>
      </rPr>
      <t xml:space="preserve">承德市高新区万福家园小区一幢一层</t>
    </r>
    <r>
      <rPr>
        <sz val="9"/>
        <rFont val="仿宋"/>
        <family val="3"/>
        <charset val="134"/>
      </rPr>
      <t xml:space="preserve">103</t>
    </r>
    <r>
      <rPr>
        <sz val="9"/>
        <rFont val="Noto Sans"/>
        <family val="2"/>
      </rPr>
      <t xml:space="preserve">铺</t>
    </r>
  </si>
  <si>
    <t xml:space="preserve">承德康德综合门诊部</t>
  </si>
  <si>
    <t xml:space="preserve">H13084003511</t>
  </si>
  <si>
    <r>
      <rPr>
        <sz val="9"/>
        <rFont val="Noto Sans"/>
        <family val="2"/>
      </rPr>
      <t xml:space="preserve">承德市高新区御龙瀚府</t>
    </r>
    <r>
      <rPr>
        <sz val="9"/>
        <rFont val="仿宋"/>
        <family val="3"/>
        <charset val="134"/>
      </rPr>
      <t xml:space="preserve">2</t>
    </r>
    <r>
      <rPr>
        <sz val="9"/>
        <rFont val="Noto Sans"/>
        <family val="2"/>
      </rPr>
      <t xml:space="preserve">号底商</t>
    </r>
  </si>
  <si>
    <t xml:space="preserve">承德市高新区苏田水内科诊所</t>
  </si>
  <si>
    <t xml:space="preserve">H13087100038</t>
  </si>
  <si>
    <r>
      <rPr>
        <sz val="9"/>
        <rFont val="Noto Sans"/>
        <family val="2"/>
      </rPr>
      <t xml:space="preserve">承德市高新区阳光四季城梧桐苑</t>
    </r>
    <r>
      <rPr>
        <sz val="9"/>
        <rFont val="仿宋"/>
        <family val="3"/>
        <charset val="134"/>
      </rPr>
      <t xml:space="preserve">1</t>
    </r>
    <r>
      <rPr>
        <sz val="9"/>
        <rFont val="Noto Sans"/>
        <family val="2"/>
      </rPr>
      <t xml:space="preserve">号楼</t>
    </r>
    <r>
      <rPr>
        <sz val="9"/>
        <rFont val="仿宋"/>
        <family val="3"/>
        <charset val="134"/>
      </rPr>
      <t xml:space="preserve">111</t>
    </r>
  </si>
  <si>
    <t xml:space="preserve">承德市双桥区上板城镇中心卫生院</t>
  </si>
  <si>
    <t xml:space="preserve">H13087100066</t>
  </si>
  <si>
    <t xml:space="preserve">承德市高新区上板城镇上板城村</t>
  </si>
  <si>
    <t xml:space="preserve">乡镇卫生院</t>
  </si>
  <si>
    <t xml:space="preserve">冯营子镇卫生院</t>
  </si>
  <si>
    <t xml:space="preserve">H13087100641</t>
  </si>
  <si>
    <t xml:space="preserve">承德高新区冯营子镇冯营子村</t>
  </si>
  <si>
    <t xml:space="preserve">承德市高新区兰苑社区卫生服务站</t>
  </si>
  <si>
    <t xml:space="preserve">H13087103033</t>
  </si>
  <si>
    <r>
      <rPr>
        <sz val="9"/>
        <rFont val="Noto Sans"/>
        <family val="2"/>
      </rPr>
      <t xml:space="preserve">承德市高新区凤凰御景</t>
    </r>
    <r>
      <rPr>
        <sz val="9"/>
        <rFont val="仿宋"/>
        <family val="3"/>
        <charset val="134"/>
      </rPr>
      <t xml:space="preserve">114</t>
    </r>
    <r>
      <rPr>
        <sz val="9"/>
        <rFont val="Noto Sans"/>
        <family val="2"/>
      </rPr>
      <t xml:space="preserve">号商业</t>
    </r>
  </si>
  <si>
    <t xml:space="preserve">高新区健之缘中医诊所</t>
  </si>
  <si>
    <t xml:space="preserve">H13087103055</t>
  </si>
  <si>
    <t xml:space="preserve">承德石油高等专科学校卫生所</t>
  </si>
  <si>
    <t xml:space="preserve">H13087103307</t>
  </si>
  <si>
    <r>
      <rPr>
        <sz val="9"/>
        <rFont val="Noto Sans"/>
        <family val="2"/>
      </rPr>
      <t xml:space="preserve">承德市高新区学院路</t>
    </r>
    <r>
      <rPr>
        <sz val="9"/>
        <rFont val="仿宋"/>
        <family val="3"/>
        <charset val="134"/>
      </rPr>
      <t xml:space="preserve">2</t>
    </r>
    <r>
      <rPr>
        <sz val="9"/>
        <rFont val="Noto Sans"/>
        <family val="2"/>
      </rPr>
      <t xml:space="preserve">号，河北石油职业技术大学汇龙湾</t>
    </r>
    <r>
      <rPr>
        <sz val="9"/>
        <rFont val="仿宋"/>
        <family val="3"/>
        <charset val="134"/>
      </rPr>
      <t xml:space="preserve">1</t>
    </r>
    <r>
      <rPr>
        <sz val="9"/>
        <rFont val="Noto Sans"/>
        <family val="2"/>
      </rPr>
      <t xml:space="preserve">号楼</t>
    </r>
  </si>
  <si>
    <t xml:space="preserve">高新区王成友内科诊所</t>
  </si>
  <si>
    <t xml:space="preserve">H13087103309</t>
  </si>
  <si>
    <r>
      <rPr>
        <sz val="9"/>
        <rFont val="Noto Sans"/>
        <family val="2"/>
      </rPr>
      <t xml:space="preserve">河北省承德市高新区御龙瀚府第</t>
    </r>
    <r>
      <rPr>
        <sz val="9"/>
        <rFont val="仿宋"/>
        <family val="3"/>
        <charset val="134"/>
      </rPr>
      <t xml:space="preserve">3</t>
    </r>
    <r>
      <rPr>
        <sz val="9"/>
        <rFont val="Noto Sans"/>
        <family val="2"/>
      </rPr>
      <t xml:space="preserve">幢</t>
    </r>
    <r>
      <rPr>
        <sz val="9"/>
        <rFont val="仿宋"/>
        <family val="3"/>
        <charset val="134"/>
      </rPr>
      <t xml:space="preserve">103</t>
    </r>
    <r>
      <rPr>
        <sz val="9"/>
        <rFont val="Noto Sans"/>
        <family val="2"/>
      </rPr>
      <t xml:space="preserve">铺、</t>
    </r>
    <r>
      <rPr>
        <sz val="9"/>
        <rFont val="仿宋"/>
        <family val="3"/>
        <charset val="134"/>
      </rPr>
      <t xml:space="preserve">203</t>
    </r>
    <r>
      <rPr>
        <sz val="9"/>
        <rFont val="Noto Sans"/>
        <family val="2"/>
      </rPr>
      <t xml:space="preserve">铺</t>
    </r>
  </si>
  <si>
    <t xml:space="preserve">承德舒康药品销售连锁有限公司凤凰御景店</t>
  </si>
  <si>
    <t xml:space="preserve">P13084000967</t>
  </si>
  <si>
    <r>
      <rPr>
        <sz val="9"/>
        <rFont val="Noto Sans"/>
        <family val="2"/>
      </rPr>
      <t xml:space="preserve">河北省承德市高新区凤凰御景三期</t>
    </r>
    <r>
      <rPr>
        <sz val="9"/>
        <rFont val="仿宋"/>
        <family val="3"/>
        <charset val="134"/>
      </rPr>
      <t xml:space="preserve">B3-y02</t>
    </r>
    <r>
      <rPr>
        <sz val="9"/>
        <rFont val="Noto Sans"/>
        <family val="2"/>
      </rPr>
      <t xml:space="preserve">楼</t>
    </r>
    <r>
      <rPr>
        <sz val="9"/>
        <rFont val="仿宋"/>
        <family val="3"/>
        <charset val="134"/>
      </rPr>
      <t xml:space="preserve">108</t>
    </r>
    <r>
      <rPr>
        <sz val="9"/>
        <rFont val="Noto Sans"/>
        <family val="2"/>
      </rPr>
      <t xml:space="preserve">铺</t>
    </r>
  </si>
  <si>
    <t xml:space="preserve">药店</t>
  </si>
  <si>
    <t xml:space="preserve">承德健客药品销售有限公司</t>
  </si>
  <si>
    <t xml:space="preserve">P13084000968</t>
  </si>
  <si>
    <r>
      <rPr>
        <sz val="9"/>
        <rFont val="Noto Sans"/>
        <family val="2"/>
      </rPr>
      <t xml:space="preserve">河北省承德市开发区雹神庙居住组团</t>
    </r>
    <r>
      <rPr>
        <sz val="9"/>
        <rFont val="仿宋"/>
        <family val="3"/>
        <charset val="134"/>
      </rPr>
      <t xml:space="preserve">5</t>
    </r>
    <r>
      <rPr>
        <sz val="9"/>
        <rFont val="Noto Sans"/>
        <family val="2"/>
      </rPr>
      <t xml:space="preserve">号楼</t>
    </r>
  </si>
  <si>
    <t xml:space="preserve">承德市康廷药品销售有限公司</t>
  </si>
  <si>
    <t xml:space="preserve">P13084000969</t>
  </si>
  <si>
    <r>
      <rPr>
        <sz val="9"/>
        <rFont val="Noto Sans"/>
        <family val="2"/>
      </rPr>
      <t xml:space="preserve">承德市高新区奥体中心第</t>
    </r>
    <r>
      <rPr>
        <sz val="9"/>
        <rFont val="仿宋"/>
        <family val="3"/>
        <charset val="134"/>
      </rPr>
      <t xml:space="preserve">12</t>
    </r>
    <r>
      <rPr>
        <sz val="9"/>
        <rFont val="Noto Sans"/>
        <family val="2"/>
      </rPr>
      <t xml:space="preserve">号底商百乐金运达公司一层</t>
    </r>
    <r>
      <rPr>
        <sz val="9"/>
        <rFont val="仿宋"/>
        <family val="3"/>
        <charset val="134"/>
      </rPr>
      <t xml:space="preserve">1</t>
    </r>
    <r>
      <rPr>
        <sz val="9"/>
        <rFont val="Noto Sans"/>
        <family val="2"/>
      </rPr>
      <t xml:space="preserve">号商铺  </t>
    </r>
  </si>
  <si>
    <t xml:space="preserve">承德舒康药品销售连锁有限公司和润新城店</t>
  </si>
  <si>
    <t xml:space="preserve">P13084000970</t>
  </si>
  <si>
    <r>
      <rPr>
        <sz val="9"/>
        <rFont val="Noto Sans"/>
        <family val="2"/>
      </rPr>
      <t xml:space="preserve">承德市双桥区和润新城润园</t>
    </r>
    <r>
      <rPr>
        <sz val="9"/>
        <rFont val="仿宋"/>
        <family val="3"/>
        <charset val="134"/>
      </rPr>
      <t xml:space="preserve">18</t>
    </r>
    <r>
      <rPr>
        <sz val="9"/>
        <rFont val="Noto Sans"/>
        <family val="2"/>
      </rPr>
      <t xml:space="preserve">号楼底商</t>
    </r>
  </si>
  <si>
    <t xml:space="preserve">承德市康和药店</t>
  </si>
  <si>
    <t xml:space="preserve">P13084001008</t>
  </si>
  <si>
    <r>
      <rPr>
        <sz val="9"/>
        <rFont val="Noto Sans"/>
        <family val="2"/>
      </rPr>
      <t xml:space="preserve">河北省承德市高新区金宝大厦</t>
    </r>
    <r>
      <rPr>
        <sz val="9"/>
        <rFont val="仿宋"/>
        <family val="3"/>
        <charset val="134"/>
      </rPr>
      <t xml:space="preserve">A</t>
    </r>
    <r>
      <rPr>
        <sz val="9"/>
        <rFont val="Noto Sans"/>
        <family val="2"/>
      </rPr>
      <t xml:space="preserve">座负一层宽广超市外租区</t>
    </r>
    <r>
      <rPr>
        <sz val="9"/>
        <rFont val="仿宋"/>
        <family val="3"/>
        <charset val="134"/>
      </rPr>
      <t xml:space="preserve">B006</t>
    </r>
    <r>
      <rPr>
        <sz val="9"/>
        <rFont val="Noto Sans"/>
        <family val="2"/>
      </rPr>
      <t xml:space="preserve">铺  </t>
    </r>
  </si>
  <si>
    <t xml:space="preserve">承德市德康大药房连锁有限公司铂悦山店 </t>
  </si>
  <si>
    <t xml:space="preserve">P13084001156</t>
  </si>
  <si>
    <r>
      <rPr>
        <sz val="9"/>
        <rFont val="Noto Sans"/>
        <family val="2"/>
      </rPr>
      <t xml:space="preserve">承德市高新技术产业开发区铂悦山项目二期四座</t>
    </r>
    <r>
      <rPr>
        <sz val="9"/>
        <rFont val="仿宋"/>
        <family val="3"/>
        <charset val="134"/>
      </rPr>
      <t xml:space="preserve">118/218</t>
    </r>
    <r>
      <rPr>
        <sz val="9"/>
        <rFont val="Noto Sans"/>
        <family val="2"/>
      </rPr>
      <t xml:space="preserve">号</t>
    </r>
  </si>
  <si>
    <t xml:space="preserve">承德颈复康大药房连锁有限公司第四十五药店</t>
  </si>
  <si>
    <t xml:space="preserve">P13084001159</t>
  </si>
  <si>
    <t xml:space="preserve">承德市高新区阳光四季城桃李苑底商</t>
  </si>
  <si>
    <t xml:space="preserve">平泉市利民大药店连锁有限公司高新区未来城店</t>
  </si>
  <si>
    <t xml:space="preserve">P13084001160</t>
  </si>
  <si>
    <r>
      <rPr>
        <sz val="9"/>
        <rFont val="Noto Sans"/>
        <family val="2"/>
      </rPr>
      <t xml:space="preserve">河北省承德市高新区东区中良大厦</t>
    </r>
    <r>
      <rPr>
        <sz val="9"/>
        <rFont val="仿宋"/>
        <family val="3"/>
        <charset val="134"/>
      </rPr>
      <t xml:space="preserve">1</t>
    </r>
    <r>
      <rPr>
        <sz val="9"/>
        <rFont val="Noto Sans"/>
        <family val="2"/>
      </rPr>
      <t xml:space="preserve">幢</t>
    </r>
    <r>
      <rPr>
        <sz val="9"/>
        <rFont val="仿宋"/>
        <family val="3"/>
        <charset val="134"/>
      </rPr>
      <t xml:space="preserve">1</t>
    </r>
    <r>
      <rPr>
        <sz val="9"/>
        <rFont val="Noto Sans"/>
        <family val="2"/>
      </rPr>
      <t xml:space="preserve">层</t>
    </r>
    <r>
      <rPr>
        <sz val="9"/>
        <rFont val="仿宋"/>
        <family val="3"/>
        <charset val="134"/>
      </rPr>
      <t xml:space="preserve">A3-104</t>
    </r>
    <r>
      <rPr>
        <sz val="9"/>
        <rFont val="Noto Sans"/>
        <family val="2"/>
      </rPr>
      <t xml:space="preserve">号</t>
    </r>
  </si>
  <si>
    <t xml:space="preserve">高新区承铭堂大药房</t>
  </si>
  <si>
    <t xml:space="preserve">P13084001161</t>
  </si>
  <si>
    <r>
      <rPr>
        <sz val="9"/>
        <rFont val="Noto Sans"/>
        <family val="2"/>
      </rPr>
      <t xml:space="preserve">高新区未来城</t>
    </r>
    <r>
      <rPr>
        <sz val="9"/>
        <rFont val="仿宋"/>
        <family val="3"/>
        <charset val="134"/>
      </rPr>
      <t xml:space="preserve">4</t>
    </r>
    <r>
      <rPr>
        <sz val="9"/>
        <rFont val="Noto Sans"/>
        <family val="2"/>
      </rPr>
      <t xml:space="preserve">块地</t>
    </r>
    <r>
      <rPr>
        <sz val="9"/>
        <rFont val="仿宋"/>
        <family val="3"/>
        <charset val="134"/>
      </rPr>
      <t xml:space="preserve">11</t>
    </r>
    <r>
      <rPr>
        <sz val="9"/>
        <rFont val="Noto Sans"/>
        <family val="2"/>
      </rPr>
      <t xml:space="preserve">号楼</t>
    </r>
    <r>
      <rPr>
        <sz val="9"/>
        <rFont val="仿宋"/>
        <family val="3"/>
        <charset val="134"/>
      </rPr>
      <t xml:space="preserve">101</t>
    </r>
    <r>
      <rPr>
        <sz val="9"/>
        <rFont val="Noto Sans"/>
        <family val="2"/>
      </rPr>
      <t xml:space="preserve">底商</t>
    </r>
  </si>
  <si>
    <t xml:space="preserve">承德舒康药品销售连锁有限公司高新区上板城卸甲营第二药店</t>
  </si>
  <si>
    <t xml:space="preserve">P13084001162</t>
  </si>
  <si>
    <t xml:space="preserve">承德市高新区上板城镇卸甲营村</t>
  </si>
  <si>
    <t xml:space="preserve">乐仁堂健康承德大药房有限公司</t>
  </si>
  <si>
    <t xml:space="preserve">P13084001163</t>
  </si>
  <si>
    <r>
      <rPr>
        <sz val="9"/>
        <rFont val="Noto Sans"/>
        <family val="2"/>
      </rPr>
      <t xml:space="preserve">河北省承德市开发区中良大厦</t>
    </r>
    <r>
      <rPr>
        <sz val="9"/>
        <rFont val="仿宋"/>
        <family val="3"/>
        <charset val="134"/>
      </rPr>
      <t xml:space="preserve">1</t>
    </r>
    <r>
      <rPr>
        <sz val="9"/>
        <rFont val="Noto Sans"/>
        <family val="2"/>
      </rPr>
      <t xml:space="preserve">幢</t>
    </r>
    <r>
      <rPr>
        <sz val="9"/>
        <rFont val="仿宋"/>
        <family val="3"/>
        <charset val="134"/>
      </rPr>
      <t xml:space="preserve">0</t>
    </r>
    <r>
      <rPr>
        <sz val="9"/>
        <rFont val="Noto Sans"/>
        <family val="2"/>
      </rPr>
      <t xml:space="preserve">单元</t>
    </r>
    <r>
      <rPr>
        <sz val="9"/>
        <rFont val="仿宋"/>
        <family val="3"/>
        <charset val="134"/>
      </rPr>
      <t xml:space="preserve">1</t>
    </r>
    <r>
      <rPr>
        <sz val="9"/>
        <rFont val="Noto Sans"/>
        <family val="2"/>
      </rPr>
      <t xml:space="preserve">层</t>
    </r>
    <r>
      <rPr>
        <sz val="9"/>
        <rFont val="仿宋"/>
        <family val="3"/>
        <charset val="134"/>
      </rPr>
      <t xml:space="preserve">A3-108</t>
    </r>
    <r>
      <rPr>
        <sz val="9"/>
        <rFont val="Noto Sans"/>
        <family val="2"/>
      </rPr>
      <t xml:space="preserve">号</t>
    </r>
  </si>
  <si>
    <t xml:space="preserve">承德舒欣药品销售有限责任公司</t>
  </si>
  <si>
    <t xml:space="preserve">P13084001167</t>
  </si>
  <si>
    <r>
      <rPr>
        <sz val="9"/>
        <rFont val="Noto Sans"/>
        <family val="2"/>
      </rPr>
      <t xml:space="preserve">河北省承德市高新区御龙湾</t>
    </r>
    <r>
      <rPr>
        <sz val="9"/>
        <rFont val="仿宋"/>
        <family val="3"/>
        <charset val="134"/>
      </rPr>
      <t xml:space="preserve">A4</t>
    </r>
    <r>
      <rPr>
        <sz val="9"/>
        <rFont val="Noto Sans"/>
        <family val="2"/>
      </rPr>
      <t xml:space="preserve">地块第</t>
    </r>
    <r>
      <rPr>
        <sz val="9"/>
        <rFont val="仿宋"/>
        <family val="3"/>
        <charset val="134"/>
      </rPr>
      <t xml:space="preserve">3</t>
    </r>
    <r>
      <rPr>
        <sz val="9"/>
        <rFont val="Noto Sans"/>
        <family val="2"/>
      </rPr>
      <t xml:space="preserve">幢</t>
    </r>
    <r>
      <rPr>
        <sz val="9"/>
        <rFont val="仿宋"/>
        <family val="3"/>
        <charset val="134"/>
      </rPr>
      <t xml:space="preserve">101</t>
    </r>
    <r>
      <rPr>
        <sz val="9"/>
        <rFont val="Noto Sans"/>
        <family val="2"/>
      </rPr>
      <t xml:space="preserve">号商铺</t>
    </r>
  </si>
  <si>
    <t xml:space="preserve">承德百姓平价大药房连锁有限公司开发区店</t>
  </si>
  <si>
    <t xml:space="preserve">P13087100006</t>
  </si>
  <si>
    <r>
      <rPr>
        <sz val="9"/>
        <rFont val="Noto Sans"/>
        <family val="2"/>
      </rPr>
      <t xml:space="preserve">承德市高新区凤凰御都</t>
    </r>
    <r>
      <rPr>
        <sz val="9"/>
        <rFont val="仿宋"/>
        <family val="3"/>
        <charset val="134"/>
      </rPr>
      <t xml:space="preserve">1</t>
    </r>
    <r>
      <rPr>
        <sz val="9"/>
        <rFont val="Noto Sans"/>
        <family val="2"/>
      </rPr>
      <t xml:space="preserve">幢</t>
    </r>
    <r>
      <rPr>
        <sz val="9"/>
        <rFont val="仿宋"/>
        <family val="3"/>
        <charset val="134"/>
      </rPr>
      <t xml:space="preserve">101.201</t>
    </r>
    <r>
      <rPr>
        <sz val="9"/>
        <rFont val="Noto Sans"/>
        <family val="2"/>
      </rPr>
      <t xml:space="preserve">底商</t>
    </r>
  </si>
  <si>
    <t xml:space="preserve">北京同仁堂承德连锁药店有限公司高新区文苑药店</t>
  </si>
  <si>
    <t xml:space="preserve">P13087100038</t>
  </si>
  <si>
    <r>
      <rPr>
        <sz val="9"/>
        <rFont val="Noto Sans"/>
        <family val="2"/>
      </rPr>
      <t xml:space="preserve">河北省承德市高新技术产业开发区文轩茗园小区第</t>
    </r>
    <r>
      <rPr>
        <sz val="9"/>
        <rFont val="仿宋"/>
        <family val="3"/>
        <charset val="134"/>
      </rPr>
      <t xml:space="preserve">4#</t>
    </r>
    <r>
      <rPr>
        <sz val="9"/>
        <rFont val="Noto Sans"/>
        <family val="2"/>
      </rPr>
      <t xml:space="preserve">商业楼</t>
    </r>
    <r>
      <rPr>
        <sz val="9"/>
        <rFont val="仿宋"/>
        <family val="3"/>
        <charset val="134"/>
      </rPr>
      <t xml:space="preserve">4-101</t>
    </r>
    <r>
      <rPr>
        <sz val="9"/>
        <rFont val="Noto Sans"/>
        <family val="2"/>
      </rPr>
      <t xml:space="preserve">、</t>
    </r>
    <r>
      <rPr>
        <sz val="9"/>
        <rFont val="仿宋"/>
        <family val="3"/>
        <charset val="134"/>
      </rPr>
      <t xml:space="preserve">4-201</t>
    </r>
  </si>
  <si>
    <t xml:space="preserve">承德顺心福康大药房有限公司</t>
  </si>
  <si>
    <t xml:space="preserve">P13087100047</t>
  </si>
  <si>
    <r>
      <rPr>
        <sz val="9"/>
        <rFont val="Noto Sans"/>
        <family val="2"/>
      </rPr>
      <t xml:space="preserve">河北省承德市开发区阳光四季城海棠苑</t>
    </r>
    <r>
      <rPr>
        <sz val="9"/>
        <rFont val="仿宋"/>
        <family val="3"/>
        <charset val="134"/>
      </rPr>
      <t xml:space="preserve">A3-BSY-</t>
    </r>
    <r>
      <rPr>
        <sz val="9"/>
        <rFont val="Noto Sans"/>
        <family val="2"/>
      </rPr>
      <t xml:space="preserve">幢</t>
    </r>
    <r>
      <rPr>
        <sz val="9"/>
        <rFont val="仿宋"/>
        <family val="3"/>
        <charset val="134"/>
      </rPr>
      <t xml:space="preserve">106-206</t>
    </r>
    <r>
      <rPr>
        <sz val="9"/>
        <rFont val="Noto Sans"/>
        <family val="2"/>
      </rPr>
      <t xml:space="preserve">铺</t>
    </r>
  </si>
  <si>
    <t xml:space="preserve">承德市康顺大药店有限公司</t>
  </si>
  <si>
    <t xml:space="preserve">P13087100049</t>
  </si>
  <si>
    <r>
      <rPr>
        <sz val="9"/>
        <rFont val="Noto Sans"/>
        <family val="2"/>
      </rPr>
      <t xml:space="preserve">承德市高新区西区和润佳汇广场二段</t>
    </r>
    <r>
      <rPr>
        <sz val="9"/>
        <rFont val="仿宋"/>
        <family val="3"/>
        <charset val="134"/>
      </rPr>
      <t xml:space="preserve">S08</t>
    </r>
    <r>
      <rPr>
        <sz val="9"/>
        <rFont val="Noto Sans"/>
        <family val="2"/>
      </rPr>
      <t xml:space="preserve">号</t>
    </r>
  </si>
  <si>
    <t xml:space="preserve">承德建辉大药店连锁有限公司高新区冯营子药店</t>
  </si>
  <si>
    <t xml:space="preserve">P13087100051</t>
  </si>
  <si>
    <r>
      <rPr>
        <sz val="9"/>
        <rFont val="Noto Sans"/>
        <family val="2"/>
      </rPr>
      <t xml:space="preserve">河北省承德市高新区冯营子镇天都嘉成</t>
    </r>
    <r>
      <rPr>
        <sz val="9"/>
        <rFont val="仿宋"/>
        <family val="3"/>
        <charset val="134"/>
      </rPr>
      <t xml:space="preserve">4</t>
    </r>
    <r>
      <rPr>
        <sz val="9"/>
        <rFont val="Noto Sans"/>
        <family val="2"/>
      </rPr>
      <t xml:space="preserve">号楼</t>
    </r>
    <r>
      <rPr>
        <sz val="9"/>
        <rFont val="仿宋"/>
        <family val="3"/>
        <charset val="134"/>
      </rPr>
      <t xml:space="preserve">5</t>
    </r>
    <r>
      <rPr>
        <sz val="9"/>
        <rFont val="Noto Sans"/>
        <family val="2"/>
      </rPr>
      <t xml:space="preserve">号底商</t>
    </r>
  </si>
  <si>
    <t xml:space="preserve">承德建辉大药店连锁有限公司高新区附属药店</t>
  </si>
  <si>
    <t xml:space="preserve">P13087100053</t>
  </si>
  <si>
    <r>
      <rPr>
        <sz val="9"/>
        <rFont val="Noto Sans"/>
        <family val="2"/>
      </rPr>
      <t xml:space="preserve">河北省承德市高新区冯营子镇砖瓦窑村</t>
    </r>
    <r>
      <rPr>
        <sz val="9"/>
        <rFont val="仿宋"/>
        <family val="3"/>
        <charset val="134"/>
      </rPr>
      <t xml:space="preserve">2</t>
    </r>
    <r>
      <rPr>
        <sz val="9"/>
        <rFont val="Noto Sans"/>
        <family val="2"/>
      </rPr>
      <t xml:space="preserve">组</t>
    </r>
    <r>
      <rPr>
        <sz val="9"/>
        <rFont val="仿宋"/>
        <family val="3"/>
        <charset val="134"/>
      </rPr>
      <t xml:space="preserve">19</t>
    </r>
    <r>
      <rPr>
        <sz val="9"/>
        <rFont val="Noto Sans"/>
        <family val="2"/>
      </rPr>
      <t xml:space="preserve">号刘华农宅</t>
    </r>
  </si>
  <si>
    <t xml:space="preserve">承德健和药品销售有限公司</t>
  </si>
  <si>
    <t xml:space="preserve">P13087100063</t>
  </si>
  <si>
    <r>
      <rPr>
        <sz val="9"/>
        <rFont val="Noto Sans"/>
        <family val="2"/>
      </rPr>
      <t xml:space="preserve">河北省承德市开发区御龙翰府四幢</t>
    </r>
    <r>
      <rPr>
        <sz val="9"/>
        <rFont val="仿宋"/>
        <family val="3"/>
        <charset val="134"/>
      </rPr>
      <t xml:space="preserve">104/204</t>
    </r>
    <r>
      <rPr>
        <sz val="9"/>
        <rFont val="Noto Sans"/>
        <family val="2"/>
      </rPr>
      <t xml:space="preserve">号底商</t>
    </r>
  </si>
  <si>
    <t xml:space="preserve">高新区金祥药店</t>
  </si>
  <si>
    <t xml:space="preserve">P13087100077</t>
  </si>
  <si>
    <t xml:space="preserve">河北省承德市开发区上板城镇上板城村姚淑莉商品房</t>
  </si>
  <si>
    <t xml:space="preserve">平泉市利民大药店连锁有限公司高新区和润新城店</t>
  </si>
  <si>
    <t xml:space="preserve">P13087100090</t>
  </si>
  <si>
    <r>
      <rPr>
        <sz val="9"/>
        <rFont val="Noto Sans"/>
        <family val="2"/>
      </rPr>
      <t xml:space="preserve">河北省承德市高新区和润</t>
    </r>
    <r>
      <rPr>
        <sz val="9"/>
        <rFont val="仿宋"/>
        <family val="3"/>
        <charset val="134"/>
      </rPr>
      <t xml:space="preserve">·</t>
    </r>
    <r>
      <rPr>
        <sz val="9"/>
        <rFont val="Noto Sans"/>
        <family val="2"/>
      </rPr>
      <t xml:space="preserve">佳汇广场二段</t>
    </r>
    <r>
      <rPr>
        <sz val="9"/>
        <rFont val="仿宋"/>
        <family val="3"/>
        <charset val="134"/>
      </rPr>
      <t xml:space="preserve">S01</t>
    </r>
    <r>
      <rPr>
        <sz val="9"/>
        <rFont val="Noto Sans"/>
        <family val="2"/>
      </rPr>
      <t xml:space="preserve">号</t>
    </r>
  </si>
  <si>
    <t xml:space="preserve">承德市康廷药品销售有限公司宽广时代购物广场分公司</t>
  </si>
  <si>
    <t xml:space="preserve">P13087100716</t>
  </si>
  <si>
    <r>
      <rPr>
        <sz val="9"/>
        <rFont val="Noto Sans"/>
        <family val="2"/>
      </rPr>
      <t xml:space="preserve">承德市高新区宽广时代广场宽广超市二楼外租区</t>
    </r>
    <r>
      <rPr>
        <sz val="9"/>
        <rFont val="仿宋"/>
        <family val="3"/>
        <charset val="134"/>
      </rPr>
      <t xml:space="preserve">F202</t>
    </r>
    <r>
      <rPr>
        <sz val="9"/>
        <rFont val="Noto Sans"/>
        <family val="2"/>
      </rPr>
      <t xml:space="preserve">号</t>
    </r>
  </si>
  <si>
    <t xml:space="preserve">承德市福林热河大药房连锁有限公司高新区第十四药店</t>
  </si>
  <si>
    <t xml:space="preserve">P13087100930</t>
  </si>
  <si>
    <r>
      <rPr>
        <sz val="9"/>
        <rFont val="Noto Sans"/>
        <family val="2"/>
      </rPr>
      <t xml:space="preserve">河北省承德市高新区阳光四季城第</t>
    </r>
    <r>
      <rPr>
        <sz val="9"/>
        <rFont val="仿宋"/>
        <family val="3"/>
        <charset val="134"/>
      </rPr>
      <t xml:space="preserve">A4</t>
    </r>
    <r>
      <rPr>
        <sz val="9"/>
        <rFont val="Noto Sans"/>
        <family val="2"/>
      </rPr>
      <t xml:space="preserve">－</t>
    </r>
    <r>
      <rPr>
        <sz val="9"/>
        <rFont val="仿宋"/>
        <family val="3"/>
        <charset val="134"/>
      </rPr>
      <t xml:space="preserve">10</t>
    </r>
    <r>
      <rPr>
        <sz val="9"/>
        <rFont val="Noto Sans"/>
        <family val="2"/>
      </rPr>
      <t xml:space="preserve">幢</t>
    </r>
    <r>
      <rPr>
        <sz val="9"/>
        <rFont val="仿宋"/>
        <family val="3"/>
        <charset val="134"/>
      </rPr>
      <t xml:space="preserve">213</t>
    </r>
    <r>
      <rPr>
        <sz val="9"/>
        <rFont val="Noto Sans"/>
        <family val="2"/>
      </rPr>
      <t xml:space="preserve">铺</t>
    </r>
  </si>
  <si>
    <t xml:space="preserve">承德颈复康大药房连锁有限公司第二十三药店</t>
  </si>
  <si>
    <t xml:space="preserve">P13080200027</t>
  </si>
  <si>
    <t xml:space="preserve">承德市高新区凤凰御景底商</t>
  </si>
  <si>
    <t xml:space="preserve">承德市开发区万春堂药店</t>
  </si>
  <si>
    <t xml:space="preserve">P13080200044</t>
  </si>
  <si>
    <t xml:space="preserve">承德市双桥区大石庙镇供销社综合楼</t>
  </si>
  <si>
    <t xml:space="preserve">双桥区</t>
  </si>
  <si>
    <t xml:space="preserve">承德昌朴医院</t>
  </si>
  <si>
    <t xml:space="preserve">H13080200001</t>
  </si>
  <si>
    <r>
      <rPr>
        <sz val="9"/>
        <rFont val="Noto Sans"/>
        <family val="2"/>
      </rPr>
      <t xml:space="preserve">承德市半壁山路</t>
    </r>
    <r>
      <rPr>
        <sz val="9"/>
        <rFont val="仿宋"/>
        <family val="3"/>
        <charset val="134"/>
      </rPr>
      <t xml:space="preserve">18</t>
    </r>
    <r>
      <rPr>
        <sz val="9"/>
        <rFont val="Noto Sans"/>
        <family val="2"/>
      </rPr>
      <t xml:space="preserve">号</t>
    </r>
  </si>
  <si>
    <t xml:space="preserve">承德朝聚眼科医院</t>
  </si>
  <si>
    <t xml:space="preserve">H13080200002</t>
  </si>
  <si>
    <r>
      <rPr>
        <sz val="9"/>
        <rFont val="Noto Sans"/>
        <family val="2"/>
      </rPr>
      <t xml:space="preserve">承德市双桥区高庙上营房路北</t>
    </r>
    <r>
      <rPr>
        <sz val="9"/>
        <rFont val="仿宋"/>
        <family val="3"/>
        <charset val="134"/>
      </rPr>
      <t xml:space="preserve">3</t>
    </r>
    <r>
      <rPr>
        <sz val="9"/>
        <rFont val="Noto Sans"/>
        <family val="2"/>
      </rPr>
      <t xml:space="preserve">号</t>
    </r>
  </si>
  <si>
    <t xml:space="preserve">承德市双桥区中华路街道太平桥社区卫生服务站</t>
  </si>
  <si>
    <t xml:space="preserve">H13080200004</t>
  </si>
  <si>
    <r>
      <rPr>
        <sz val="9"/>
        <rFont val="Noto Sans"/>
        <family val="2"/>
      </rPr>
      <t xml:space="preserve">承德市双桥区流水沟路旧银库小区</t>
    </r>
    <r>
      <rPr>
        <sz val="9"/>
        <rFont val="仿宋"/>
        <family val="3"/>
        <charset val="134"/>
      </rPr>
      <t xml:space="preserve">2</t>
    </r>
    <r>
      <rPr>
        <sz val="9"/>
        <rFont val="Noto Sans"/>
        <family val="2"/>
      </rPr>
      <t xml:space="preserve">号楼底商</t>
    </r>
  </si>
  <si>
    <t xml:space="preserve">承德市双桥区石洞子沟街道办事处忠义庙社区卫生服务站</t>
  </si>
  <si>
    <t xml:space="preserve">H13080200005</t>
  </si>
  <si>
    <r>
      <rPr>
        <sz val="9"/>
        <rFont val="Noto Sans"/>
        <family val="2"/>
      </rPr>
      <t xml:space="preserve">承德市双桥区石洞子沟静雅山庄</t>
    </r>
    <r>
      <rPr>
        <sz val="9"/>
        <rFont val="仿宋"/>
        <family val="3"/>
        <charset val="134"/>
      </rPr>
      <t xml:space="preserve">101</t>
    </r>
    <r>
      <rPr>
        <sz val="9"/>
        <rFont val="Noto Sans"/>
        <family val="2"/>
      </rPr>
      <t xml:space="preserve">栋</t>
    </r>
    <r>
      <rPr>
        <sz val="9"/>
        <rFont val="仿宋"/>
        <family val="3"/>
        <charset val="134"/>
      </rPr>
      <t xml:space="preserve">4</t>
    </r>
    <r>
      <rPr>
        <sz val="9"/>
        <rFont val="Noto Sans"/>
        <family val="2"/>
      </rPr>
      <t xml:space="preserve">商</t>
    </r>
  </si>
  <si>
    <t xml:space="preserve">承德市双桥区西大街街道办事处小溪沟社区卫生服务站</t>
  </si>
  <si>
    <t xml:space="preserve">H13080200006</t>
  </si>
  <si>
    <r>
      <rPr>
        <sz val="9"/>
        <rFont val="Noto Sans"/>
        <family val="2"/>
      </rPr>
      <t xml:space="preserve">小溪沟路南</t>
    </r>
    <r>
      <rPr>
        <sz val="9"/>
        <rFont val="仿宋"/>
        <family val="3"/>
        <charset val="134"/>
      </rPr>
      <t xml:space="preserve">2—1—101.102</t>
    </r>
    <r>
      <rPr>
        <sz val="9"/>
        <rFont val="Noto Sans"/>
        <family val="2"/>
      </rPr>
      <t xml:space="preserve">室</t>
    </r>
  </si>
  <si>
    <t xml:space="preserve">中华路街道办事处大老虎沟社区卫生服务站</t>
  </si>
  <si>
    <t xml:space="preserve">H13080200007</t>
  </si>
  <si>
    <t xml:space="preserve">双桥区大老虎沟乐达园小区底商</t>
  </si>
  <si>
    <t xml:space="preserve">承德爱尔眼科医院</t>
  </si>
  <si>
    <t xml:space="preserve">H13080200008</t>
  </si>
  <si>
    <r>
      <rPr>
        <sz val="9"/>
        <rFont val="Noto Sans"/>
        <family val="2"/>
      </rPr>
      <t xml:space="preserve">承德市双桥区迎宾路</t>
    </r>
    <r>
      <rPr>
        <sz val="9"/>
        <rFont val="仿宋"/>
        <family val="3"/>
        <charset val="134"/>
      </rPr>
      <t xml:space="preserve">59</t>
    </r>
    <r>
      <rPr>
        <sz val="9"/>
        <rFont val="Noto Sans"/>
        <family val="2"/>
      </rPr>
      <t xml:space="preserve">号汇强矿业大厦</t>
    </r>
    <r>
      <rPr>
        <sz val="9"/>
        <rFont val="仿宋"/>
        <family val="3"/>
        <charset val="134"/>
      </rPr>
      <t xml:space="preserve">A-B</t>
    </r>
    <r>
      <rPr>
        <sz val="9"/>
        <rFont val="Noto Sans"/>
        <family val="2"/>
      </rPr>
      <t xml:space="preserve">座中间底商</t>
    </r>
    <r>
      <rPr>
        <sz val="9"/>
        <rFont val="仿宋"/>
        <family val="3"/>
        <charset val="134"/>
      </rPr>
      <t xml:space="preserve">1-2</t>
    </r>
    <r>
      <rPr>
        <sz val="9"/>
        <rFont val="Noto Sans"/>
        <family val="2"/>
      </rPr>
      <t xml:space="preserve">层</t>
    </r>
  </si>
  <si>
    <t xml:space="preserve">承德市双桥区石洞子沟街道办事处塔沟社区卫生服务站</t>
  </si>
  <si>
    <t xml:space="preserve">H13080200009</t>
  </si>
  <si>
    <r>
      <rPr>
        <sz val="9"/>
        <rFont val="Noto Sans"/>
        <family val="2"/>
      </rPr>
      <t xml:space="preserve">石洞子沟西口新泰家园</t>
    </r>
    <r>
      <rPr>
        <sz val="9"/>
        <rFont val="仿宋"/>
        <family val="3"/>
        <charset val="134"/>
      </rPr>
      <t xml:space="preserve">22—104</t>
    </r>
  </si>
  <si>
    <t xml:space="preserve">承德市双桥区牛圈子沟镇新世家社区卫生服务站</t>
  </si>
  <si>
    <t xml:space="preserve">H13080200011</t>
  </si>
  <si>
    <r>
      <rPr>
        <sz val="9"/>
        <rFont val="Noto Sans"/>
        <family val="2"/>
      </rPr>
      <t xml:space="preserve"> 双桥区新华路下二道河子新世家小区商业北楼</t>
    </r>
    <r>
      <rPr>
        <sz val="9"/>
        <rFont val="仿宋"/>
        <family val="3"/>
        <charset val="134"/>
      </rPr>
      <t xml:space="preserve">103</t>
    </r>
    <r>
      <rPr>
        <sz val="9"/>
        <rFont val="Noto Sans"/>
        <family val="2"/>
      </rPr>
      <t xml:space="preserve">铺</t>
    </r>
  </si>
  <si>
    <t xml:space="preserve">承德市双桥区中华路街道办事处竹林寺社区卫生服务站</t>
  </si>
  <si>
    <t xml:space="preserve">H13080200012</t>
  </si>
  <si>
    <r>
      <rPr>
        <sz val="9"/>
        <rFont val="Noto Sans"/>
        <family val="2"/>
      </rPr>
      <t xml:space="preserve">双桥区竹林寺小区人行家属楼</t>
    </r>
    <r>
      <rPr>
        <sz val="9"/>
        <rFont val="仿宋"/>
        <family val="3"/>
        <charset val="134"/>
      </rPr>
      <t xml:space="preserve">5—109</t>
    </r>
  </si>
  <si>
    <t xml:space="preserve">承德市西大街街道办事处常王府社区卫生服务站</t>
  </si>
  <si>
    <t xml:space="preserve">H13080200013</t>
  </si>
  <si>
    <r>
      <rPr>
        <sz val="9"/>
        <rFont val="Noto Sans"/>
        <family val="2"/>
      </rPr>
      <t xml:space="preserve">西大街北沟花园小区</t>
    </r>
    <r>
      <rPr>
        <sz val="9"/>
        <rFont val="仿宋"/>
        <family val="3"/>
        <charset val="134"/>
      </rPr>
      <t xml:space="preserve">1</t>
    </r>
    <r>
      <rPr>
        <sz val="9"/>
        <rFont val="Noto Sans"/>
        <family val="2"/>
      </rPr>
      <t xml:space="preserve">号楼</t>
    </r>
    <r>
      <rPr>
        <sz val="9"/>
        <rFont val="仿宋"/>
        <family val="3"/>
        <charset val="134"/>
      </rPr>
      <t xml:space="preserve">7</t>
    </r>
    <r>
      <rPr>
        <sz val="9"/>
        <rFont val="Noto Sans"/>
        <family val="2"/>
      </rPr>
      <t xml:space="preserve">单元</t>
    </r>
    <r>
      <rPr>
        <sz val="9"/>
        <rFont val="仿宋"/>
        <family val="3"/>
        <charset val="134"/>
      </rPr>
      <t xml:space="preserve">116</t>
    </r>
  </si>
  <si>
    <t xml:space="preserve">承德市双桥区头道牌楼街道办事处下营房社区卫生服务站</t>
  </si>
  <si>
    <t xml:space="preserve">H13080200015</t>
  </si>
  <si>
    <r>
      <rPr>
        <sz val="9"/>
        <rFont val="Noto Sans"/>
        <family val="2"/>
      </rPr>
      <t xml:space="preserve">承德市西大街下营房祥云小区</t>
    </r>
    <r>
      <rPr>
        <sz val="9"/>
        <rFont val="仿宋"/>
        <family val="3"/>
        <charset val="134"/>
      </rPr>
      <t xml:space="preserve">2</t>
    </r>
    <r>
      <rPr>
        <sz val="9"/>
        <rFont val="Noto Sans"/>
        <family val="2"/>
      </rPr>
      <t xml:space="preserve">号楼底商</t>
    </r>
  </si>
  <si>
    <t xml:space="preserve">承德市双桥区陈海鹏（陈氏）中医骨伤诊所</t>
  </si>
  <si>
    <t xml:space="preserve">H13080200016</t>
  </si>
  <si>
    <r>
      <rPr>
        <sz val="9"/>
        <rFont val="Noto Sans"/>
        <family val="2"/>
      </rPr>
      <t xml:space="preserve">承德市双桥区大佟沟</t>
    </r>
    <r>
      <rPr>
        <sz val="9"/>
        <rFont val="仿宋"/>
        <family val="3"/>
        <charset val="134"/>
      </rPr>
      <t xml:space="preserve">22</t>
    </r>
    <r>
      <rPr>
        <sz val="9"/>
        <rFont val="Noto Sans"/>
        <family val="2"/>
      </rPr>
      <t xml:space="preserve">号楼底商</t>
    </r>
  </si>
  <si>
    <t xml:space="preserve">承德市双桥区桥东街道办事处会龙山社区卫生服务站</t>
  </si>
  <si>
    <t xml:space="preserve">H13080200017</t>
  </si>
  <si>
    <r>
      <rPr>
        <sz val="9"/>
        <rFont val="Noto Sans"/>
        <family val="2"/>
      </rPr>
      <t xml:space="preserve">会龙山小区</t>
    </r>
    <r>
      <rPr>
        <sz val="9"/>
        <rFont val="仿宋"/>
        <family val="3"/>
        <charset val="134"/>
      </rPr>
      <t xml:space="preserve">2</t>
    </r>
    <r>
      <rPr>
        <sz val="9"/>
        <rFont val="Noto Sans"/>
        <family val="2"/>
      </rPr>
      <t xml:space="preserve">号楼</t>
    </r>
    <r>
      <rPr>
        <sz val="9"/>
        <rFont val="仿宋"/>
        <family val="3"/>
        <charset val="134"/>
      </rPr>
      <t xml:space="preserve">1</t>
    </r>
    <r>
      <rPr>
        <sz val="9"/>
        <rFont val="Noto Sans"/>
        <family val="2"/>
      </rPr>
      <t xml:space="preserve">单元</t>
    </r>
    <r>
      <rPr>
        <sz val="9"/>
        <rFont val="仿宋"/>
        <family val="3"/>
        <charset val="134"/>
      </rPr>
      <t xml:space="preserve">101</t>
    </r>
    <r>
      <rPr>
        <sz val="9"/>
        <rFont val="Noto Sans"/>
        <family val="2"/>
      </rPr>
      <t xml:space="preserve">室</t>
    </r>
  </si>
  <si>
    <t xml:space="preserve">承德市牛圈子沟镇园林社区卫生服务站</t>
  </si>
  <si>
    <t xml:space="preserve">H13080200018</t>
  </si>
  <si>
    <r>
      <rPr>
        <sz val="9"/>
        <rFont val="Noto Sans"/>
        <family val="2"/>
      </rPr>
      <t xml:space="preserve">双桥区南园中心小区</t>
    </r>
    <r>
      <rPr>
        <sz val="9"/>
        <rFont val="仿宋"/>
        <family val="3"/>
        <charset val="134"/>
      </rPr>
      <t xml:space="preserve">10</t>
    </r>
    <r>
      <rPr>
        <sz val="9"/>
        <rFont val="Noto Sans"/>
        <family val="2"/>
      </rPr>
      <t xml:space="preserve">号楼</t>
    </r>
    <r>
      <rPr>
        <sz val="9"/>
        <rFont val="仿宋"/>
        <family val="3"/>
        <charset val="134"/>
      </rPr>
      <t xml:space="preserve">103</t>
    </r>
    <r>
      <rPr>
        <sz val="9"/>
        <rFont val="Noto Sans"/>
        <family val="2"/>
      </rPr>
      <t xml:space="preserve">底商</t>
    </r>
  </si>
  <si>
    <t xml:space="preserve">承德市双桥区西大街街道办事处火神庙社区卫生服务站</t>
  </si>
  <si>
    <t xml:space="preserve">H13080200020</t>
  </si>
  <si>
    <r>
      <rPr>
        <sz val="9"/>
        <rFont val="Noto Sans"/>
        <family val="2"/>
      </rPr>
      <t xml:space="preserve">火神庙老粮食北山小区</t>
    </r>
    <r>
      <rPr>
        <sz val="9"/>
        <rFont val="仿宋"/>
        <family val="3"/>
        <charset val="134"/>
      </rPr>
      <t xml:space="preserve">5</t>
    </r>
    <r>
      <rPr>
        <sz val="9"/>
        <rFont val="Noto Sans"/>
        <family val="2"/>
      </rPr>
      <t xml:space="preserve">号楼底商</t>
    </r>
    <r>
      <rPr>
        <sz val="9"/>
        <rFont val="仿宋"/>
        <family val="3"/>
        <charset val="134"/>
      </rPr>
      <t xml:space="preserve">103</t>
    </r>
    <r>
      <rPr>
        <sz val="9"/>
        <rFont val="Noto Sans"/>
        <family val="2"/>
      </rPr>
      <t xml:space="preserve">室</t>
    </r>
  </si>
  <si>
    <t xml:space="preserve">承德市双桥区石洞子沟街道办事处温家沟社区卫生服务站</t>
  </si>
  <si>
    <t xml:space="preserve">H13080200021</t>
  </si>
  <si>
    <t xml:space="preserve">承德市双桥区温家沟临街底商</t>
  </si>
  <si>
    <t xml:space="preserve">承德市双桥区左权内科诊所</t>
  </si>
  <si>
    <t xml:space="preserve">H13080200022</t>
  </si>
  <si>
    <r>
      <rPr>
        <sz val="9"/>
        <rFont val="Noto Sans"/>
        <family val="2"/>
      </rPr>
      <t xml:space="preserve">承德市双桥区陕西营小区</t>
    </r>
    <r>
      <rPr>
        <sz val="9"/>
        <rFont val="仿宋"/>
        <family val="3"/>
        <charset val="134"/>
      </rPr>
      <t xml:space="preserve">21</t>
    </r>
    <r>
      <rPr>
        <sz val="9"/>
        <rFont val="Noto Sans"/>
        <family val="2"/>
      </rPr>
      <t xml:space="preserve">号楼首层商业</t>
    </r>
  </si>
  <si>
    <t xml:space="preserve">承德市双桥区赵志强中医诊所</t>
  </si>
  <si>
    <t xml:space="preserve">H13080200023</t>
  </si>
  <si>
    <r>
      <rPr>
        <sz val="9"/>
        <rFont val="Noto Sans"/>
        <family val="2"/>
      </rPr>
      <t xml:space="preserve">承德市双桥区头牌楼新美风小区</t>
    </r>
    <r>
      <rPr>
        <sz val="9"/>
        <rFont val="仿宋"/>
        <family val="3"/>
        <charset val="134"/>
      </rPr>
      <t xml:space="preserve">2</t>
    </r>
    <r>
      <rPr>
        <sz val="9"/>
        <rFont val="Noto Sans"/>
        <family val="2"/>
      </rPr>
      <t xml:space="preserve">号楼</t>
    </r>
    <r>
      <rPr>
        <sz val="9"/>
        <rFont val="仿宋"/>
        <family val="3"/>
        <charset val="134"/>
      </rPr>
      <t xml:space="preserve">6</t>
    </r>
    <r>
      <rPr>
        <sz val="9"/>
        <rFont val="Noto Sans"/>
        <family val="2"/>
      </rPr>
      <t xml:space="preserve">号底商</t>
    </r>
  </si>
  <si>
    <t xml:space="preserve">承德市双桥区西大街街道办事处社区卫生服务中心</t>
  </si>
  <si>
    <t xml:space="preserve">H13080200024</t>
  </si>
  <si>
    <r>
      <rPr>
        <sz val="9"/>
        <rFont val="Noto Sans"/>
        <family val="2"/>
      </rPr>
      <t xml:space="preserve">西大街</t>
    </r>
    <r>
      <rPr>
        <sz val="9"/>
        <rFont val="仿宋"/>
        <family val="3"/>
        <charset val="134"/>
      </rPr>
      <t xml:space="preserve">15</t>
    </r>
    <r>
      <rPr>
        <sz val="9"/>
        <rFont val="Noto Sans"/>
        <family val="2"/>
      </rPr>
      <t xml:space="preserve">号</t>
    </r>
  </si>
  <si>
    <t xml:space="preserve">社区服务中心</t>
  </si>
  <si>
    <t xml:space="preserve">双桥区胡希磊内科诊所</t>
  </si>
  <si>
    <t xml:space="preserve">H13080200025</t>
  </si>
  <si>
    <r>
      <rPr>
        <sz val="9"/>
        <rFont val="Noto Sans"/>
        <family val="2"/>
      </rPr>
      <t xml:space="preserve">佟王府</t>
    </r>
    <r>
      <rPr>
        <sz val="9"/>
        <rFont val="仿宋"/>
        <family val="3"/>
        <charset val="134"/>
      </rPr>
      <t xml:space="preserve">3</t>
    </r>
    <r>
      <rPr>
        <sz val="9"/>
        <rFont val="Noto Sans"/>
        <family val="2"/>
      </rPr>
      <t xml:space="preserve">号楼</t>
    </r>
    <r>
      <rPr>
        <sz val="9"/>
        <rFont val="仿宋"/>
        <family val="3"/>
        <charset val="134"/>
      </rPr>
      <t xml:space="preserve">9</t>
    </r>
    <r>
      <rPr>
        <sz val="9"/>
        <rFont val="Noto Sans"/>
        <family val="2"/>
      </rPr>
      <t xml:space="preserve">号底商</t>
    </r>
  </si>
  <si>
    <t xml:space="preserve">承德市双桥区牛圈子沟镇红石砬沟社区卫生服务站</t>
  </si>
  <si>
    <t xml:space="preserve">H13080200026</t>
  </si>
  <si>
    <r>
      <rPr>
        <sz val="9"/>
        <rFont val="Noto Sans"/>
        <family val="2"/>
      </rPr>
      <t xml:space="preserve">双桥区牛圈子沟红石砬沟地质家园</t>
    </r>
    <r>
      <rPr>
        <sz val="9"/>
        <rFont val="仿宋"/>
        <family val="3"/>
        <charset val="134"/>
      </rPr>
      <t xml:space="preserve">2-</t>
    </r>
    <r>
      <rPr>
        <sz val="9"/>
        <rFont val="Noto Sans"/>
        <family val="2"/>
      </rPr>
      <t xml:space="preserve">号楼</t>
    </r>
    <r>
      <rPr>
        <sz val="9"/>
        <rFont val="仿宋"/>
        <family val="3"/>
        <charset val="134"/>
      </rPr>
      <t xml:space="preserve">102</t>
    </r>
    <r>
      <rPr>
        <sz val="9"/>
        <rFont val="Noto Sans"/>
        <family val="2"/>
      </rPr>
      <t xml:space="preserve">底商</t>
    </r>
  </si>
  <si>
    <t xml:space="preserve">承德市双桥区大石庙镇港湾社区卫生服务站</t>
  </si>
  <si>
    <t xml:space="preserve">H13080200027</t>
  </si>
  <si>
    <r>
      <rPr>
        <sz val="9"/>
        <rFont val="Noto Sans"/>
        <family val="2"/>
      </rPr>
      <t xml:space="preserve">承德市双桥区偏岭港湾花园</t>
    </r>
    <r>
      <rPr>
        <sz val="9"/>
        <rFont val="仿宋"/>
        <family val="3"/>
        <charset val="134"/>
      </rPr>
      <t xml:space="preserve">S2#</t>
    </r>
    <r>
      <rPr>
        <sz val="9"/>
        <rFont val="Noto Sans"/>
        <family val="2"/>
      </rPr>
      <t xml:space="preserve">商业</t>
    </r>
    <r>
      <rPr>
        <sz val="9"/>
        <rFont val="仿宋"/>
        <family val="3"/>
        <charset val="134"/>
      </rPr>
      <t xml:space="preserve">107</t>
    </r>
    <r>
      <rPr>
        <sz val="9"/>
        <rFont val="Noto Sans"/>
        <family val="2"/>
      </rPr>
      <t xml:space="preserve">铺</t>
    </r>
  </si>
  <si>
    <t xml:space="preserve">承德市双桥区西大街街道办事处马市街社区卫生服务站</t>
  </si>
  <si>
    <t xml:space="preserve">H13080200028</t>
  </si>
  <si>
    <r>
      <rPr>
        <sz val="9"/>
        <rFont val="Noto Sans"/>
        <family val="2"/>
      </rPr>
      <t xml:space="preserve">双柳小区</t>
    </r>
    <r>
      <rPr>
        <sz val="9"/>
        <rFont val="仿宋"/>
        <family val="3"/>
        <charset val="134"/>
      </rPr>
      <t xml:space="preserve">10</t>
    </r>
    <r>
      <rPr>
        <sz val="9"/>
        <rFont val="Noto Sans"/>
        <family val="2"/>
      </rPr>
      <t xml:space="preserve">号楼东端</t>
    </r>
    <r>
      <rPr>
        <sz val="9"/>
        <rFont val="仿宋"/>
        <family val="3"/>
        <charset val="134"/>
      </rPr>
      <t xml:space="preserve">1</t>
    </r>
    <r>
      <rPr>
        <sz val="9"/>
        <rFont val="Noto Sans"/>
        <family val="2"/>
      </rPr>
      <t xml:space="preserve">号</t>
    </r>
  </si>
  <si>
    <t xml:space="preserve">承德市双桥区牛淑兰中西医结合诊所</t>
  </si>
  <si>
    <t xml:space="preserve">H13080200030</t>
  </si>
  <si>
    <t xml:space="preserve">承德市双桥区竹林寺路东</t>
  </si>
  <si>
    <t xml:space="preserve">承德市双桥区牛圈子沟镇永盛现代城社区卫生服务站</t>
  </si>
  <si>
    <t xml:space="preserve">H13080200031</t>
  </si>
  <si>
    <r>
      <rPr>
        <sz val="9"/>
        <rFont val="Noto Sans"/>
        <family val="2"/>
      </rPr>
      <t xml:space="preserve">牛圈子沟镇永盛现代城小区</t>
    </r>
    <r>
      <rPr>
        <sz val="9"/>
        <rFont val="仿宋"/>
        <family val="3"/>
        <charset val="134"/>
      </rPr>
      <t xml:space="preserve">A20-1</t>
    </r>
  </si>
  <si>
    <t xml:space="preserve">承德市双桥区王淑玲中西医结合诊所</t>
  </si>
  <si>
    <t xml:space="preserve">H13080200032</t>
  </si>
  <si>
    <r>
      <rPr>
        <sz val="9"/>
        <rFont val="Noto Sans"/>
        <family val="2"/>
      </rPr>
      <t xml:space="preserve">承德市双桥区长安小区</t>
    </r>
    <r>
      <rPr>
        <sz val="9"/>
        <rFont val="仿宋"/>
        <family val="3"/>
        <charset val="134"/>
      </rPr>
      <t xml:space="preserve">10</t>
    </r>
    <r>
      <rPr>
        <sz val="9"/>
        <rFont val="Noto Sans"/>
        <family val="2"/>
      </rPr>
      <t xml:space="preserve">号楼底商</t>
    </r>
  </si>
  <si>
    <t xml:space="preserve">承德天年堂中医门诊部</t>
  </si>
  <si>
    <t xml:space="preserve">H13080200033</t>
  </si>
  <si>
    <r>
      <rPr>
        <sz val="9"/>
        <rFont val="Noto Sans"/>
        <family val="2"/>
      </rPr>
      <t xml:space="preserve">承德市双桥区南园紫晶花园底商</t>
    </r>
    <r>
      <rPr>
        <sz val="9"/>
        <rFont val="仿宋"/>
        <family val="3"/>
        <charset val="134"/>
      </rPr>
      <t xml:space="preserve">C</t>
    </r>
    <r>
      <rPr>
        <sz val="9"/>
        <rFont val="Noto Sans"/>
        <family val="2"/>
      </rPr>
      <t xml:space="preserve">座</t>
    </r>
    <r>
      <rPr>
        <sz val="9"/>
        <rFont val="仿宋"/>
        <family val="3"/>
        <charset val="134"/>
      </rPr>
      <t xml:space="preserve">4</t>
    </r>
    <r>
      <rPr>
        <sz val="9"/>
        <rFont val="Noto Sans"/>
        <family val="2"/>
      </rPr>
      <t xml:space="preserve">号</t>
    </r>
  </si>
  <si>
    <t xml:space="preserve">承德市人民政府机关门诊部</t>
  </si>
  <si>
    <t xml:space="preserve">H13080200034</t>
  </si>
  <si>
    <r>
      <rPr>
        <sz val="9"/>
        <rFont val="Noto Sans"/>
        <family val="2"/>
      </rPr>
      <t xml:space="preserve">承德市双桥区行政中心</t>
    </r>
    <r>
      <rPr>
        <sz val="9"/>
        <rFont val="仿宋"/>
        <family val="3"/>
        <charset val="134"/>
      </rPr>
      <t xml:space="preserve">E</t>
    </r>
    <r>
      <rPr>
        <sz val="9"/>
        <rFont val="Noto Sans"/>
        <family val="2"/>
      </rPr>
      <t xml:space="preserve">座</t>
    </r>
  </si>
  <si>
    <t xml:space="preserve">承德市双桥区潘家沟街道办事处陕西营社区卫生服务站</t>
  </si>
  <si>
    <t xml:space="preserve">H13080200035</t>
  </si>
  <si>
    <r>
      <rPr>
        <sz val="9"/>
        <rFont val="Noto Sans"/>
        <family val="2"/>
      </rPr>
      <t xml:space="preserve">双桥区陕西营小区</t>
    </r>
    <r>
      <rPr>
        <sz val="9"/>
        <rFont val="仿宋"/>
        <family val="3"/>
        <charset val="134"/>
      </rPr>
      <t xml:space="preserve">2</t>
    </r>
    <r>
      <rPr>
        <sz val="9"/>
        <rFont val="Noto Sans"/>
        <family val="2"/>
      </rPr>
      <t xml:space="preserve">号楼底商</t>
    </r>
    <r>
      <rPr>
        <sz val="9"/>
        <rFont val="仿宋"/>
        <family val="3"/>
        <charset val="134"/>
      </rPr>
      <t xml:space="preserve">7</t>
    </r>
    <r>
      <rPr>
        <sz val="9"/>
        <rFont val="Noto Sans"/>
        <family val="2"/>
      </rPr>
      <t xml:space="preserve">号</t>
    </r>
  </si>
  <si>
    <t xml:space="preserve">双桥区赵会霞中西医结合诊所</t>
  </si>
  <si>
    <t xml:space="preserve">H13080200036</t>
  </si>
  <si>
    <r>
      <rPr>
        <sz val="9"/>
        <rFont val="Noto Sans"/>
        <family val="2"/>
      </rPr>
      <t xml:space="preserve">石洞子沟军分区干休所</t>
    </r>
    <r>
      <rPr>
        <sz val="9"/>
        <rFont val="仿宋"/>
        <family val="3"/>
        <charset val="134"/>
      </rPr>
      <t xml:space="preserve">2</t>
    </r>
    <r>
      <rPr>
        <sz val="9"/>
        <rFont val="Noto Sans"/>
        <family val="2"/>
      </rPr>
      <t xml:space="preserve">楼</t>
    </r>
    <r>
      <rPr>
        <sz val="9"/>
        <rFont val="仿宋"/>
        <family val="3"/>
        <charset val="134"/>
      </rPr>
      <t xml:space="preserve">H1</t>
    </r>
    <r>
      <rPr>
        <sz val="9"/>
        <rFont val="Noto Sans"/>
        <family val="2"/>
      </rPr>
      <t xml:space="preserve">室</t>
    </r>
  </si>
  <si>
    <t xml:space="preserve">承德市伊斯兰教协会双桥区卫生所</t>
  </si>
  <si>
    <t xml:space="preserve">H13080200037</t>
  </si>
  <si>
    <t xml:space="preserve">承德市双桥区潘家沟街道清真西寺</t>
  </si>
  <si>
    <t xml:space="preserve">承德市双桥区陆宝会内科诊所</t>
  </si>
  <si>
    <t xml:space="preserve">H13080200038</t>
  </si>
  <si>
    <r>
      <rPr>
        <sz val="9"/>
        <rFont val="Noto Sans"/>
        <family val="2"/>
      </rPr>
      <t xml:space="preserve">承德市双桥区港湾花园小区</t>
    </r>
    <r>
      <rPr>
        <sz val="9"/>
        <rFont val="仿宋"/>
        <family val="3"/>
        <charset val="134"/>
      </rPr>
      <t xml:space="preserve">B</t>
    </r>
    <r>
      <rPr>
        <sz val="9"/>
        <rFont val="Noto Sans"/>
        <family val="2"/>
      </rPr>
      <t xml:space="preserve">段</t>
    </r>
    <r>
      <rPr>
        <sz val="9"/>
        <rFont val="仿宋"/>
        <family val="3"/>
        <charset val="134"/>
      </rPr>
      <t xml:space="preserve">108</t>
    </r>
    <r>
      <rPr>
        <sz val="9"/>
        <rFont val="Noto Sans"/>
        <family val="2"/>
      </rPr>
      <t xml:space="preserve">室底商</t>
    </r>
    <r>
      <rPr>
        <sz val="9"/>
        <rFont val="仿宋"/>
        <family val="3"/>
        <charset val="134"/>
      </rPr>
      <t xml:space="preserve">3</t>
    </r>
    <r>
      <rPr>
        <sz val="9"/>
        <rFont val="Noto Sans"/>
        <family val="2"/>
      </rPr>
      <t xml:space="preserve">号商铺</t>
    </r>
  </si>
  <si>
    <t xml:space="preserve">双桥区刘景礼中医诊所</t>
  </si>
  <si>
    <t xml:space="preserve">H13080200039</t>
  </si>
  <si>
    <r>
      <rPr>
        <sz val="9"/>
        <rFont val="Noto Sans"/>
        <family val="2"/>
      </rPr>
      <t xml:space="preserve">双桥区站前路</t>
    </r>
    <r>
      <rPr>
        <sz val="9"/>
        <rFont val="仿宋"/>
        <family val="3"/>
        <charset val="134"/>
      </rPr>
      <t xml:space="preserve">248</t>
    </r>
    <r>
      <rPr>
        <sz val="9"/>
        <rFont val="Noto Sans"/>
        <family val="2"/>
      </rPr>
      <t xml:space="preserve">号</t>
    </r>
  </si>
  <si>
    <t xml:space="preserve">承德安康医院</t>
  </si>
  <si>
    <t xml:space="preserve">H13080200040</t>
  </si>
  <si>
    <r>
      <rPr>
        <sz val="9"/>
        <rFont val="Noto Sans"/>
        <family val="2"/>
      </rPr>
      <t xml:space="preserve">承德市双桥区头道沟家园居住小区东区</t>
    </r>
    <r>
      <rPr>
        <sz val="9"/>
        <rFont val="仿宋"/>
        <family val="3"/>
        <charset val="134"/>
      </rPr>
      <t xml:space="preserve">10#</t>
    </r>
    <r>
      <rPr>
        <sz val="9"/>
        <rFont val="Noto Sans"/>
        <family val="2"/>
      </rPr>
      <t xml:space="preserve">商业楼</t>
    </r>
  </si>
  <si>
    <t xml:space="preserve">承德市双桥区牛圈子沟镇下二道河子社区卫生服务站</t>
  </si>
  <si>
    <t xml:space="preserve">H13080200041</t>
  </si>
  <si>
    <r>
      <rPr>
        <sz val="9"/>
        <rFont val="Noto Sans"/>
        <family val="2"/>
      </rPr>
      <t xml:space="preserve">双桥区德生大厦</t>
    </r>
    <r>
      <rPr>
        <sz val="9"/>
        <rFont val="仿宋"/>
        <family val="3"/>
        <charset val="134"/>
      </rPr>
      <t xml:space="preserve">107</t>
    </r>
  </si>
  <si>
    <t xml:space="preserve">承德隆华包装有限公司双桥卫生所</t>
  </si>
  <si>
    <t xml:space="preserve">H13080200042</t>
  </si>
  <si>
    <r>
      <rPr>
        <sz val="9"/>
        <rFont val="Noto Sans"/>
        <family val="2"/>
      </rPr>
      <t xml:space="preserve">承德市双桥区石洞子沟静雅山庄</t>
    </r>
    <r>
      <rPr>
        <sz val="9"/>
        <rFont val="仿宋"/>
        <family val="3"/>
        <charset val="134"/>
      </rPr>
      <t xml:space="preserve">203</t>
    </r>
    <r>
      <rPr>
        <sz val="9"/>
        <rFont val="Noto Sans"/>
        <family val="2"/>
      </rPr>
      <t xml:space="preserve">号楼</t>
    </r>
    <r>
      <rPr>
        <sz val="9"/>
        <rFont val="仿宋"/>
        <family val="3"/>
        <charset val="134"/>
      </rPr>
      <t xml:space="preserve">10</t>
    </r>
    <r>
      <rPr>
        <sz val="9"/>
        <rFont val="Noto Sans"/>
        <family val="2"/>
      </rPr>
      <t xml:space="preserve">号底商</t>
    </r>
  </si>
  <si>
    <t xml:space="preserve">承德市双桥区桥东街道办事处武阳花园社区卫生服务站</t>
  </si>
  <si>
    <t xml:space="preserve">H13080200043</t>
  </si>
  <si>
    <r>
      <rPr>
        <sz val="9"/>
        <rFont val="Noto Sans"/>
        <family val="2"/>
      </rPr>
      <t xml:space="preserve">承德市双桥区环城东路武阳三期</t>
    </r>
    <r>
      <rPr>
        <sz val="9"/>
        <rFont val="仿宋"/>
        <family val="3"/>
        <charset val="134"/>
      </rPr>
      <t xml:space="preserve">B</t>
    </r>
    <r>
      <rPr>
        <sz val="9"/>
        <rFont val="Noto Sans"/>
        <family val="2"/>
      </rPr>
      <t xml:space="preserve">座</t>
    </r>
    <r>
      <rPr>
        <sz val="9"/>
        <rFont val="仿宋"/>
        <family val="3"/>
        <charset val="134"/>
      </rPr>
      <t xml:space="preserve">104</t>
    </r>
    <r>
      <rPr>
        <sz val="9"/>
        <rFont val="Noto Sans"/>
        <family val="2"/>
      </rPr>
      <t xml:space="preserve">底商</t>
    </r>
  </si>
  <si>
    <t xml:space="preserve">承德银洲中医骨伤医院</t>
  </si>
  <si>
    <t xml:space="preserve">H13080200044</t>
  </si>
  <si>
    <r>
      <rPr>
        <sz val="9"/>
        <rFont val="Noto Sans"/>
        <family val="2"/>
      </rPr>
      <t xml:space="preserve">双桥区都统府大街</t>
    </r>
    <r>
      <rPr>
        <sz val="9"/>
        <rFont val="仿宋"/>
        <family val="3"/>
        <charset val="134"/>
      </rPr>
      <t xml:space="preserve">7</t>
    </r>
    <r>
      <rPr>
        <sz val="9"/>
        <rFont val="Noto Sans"/>
        <family val="2"/>
      </rPr>
      <t xml:space="preserve">号楼底商</t>
    </r>
  </si>
  <si>
    <t xml:space="preserve">承德市双桥区胡桂兰中医诊所</t>
  </si>
  <si>
    <t xml:space="preserve">H13080200045</t>
  </si>
  <si>
    <r>
      <rPr>
        <sz val="9"/>
        <rFont val="Noto Sans"/>
        <family val="2"/>
      </rPr>
      <t xml:space="preserve">承德市世纪城三期</t>
    </r>
    <r>
      <rPr>
        <sz val="9"/>
        <rFont val="仿宋"/>
        <family val="3"/>
        <charset val="134"/>
      </rPr>
      <t xml:space="preserve">8</t>
    </r>
    <r>
      <rPr>
        <sz val="9"/>
        <rFont val="Noto Sans"/>
        <family val="2"/>
      </rPr>
      <t xml:space="preserve">号楼</t>
    </r>
    <r>
      <rPr>
        <sz val="9"/>
        <rFont val="仿宋"/>
        <family val="3"/>
        <charset val="134"/>
      </rPr>
      <t xml:space="preserve">105</t>
    </r>
    <r>
      <rPr>
        <sz val="9"/>
        <rFont val="Noto Sans"/>
        <family val="2"/>
      </rPr>
      <t xml:space="preserve">号底商</t>
    </r>
  </si>
  <si>
    <t xml:space="preserve">双桥区丛青春内科诊所</t>
  </si>
  <si>
    <t xml:space="preserve">H13080200046</t>
  </si>
  <si>
    <r>
      <rPr>
        <sz val="9"/>
        <rFont val="Noto Sans"/>
        <family val="2"/>
      </rPr>
      <t xml:space="preserve">承德市双桥区盛和园小区</t>
    </r>
    <r>
      <rPr>
        <sz val="9"/>
        <rFont val="仿宋"/>
        <family val="3"/>
        <charset val="134"/>
      </rPr>
      <t xml:space="preserve">6</t>
    </r>
    <r>
      <rPr>
        <sz val="9"/>
        <rFont val="Noto Sans"/>
        <family val="2"/>
      </rPr>
      <t xml:space="preserve">号楼底商</t>
    </r>
  </si>
  <si>
    <t xml:space="preserve">承德康复医院</t>
  </si>
  <si>
    <t xml:space="preserve">H13080200047</t>
  </si>
  <si>
    <r>
      <rPr>
        <sz val="9"/>
        <rFont val="Noto Sans"/>
        <family val="2"/>
      </rPr>
      <t xml:space="preserve">承德市双桥区小东沟环翠山庄（承德市双桥区水泉沟路</t>
    </r>
    <r>
      <rPr>
        <sz val="9"/>
        <rFont val="仿宋"/>
        <family val="3"/>
        <charset val="134"/>
      </rPr>
      <t xml:space="preserve">15</t>
    </r>
    <r>
      <rPr>
        <sz val="9"/>
        <rFont val="Noto Sans"/>
        <family val="2"/>
      </rPr>
      <t xml:space="preserve">号）</t>
    </r>
  </si>
  <si>
    <t xml:space="preserve">承德市双桥区牛圈子沟镇中泰自然城社区卫生服务站</t>
  </si>
  <si>
    <t xml:space="preserve">H13080200048</t>
  </si>
  <si>
    <r>
      <rPr>
        <sz val="9"/>
        <rFont val="Noto Sans"/>
        <family val="2"/>
      </rPr>
      <t xml:space="preserve">牛圈子沟镇中泰自然城</t>
    </r>
    <r>
      <rPr>
        <sz val="9"/>
        <rFont val="仿宋"/>
        <family val="3"/>
        <charset val="134"/>
      </rPr>
      <t xml:space="preserve">1</t>
    </r>
    <r>
      <rPr>
        <sz val="9"/>
        <rFont val="Noto Sans"/>
        <family val="2"/>
      </rPr>
      <t xml:space="preserve">期</t>
    </r>
    <r>
      <rPr>
        <sz val="9"/>
        <rFont val="仿宋"/>
        <family val="3"/>
        <charset val="134"/>
      </rPr>
      <t xml:space="preserve">6</t>
    </r>
    <r>
      <rPr>
        <sz val="9"/>
        <rFont val="Noto Sans"/>
        <family val="2"/>
      </rPr>
      <t xml:space="preserve">号楼</t>
    </r>
    <r>
      <rPr>
        <sz val="9"/>
        <rFont val="仿宋"/>
        <family val="3"/>
        <charset val="134"/>
      </rPr>
      <t xml:space="preserve">105</t>
    </r>
  </si>
  <si>
    <t xml:space="preserve">承德市双桥区头道牌楼街道办事处头道牌楼社区卫生服务站</t>
  </si>
  <si>
    <t xml:space="preserve">H13080200049</t>
  </si>
  <si>
    <r>
      <rPr>
        <sz val="9"/>
        <rFont val="Noto Sans"/>
        <family val="2"/>
      </rPr>
      <t xml:space="preserve">承德市双桥区金三角花园底商</t>
    </r>
    <r>
      <rPr>
        <sz val="9"/>
        <rFont val="仿宋"/>
        <family val="3"/>
        <charset val="134"/>
      </rPr>
      <t xml:space="preserve">3</t>
    </r>
    <r>
      <rPr>
        <sz val="9"/>
        <rFont val="Noto Sans"/>
        <family val="2"/>
      </rPr>
      <t xml:space="preserve">号</t>
    </r>
  </si>
  <si>
    <t xml:space="preserve">承德市双桥区中华路街道办事处南兴隆社区卫生服务站</t>
  </si>
  <si>
    <t xml:space="preserve">H13080200052</t>
  </si>
  <si>
    <r>
      <rPr>
        <sz val="9"/>
        <rFont val="Noto Sans"/>
        <family val="2"/>
      </rPr>
      <t xml:space="preserve">南兴隆地税家属楼一单元</t>
    </r>
    <r>
      <rPr>
        <sz val="9"/>
        <rFont val="仿宋"/>
        <family val="3"/>
        <charset val="134"/>
      </rPr>
      <t xml:space="preserve">101.102</t>
    </r>
    <r>
      <rPr>
        <sz val="9"/>
        <rFont val="Noto Sans"/>
        <family val="2"/>
      </rPr>
      <t xml:space="preserve">室</t>
    </r>
  </si>
  <si>
    <t xml:space="preserve">承德市双桥区狮子沟镇万树园北社区卫生服务站</t>
  </si>
  <si>
    <t xml:space="preserve">H13080200055</t>
  </si>
  <si>
    <r>
      <rPr>
        <sz val="9"/>
        <rFont val="Noto Sans"/>
        <family val="2"/>
      </rPr>
      <t xml:space="preserve">双桥区北兴隆街</t>
    </r>
    <r>
      <rPr>
        <sz val="9"/>
        <rFont val="仿宋"/>
        <family val="3"/>
        <charset val="134"/>
      </rPr>
      <t xml:space="preserve">24</t>
    </r>
    <r>
      <rPr>
        <sz val="9"/>
        <rFont val="Noto Sans"/>
        <family val="2"/>
      </rPr>
      <t xml:space="preserve">号楼</t>
    </r>
    <r>
      <rPr>
        <sz val="9"/>
        <rFont val="仿宋"/>
        <family val="3"/>
        <charset val="134"/>
      </rPr>
      <t xml:space="preserve">106</t>
    </r>
    <r>
      <rPr>
        <sz val="9"/>
        <rFont val="Noto Sans"/>
        <family val="2"/>
      </rPr>
      <t xml:space="preserve">号、</t>
    </r>
    <r>
      <rPr>
        <sz val="9"/>
        <rFont val="仿宋"/>
        <family val="3"/>
        <charset val="134"/>
      </rPr>
      <t xml:space="preserve">206</t>
    </r>
    <r>
      <rPr>
        <sz val="9"/>
        <rFont val="Noto Sans"/>
        <family val="2"/>
      </rPr>
      <t xml:space="preserve">号底商</t>
    </r>
  </si>
  <si>
    <t xml:space="preserve">承德市双桥区中华路街道办事处迎水坝社区卫生服务站</t>
  </si>
  <si>
    <t xml:space="preserve">H13080200057</t>
  </si>
  <si>
    <t xml:space="preserve">承德市双桥区柴场胡同兴业小区底商</t>
  </si>
  <si>
    <t xml:space="preserve">承德市双桥区牛圈子沟镇牛圈子沟社区卫生服务站</t>
  </si>
  <si>
    <t xml:space="preserve">H13080200058</t>
  </si>
  <si>
    <r>
      <rPr>
        <sz val="9"/>
        <rFont val="Noto Sans"/>
        <family val="2"/>
      </rPr>
      <t xml:space="preserve">承德市双桥区牛圈子沟糖酒库小区</t>
    </r>
    <r>
      <rPr>
        <sz val="9"/>
        <rFont val="仿宋"/>
        <family val="3"/>
        <charset val="134"/>
      </rPr>
      <t xml:space="preserve">5</t>
    </r>
    <r>
      <rPr>
        <sz val="9"/>
        <rFont val="Noto Sans"/>
        <family val="2"/>
      </rPr>
      <t xml:space="preserve">幢</t>
    </r>
    <r>
      <rPr>
        <sz val="9"/>
        <rFont val="仿宋"/>
        <family val="3"/>
        <charset val="134"/>
      </rPr>
      <t xml:space="preserve">1—9</t>
    </r>
    <r>
      <rPr>
        <sz val="9"/>
        <rFont val="Noto Sans"/>
        <family val="2"/>
      </rPr>
      <t xml:space="preserve">（</t>
    </r>
    <r>
      <rPr>
        <sz val="9"/>
        <rFont val="仿宋"/>
        <family val="3"/>
        <charset val="134"/>
      </rPr>
      <t xml:space="preserve">107</t>
    </r>
    <r>
      <rPr>
        <sz val="9"/>
        <rFont val="Noto Sans"/>
        <family val="2"/>
      </rPr>
      <t xml:space="preserve">）</t>
    </r>
  </si>
  <si>
    <t xml:space="preserve">承德市双桥区桥东街道老居宅社区卫生服务站</t>
  </si>
  <si>
    <t xml:space="preserve">H13080200059</t>
  </si>
  <si>
    <r>
      <rPr>
        <sz val="9"/>
        <rFont val="Noto Sans"/>
        <family val="2"/>
      </rPr>
      <t xml:space="preserve">双桥区飞机场华峰世纪城一期</t>
    </r>
    <r>
      <rPr>
        <sz val="9"/>
        <rFont val="仿宋"/>
        <family val="3"/>
        <charset val="134"/>
      </rPr>
      <t xml:space="preserve">2#104</t>
    </r>
    <r>
      <rPr>
        <sz val="9"/>
        <rFont val="Noto Sans"/>
        <family val="2"/>
      </rPr>
      <t xml:space="preserve">底商</t>
    </r>
  </si>
  <si>
    <t xml:space="preserve">双桥区张学文中医诊所</t>
  </si>
  <si>
    <t xml:space="preserve">H13080200060</t>
  </si>
  <si>
    <t xml:space="preserve">承德市双桥区潘家沟街道办事处韭菜沟社区卫生服务站</t>
  </si>
  <si>
    <t xml:space="preserve">H13080200061</t>
  </si>
  <si>
    <r>
      <rPr>
        <sz val="9"/>
        <rFont val="Noto Sans"/>
        <family val="2"/>
      </rPr>
      <t xml:space="preserve">双桥区万华</t>
    </r>
    <r>
      <rPr>
        <sz val="9"/>
        <rFont val="仿宋"/>
        <family val="3"/>
        <charset val="134"/>
      </rPr>
      <t xml:space="preserve">B</t>
    </r>
    <r>
      <rPr>
        <sz val="9"/>
        <rFont val="Noto Sans"/>
        <family val="2"/>
      </rPr>
      <t xml:space="preserve">区</t>
    </r>
    <r>
      <rPr>
        <sz val="9"/>
        <rFont val="仿宋"/>
        <family val="3"/>
        <charset val="134"/>
      </rPr>
      <t xml:space="preserve">7</t>
    </r>
    <r>
      <rPr>
        <sz val="9"/>
        <rFont val="Noto Sans"/>
        <family val="2"/>
      </rPr>
      <t xml:space="preserve">号楼</t>
    </r>
    <r>
      <rPr>
        <sz val="9"/>
        <rFont val="仿宋"/>
        <family val="3"/>
        <charset val="134"/>
      </rPr>
      <t xml:space="preserve">107</t>
    </r>
    <r>
      <rPr>
        <sz val="9"/>
        <rFont val="Noto Sans"/>
        <family val="2"/>
      </rPr>
      <t xml:space="preserve">室</t>
    </r>
  </si>
  <si>
    <t xml:space="preserve">承德市市政卫生所</t>
  </si>
  <si>
    <t xml:space="preserve">H13080200062</t>
  </si>
  <si>
    <r>
      <rPr>
        <sz val="9"/>
        <rFont val="Noto Sans"/>
        <family val="2"/>
      </rPr>
      <t xml:space="preserve">双桥区卓越祥园</t>
    </r>
    <r>
      <rPr>
        <sz val="9"/>
        <rFont val="仿宋"/>
        <family val="3"/>
        <charset val="134"/>
      </rPr>
      <t xml:space="preserve">B</t>
    </r>
    <r>
      <rPr>
        <sz val="9"/>
        <rFont val="Noto Sans"/>
        <family val="2"/>
      </rPr>
      <t xml:space="preserve">座</t>
    </r>
    <r>
      <rPr>
        <sz val="9"/>
        <rFont val="仿宋"/>
        <family val="3"/>
        <charset val="134"/>
      </rPr>
      <t xml:space="preserve">103/203</t>
    </r>
    <r>
      <rPr>
        <sz val="9"/>
        <rFont val="Noto Sans"/>
        <family val="2"/>
      </rPr>
      <t xml:space="preserve">底商</t>
    </r>
  </si>
  <si>
    <t xml:space="preserve">承德市双桥区新华路街道办事处新兴街社区卫生服务站</t>
  </si>
  <si>
    <t xml:space="preserve">H13080200063</t>
  </si>
  <si>
    <r>
      <rPr>
        <sz val="9"/>
        <rFont val="Noto Sans"/>
        <family val="2"/>
      </rPr>
      <t xml:space="preserve">承德市双桥区东兴路新龙商业综合楼</t>
    </r>
    <r>
      <rPr>
        <sz val="9"/>
        <rFont val="仿宋"/>
        <family val="3"/>
        <charset val="134"/>
      </rPr>
      <t xml:space="preserve">1</t>
    </r>
    <r>
      <rPr>
        <sz val="9"/>
        <rFont val="Noto Sans"/>
        <family val="2"/>
      </rPr>
      <t xml:space="preserve">层</t>
    </r>
    <r>
      <rPr>
        <sz val="9"/>
        <rFont val="仿宋"/>
        <family val="3"/>
        <charset val="134"/>
      </rPr>
      <t xml:space="preserve">102</t>
    </r>
    <r>
      <rPr>
        <sz val="9"/>
        <rFont val="Noto Sans"/>
        <family val="2"/>
      </rPr>
      <t xml:space="preserve">号房</t>
    </r>
  </si>
  <si>
    <t xml:space="preserve">承德市双桥区单红菊内科诊所</t>
  </si>
  <si>
    <t xml:space="preserve">H13080200064</t>
  </si>
  <si>
    <r>
      <rPr>
        <sz val="9"/>
        <rFont val="Noto Sans"/>
        <family val="2"/>
      </rPr>
      <t xml:space="preserve">长安小区</t>
    </r>
    <r>
      <rPr>
        <sz val="9"/>
        <rFont val="仿宋"/>
        <family val="3"/>
        <charset val="134"/>
      </rPr>
      <t xml:space="preserve">12</t>
    </r>
    <r>
      <rPr>
        <sz val="9"/>
        <rFont val="Noto Sans"/>
        <family val="2"/>
      </rPr>
      <t xml:space="preserve">号楼商业</t>
    </r>
    <r>
      <rPr>
        <sz val="9"/>
        <rFont val="仿宋"/>
        <family val="3"/>
        <charset val="134"/>
      </rPr>
      <t xml:space="preserve">112</t>
    </r>
    <r>
      <rPr>
        <sz val="9"/>
        <rFont val="Noto Sans"/>
        <family val="2"/>
      </rPr>
      <t xml:space="preserve">号</t>
    </r>
  </si>
  <si>
    <t xml:space="preserve">承德市双桥区水泉沟镇卫生院</t>
  </si>
  <si>
    <t xml:space="preserve">H13080200065</t>
  </si>
  <si>
    <r>
      <rPr>
        <sz val="9"/>
        <rFont val="Noto Sans"/>
        <family val="2"/>
      </rPr>
      <t xml:space="preserve">双桥区水泉沟镇水泉沟路东</t>
    </r>
    <r>
      <rPr>
        <sz val="9"/>
        <rFont val="仿宋"/>
        <family val="3"/>
        <charset val="134"/>
      </rPr>
      <t xml:space="preserve">17</t>
    </r>
    <r>
      <rPr>
        <sz val="9"/>
        <rFont val="Noto Sans"/>
        <family val="2"/>
      </rPr>
      <t xml:space="preserve">号</t>
    </r>
  </si>
  <si>
    <t xml:space="preserve">双桥晏飞中西医结合诊所</t>
  </si>
  <si>
    <t xml:space="preserve">H13080200066</t>
  </si>
  <si>
    <r>
      <rPr>
        <sz val="9"/>
        <rFont val="Noto Sans"/>
        <family val="2"/>
      </rPr>
      <t xml:space="preserve">大石庙镇大石庙村迎宾佳苑小区</t>
    </r>
    <r>
      <rPr>
        <sz val="9"/>
        <rFont val="仿宋"/>
        <family val="3"/>
        <charset val="134"/>
      </rPr>
      <t xml:space="preserve">A4</t>
    </r>
    <r>
      <rPr>
        <sz val="9"/>
        <rFont val="Noto Sans"/>
        <family val="2"/>
      </rPr>
      <t xml:space="preserve">号楼</t>
    </r>
    <r>
      <rPr>
        <sz val="9"/>
        <rFont val="仿宋"/>
        <family val="3"/>
        <charset val="134"/>
      </rPr>
      <t xml:space="preserve">1</t>
    </r>
    <r>
      <rPr>
        <sz val="9"/>
        <rFont val="Noto Sans"/>
        <family val="2"/>
      </rPr>
      <t xml:space="preserve">－</t>
    </r>
    <r>
      <rPr>
        <sz val="9"/>
        <rFont val="仿宋"/>
        <family val="3"/>
        <charset val="134"/>
      </rPr>
      <t xml:space="preserve">101</t>
    </r>
  </si>
  <si>
    <t xml:space="preserve">承德市双桥区潘家沟街道办事处社区卫生服务中心（承德市双桥区牛圈子沟镇卫生院）</t>
  </si>
  <si>
    <t xml:space="preserve">H13080200067</t>
  </si>
  <si>
    <r>
      <rPr>
        <sz val="9"/>
        <rFont val="Noto Sans"/>
        <family val="2"/>
      </rPr>
      <t xml:space="preserve">承德市双桥区南园路</t>
    </r>
    <r>
      <rPr>
        <sz val="9"/>
        <rFont val="仿宋"/>
        <family val="3"/>
        <charset val="134"/>
      </rPr>
      <t xml:space="preserve">1</t>
    </r>
    <r>
      <rPr>
        <sz val="9"/>
        <rFont val="Noto Sans"/>
        <family val="2"/>
      </rPr>
      <t xml:space="preserve">号</t>
    </r>
  </si>
  <si>
    <t xml:space="preserve">承德市双桥区双峰寺中心卫生院</t>
  </si>
  <si>
    <t xml:space="preserve">H13080200071</t>
  </si>
  <si>
    <t xml:space="preserve">双桥区双峰寺中心卫生院</t>
  </si>
  <si>
    <t xml:space="preserve">承德市双桥区桥东街道办事处府前路社区卫生服务站</t>
  </si>
  <si>
    <t xml:space="preserve">H13080200456</t>
  </si>
  <si>
    <r>
      <rPr>
        <sz val="9"/>
        <rFont val="Noto Sans"/>
        <family val="2"/>
      </rPr>
      <t xml:space="preserve">承德市双桥区世纪城二期</t>
    </r>
    <r>
      <rPr>
        <sz val="9"/>
        <rFont val="仿宋"/>
        <family val="3"/>
        <charset val="134"/>
      </rPr>
      <t xml:space="preserve">17</t>
    </r>
    <r>
      <rPr>
        <sz val="9"/>
        <rFont val="Noto Sans"/>
        <family val="2"/>
      </rPr>
      <t xml:space="preserve">号楼</t>
    </r>
    <r>
      <rPr>
        <sz val="9"/>
        <rFont val="仿宋"/>
        <family val="3"/>
        <charset val="134"/>
      </rPr>
      <t xml:space="preserve">103</t>
    </r>
    <r>
      <rPr>
        <sz val="9"/>
        <rFont val="Noto Sans"/>
        <family val="2"/>
      </rPr>
      <t xml:space="preserve">号底商</t>
    </r>
  </si>
  <si>
    <t xml:space="preserve">（承德市双桥区新华路街道办事处社区卫生服务中心）承德市双桥区大石庙镇中心卫生院</t>
  </si>
  <si>
    <t xml:space="preserve">H13080200576</t>
  </si>
  <si>
    <t xml:space="preserve">双桥区大石庙镇大石庙村</t>
  </si>
  <si>
    <t xml:space="preserve">承德惠济综合门诊部</t>
  </si>
  <si>
    <t xml:space="preserve">H13080200640</t>
  </si>
  <si>
    <r>
      <rPr>
        <sz val="9"/>
        <rFont val="Noto Sans"/>
        <family val="2"/>
      </rPr>
      <t xml:space="preserve">承德市双桥区大石庙镇迎宾佳苑</t>
    </r>
    <r>
      <rPr>
        <sz val="9"/>
        <rFont val="仿宋"/>
        <family val="3"/>
        <charset val="134"/>
      </rPr>
      <t xml:space="preserve">A4-110</t>
    </r>
  </si>
  <si>
    <t xml:space="preserve">承德德美健康体检中心</t>
  </si>
  <si>
    <t xml:space="preserve">H13080200642</t>
  </si>
  <si>
    <t xml:space="preserve">承德市双桥区中华路迎水坝峰鹤公园</t>
  </si>
  <si>
    <t xml:space="preserve">承德市双桥区中居宅社区卫生服务站</t>
  </si>
  <si>
    <t xml:space="preserve">H13080200644</t>
  </si>
  <si>
    <r>
      <rPr>
        <sz val="9"/>
        <rFont val="Noto Sans"/>
        <family val="2"/>
      </rPr>
      <t xml:space="preserve">中居宅</t>
    </r>
    <r>
      <rPr>
        <sz val="9"/>
        <rFont val="仿宋"/>
        <family val="3"/>
        <charset val="134"/>
      </rPr>
      <t xml:space="preserve">35</t>
    </r>
    <r>
      <rPr>
        <sz val="9"/>
        <rFont val="Noto Sans"/>
        <family val="2"/>
      </rPr>
      <t xml:space="preserve">号楼</t>
    </r>
    <r>
      <rPr>
        <sz val="9"/>
        <rFont val="仿宋"/>
        <family val="3"/>
        <charset val="134"/>
      </rPr>
      <t xml:space="preserve">3</t>
    </r>
    <r>
      <rPr>
        <sz val="9"/>
        <rFont val="Noto Sans"/>
        <family val="2"/>
      </rPr>
      <t xml:space="preserve">号底商</t>
    </r>
  </si>
  <si>
    <t xml:space="preserve">承德可米口腔门诊部</t>
  </si>
  <si>
    <t xml:space="preserve">H13080201390</t>
  </si>
  <si>
    <r>
      <rPr>
        <sz val="9"/>
        <rFont val="Noto Sans"/>
        <family val="2"/>
      </rPr>
      <t xml:space="preserve">承德市双桥区露露花园底商</t>
    </r>
    <r>
      <rPr>
        <sz val="9"/>
        <rFont val="仿宋"/>
        <family val="3"/>
        <charset val="134"/>
      </rPr>
      <t xml:space="preserve">04</t>
    </r>
    <r>
      <rPr>
        <sz val="9"/>
        <rFont val="Noto Sans"/>
        <family val="2"/>
      </rPr>
      <t xml:space="preserve">号商业</t>
    </r>
  </si>
  <si>
    <t xml:space="preserve">承德铭恩门诊部</t>
  </si>
  <si>
    <t xml:space="preserve">H13080201391</t>
  </si>
  <si>
    <r>
      <rPr>
        <sz val="9"/>
        <rFont val="Noto Sans"/>
        <family val="2"/>
      </rPr>
      <t xml:space="preserve">承德市双桥区头道沟家园居住小区</t>
    </r>
    <r>
      <rPr>
        <sz val="9"/>
        <rFont val="仿宋"/>
        <family val="3"/>
        <charset val="134"/>
      </rPr>
      <t xml:space="preserve">8S</t>
    </r>
    <r>
      <rPr>
        <sz val="9"/>
        <rFont val="Noto Sans"/>
        <family val="2"/>
      </rPr>
      <t xml:space="preserve">幢</t>
    </r>
    <r>
      <rPr>
        <sz val="9"/>
        <rFont val="仿宋"/>
        <family val="3"/>
        <charset val="134"/>
      </rPr>
      <t xml:space="preserve">1</t>
    </r>
    <r>
      <rPr>
        <sz val="9"/>
        <rFont val="Noto Sans"/>
        <family val="2"/>
      </rPr>
      <t xml:space="preserve">层</t>
    </r>
    <r>
      <rPr>
        <sz val="9"/>
        <rFont val="仿宋"/>
        <family val="3"/>
        <charset val="134"/>
      </rPr>
      <t xml:space="preserve">101</t>
    </r>
    <r>
      <rPr>
        <sz val="9"/>
        <rFont val="Noto Sans"/>
        <family val="2"/>
      </rPr>
      <t xml:space="preserve">铺、</t>
    </r>
    <r>
      <rPr>
        <sz val="9"/>
        <rFont val="仿宋"/>
        <family val="3"/>
        <charset val="134"/>
      </rPr>
      <t xml:space="preserve">102</t>
    </r>
    <r>
      <rPr>
        <sz val="9"/>
        <rFont val="Noto Sans"/>
        <family val="2"/>
      </rPr>
      <t xml:space="preserve">铺、</t>
    </r>
    <r>
      <rPr>
        <sz val="9"/>
        <rFont val="仿宋"/>
        <family val="3"/>
        <charset val="134"/>
      </rPr>
      <t xml:space="preserve">103</t>
    </r>
    <r>
      <rPr>
        <sz val="9"/>
        <rFont val="Noto Sans"/>
        <family val="2"/>
      </rPr>
      <t xml:space="preserve">铺</t>
    </r>
  </si>
  <si>
    <t xml:space="preserve">承德市双桥区李秋根内科诊所</t>
  </si>
  <si>
    <t xml:space="preserve">H13080201392</t>
  </si>
  <si>
    <r>
      <rPr>
        <sz val="9"/>
        <rFont val="Noto Sans"/>
        <family val="2"/>
      </rPr>
      <t xml:space="preserve">承德市双桥区西大街鹿栅子沟居住小区</t>
    </r>
    <r>
      <rPr>
        <sz val="9"/>
        <rFont val="仿宋"/>
        <family val="3"/>
        <charset val="134"/>
      </rPr>
      <t xml:space="preserve">B-1#104</t>
    </r>
    <r>
      <rPr>
        <sz val="9"/>
        <rFont val="Noto Sans"/>
        <family val="2"/>
      </rPr>
      <t xml:space="preserve">铺</t>
    </r>
  </si>
  <si>
    <t xml:space="preserve">承德市双桥区石洞子沟街道办事处翠桥社区卫生服务站</t>
  </si>
  <si>
    <t xml:space="preserve">H13080201393</t>
  </si>
  <si>
    <r>
      <rPr>
        <sz val="9"/>
        <rFont val="Noto Sans"/>
        <family val="2"/>
      </rPr>
      <t xml:space="preserve">双桥区翠桥西街人大家属楼</t>
    </r>
    <r>
      <rPr>
        <sz val="9"/>
        <rFont val="仿宋"/>
        <family val="3"/>
        <charset val="134"/>
      </rPr>
      <t xml:space="preserve">4</t>
    </r>
    <r>
      <rPr>
        <sz val="9"/>
        <rFont val="Noto Sans"/>
        <family val="2"/>
      </rPr>
      <t xml:space="preserve">单元</t>
    </r>
    <r>
      <rPr>
        <sz val="9"/>
        <rFont val="仿宋"/>
        <family val="3"/>
        <charset val="134"/>
      </rPr>
      <t xml:space="preserve">108.208</t>
    </r>
    <r>
      <rPr>
        <sz val="9"/>
        <rFont val="Noto Sans"/>
        <family val="2"/>
      </rPr>
      <t xml:space="preserve">室</t>
    </r>
  </si>
  <si>
    <t xml:space="preserve">承德市双桥区桥东街道办事处世纪城五期社区卫生服务站</t>
  </si>
  <si>
    <t xml:space="preserve">H13080201394</t>
  </si>
  <si>
    <r>
      <rPr>
        <sz val="9"/>
        <rFont val="Noto Sans"/>
        <family val="2"/>
      </rPr>
      <t xml:space="preserve">世纪城五期</t>
    </r>
    <r>
      <rPr>
        <sz val="9"/>
        <rFont val="仿宋"/>
        <family val="3"/>
        <charset val="134"/>
      </rPr>
      <t xml:space="preserve">14</t>
    </r>
    <r>
      <rPr>
        <sz val="9"/>
        <rFont val="Noto Sans"/>
        <family val="2"/>
      </rPr>
      <t xml:space="preserve">号楼底商</t>
    </r>
  </si>
  <si>
    <t xml:space="preserve">承德市双桥区新华路街道办事处中兴路社区卫生服务站</t>
  </si>
  <si>
    <t xml:space="preserve">H13080201396</t>
  </si>
  <si>
    <t xml:space="preserve">中兴路社区一组团二组团社区办公用房。</t>
  </si>
  <si>
    <t xml:space="preserve">承德陈氏骨伤医院</t>
  </si>
  <si>
    <t xml:space="preserve">H13080202017</t>
  </si>
  <si>
    <r>
      <rPr>
        <sz val="9"/>
        <rFont val="Noto Sans"/>
        <family val="2"/>
      </rPr>
      <t xml:space="preserve">双桥区世纪城一期</t>
    </r>
    <r>
      <rPr>
        <sz val="9"/>
        <rFont val="仿宋"/>
        <family val="3"/>
        <charset val="134"/>
      </rPr>
      <t xml:space="preserve">A</t>
    </r>
    <r>
      <rPr>
        <sz val="9"/>
        <rFont val="Noto Sans"/>
        <family val="2"/>
      </rPr>
      <t xml:space="preserve">号综合楼</t>
    </r>
  </si>
  <si>
    <t xml:space="preserve">承德市双桥区头道牌楼街道办事处城隍庙社区卫生服务站</t>
  </si>
  <si>
    <t xml:space="preserve">H13080202018</t>
  </si>
  <si>
    <r>
      <rPr>
        <sz val="9"/>
        <rFont val="Noto Sans"/>
        <family val="2"/>
      </rPr>
      <t xml:space="preserve">承德市双桥区西大街阳光小区</t>
    </r>
    <r>
      <rPr>
        <sz val="9"/>
        <rFont val="仿宋"/>
        <family val="3"/>
        <charset val="134"/>
      </rPr>
      <t xml:space="preserve">2</t>
    </r>
    <r>
      <rPr>
        <sz val="9"/>
        <rFont val="Noto Sans"/>
        <family val="2"/>
      </rPr>
      <t xml:space="preserve">号楼底商</t>
    </r>
  </si>
  <si>
    <t xml:space="preserve">双桥区张淑华妇科诊所</t>
  </si>
  <si>
    <t xml:space="preserve">H13080202061</t>
  </si>
  <si>
    <r>
      <rPr>
        <sz val="9"/>
        <rFont val="Noto Sans"/>
        <family val="2"/>
      </rPr>
      <t xml:space="preserve">双桥区北兴隆街东区</t>
    </r>
    <r>
      <rPr>
        <sz val="9"/>
        <rFont val="仿宋"/>
        <family val="3"/>
        <charset val="134"/>
      </rPr>
      <t xml:space="preserve">17</t>
    </r>
    <r>
      <rPr>
        <sz val="9"/>
        <rFont val="Noto Sans"/>
        <family val="2"/>
      </rPr>
      <t xml:space="preserve">号</t>
    </r>
    <r>
      <rPr>
        <sz val="9"/>
        <rFont val="仿宋"/>
        <family val="3"/>
        <charset val="134"/>
      </rPr>
      <t xml:space="preserve">#</t>
    </r>
    <r>
      <rPr>
        <sz val="9"/>
        <rFont val="Noto Sans"/>
        <family val="2"/>
      </rPr>
      <t xml:space="preserve">楼</t>
    </r>
    <r>
      <rPr>
        <sz val="9"/>
        <rFont val="仿宋"/>
        <family val="3"/>
        <charset val="134"/>
      </rPr>
      <t xml:space="preserve">104</t>
    </r>
    <r>
      <rPr>
        <sz val="9"/>
        <rFont val="Noto Sans"/>
        <family val="2"/>
      </rPr>
      <t xml:space="preserve">商业</t>
    </r>
  </si>
  <si>
    <t xml:space="preserve">承德市双桥区石洞子沟街道办事处付家沟社区卫生服务站</t>
  </si>
  <si>
    <t xml:space="preserve">H13080202772</t>
  </si>
  <si>
    <r>
      <rPr>
        <sz val="9"/>
        <rFont val="Noto Sans"/>
        <family val="2"/>
      </rPr>
      <t xml:space="preserve">付家沟建行小区</t>
    </r>
    <r>
      <rPr>
        <sz val="9"/>
        <rFont val="仿宋"/>
        <family val="3"/>
        <charset val="134"/>
      </rPr>
      <t xml:space="preserve">6</t>
    </r>
    <r>
      <rPr>
        <sz val="9"/>
        <rFont val="Noto Sans"/>
        <family val="2"/>
      </rPr>
      <t xml:space="preserve">号楼底商</t>
    </r>
  </si>
  <si>
    <t xml:space="preserve">承德市双桥区桥东街道东园林社区卫生服务站</t>
  </si>
  <si>
    <t xml:space="preserve">H13080202773</t>
  </si>
  <si>
    <r>
      <rPr>
        <sz val="9"/>
        <rFont val="Noto Sans"/>
        <family val="2"/>
      </rPr>
      <t xml:space="preserve">双桥区车站路</t>
    </r>
    <r>
      <rPr>
        <sz val="9"/>
        <rFont val="仿宋"/>
        <family val="3"/>
        <charset val="134"/>
      </rPr>
      <t xml:space="preserve">12-6</t>
    </r>
  </si>
  <si>
    <t xml:space="preserve">承德市双桥区孙荣琴内科诊所</t>
  </si>
  <si>
    <t xml:space="preserve">H13080202816</t>
  </si>
  <si>
    <r>
      <rPr>
        <sz val="9"/>
        <rFont val="Noto Sans"/>
        <family val="2"/>
      </rPr>
      <t xml:space="preserve">承德市双桥区石洞沟富家沟富家花园</t>
    </r>
    <r>
      <rPr>
        <sz val="9"/>
        <rFont val="仿宋"/>
        <family val="3"/>
        <charset val="134"/>
      </rPr>
      <t xml:space="preserve">10</t>
    </r>
    <r>
      <rPr>
        <sz val="9"/>
        <rFont val="Noto Sans"/>
        <family val="2"/>
      </rPr>
      <t xml:space="preserve">号楼</t>
    </r>
  </si>
  <si>
    <t xml:space="preserve">河北惟德口腔医院</t>
  </si>
  <si>
    <t xml:space="preserve">H13080203006</t>
  </si>
  <si>
    <r>
      <rPr>
        <sz val="9"/>
        <rFont val="Noto Sans"/>
        <family val="2"/>
      </rPr>
      <t xml:space="preserve">河北省承德市双桥区新华路</t>
    </r>
    <r>
      <rPr>
        <sz val="9"/>
        <rFont val="仿宋"/>
        <family val="3"/>
        <charset val="134"/>
      </rPr>
      <t xml:space="preserve">4</t>
    </r>
    <r>
      <rPr>
        <sz val="9"/>
        <rFont val="Noto Sans"/>
        <family val="2"/>
      </rPr>
      <t xml:space="preserve">号</t>
    </r>
  </si>
  <si>
    <t xml:space="preserve">承德市双桥区新华路街道办事处桃李街社区卫生服务站</t>
  </si>
  <si>
    <t xml:space="preserve">H13080203031</t>
  </si>
  <si>
    <r>
      <rPr>
        <sz val="9"/>
        <rFont val="Noto Sans"/>
        <family val="2"/>
      </rPr>
      <t xml:space="preserve">承德市双桥区桃李街银领家园</t>
    </r>
    <r>
      <rPr>
        <sz val="9"/>
        <rFont val="仿宋"/>
        <family val="3"/>
        <charset val="134"/>
      </rPr>
      <t xml:space="preserve">6</t>
    </r>
    <r>
      <rPr>
        <sz val="9"/>
        <rFont val="Noto Sans"/>
        <family val="2"/>
      </rPr>
      <t xml:space="preserve">号楼</t>
    </r>
    <r>
      <rPr>
        <sz val="9"/>
        <rFont val="仿宋"/>
        <family val="3"/>
        <charset val="134"/>
      </rPr>
      <t xml:space="preserve">103</t>
    </r>
    <r>
      <rPr>
        <sz val="9"/>
        <rFont val="Noto Sans"/>
        <family val="2"/>
      </rPr>
      <t xml:space="preserve">室</t>
    </r>
  </si>
  <si>
    <t xml:space="preserve">承德慈惠健康综合门诊部</t>
  </si>
  <si>
    <t xml:space="preserve">H13080203032</t>
  </si>
  <si>
    <r>
      <rPr>
        <sz val="9"/>
        <rFont val="Noto Sans"/>
        <family val="2"/>
      </rPr>
      <t xml:space="preserve">双桥区迎宾路</t>
    </r>
    <r>
      <rPr>
        <sz val="9"/>
        <rFont val="仿宋"/>
        <family val="3"/>
        <charset val="134"/>
      </rPr>
      <t xml:space="preserve">21</t>
    </r>
    <r>
      <rPr>
        <sz val="9"/>
        <rFont val="Noto Sans"/>
        <family val="2"/>
      </rPr>
      <t xml:space="preserve">号一层嘉和生活广场</t>
    </r>
    <r>
      <rPr>
        <sz val="9"/>
        <rFont val="仿宋"/>
        <family val="3"/>
        <charset val="134"/>
      </rPr>
      <t xml:space="preserve">C</t>
    </r>
    <r>
      <rPr>
        <sz val="9"/>
        <rFont val="Noto Sans"/>
        <family val="2"/>
      </rPr>
      <t xml:space="preserve">座</t>
    </r>
  </si>
  <si>
    <t xml:space="preserve">承德市双桥区狮子沟镇北兴隆街社区卫生服务站</t>
  </si>
  <si>
    <t xml:space="preserve">H13080203336</t>
  </si>
  <si>
    <r>
      <rPr>
        <sz val="9"/>
        <rFont val="Noto Sans"/>
        <family val="2"/>
      </rPr>
      <t xml:space="preserve">承德市双桥区狮子沟镇北兴隆街</t>
    </r>
    <r>
      <rPr>
        <sz val="9"/>
        <rFont val="仿宋"/>
        <family val="3"/>
        <charset val="134"/>
      </rPr>
      <t xml:space="preserve">3</t>
    </r>
    <r>
      <rPr>
        <sz val="9"/>
        <rFont val="Noto Sans"/>
        <family val="2"/>
      </rPr>
      <t xml:space="preserve">号楼底商</t>
    </r>
  </si>
  <si>
    <t xml:space="preserve">承德易美口腔门诊有限公司</t>
  </si>
  <si>
    <t xml:space="preserve">H13080203351</t>
  </si>
  <si>
    <r>
      <rPr>
        <sz val="9"/>
        <rFont val="Noto Sans"/>
        <family val="2"/>
      </rPr>
      <t xml:space="preserve">双桥区五云桥商务办公楼</t>
    </r>
    <r>
      <rPr>
        <sz val="9"/>
        <rFont val="仿宋"/>
        <family val="3"/>
        <charset val="134"/>
      </rPr>
      <t xml:space="preserve">1</t>
    </r>
    <r>
      <rPr>
        <sz val="9"/>
        <rFont val="Noto Sans"/>
        <family val="2"/>
      </rPr>
      <t xml:space="preserve">层</t>
    </r>
    <r>
      <rPr>
        <sz val="9"/>
        <rFont val="仿宋"/>
        <family val="3"/>
        <charset val="134"/>
      </rPr>
      <t xml:space="preserve">102</t>
    </r>
    <r>
      <rPr>
        <sz val="9"/>
        <rFont val="Noto Sans"/>
        <family val="2"/>
      </rPr>
      <t xml:space="preserve">铺</t>
    </r>
  </si>
  <si>
    <t xml:space="preserve">双桥爱康综合门诊部</t>
  </si>
  <si>
    <t xml:space="preserve">H13080203352</t>
  </si>
  <si>
    <r>
      <rPr>
        <sz val="9"/>
        <rFont val="Noto Sans"/>
        <family val="2"/>
      </rPr>
      <t xml:space="preserve">承德市双桥区牛圈子沟村现代城小区</t>
    </r>
    <r>
      <rPr>
        <sz val="9"/>
        <rFont val="仿宋"/>
        <family val="3"/>
        <charset val="134"/>
      </rPr>
      <t xml:space="preserve">A12#</t>
    </r>
    <r>
      <rPr>
        <sz val="9"/>
        <rFont val="Noto Sans"/>
        <family val="2"/>
      </rPr>
      <t xml:space="preserve">楼底商</t>
    </r>
    <r>
      <rPr>
        <sz val="9"/>
        <rFont val="仿宋"/>
        <family val="3"/>
        <charset val="134"/>
      </rPr>
      <t xml:space="preserve">103</t>
    </r>
    <r>
      <rPr>
        <sz val="9"/>
        <rFont val="Noto Sans"/>
        <family val="2"/>
      </rPr>
      <t xml:space="preserve">、</t>
    </r>
    <r>
      <rPr>
        <sz val="9"/>
        <rFont val="仿宋"/>
        <family val="3"/>
        <charset val="134"/>
      </rPr>
      <t xml:space="preserve">203</t>
    </r>
    <r>
      <rPr>
        <sz val="9"/>
        <rFont val="Noto Sans"/>
        <family val="2"/>
      </rPr>
      <t xml:space="preserve">、</t>
    </r>
    <r>
      <rPr>
        <sz val="9"/>
        <rFont val="仿宋"/>
        <family val="3"/>
        <charset val="134"/>
      </rPr>
      <t xml:space="preserve">109</t>
    </r>
    <r>
      <rPr>
        <sz val="9"/>
        <rFont val="Noto Sans"/>
        <family val="2"/>
      </rPr>
      <t xml:space="preserve">号</t>
    </r>
  </si>
  <si>
    <t xml:space="preserve">承德市双桥区万博爱齿口腔门诊</t>
  </si>
  <si>
    <t xml:space="preserve">H13080203353</t>
  </si>
  <si>
    <r>
      <rPr>
        <sz val="9"/>
        <rFont val="Noto Sans"/>
        <family val="2"/>
      </rPr>
      <t xml:space="preserve">承德市双桥区流水沟</t>
    </r>
    <r>
      <rPr>
        <sz val="9"/>
        <rFont val="仿宋"/>
        <family val="3"/>
        <charset val="134"/>
      </rPr>
      <t xml:space="preserve">1</t>
    </r>
    <r>
      <rPr>
        <sz val="9"/>
        <rFont val="Noto Sans"/>
        <family val="2"/>
      </rPr>
      <t xml:space="preserve">号</t>
    </r>
  </si>
  <si>
    <t xml:space="preserve">承德瑞邦口腔门诊部</t>
  </si>
  <si>
    <t xml:space="preserve">H13080203354</t>
  </si>
  <si>
    <r>
      <rPr>
        <sz val="9"/>
        <rFont val="Noto Sans"/>
        <family val="2"/>
      </rPr>
      <t xml:space="preserve">河北省承德市双桥区石洞子沟富华山庄</t>
    </r>
    <r>
      <rPr>
        <sz val="9"/>
        <rFont val="仿宋"/>
        <family val="3"/>
        <charset val="134"/>
      </rPr>
      <t xml:space="preserve">0#</t>
    </r>
    <r>
      <rPr>
        <sz val="9"/>
        <rFont val="Noto Sans"/>
        <family val="2"/>
      </rPr>
      <t xml:space="preserve">楼</t>
    </r>
    <r>
      <rPr>
        <sz val="9"/>
        <rFont val="仿宋"/>
        <family val="3"/>
        <charset val="134"/>
      </rPr>
      <t xml:space="preserve">8107.8108</t>
    </r>
    <r>
      <rPr>
        <sz val="9"/>
        <rFont val="Noto Sans"/>
        <family val="2"/>
      </rPr>
      <t xml:space="preserve">商业</t>
    </r>
  </si>
  <si>
    <t xml:space="preserve">双桥区丽洋内科门诊部</t>
  </si>
  <si>
    <t xml:space="preserve">H13080203356</t>
  </si>
  <si>
    <r>
      <rPr>
        <sz val="9"/>
        <rFont val="Noto Sans"/>
        <family val="2"/>
      </rPr>
      <t xml:space="preserve">大石庙武阳丽园</t>
    </r>
    <r>
      <rPr>
        <sz val="9"/>
        <rFont val="仿宋"/>
        <family val="3"/>
        <charset val="134"/>
      </rPr>
      <t xml:space="preserve">12</t>
    </r>
    <r>
      <rPr>
        <sz val="9"/>
        <rFont val="Noto Sans"/>
        <family val="2"/>
      </rPr>
      <t xml:space="preserve">号楼</t>
    </r>
    <r>
      <rPr>
        <sz val="9"/>
        <rFont val="仿宋"/>
        <family val="3"/>
        <charset val="134"/>
      </rPr>
      <t xml:space="preserve">108</t>
    </r>
    <r>
      <rPr>
        <sz val="9"/>
        <rFont val="Noto Sans"/>
        <family val="2"/>
      </rPr>
      <t xml:space="preserve">底商</t>
    </r>
  </si>
  <si>
    <t xml:space="preserve">承德曲车由口腔门诊部</t>
  </si>
  <si>
    <t xml:space="preserve">H13080203358</t>
  </si>
  <si>
    <r>
      <rPr>
        <sz val="9"/>
        <rFont val="Noto Sans"/>
        <family val="2"/>
      </rPr>
      <t xml:space="preserve">承德市双桥区大石庙万福家园住宅小区第三幢</t>
    </r>
    <r>
      <rPr>
        <sz val="9"/>
        <rFont val="仿宋"/>
        <family val="3"/>
        <charset val="134"/>
      </rPr>
      <t xml:space="preserve">1</t>
    </r>
    <r>
      <rPr>
        <sz val="9"/>
        <rFont val="Noto Sans"/>
        <family val="2"/>
      </rPr>
      <t xml:space="preserve">层</t>
    </r>
    <r>
      <rPr>
        <sz val="9"/>
        <rFont val="仿宋"/>
        <family val="3"/>
        <charset val="134"/>
      </rPr>
      <t xml:space="preserve">108</t>
    </r>
    <r>
      <rPr>
        <sz val="9"/>
        <rFont val="Noto Sans"/>
        <family val="2"/>
      </rPr>
      <t xml:space="preserve">号商业</t>
    </r>
  </si>
  <si>
    <t xml:space="preserve">承德市双桥区马秀珍内科诊所</t>
  </si>
  <si>
    <t xml:space="preserve">H13080203461</t>
  </si>
  <si>
    <r>
      <rPr>
        <sz val="9"/>
        <rFont val="Noto Sans"/>
        <family val="2"/>
      </rPr>
      <t xml:space="preserve">双桥区狮子沟镇罗汉山庄小区</t>
    </r>
    <r>
      <rPr>
        <sz val="9"/>
        <rFont val="仿宋"/>
        <family val="3"/>
        <charset val="134"/>
      </rPr>
      <t xml:space="preserve">1</t>
    </r>
    <r>
      <rPr>
        <sz val="9"/>
        <rFont val="Noto Sans"/>
        <family val="2"/>
      </rPr>
      <t xml:space="preserve">号楼</t>
    </r>
    <r>
      <rPr>
        <sz val="9"/>
        <rFont val="仿宋"/>
        <family val="3"/>
        <charset val="134"/>
      </rPr>
      <t xml:space="preserve">9</t>
    </r>
    <r>
      <rPr>
        <sz val="9"/>
        <rFont val="Noto Sans"/>
        <family val="2"/>
      </rPr>
      <t xml:space="preserve">门底商</t>
    </r>
  </si>
  <si>
    <t xml:space="preserve">承德盛和外科门诊部</t>
  </si>
  <si>
    <t xml:space="preserve">H13080203464</t>
  </si>
  <si>
    <r>
      <rPr>
        <sz val="9"/>
        <rFont val="Noto Sans"/>
        <family val="2"/>
      </rPr>
      <t xml:space="preserve">承德市双桥区双峰寺村</t>
    </r>
    <r>
      <rPr>
        <sz val="9"/>
        <rFont val="仿宋"/>
        <family val="3"/>
        <charset val="134"/>
      </rPr>
      <t xml:space="preserve">116</t>
    </r>
    <r>
      <rPr>
        <sz val="9"/>
        <rFont val="Noto Sans"/>
        <family val="2"/>
      </rPr>
      <t xml:space="preserve">号</t>
    </r>
  </si>
  <si>
    <t xml:space="preserve">承德玥莱美口腔门诊部</t>
  </si>
  <si>
    <t xml:space="preserve">H13080203494</t>
  </si>
  <si>
    <r>
      <rPr>
        <sz val="9"/>
        <rFont val="Noto Sans"/>
        <family val="2"/>
      </rPr>
      <t xml:space="preserve">承德市双桥区桥东飞机场华峰世纪城一期商业、车位、公建、物业</t>
    </r>
    <r>
      <rPr>
        <sz val="9"/>
        <rFont val="仿宋"/>
        <family val="3"/>
        <charset val="134"/>
      </rPr>
      <t xml:space="preserve">1#</t>
    </r>
    <r>
      <rPr>
        <sz val="9"/>
        <rFont val="Noto Sans"/>
        <family val="2"/>
      </rPr>
      <t xml:space="preserve">及</t>
    </r>
    <r>
      <rPr>
        <sz val="9"/>
        <rFont val="仿宋"/>
        <family val="3"/>
        <charset val="134"/>
      </rPr>
      <t xml:space="preserve">A</t>
    </r>
    <r>
      <rPr>
        <sz val="9"/>
        <rFont val="Noto Sans"/>
        <family val="2"/>
      </rPr>
      <t xml:space="preserve">座</t>
    </r>
    <r>
      <rPr>
        <sz val="9"/>
        <rFont val="仿宋"/>
        <family val="3"/>
        <charset val="134"/>
      </rPr>
      <t xml:space="preserve">101</t>
    </r>
    <r>
      <rPr>
        <sz val="9"/>
        <rFont val="Noto Sans"/>
        <family val="2"/>
      </rPr>
      <t xml:space="preserve">号</t>
    </r>
  </si>
  <si>
    <t xml:space="preserve">承德每天健康综合门诊部</t>
  </si>
  <si>
    <t xml:space="preserve">H13080203502</t>
  </si>
  <si>
    <r>
      <rPr>
        <sz val="9"/>
        <rFont val="Noto Sans"/>
        <family val="2"/>
      </rPr>
      <t xml:space="preserve">承德市北兴隆街</t>
    </r>
    <r>
      <rPr>
        <sz val="9"/>
        <rFont val="仿宋"/>
        <family val="3"/>
        <charset val="134"/>
      </rPr>
      <t xml:space="preserve">208</t>
    </r>
    <r>
      <rPr>
        <sz val="9"/>
        <rFont val="Noto Sans"/>
        <family val="2"/>
      </rPr>
      <t xml:space="preserve">号</t>
    </r>
    <r>
      <rPr>
        <sz val="9"/>
        <rFont val="仿宋"/>
        <family val="3"/>
        <charset val="134"/>
      </rPr>
      <t xml:space="preserve">1</t>
    </r>
    <r>
      <rPr>
        <sz val="9"/>
        <rFont val="Noto Sans"/>
        <family val="2"/>
      </rPr>
      <t xml:space="preserve">层 </t>
    </r>
    <r>
      <rPr>
        <sz val="9"/>
        <rFont val="仿宋"/>
        <family val="3"/>
        <charset val="134"/>
      </rPr>
      <t xml:space="preserve">3</t>
    </r>
    <r>
      <rPr>
        <sz val="9"/>
        <rFont val="Noto Sans"/>
        <family val="2"/>
      </rPr>
      <t xml:space="preserve">层</t>
    </r>
  </si>
  <si>
    <t xml:space="preserve">承德建锋口腔门诊部</t>
  </si>
  <si>
    <t xml:space="preserve">H13080203504</t>
  </si>
  <si>
    <r>
      <rPr>
        <sz val="9"/>
        <rFont val="Noto Sans"/>
        <family val="2"/>
      </rPr>
      <t xml:space="preserve">承德市双桥区小佟沟路北</t>
    </r>
    <r>
      <rPr>
        <sz val="9"/>
        <rFont val="仿宋"/>
        <family val="3"/>
        <charset val="134"/>
      </rPr>
      <t xml:space="preserve">1</t>
    </r>
    <r>
      <rPr>
        <sz val="9"/>
        <rFont val="Noto Sans"/>
        <family val="2"/>
      </rPr>
      <t xml:space="preserve">号第三层</t>
    </r>
  </si>
  <si>
    <t xml:space="preserve">承德爱齿口腔门诊部</t>
  </si>
  <si>
    <t xml:space="preserve">H13080203505</t>
  </si>
  <si>
    <r>
      <rPr>
        <sz val="9"/>
        <rFont val="Noto Sans"/>
        <family val="2"/>
      </rPr>
      <t xml:space="preserve">承德市双桥区西大街天泽嘉园</t>
    </r>
    <r>
      <rPr>
        <sz val="9"/>
        <rFont val="仿宋"/>
        <family val="3"/>
        <charset val="134"/>
      </rPr>
      <t xml:space="preserve">A</t>
    </r>
    <r>
      <rPr>
        <sz val="9"/>
        <rFont val="Noto Sans"/>
        <family val="2"/>
      </rPr>
      <t xml:space="preserve">座底商</t>
    </r>
    <r>
      <rPr>
        <sz val="9"/>
        <rFont val="仿宋"/>
        <family val="3"/>
        <charset val="134"/>
      </rPr>
      <t xml:space="preserve">101</t>
    </r>
    <r>
      <rPr>
        <sz val="9"/>
        <rFont val="Noto Sans"/>
        <family val="2"/>
      </rPr>
      <t xml:space="preserve">、</t>
    </r>
    <r>
      <rPr>
        <sz val="9"/>
        <rFont val="仿宋"/>
        <family val="3"/>
        <charset val="134"/>
      </rPr>
      <t xml:space="preserve">102</t>
    </r>
    <r>
      <rPr>
        <sz val="9"/>
        <rFont val="Noto Sans"/>
        <family val="2"/>
      </rPr>
      <t xml:space="preserve">号</t>
    </r>
  </si>
  <si>
    <t xml:space="preserve">承德宽仁堂大药房连锁有限公司天山店</t>
  </si>
  <si>
    <t xml:space="preserve">P13080200889</t>
  </si>
  <si>
    <r>
      <rPr>
        <sz val="9"/>
        <color rgb="FF000000"/>
        <rFont val="Noto Sans"/>
        <family val="2"/>
      </rPr>
      <t xml:space="preserve">承德市双桥区翠桥路</t>
    </r>
    <r>
      <rPr>
        <sz val="9"/>
        <color rgb="FF000000"/>
        <rFont val="仿宋"/>
        <family val="3"/>
        <charset val="134"/>
      </rPr>
      <t xml:space="preserve">20</t>
    </r>
    <r>
      <rPr>
        <sz val="9"/>
        <color rgb="FF000000"/>
        <rFont val="Noto Sans"/>
        <family val="2"/>
      </rPr>
      <t xml:space="preserve">号天山水榭花都（宽广超市外租区）</t>
    </r>
  </si>
  <si>
    <t xml:space="preserve">卓玛拉承德药品销售有限公司</t>
  </si>
  <si>
    <t xml:space="preserve">P13080200981</t>
  </si>
  <si>
    <r>
      <rPr>
        <sz val="9"/>
        <color rgb="FF000000"/>
        <rFont val="Noto Sans"/>
        <family val="2"/>
      </rPr>
      <t xml:space="preserve">承德市双桥区丽正门路</t>
    </r>
    <r>
      <rPr>
        <sz val="9"/>
        <color rgb="FF000000"/>
        <rFont val="仿宋"/>
        <family val="3"/>
        <charset val="134"/>
      </rPr>
      <t xml:space="preserve">127</t>
    </r>
    <r>
      <rPr>
        <sz val="9"/>
        <color rgb="FF000000"/>
        <rFont val="Noto Sans"/>
        <family val="2"/>
      </rPr>
      <t xml:space="preserve">（山庄宾馆底商</t>
    </r>
    <r>
      <rPr>
        <sz val="9"/>
        <color rgb="FF000000"/>
        <rFont val="仿宋"/>
        <family val="3"/>
        <charset val="134"/>
      </rPr>
      <t xml:space="preserve">11-15</t>
    </r>
    <r>
      <rPr>
        <sz val="9"/>
        <color rgb="FF000000"/>
        <rFont val="Noto Sans"/>
        <family val="2"/>
      </rPr>
      <t xml:space="preserve">东侧商铺）</t>
    </r>
  </si>
  <si>
    <t xml:space="preserve">承德大药房有限责任公司</t>
  </si>
  <si>
    <t xml:space="preserve">P13080200060</t>
  </si>
  <si>
    <t xml:space="preserve">承德市双桥区西大街路北一号</t>
  </si>
  <si>
    <t xml:space="preserve">承德虹桥医药商场有限公司</t>
  </si>
  <si>
    <t xml:space="preserve">P13080200065</t>
  </si>
  <si>
    <r>
      <rPr>
        <sz val="9"/>
        <color rgb="FF000000"/>
        <rFont val="Noto Sans"/>
        <family val="2"/>
      </rPr>
      <t xml:space="preserve">承德市双桥区西大街</t>
    </r>
    <r>
      <rPr>
        <sz val="9"/>
        <color rgb="FF000000"/>
        <rFont val="仿宋"/>
        <family val="3"/>
        <charset val="134"/>
      </rPr>
      <t xml:space="preserve">102</t>
    </r>
    <r>
      <rPr>
        <sz val="9"/>
        <color rgb="FF000000"/>
        <rFont val="Noto Sans"/>
        <family val="2"/>
      </rPr>
      <t xml:space="preserve">号（虹桥组团一号）</t>
    </r>
  </si>
  <si>
    <t xml:space="preserve">国药集团承德药材有限公司同济大药房</t>
  </si>
  <si>
    <t xml:space="preserve">P13080201026</t>
  </si>
  <si>
    <t xml:space="preserve">河北省承德市双桥区南营子大街温家沟小区</t>
  </si>
  <si>
    <t xml:space="preserve">承德集草堂大药房有限公司</t>
  </si>
  <si>
    <t xml:space="preserve">P13080200012</t>
  </si>
  <si>
    <r>
      <rPr>
        <sz val="9"/>
        <rFont val="Noto Sans"/>
        <family val="2"/>
      </rPr>
      <t xml:space="preserve">鹿栅子沟小区</t>
    </r>
    <r>
      <rPr>
        <sz val="9"/>
        <rFont val="仿宋"/>
        <family val="3"/>
        <charset val="134"/>
      </rPr>
      <t xml:space="preserve">A—1</t>
    </r>
    <r>
      <rPr>
        <sz val="9"/>
        <rFont val="Noto Sans"/>
        <family val="2"/>
      </rPr>
      <t xml:space="preserve">幢</t>
    </r>
    <r>
      <rPr>
        <sz val="9"/>
        <rFont val="仿宋"/>
        <family val="3"/>
        <charset val="134"/>
      </rPr>
      <t xml:space="preserve">111</t>
    </r>
    <r>
      <rPr>
        <sz val="9"/>
        <rFont val="Noto Sans"/>
        <family val="2"/>
      </rPr>
      <t xml:space="preserve">铺商业</t>
    </r>
  </si>
  <si>
    <t xml:space="preserve">双桥区瑞和堂大药房</t>
  </si>
  <si>
    <t xml:space="preserve">P13080200076</t>
  </si>
  <si>
    <t xml:space="preserve">下二道河子汇丰园小区底商</t>
  </si>
  <si>
    <t xml:space="preserve">平泉市利民大药店连锁有限公司双桥区万华店</t>
  </si>
  <si>
    <t xml:space="preserve">P13080200091</t>
  </si>
  <si>
    <r>
      <rPr>
        <sz val="9"/>
        <color rgb="FF000000"/>
        <rFont val="Noto Sans"/>
        <family val="2"/>
      </rPr>
      <t xml:space="preserve">承德市双桥区万华小区</t>
    </r>
    <r>
      <rPr>
        <sz val="9"/>
        <color rgb="FF000000"/>
        <rFont val="仿宋"/>
        <family val="3"/>
        <charset val="134"/>
      </rPr>
      <t xml:space="preserve">D</t>
    </r>
    <r>
      <rPr>
        <sz val="9"/>
        <color rgb="FF000000"/>
        <rFont val="Noto Sans"/>
        <family val="2"/>
      </rPr>
      <t xml:space="preserve">区第</t>
    </r>
    <r>
      <rPr>
        <sz val="9"/>
        <color rgb="FF000000"/>
        <rFont val="仿宋"/>
        <family val="3"/>
        <charset val="134"/>
      </rPr>
      <t xml:space="preserve">9</t>
    </r>
    <r>
      <rPr>
        <sz val="9"/>
        <color rgb="FF000000"/>
        <rFont val="Noto Sans"/>
        <family val="2"/>
      </rPr>
      <t xml:space="preserve">幢一层</t>
    </r>
    <r>
      <rPr>
        <sz val="9"/>
        <color rgb="FF000000"/>
        <rFont val="仿宋"/>
        <family val="3"/>
        <charset val="134"/>
      </rPr>
      <t xml:space="preserve">101</t>
    </r>
    <r>
      <rPr>
        <sz val="9"/>
        <color rgb="FF000000"/>
        <rFont val="Noto Sans"/>
        <family val="2"/>
      </rPr>
      <t xml:space="preserve">号商业</t>
    </r>
  </si>
  <si>
    <t xml:space="preserve">平泉市利民大药店连锁有限公司双桥区福地华园店</t>
  </si>
  <si>
    <t xml:space="preserve">P13080201157</t>
  </si>
  <si>
    <r>
      <rPr>
        <sz val="9"/>
        <color rgb="FF000000"/>
        <rFont val="Noto Sans"/>
        <family val="2"/>
      </rPr>
      <t xml:space="preserve">承德市双桥区福地华园西区</t>
    </r>
    <r>
      <rPr>
        <sz val="9"/>
        <color rgb="FF000000"/>
        <rFont val="仿宋"/>
        <family val="3"/>
        <charset val="134"/>
      </rPr>
      <t xml:space="preserve">A5</t>
    </r>
    <r>
      <rPr>
        <sz val="9"/>
        <color rgb="FF000000"/>
        <rFont val="Noto Sans"/>
        <family val="2"/>
      </rPr>
      <t xml:space="preserve">幢</t>
    </r>
    <r>
      <rPr>
        <sz val="9"/>
        <color rgb="FF000000"/>
        <rFont val="仿宋"/>
        <family val="3"/>
        <charset val="134"/>
      </rPr>
      <t xml:space="preserve">0</t>
    </r>
    <r>
      <rPr>
        <sz val="9"/>
        <color rgb="FF000000"/>
        <rFont val="Noto Sans"/>
        <family val="2"/>
      </rPr>
      <t xml:space="preserve">单元</t>
    </r>
    <r>
      <rPr>
        <sz val="9"/>
        <color rgb="FF000000"/>
        <rFont val="仿宋"/>
        <family val="3"/>
        <charset val="134"/>
      </rPr>
      <t xml:space="preserve">1</t>
    </r>
    <r>
      <rPr>
        <sz val="9"/>
        <color rgb="FF000000"/>
        <rFont val="Noto Sans"/>
        <family val="2"/>
      </rPr>
      <t xml:space="preserve">层</t>
    </r>
    <r>
      <rPr>
        <sz val="9"/>
        <color rgb="FF000000"/>
        <rFont val="仿宋"/>
        <family val="3"/>
        <charset val="134"/>
      </rPr>
      <t xml:space="preserve">107</t>
    </r>
    <r>
      <rPr>
        <sz val="9"/>
        <color rgb="FF000000"/>
        <rFont val="Noto Sans"/>
        <family val="2"/>
      </rPr>
      <t xml:space="preserve">商业</t>
    </r>
  </si>
  <si>
    <t xml:space="preserve">北京同仁堂承德连锁药店有限公司普宁药店</t>
  </si>
  <si>
    <t xml:space="preserve">P13080200062</t>
  </si>
  <si>
    <r>
      <rPr>
        <sz val="9"/>
        <color rgb="FF000000"/>
        <rFont val="Noto Sans"/>
        <family val="2"/>
      </rPr>
      <t xml:space="preserve">双桥区狮子沟北兴隆街西区</t>
    </r>
    <r>
      <rPr>
        <sz val="9"/>
        <color rgb="FF000000"/>
        <rFont val="仿宋"/>
        <family val="3"/>
        <charset val="134"/>
      </rPr>
      <t xml:space="preserve">4</t>
    </r>
    <r>
      <rPr>
        <sz val="9"/>
        <color rgb="FF000000"/>
        <rFont val="Noto Sans"/>
        <family val="2"/>
      </rPr>
      <t xml:space="preserve">号楼底商</t>
    </r>
    <r>
      <rPr>
        <sz val="9"/>
        <color rgb="FF000000"/>
        <rFont val="仿宋"/>
        <family val="3"/>
        <charset val="134"/>
      </rPr>
      <t xml:space="preserve">38</t>
    </r>
    <r>
      <rPr>
        <sz val="9"/>
        <color rgb="FF000000"/>
        <rFont val="Noto Sans"/>
        <family val="2"/>
      </rPr>
      <t xml:space="preserve">号</t>
    </r>
  </si>
  <si>
    <t xml:space="preserve">承德金鑫堂药店有限责任公司</t>
  </si>
  <si>
    <t xml:space="preserve">P13080200014</t>
  </si>
  <si>
    <r>
      <rPr>
        <sz val="9"/>
        <color rgb="FF000000"/>
        <rFont val="Noto Sans"/>
        <family val="2"/>
      </rPr>
      <t xml:space="preserve">承德市双桥区虹桥组团</t>
    </r>
    <r>
      <rPr>
        <sz val="9"/>
        <color rgb="FF000000"/>
        <rFont val="仿宋"/>
        <family val="3"/>
        <charset val="134"/>
      </rPr>
      <t xml:space="preserve">1</t>
    </r>
    <r>
      <rPr>
        <sz val="9"/>
        <color rgb="FF000000"/>
        <rFont val="Noto Sans"/>
        <family val="2"/>
      </rPr>
      <t xml:space="preserve">号楼</t>
    </r>
  </si>
  <si>
    <t xml:space="preserve">承德民健平价药房</t>
  </si>
  <si>
    <t xml:space="preserve">P13080200009</t>
  </si>
  <si>
    <r>
      <rPr>
        <sz val="9"/>
        <rFont val="Noto Sans"/>
        <family val="2"/>
      </rPr>
      <t xml:space="preserve">石洞子沟鑫通上城第三栋</t>
    </r>
    <r>
      <rPr>
        <sz val="9"/>
        <rFont val="仿宋"/>
        <family val="3"/>
        <charset val="134"/>
      </rPr>
      <t xml:space="preserve">105</t>
    </r>
    <r>
      <rPr>
        <sz val="9"/>
        <rFont val="Noto Sans"/>
        <family val="2"/>
      </rPr>
      <t xml:space="preserve">号房</t>
    </r>
  </si>
  <si>
    <t xml:space="preserve">承德平仁大药房有限公司</t>
  </si>
  <si>
    <t xml:space="preserve">P13080201154</t>
  </si>
  <si>
    <r>
      <rPr>
        <sz val="9"/>
        <rFont val="Noto Sans"/>
        <family val="2"/>
      </rPr>
      <t xml:space="preserve">双桥区车站路</t>
    </r>
    <r>
      <rPr>
        <sz val="9"/>
        <rFont val="仿宋"/>
        <family val="3"/>
        <charset val="134"/>
      </rPr>
      <t xml:space="preserve">31-17</t>
    </r>
  </si>
  <si>
    <t xml:space="preserve">承德康寿大药房</t>
  </si>
  <si>
    <t xml:space="preserve">P13080200045</t>
  </si>
  <si>
    <r>
      <rPr>
        <sz val="9"/>
        <color rgb="FF000000"/>
        <rFont val="Noto Sans"/>
        <family val="2"/>
      </rPr>
      <t xml:space="preserve">承德双桥区石洞子沟西口新泰家园小区第</t>
    </r>
    <r>
      <rPr>
        <sz val="9"/>
        <color rgb="FF000000"/>
        <rFont val="仿宋"/>
        <family val="3"/>
        <charset val="134"/>
      </rPr>
      <t xml:space="preserve">24</t>
    </r>
    <r>
      <rPr>
        <sz val="9"/>
        <color rgb="FF000000"/>
        <rFont val="Noto Sans"/>
        <family val="2"/>
      </rPr>
      <t xml:space="preserve">幢一单元</t>
    </r>
    <r>
      <rPr>
        <sz val="9"/>
        <color rgb="FF000000"/>
        <rFont val="仿宋"/>
        <family val="3"/>
        <charset val="134"/>
      </rPr>
      <t xml:space="preserve">06</t>
    </r>
    <r>
      <rPr>
        <sz val="9"/>
        <color rgb="FF000000"/>
        <rFont val="Noto Sans"/>
        <family val="2"/>
      </rPr>
      <t xml:space="preserve">号</t>
    </r>
  </si>
  <si>
    <t xml:space="preserve">承德颈复康益智大药房连锁有限公司北兴隆街药店</t>
  </si>
  <si>
    <t xml:space="preserve">P13080200092</t>
  </si>
  <si>
    <r>
      <rPr>
        <sz val="9"/>
        <rFont val="Noto Sans"/>
        <family val="2"/>
      </rPr>
      <t xml:space="preserve">北兴隆街东区</t>
    </r>
    <r>
      <rPr>
        <sz val="9"/>
        <rFont val="仿宋"/>
        <family val="3"/>
        <charset val="134"/>
      </rPr>
      <t xml:space="preserve">16#</t>
    </r>
    <r>
      <rPr>
        <sz val="9"/>
        <rFont val="Noto Sans"/>
        <family val="2"/>
      </rPr>
      <t xml:space="preserve">楼</t>
    </r>
    <r>
      <rPr>
        <sz val="9"/>
        <rFont val="仿宋"/>
        <family val="3"/>
        <charset val="134"/>
      </rPr>
      <t xml:space="preserve">117</t>
    </r>
    <r>
      <rPr>
        <sz val="9"/>
        <rFont val="Noto Sans"/>
        <family val="2"/>
      </rPr>
      <t xml:space="preserve">商业</t>
    </r>
  </si>
  <si>
    <t xml:space="preserve">承德市同康堂大药房连锁有限公司世纪城店</t>
  </si>
  <si>
    <t xml:space="preserve">P13080200096</t>
  </si>
  <si>
    <r>
      <rPr>
        <sz val="9"/>
        <color rgb="FF000000"/>
        <rFont val="Noto Sans"/>
        <family val="2"/>
      </rPr>
      <t xml:space="preserve">河北省承德市双桥区桥东飞机场世纪城二期</t>
    </r>
    <r>
      <rPr>
        <sz val="9"/>
        <color rgb="FF000000"/>
        <rFont val="仿宋"/>
        <family val="3"/>
        <charset val="134"/>
      </rPr>
      <t xml:space="preserve">29#</t>
    </r>
    <r>
      <rPr>
        <sz val="9"/>
        <color rgb="FF000000"/>
        <rFont val="Noto Sans"/>
        <family val="2"/>
      </rPr>
      <t xml:space="preserve">楼</t>
    </r>
    <r>
      <rPr>
        <sz val="9"/>
        <color rgb="FF000000"/>
        <rFont val="仿宋"/>
        <family val="3"/>
        <charset val="134"/>
      </rPr>
      <t xml:space="preserve">101-2</t>
    </r>
    <r>
      <rPr>
        <sz val="9"/>
        <color rgb="FF000000"/>
        <rFont val="Noto Sans"/>
        <family val="2"/>
      </rPr>
      <t xml:space="preserve">商业</t>
    </r>
  </si>
  <si>
    <t xml:space="preserve">承德市同康堂大药房连锁有限公司体育场店</t>
  </si>
  <si>
    <t xml:space="preserve">P13080200046</t>
  </si>
  <si>
    <r>
      <rPr>
        <sz val="9"/>
        <color rgb="FF000000"/>
        <rFont val="Noto Sans"/>
        <family val="2"/>
      </rPr>
      <t xml:space="preserve">承德市双桥区新华路街道南营子体育活动中心</t>
    </r>
    <r>
      <rPr>
        <sz val="9"/>
        <color rgb="FF000000"/>
        <rFont val="仿宋"/>
        <family val="3"/>
        <charset val="134"/>
      </rPr>
      <t xml:space="preserve">208</t>
    </r>
    <r>
      <rPr>
        <sz val="9"/>
        <color rgb="FF000000"/>
        <rFont val="Noto Sans"/>
        <family val="2"/>
      </rPr>
      <t xml:space="preserve">商业一层</t>
    </r>
  </si>
  <si>
    <t xml:space="preserve">承德市同康堂大药房连锁有限公司南园店</t>
  </si>
  <si>
    <t xml:space="preserve">P13080200892</t>
  </si>
  <si>
    <t xml:space="preserve">承德市同康堂大药房连锁有限公司小老虎沟店</t>
  </si>
  <si>
    <t xml:space="preserve">P13080200709</t>
  </si>
  <si>
    <r>
      <rPr>
        <sz val="9"/>
        <color rgb="FF000000"/>
        <rFont val="Noto Sans"/>
        <family val="2"/>
      </rPr>
      <t xml:space="preserve">河北省承德市双桥区小老虎沟</t>
    </r>
    <r>
      <rPr>
        <sz val="9"/>
        <color rgb="FF000000"/>
        <rFont val="仿宋"/>
        <family val="3"/>
        <charset val="134"/>
      </rPr>
      <t xml:space="preserve">2</t>
    </r>
    <r>
      <rPr>
        <sz val="9"/>
        <color rgb="FF000000"/>
        <rFont val="Noto Sans"/>
        <family val="2"/>
      </rPr>
      <t xml:space="preserve">号楼</t>
    </r>
    <r>
      <rPr>
        <sz val="9"/>
        <color rgb="FF000000"/>
        <rFont val="仿宋"/>
        <family val="3"/>
        <charset val="134"/>
      </rPr>
      <t xml:space="preserve">2</t>
    </r>
    <r>
      <rPr>
        <sz val="9"/>
        <color rgb="FF000000"/>
        <rFont val="Noto Sans"/>
        <family val="2"/>
      </rPr>
      <t xml:space="preserve">单元底商</t>
    </r>
  </si>
  <si>
    <t xml:space="preserve">承德市同康堂大药房连锁有限公司福地二店</t>
  </si>
  <si>
    <t xml:space="preserve">P13080200710</t>
  </si>
  <si>
    <r>
      <rPr>
        <sz val="9"/>
        <color rgb="FF000000"/>
        <rFont val="Noto Sans"/>
        <family val="2"/>
      </rPr>
      <t xml:space="preserve">承德市双桥区老居宅路南飞机场街道福地花园西区</t>
    </r>
    <r>
      <rPr>
        <sz val="9"/>
        <color rgb="FF000000"/>
        <rFont val="仿宋"/>
        <family val="3"/>
        <charset val="134"/>
      </rPr>
      <t xml:space="preserve">A1</t>
    </r>
    <r>
      <rPr>
        <sz val="9"/>
        <color rgb="FF000000"/>
        <rFont val="Noto Sans"/>
        <family val="2"/>
      </rPr>
      <t xml:space="preserve">幢</t>
    </r>
    <r>
      <rPr>
        <sz val="9"/>
        <color rgb="FF000000"/>
        <rFont val="仿宋"/>
        <family val="3"/>
        <charset val="134"/>
      </rPr>
      <t xml:space="preserve">3</t>
    </r>
    <r>
      <rPr>
        <sz val="9"/>
        <color rgb="FF000000"/>
        <rFont val="Noto Sans"/>
        <family val="2"/>
      </rPr>
      <t xml:space="preserve">单元</t>
    </r>
    <r>
      <rPr>
        <sz val="9"/>
        <color rgb="FF000000"/>
        <rFont val="仿宋"/>
        <family val="3"/>
        <charset val="134"/>
      </rPr>
      <t xml:space="preserve">1</t>
    </r>
    <r>
      <rPr>
        <sz val="9"/>
        <color rgb="FF000000"/>
        <rFont val="Noto Sans"/>
        <family val="2"/>
      </rPr>
      <t xml:space="preserve">层</t>
    </r>
    <r>
      <rPr>
        <sz val="9"/>
        <color rgb="FF000000"/>
        <rFont val="仿宋"/>
        <family val="3"/>
        <charset val="134"/>
      </rPr>
      <t xml:space="preserve">103</t>
    </r>
    <r>
      <rPr>
        <sz val="9"/>
        <color rgb="FF000000"/>
        <rFont val="Noto Sans"/>
        <family val="2"/>
      </rPr>
      <t xml:space="preserve">铺</t>
    </r>
  </si>
  <si>
    <t xml:space="preserve">承德市同康堂大药房连锁有限公司新居宅店</t>
  </si>
  <si>
    <t xml:space="preserve">P13080201153</t>
  </si>
  <si>
    <r>
      <rPr>
        <sz val="9"/>
        <color rgb="FF000000"/>
        <rFont val="Noto Sans"/>
        <family val="2"/>
      </rPr>
      <t xml:space="preserve">河北省承德市双桥区新居宅</t>
    </r>
    <r>
      <rPr>
        <sz val="9"/>
        <color rgb="FF000000"/>
        <rFont val="仿宋"/>
        <family val="3"/>
        <charset val="134"/>
      </rPr>
      <t xml:space="preserve">5</t>
    </r>
    <r>
      <rPr>
        <sz val="9"/>
        <color rgb="FF000000"/>
        <rFont val="Noto Sans"/>
        <family val="2"/>
      </rPr>
      <t xml:space="preserve">号楼底商房屋东侧部分</t>
    </r>
  </si>
  <si>
    <t xml:space="preserve">承德市同康堂大药房连锁有限公司石洞子沟店</t>
  </si>
  <si>
    <t xml:space="preserve">P13080201082</t>
  </si>
  <si>
    <r>
      <rPr>
        <sz val="9"/>
        <color rgb="FF000000"/>
        <rFont val="Noto Sans"/>
        <family val="2"/>
      </rPr>
      <t xml:space="preserve">河北省承德市双桥区石洞子沟机械局集资楼</t>
    </r>
    <r>
      <rPr>
        <sz val="9"/>
        <color rgb="FF000000"/>
        <rFont val="仿宋"/>
        <family val="3"/>
        <charset val="134"/>
      </rPr>
      <t xml:space="preserve">103-2</t>
    </r>
    <r>
      <rPr>
        <sz val="9"/>
        <color rgb="FF000000"/>
        <rFont val="Noto Sans"/>
        <family val="2"/>
      </rPr>
      <t xml:space="preserve">商业</t>
    </r>
  </si>
  <si>
    <t xml:space="preserve">承德市德济堂药店</t>
  </si>
  <si>
    <t xml:space="preserve">P13080200080</t>
  </si>
  <si>
    <r>
      <rPr>
        <sz val="9"/>
        <color rgb="FF000000"/>
        <rFont val="Noto Sans"/>
        <family val="2"/>
      </rPr>
      <t xml:space="preserve">承德市双桥区陕西营口</t>
    </r>
    <r>
      <rPr>
        <sz val="9"/>
        <color rgb="FF000000"/>
        <rFont val="仿宋"/>
        <family val="3"/>
        <charset val="134"/>
      </rPr>
      <t xml:space="preserve">20#</t>
    </r>
    <r>
      <rPr>
        <sz val="9"/>
        <color rgb="FF000000"/>
        <rFont val="Noto Sans"/>
        <family val="2"/>
      </rPr>
      <t xml:space="preserve">楼</t>
    </r>
    <r>
      <rPr>
        <sz val="9"/>
        <color rgb="FF000000"/>
        <rFont val="仿宋"/>
        <family val="3"/>
        <charset val="134"/>
      </rPr>
      <t xml:space="preserve">2-3</t>
    </r>
    <r>
      <rPr>
        <sz val="9"/>
        <color rgb="FF000000"/>
        <rFont val="Noto Sans"/>
        <family val="2"/>
      </rPr>
      <t xml:space="preserve">轴商业</t>
    </r>
  </si>
  <si>
    <t xml:space="preserve">北京同仁堂承德连锁药店有限公司承德药店</t>
  </si>
  <si>
    <t xml:space="preserve">P13080200066</t>
  </si>
  <si>
    <r>
      <rPr>
        <sz val="9"/>
        <color rgb="FF000000"/>
        <rFont val="Noto Sans"/>
        <family val="2"/>
      </rPr>
      <t xml:space="preserve">承德市双桥区二仙居商业街</t>
    </r>
    <r>
      <rPr>
        <sz val="9"/>
        <color rgb="FF000000"/>
        <rFont val="仿宋"/>
        <family val="3"/>
        <charset val="134"/>
      </rPr>
      <t xml:space="preserve">A1-4</t>
    </r>
    <r>
      <rPr>
        <sz val="9"/>
        <color rgb="FF000000"/>
        <rFont val="Noto Sans"/>
        <family val="2"/>
      </rPr>
      <t xml:space="preserve">商铺</t>
    </r>
  </si>
  <si>
    <t xml:space="preserve">承德百利康药店连锁有限公司双桥一分店</t>
  </si>
  <si>
    <t xml:space="preserve">P13080200720</t>
  </si>
  <si>
    <r>
      <rPr>
        <sz val="9"/>
        <color rgb="FF000000"/>
        <rFont val="Noto Sans"/>
        <family val="2"/>
      </rPr>
      <t xml:space="preserve">承德市双桥区下营房银都海棠园</t>
    </r>
    <r>
      <rPr>
        <sz val="9"/>
        <color rgb="FF000000"/>
        <rFont val="仿宋"/>
        <family val="3"/>
        <charset val="134"/>
      </rPr>
      <t xml:space="preserve">20</t>
    </r>
    <r>
      <rPr>
        <sz val="9"/>
        <color rgb="FF000000"/>
        <rFont val="Noto Sans"/>
        <family val="2"/>
      </rPr>
      <t xml:space="preserve">，</t>
    </r>
    <r>
      <rPr>
        <sz val="9"/>
        <color rgb="FF000000"/>
        <rFont val="仿宋"/>
        <family val="3"/>
        <charset val="134"/>
      </rPr>
      <t xml:space="preserve">21</t>
    </r>
    <r>
      <rPr>
        <sz val="9"/>
        <color rgb="FF000000"/>
        <rFont val="Noto Sans"/>
        <family val="2"/>
      </rPr>
      <t xml:space="preserve">号商铺</t>
    </r>
  </si>
  <si>
    <t xml:space="preserve">承德广仁大药房</t>
  </si>
  <si>
    <t xml:space="preserve">P13080200034</t>
  </si>
  <si>
    <r>
      <rPr>
        <sz val="9"/>
        <rFont val="Noto Sans"/>
        <family val="2"/>
      </rPr>
      <t xml:space="preserve">小溪沟粮食局家属楼</t>
    </r>
    <r>
      <rPr>
        <sz val="9"/>
        <rFont val="仿宋"/>
        <family val="3"/>
        <charset val="134"/>
      </rPr>
      <t xml:space="preserve">6#</t>
    </r>
    <r>
      <rPr>
        <sz val="9"/>
        <rFont val="Noto Sans"/>
        <family val="2"/>
      </rPr>
      <t xml:space="preserve">楼一层</t>
    </r>
  </si>
  <si>
    <t xml:space="preserve">承德健君药品销售有限公司</t>
  </si>
  <si>
    <t xml:space="preserve">P13080200974</t>
  </si>
  <si>
    <r>
      <rPr>
        <sz val="9"/>
        <color rgb="FF000000"/>
        <rFont val="Noto Sans"/>
        <family val="2"/>
      </rPr>
      <t xml:space="preserve">河北省承德市双桥区西大街五监狱北商业楼</t>
    </r>
    <r>
      <rPr>
        <sz val="9"/>
        <color rgb="FF000000"/>
        <rFont val="仿宋"/>
        <family val="3"/>
        <charset val="134"/>
      </rPr>
      <t xml:space="preserve">2</t>
    </r>
    <r>
      <rPr>
        <sz val="9"/>
        <color rgb="FF000000"/>
        <rFont val="Noto Sans"/>
        <family val="2"/>
      </rPr>
      <t xml:space="preserve">号房</t>
    </r>
  </si>
  <si>
    <t xml:space="preserve">承德市福林热河大药房连锁有限公司双桥第六十分店</t>
  </si>
  <si>
    <t xml:space="preserve">P13080200977</t>
  </si>
  <si>
    <r>
      <rPr>
        <sz val="9"/>
        <color rgb="FF000000"/>
        <rFont val="Noto Sans"/>
        <family val="2"/>
      </rPr>
      <t xml:space="preserve">河北省承德市双桥区上二道河子河东</t>
    </r>
    <r>
      <rPr>
        <sz val="9"/>
        <color rgb="FF000000"/>
        <rFont val="仿宋"/>
        <family val="3"/>
        <charset val="134"/>
      </rPr>
      <t xml:space="preserve">B</t>
    </r>
    <r>
      <rPr>
        <sz val="9"/>
        <color rgb="FF000000"/>
        <rFont val="Noto Sans"/>
        <family val="2"/>
      </rPr>
      <t xml:space="preserve">地</t>
    </r>
    <r>
      <rPr>
        <sz val="9"/>
        <color rgb="FF000000"/>
        <rFont val="仿宋"/>
        <family val="3"/>
        <charset val="134"/>
      </rPr>
      <t xml:space="preserve">19</t>
    </r>
    <r>
      <rPr>
        <sz val="9"/>
        <color rgb="FF000000"/>
        <rFont val="Noto Sans"/>
        <family val="2"/>
      </rPr>
      <t xml:space="preserve">号楼</t>
    </r>
    <r>
      <rPr>
        <sz val="9"/>
        <color rgb="FF000000"/>
        <rFont val="仿宋"/>
        <family val="3"/>
        <charset val="134"/>
      </rPr>
      <t xml:space="preserve">2</t>
    </r>
    <r>
      <rPr>
        <sz val="9"/>
        <color rgb="FF000000"/>
        <rFont val="Noto Sans"/>
        <family val="2"/>
      </rPr>
      <t xml:space="preserve">单元</t>
    </r>
    <r>
      <rPr>
        <sz val="9"/>
        <color rgb="FF000000"/>
        <rFont val="仿宋"/>
        <family val="3"/>
        <charset val="134"/>
      </rPr>
      <t xml:space="preserve">102</t>
    </r>
    <r>
      <rPr>
        <sz val="9"/>
        <color rgb="FF000000"/>
        <rFont val="Noto Sans"/>
        <family val="2"/>
      </rPr>
      <t xml:space="preserve">号</t>
    </r>
  </si>
  <si>
    <t xml:space="preserve">承德市老宏仁医药销售有限责任公司</t>
  </si>
  <si>
    <t xml:space="preserve">P13080200097</t>
  </si>
  <si>
    <r>
      <rPr>
        <sz val="9"/>
        <color rgb="FF000000"/>
        <rFont val="Noto Sans"/>
        <family val="2"/>
      </rPr>
      <t xml:space="preserve">承德市双桥区佟温小区</t>
    </r>
    <r>
      <rPr>
        <sz val="9"/>
        <color rgb="FF000000"/>
        <rFont val="仿宋"/>
        <family val="3"/>
        <charset val="134"/>
      </rPr>
      <t xml:space="preserve">1</t>
    </r>
    <r>
      <rPr>
        <sz val="9"/>
        <color rgb="FF000000"/>
        <rFont val="Noto Sans"/>
        <family val="2"/>
      </rPr>
      <t xml:space="preserve">号楼</t>
    </r>
  </si>
  <si>
    <t xml:space="preserve">承德市福林热河大药房连锁有限公司双桥第一分店</t>
  </si>
  <si>
    <t xml:space="preserve">P13080200715</t>
  </si>
  <si>
    <r>
      <rPr>
        <sz val="9"/>
        <color rgb="FF000000"/>
        <rFont val="Noto Sans"/>
        <family val="2"/>
      </rPr>
      <t xml:space="preserve">承德市双桥区狮子沟镇狮子沟村普宁小镇</t>
    </r>
    <r>
      <rPr>
        <sz val="9"/>
        <color rgb="FF000000"/>
        <rFont val="仿宋"/>
        <family val="3"/>
        <charset val="134"/>
      </rPr>
      <t xml:space="preserve">8</t>
    </r>
    <r>
      <rPr>
        <sz val="9"/>
        <color rgb="FF000000"/>
        <rFont val="Noto Sans"/>
        <family val="2"/>
      </rPr>
      <t xml:space="preserve">幢一层</t>
    </r>
    <r>
      <rPr>
        <sz val="9"/>
        <color rgb="FF000000"/>
        <rFont val="仿宋"/>
        <family val="3"/>
        <charset val="134"/>
      </rPr>
      <t xml:space="preserve">8103</t>
    </r>
    <r>
      <rPr>
        <sz val="9"/>
        <color rgb="FF000000"/>
        <rFont val="Noto Sans"/>
        <family val="2"/>
      </rPr>
      <t xml:space="preserve">号商铺</t>
    </r>
  </si>
  <si>
    <t xml:space="preserve">承德民众药店</t>
  </si>
  <si>
    <t xml:space="preserve">P13080200010</t>
  </si>
  <si>
    <r>
      <rPr>
        <sz val="9"/>
        <color rgb="FF000000"/>
        <rFont val="Noto Sans"/>
        <family val="2"/>
      </rPr>
      <t xml:space="preserve">承德双桥区大佟沟小区</t>
    </r>
    <r>
      <rPr>
        <sz val="9"/>
        <color rgb="FF000000"/>
        <rFont val="仿宋"/>
        <family val="3"/>
        <charset val="134"/>
      </rPr>
      <t xml:space="preserve">23</t>
    </r>
    <r>
      <rPr>
        <sz val="9"/>
        <color rgb="FF000000"/>
        <rFont val="Noto Sans"/>
        <family val="2"/>
      </rPr>
      <t xml:space="preserve">号楼底商</t>
    </r>
  </si>
  <si>
    <t xml:space="preserve">承德市慈安大药店</t>
  </si>
  <si>
    <t xml:space="preserve">P13080200011</t>
  </si>
  <si>
    <r>
      <rPr>
        <sz val="9"/>
        <color rgb="FF000000"/>
        <rFont val="Noto Sans"/>
        <family val="2"/>
      </rPr>
      <t xml:space="preserve">承德市双桥区紫晶花园</t>
    </r>
    <r>
      <rPr>
        <sz val="9"/>
        <color rgb="FF000000"/>
        <rFont val="仿宋"/>
        <family val="3"/>
        <charset val="134"/>
      </rPr>
      <t xml:space="preserve">6#107</t>
    </r>
    <r>
      <rPr>
        <sz val="9"/>
        <color rgb="FF000000"/>
        <rFont val="Noto Sans"/>
        <family val="2"/>
      </rPr>
      <t xml:space="preserve">商业</t>
    </r>
  </si>
  <si>
    <t xml:space="preserve">承德市乐天药店有限公司</t>
  </si>
  <si>
    <t xml:space="preserve">P13080200713</t>
  </si>
  <si>
    <t xml:space="preserve">承德市双桥区双峰寺镇双峰寺村（王海农宅）</t>
  </si>
  <si>
    <t xml:space="preserve">承德市福林热河大药房连锁有限公司双桥第八十六分店</t>
  </si>
  <si>
    <t xml:space="preserve">P13080201038</t>
  </si>
  <si>
    <r>
      <rPr>
        <sz val="9"/>
        <color rgb="FF000000"/>
        <rFont val="Noto Sans"/>
        <family val="2"/>
      </rPr>
      <t xml:space="preserve">河北省承德市双桥区民族学校</t>
    </r>
    <r>
      <rPr>
        <sz val="9"/>
        <color rgb="FF000000"/>
        <rFont val="仿宋"/>
        <family val="3"/>
        <charset val="134"/>
      </rPr>
      <t xml:space="preserve">1#</t>
    </r>
    <r>
      <rPr>
        <sz val="9"/>
        <color rgb="FF000000"/>
        <rFont val="Noto Sans"/>
        <family val="2"/>
      </rPr>
      <t xml:space="preserve">楼</t>
    </r>
    <r>
      <rPr>
        <sz val="9"/>
        <color rgb="FF000000"/>
        <rFont val="仿宋"/>
        <family val="3"/>
        <charset val="134"/>
      </rPr>
      <t xml:space="preserve">_108</t>
    </r>
    <r>
      <rPr>
        <sz val="9"/>
        <color rgb="FF000000"/>
        <rFont val="Noto Sans"/>
        <family val="2"/>
      </rPr>
      <t xml:space="preserve">铺商业</t>
    </r>
  </si>
  <si>
    <t xml:space="preserve">承德舒康药品销售连锁有限公司中泰自然城店</t>
  </si>
  <si>
    <t xml:space="preserve">P13080200978</t>
  </si>
  <si>
    <r>
      <rPr>
        <sz val="9"/>
        <color rgb="FF000000"/>
        <rFont val="Noto Sans"/>
        <family val="2"/>
      </rPr>
      <t xml:space="preserve">承德市双桥区石洞子沟中泰自然城</t>
    </r>
    <r>
      <rPr>
        <sz val="9"/>
        <color rgb="FF000000"/>
        <rFont val="仿宋"/>
        <family val="3"/>
        <charset val="134"/>
      </rPr>
      <t xml:space="preserve">10</t>
    </r>
    <r>
      <rPr>
        <sz val="9"/>
        <color rgb="FF000000"/>
        <rFont val="Noto Sans"/>
        <family val="2"/>
      </rPr>
      <t xml:space="preserve">号楼</t>
    </r>
    <r>
      <rPr>
        <sz val="9"/>
        <color rgb="FF000000"/>
        <rFont val="仿宋"/>
        <family val="3"/>
        <charset val="134"/>
      </rPr>
      <t xml:space="preserve">105</t>
    </r>
    <r>
      <rPr>
        <sz val="9"/>
        <color rgb="FF000000"/>
        <rFont val="Noto Sans"/>
        <family val="2"/>
      </rPr>
      <t xml:space="preserve">铺</t>
    </r>
  </si>
  <si>
    <t xml:space="preserve">承德市福林热河大药房连锁有限公司双桥第二十五分店</t>
  </si>
  <si>
    <t xml:space="preserve">p13080200902</t>
  </si>
  <si>
    <t xml:space="preserve">承德市双桥区石洞子沟街道付家沟西区二号楼三号底商</t>
  </si>
  <si>
    <t xml:space="preserve">承德颈复康益智大药房连锁有限公司裕华药店</t>
  </si>
  <si>
    <t xml:space="preserve">p13080200079</t>
  </si>
  <si>
    <r>
      <rPr>
        <sz val="9"/>
        <color rgb="FF000000"/>
        <rFont val="Noto Sans"/>
        <family val="2"/>
      </rPr>
      <t xml:space="preserve">承德市双桥区裕华商贸中心</t>
    </r>
    <r>
      <rPr>
        <sz val="9"/>
        <color rgb="FF000000"/>
        <rFont val="仿宋"/>
        <family val="3"/>
        <charset val="134"/>
      </rPr>
      <t xml:space="preserve">1#</t>
    </r>
    <r>
      <rPr>
        <sz val="9"/>
        <color rgb="FF000000"/>
        <rFont val="Noto Sans"/>
        <family val="2"/>
      </rPr>
      <t xml:space="preserve">楼</t>
    </r>
    <r>
      <rPr>
        <sz val="9"/>
        <color rgb="FF000000"/>
        <rFont val="仿宋"/>
        <family val="3"/>
        <charset val="134"/>
      </rPr>
      <t xml:space="preserve">106.107</t>
    </r>
    <r>
      <rPr>
        <sz val="9"/>
        <color rgb="FF000000"/>
        <rFont val="Noto Sans"/>
        <family val="2"/>
      </rPr>
      <t xml:space="preserve">商业</t>
    </r>
  </si>
  <si>
    <t xml:space="preserve">承德建辉大药店连锁有限公司中心广场店</t>
  </si>
  <si>
    <t xml:space="preserve">P13080200094</t>
  </si>
  <si>
    <r>
      <rPr>
        <sz val="9"/>
        <color rgb="FF000000"/>
        <rFont val="Noto Sans"/>
        <family val="2"/>
      </rPr>
      <t xml:space="preserve">承德市双桥区新华路中兴路街道</t>
    </r>
    <r>
      <rPr>
        <sz val="9"/>
        <color rgb="FF000000"/>
        <rFont val="仿宋"/>
        <family val="3"/>
        <charset val="134"/>
      </rPr>
      <t xml:space="preserve">7</t>
    </r>
    <r>
      <rPr>
        <sz val="9"/>
        <color rgb="FF000000"/>
        <rFont val="Noto Sans"/>
        <family val="2"/>
      </rPr>
      <t xml:space="preserve">号楼一层</t>
    </r>
    <r>
      <rPr>
        <sz val="9"/>
        <color rgb="FF000000"/>
        <rFont val="仿宋"/>
        <family val="3"/>
        <charset val="134"/>
      </rPr>
      <t xml:space="preserve">4</t>
    </r>
    <r>
      <rPr>
        <sz val="9"/>
        <color rgb="FF000000"/>
        <rFont val="Noto Sans"/>
        <family val="2"/>
      </rPr>
      <t xml:space="preserve">号底商</t>
    </r>
  </si>
  <si>
    <t xml:space="preserve">承德建辉大药店连锁有限公司嘉和店</t>
  </si>
  <si>
    <t xml:space="preserve">P13080200050</t>
  </si>
  <si>
    <r>
      <rPr>
        <sz val="9"/>
        <color rgb="FF000000"/>
        <rFont val="Noto Sans"/>
        <family val="2"/>
      </rPr>
      <t xml:space="preserve">承德市双桥区迎宾路</t>
    </r>
    <r>
      <rPr>
        <sz val="9"/>
        <color rgb="FF000000"/>
        <rFont val="仿宋"/>
        <family val="3"/>
        <charset val="134"/>
      </rPr>
      <t xml:space="preserve">21</t>
    </r>
    <r>
      <rPr>
        <sz val="9"/>
        <color rgb="FF000000"/>
        <rFont val="Noto Sans"/>
        <family val="2"/>
      </rPr>
      <t xml:space="preserve">号嘉和广场一层（宽广超市内一层</t>
    </r>
    <r>
      <rPr>
        <sz val="9"/>
        <color rgb="FF000000"/>
        <rFont val="仿宋"/>
        <family val="3"/>
        <charset val="134"/>
      </rPr>
      <t xml:space="preserve">A106</t>
    </r>
    <r>
      <rPr>
        <sz val="9"/>
        <color rgb="FF000000"/>
        <rFont val="Noto Sans"/>
        <family val="2"/>
      </rPr>
      <t xml:space="preserve">）</t>
    </r>
  </si>
  <si>
    <t xml:space="preserve">承德建辉大药店连锁有限公司德汇店</t>
  </si>
  <si>
    <t xml:space="preserve">P13080200052</t>
  </si>
  <si>
    <t xml:space="preserve">承德市双桥区德汇大厦负一层</t>
  </si>
  <si>
    <t xml:space="preserve">承德建辉大药店连锁有限公司世纪城店</t>
  </si>
  <si>
    <t xml:space="preserve">P13080200054</t>
  </si>
  <si>
    <r>
      <rPr>
        <sz val="9"/>
        <color rgb="FF000000"/>
        <rFont val="Noto Sans"/>
        <family val="2"/>
      </rPr>
      <t xml:space="preserve">承德市双桥区桥东飞机场世纪城二期</t>
    </r>
    <r>
      <rPr>
        <sz val="9"/>
        <color rgb="FF000000"/>
        <rFont val="仿宋"/>
        <family val="3"/>
        <charset val="134"/>
      </rPr>
      <t xml:space="preserve">S2#</t>
    </r>
    <r>
      <rPr>
        <sz val="9"/>
        <color rgb="FF000000"/>
        <rFont val="Noto Sans"/>
        <family val="2"/>
      </rPr>
      <t xml:space="preserve">楼</t>
    </r>
    <r>
      <rPr>
        <sz val="9"/>
        <color rgb="FF000000"/>
        <rFont val="仿宋"/>
        <family val="3"/>
        <charset val="134"/>
      </rPr>
      <t xml:space="preserve">110</t>
    </r>
    <r>
      <rPr>
        <sz val="9"/>
        <color rgb="FF000000"/>
        <rFont val="Noto Sans"/>
        <family val="2"/>
      </rPr>
      <t xml:space="preserve">、</t>
    </r>
    <r>
      <rPr>
        <sz val="9"/>
        <color rgb="FF000000"/>
        <rFont val="仿宋"/>
        <family val="3"/>
        <charset val="134"/>
      </rPr>
      <t xml:space="preserve">210</t>
    </r>
    <r>
      <rPr>
        <sz val="9"/>
        <color rgb="FF000000"/>
        <rFont val="Noto Sans"/>
        <family val="2"/>
      </rPr>
      <t xml:space="preserve">商业</t>
    </r>
  </si>
  <si>
    <t xml:space="preserve">承德市百隆药店有限公司</t>
  </si>
  <si>
    <t xml:space="preserve">P13080200996</t>
  </si>
  <si>
    <r>
      <rPr>
        <sz val="9"/>
        <color rgb="FF000000"/>
        <rFont val="Noto Sans"/>
        <family val="2"/>
      </rPr>
      <t xml:space="preserve">河北省承德市双桥区兴盛汇水湾二期</t>
    </r>
    <r>
      <rPr>
        <sz val="9"/>
        <color rgb="FF000000"/>
        <rFont val="仿宋"/>
        <family val="3"/>
        <charset val="134"/>
      </rPr>
      <t xml:space="preserve">B</t>
    </r>
    <r>
      <rPr>
        <sz val="9"/>
        <color rgb="FF000000"/>
        <rFont val="Noto Sans"/>
        <family val="2"/>
      </rPr>
      <t xml:space="preserve">区第</t>
    </r>
    <r>
      <rPr>
        <sz val="9"/>
        <color rgb="FF000000"/>
        <rFont val="仿宋"/>
        <family val="3"/>
        <charset val="134"/>
      </rPr>
      <t xml:space="preserve">A-24</t>
    </r>
    <r>
      <rPr>
        <sz val="9"/>
        <color rgb="FF000000"/>
        <rFont val="Noto Sans"/>
        <family val="2"/>
      </rPr>
      <t xml:space="preserve">幢一层</t>
    </r>
    <r>
      <rPr>
        <sz val="9"/>
        <color rgb="FF000000"/>
        <rFont val="仿宋"/>
        <family val="3"/>
        <charset val="134"/>
      </rPr>
      <t xml:space="preserve">102</t>
    </r>
    <r>
      <rPr>
        <sz val="9"/>
        <color rgb="FF000000"/>
        <rFont val="Noto Sans"/>
        <family val="2"/>
      </rPr>
      <t xml:space="preserve">号</t>
    </r>
  </si>
  <si>
    <t xml:space="preserve">承德乐百家大药房有限公司</t>
  </si>
  <si>
    <t xml:space="preserve">P13080200070</t>
  </si>
  <si>
    <r>
      <rPr>
        <sz val="9"/>
        <color rgb="FF000000"/>
        <rFont val="Noto Sans"/>
        <family val="2"/>
      </rPr>
      <t xml:space="preserve">河北省承德市双桥区新华路新华园</t>
    </r>
    <r>
      <rPr>
        <sz val="9"/>
        <color rgb="FF000000"/>
        <rFont val="仿宋"/>
        <family val="3"/>
        <charset val="134"/>
      </rPr>
      <t xml:space="preserve">C</t>
    </r>
    <r>
      <rPr>
        <sz val="9"/>
        <color rgb="FF000000"/>
        <rFont val="Noto Sans"/>
        <family val="2"/>
      </rPr>
      <t xml:space="preserve">座</t>
    </r>
    <r>
      <rPr>
        <sz val="9"/>
        <color rgb="FF000000"/>
        <rFont val="仿宋"/>
        <family val="3"/>
        <charset val="134"/>
      </rPr>
      <t xml:space="preserve">105—2</t>
    </r>
  </si>
  <si>
    <t xml:space="preserve">承德舒康药品销售连锁有限公司承泽府店</t>
  </si>
  <si>
    <t xml:space="preserve">P13080201036</t>
  </si>
  <si>
    <r>
      <rPr>
        <sz val="9"/>
        <color rgb="FF000000"/>
        <rFont val="Noto Sans"/>
        <family val="2"/>
      </rPr>
      <t xml:space="preserve">河北省承德市双桥区桥东飞机场世纪城六期</t>
    </r>
    <r>
      <rPr>
        <sz val="9"/>
        <color rgb="FF000000"/>
        <rFont val="仿宋"/>
        <family val="3"/>
        <charset val="134"/>
      </rPr>
      <t xml:space="preserve">S2#</t>
    </r>
    <r>
      <rPr>
        <sz val="9"/>
        <color rgb="FF000000"/>
        <rFont val="Noto Sans"/>
        <family val="2"/>
      </rPr>
      <t xml:space="preserve">楼</t>
    </r>
    <r>
      <rPr>
        <sz val="9"/>
        <color rgb="FF000000"/>
        <rFont val="仿宋"/>
        <family val="3"/>
        <charset val="134"/>
      </rPr>
      <t xml:space="preserve">104</t>
    </r>
    <r>
      <rPr>
        <sz val="9"/>
        <color rgb="FF000000"/>
        <rFont val="Noto Sans"/>
        <family val="2"/>
      </rPr>
      <t xml:space="preserve">铺</t>
    </r>
  </si>
  <si>
    <t xml:space="preserve">承德颈复康益智大药房连锁有限公司站前药店</t>
  </si>
  <si>
    <t xml:space="preserve">p13080200081</t>
  </si>
  <si>
    <r>
      <rPr>
        <sz val="9"/>
        <color rgb="FF000000"/>
        <rFont val="Noto Sans"/>
        <family val="2"/>
      </rPr>
      <t xml:space="preserve">河北省承德市双桥区车站路福隆小区底商</t>
    </r>
    <r>
      <rPr>
        <sz val="9"/>
        <color rgb="FF000000"/>
        <rFont val="仿宋"/>
        <family val="3"/>
        <charset val="134"/>
      </rPr>
      <t xml:space="preserve">A</t>
    </r>
    <r>
      <rPr>
        <sz val="9"/>
        <color rgb="FF000000"/>
        <rFont val="Noto Sans"/>
        <family val="2"/>
      </rPr>
      <t xml:space="preserve">座</t>
    </r>
    <r>
      <rPr>
        <sz val="9"/>
        <color rgb="FF000000"/>
        <rFont val="仿宋"/>
        <family val="3"/>
        <charset val="134"/>
      </rPr>
      <t xml:space="preserve">07</t>
    </r>
    <r>
      <rPr>
        <sz val="9"/>
        <color rgb="FF000000"/>
        <rFont val="Noto Sans"/>
        <family val="2"/>
      </rPr>
      <t xml:space="preserve">号</t>
    </r>
  </si>
  <si>
    <t xml:space="preserve">承德市福林热河大药房连锁有限公司双桥第二十九分店</t>
  </si>
  <si>
    <t xml:space="preserve">P13080200906</t>
  </si>
  <si>
    <r>
      <rPr>
        <sz val="9"/>
        <color rgb="FF000000"/>
        <rFont val="Noto Sans"/>
        <family val="2"/>
      </rPr>
      <t xml:space="preserve">河北省承德市双桥区粮市小北沟小区</t>
    </r>
    <r>
      <rPr>
        <sz val="9"/>
        <color rgb="FF000000"/>
        <rFont val="仿宋"/>
        <family val="3"/>
        <charset val="134"/>
      </rPr>
      <t xml:space="preserve">2#</t>
    </r>
    <r>
      <rPr>
        <sz val="9"/>
        <color rgb="FF000000"/>
        <rFont val="Noto Sans"/>
        <family val="2"/>
      </rPr>
      <t xml:space="preserve">住宅楼</t>
    </r>
    <r>
      <rPr>
        <sz val="9"/>
        <color rgb="FF000000"/>
        <rFont val="仿宋"/>
        <family val="3"/>
        <charset val="134"/>
      </rPr>
      <t xml:space="preserve">9</t>
    </r>
    <r>
      <rPr>
        <sz val="9"/>
        <color rgb="FF000000"/>
        <rFont val="Noto Sans"/>
        <family val="2"/>
      </rPr>
      <t xml:space="preserve">号底商</t>
    </r>
  </si>
  <si>
    <t xml:space="preserve">承德市博康平价大药房有限公司</t>
  </si>
  <si>
    <t xml:space="preserve">P13080200036</t>
  </si>
  <si>
    <r>
      <rPr>
        <sz val="9"/>
        <color rgb="FF000000"/>
        <rFont val="Noto Sans"/>
        <family val="2"/>
      </rPr>
      <t xml:space="preserve">河北省承德市双桥区南营子大街小佟沟</t>
    </r>
    <r>
      <rPr>
        <sz val="9"/>
        <color rgb="FF000000"/>
        <rFont val="仿宋"/>
        <family val="3"/>
        <charset val="134"/>
      </rPr>
      <t xml:space="preserve">2</t>
    </r>
    <r>
      <rPr>
        <sz val="9"/>
        <color rgb="FF000000"/>
        <rFont val="Noto Sans"/>
        <family val="2"/>
      </rPr>
      <t xml:space="preserve">号底商东一栋</t>
    </r>
  </si>
  <si>
    <t xml:space="preserve">承德市福林热河大药房连锁有限公司双桥第六十四分店</t>
  </si>
  <si>
    <t xml:space="preserve">p13080201012</t>
  </si>
  <si>
    <r>
      <rPr>
        <sz val="9"/>
        <color rgb="FF000000"/>
        <rFont val="Noto Sans"/>
        <family val="2"/>
      </rPr>
      <t xml:space="preserve">河北省承德市双桥区桥东北山碧麓嘉园</t>
    </r>
    <r>
      <rPr>
        <sz val="9"/>
        <color rgb="FF000000"/>
        <rFont val="仿宋"/>
        <family val="3"/>
        <charset val="134"/>
      </rPr>
      <t xml:space="preserve">4#</t>
    </r>
    <r>
      <rPr>
        <sz val="9"/>
        <color rgb="FF000000"/>
        <rFont val="Noto Sans"/>
        <family val="2"/>
      </rPr>
      <t xml:space="preserve">楼</t>
    </r>
    <r>
      <rPr>
        <sz val="9"/>
        <color rgb="FF000000"/>
        <rFont val="仿宋"/>
        <family val="3"/>
        <charset val="134"/>
      </rPr>
      <t xml:space="preserve">4-108</t>
    </r>
    <r>
      <rPr>
        <sz val="9"/>
        <color rgb="FF000000"/>
        <rFont val="Noto Sans"/>
        <family val="2"/>
      </rPr>
      <t xml:space="preserve">商业</t>
    </r>
  </si>
  <si>
    <t xml:space="preserve">承德锦安平价大药房连锁有限公司潘家沟店</t>
  </si>
  <si>
    <t xml:space="preserve">P13080200087</t>
  </si>
  <si>
    <r>
      <rPr>
        <sz val="9"/>
        <color rgb="FF000000"/>
        <rFont val="Noto Sans"/>
        <family val="2"/>
      </rPr>
      <t xml:space="preserve">河北省承德市双桥区潘家沟万华</t>
    </r>
    <r>
      <rPr>
        <sz val="9"/>
        <color rgb="FF000000"/>
        <rFont val="仿宋"/>
        <family val="3"/>
        <charset val="134"/>
      </rPr>
      <t xml:space="preserve">A</t>
    </r>
    <r>
      <rPr>
        <sz val="9"/>
        <color rgb="FF000000"/>
        <rFont val="Noto Sans"/>
        <family val="2"/>
      </rPr>
      <t xml:space="preserve">区</t>
    </r>
    <r>
      <rPr>
        <sz val="9"/>
        <color rgb="FF000000"/>
        <rFont val="仿宋"/>
        <family val="3"/>
        <charset val="134"/>
      </rPr>
      <t xml:space="preserve">1#</t>
    </r>
    <r>
      <rPr>
        <sz val="9"/>
        <color rgb="FF000000"/>
        <rFont val="Noto Sans"/>
        <family val="2"/>
      </rPr>
      <t xml:space="preserve">楼</t>
    </r>
    <r>
      <rPr>
        <sz val="9"/>
        <color rgb="FF000000"/>
        <rFont val="仿宋"/>
        <family val="3"/>
        <charset val="134"/>
      </rPr>
      <t xml:space="preserve">A</t>
    </r>
    <r>
      <rPr>
        <sz val="9"/>
        <color rgb="FF000000"/>
        <rFont val="Noto Sans"/>
        <family val="2"/>
      </rPr>
      <t xml:space="preserve">座楼</t>
    </r>
    <r>
      <rPr>
        <sz val="9"/>
        <color rgb="FF000000"/>
        <rFont val="仿宋"/>
        <family val="3"/>
        <charset val="134"/>
      </rPr>
      <t xml:space="preserve">101</t>
    </r>
    <r>
      <rPr>
        <sz val="9"/>
        <color rgb="FF000000"/>
        <rFont val="Noto Sans"/>
        <family val="2"/>
      </rPr>
      <t xml:space="preserve">商业</t>
    </r>
  </si>
  <si>
    <t xml:space="preserve">承德锦安平价大药房连锁有限公司万华店</t>
  </si>
  <si>
    <t xml:space="preserve">P13080200086</t>
  </si>
  <si>
    <r>
      <rPr>
        <sz val="9"/>
        <color rgb="FF000000"/>
        <rFont val="Noto Sans"/>
        <family val="2"/>
      </rPr>
      <t xml:space="preserve">河北省承德市双桥区万华小区</t>
    </r>
    <r>
      <rPr>
        <sz val="9"/>
        <color rgb="FF000000"/>
        <rFont val="仿宋"/>
        <family val="3"/>
        <charset val="134"/>
      </rPr>
      <t xml:space="preserve">B</t>
    </r>
    <r>
      <rPr>
        <sz val="9"/>
        <color rgb="FF000000"/>
        <rFont val="Noto Sans"/>
        <family val="2"/>
      </rPr>
      <t xml:space="preserve">区</t>
    </r>
    <r>
      <rPr>
        <sz val="9"/>
        <color rgb="FF000000"/>
        <rFont val="仿宋"/>
        <family val="3"/>
        <charset val="134"/>
      </rPr>
      <t xml:space="preserve">2</t>
    </r>
    <r>
      <rPr>
        <sz val="9"/>
        <color rgb="FF000000"/>
        <rFont val="Noto Sans"/>
        <family val="2"/>
      </rPr>
      <t xml:space="preserve">幢</t>
    </r>
    <r>
      <rPr>
        <sz val="9"/>
        <color rgb="FF000000"/>
        <rFont val="仿宋"/>
        <family val="3"/>
        <charset val="134"/>
      </rPr>
      <t xml:space="preserve">101</t>
    </r>
    <r>
      <rPr>
        <sz val="9"/>
        <color rgb="FF000000"/>
        <rFont val="Noto Sans"/>
        <family val="2"/>
      </rPr>
      <t xml:space="preserve">号商业</t>
    </r>
  </si>
  <si>
    <t xml:space="preserve">承德锦安平价大药房连锁有限公司石洞子沟店</t>
  </si>
  <si>
    <t xml:space="preserve">P13080200048</t>
  </si>
  <si>
    <r>
      <rPr>
        <sz val="9"/>
        <color rgb="FF000000"/>
        <rFont val="Noto Sans"/>
        <family val="2"/>
      </rPr>
      <t xml:space="preserve">河北省承德市双桥区石洞子沟静雅山庄</t>
    </r>
    <r>
      <rPr>
        <sz val="9"/>
        <color rgb="FF000000"/>
        <rFont val="仿宋"/>
        <family val="3"/>
        <charset val="134"/>
      </rPr>
      <t xml:space="preserve">102#</t>
    </r>
    <r>
      <rPr>
        <sz val="9"/>
        <color rgb="FF000000"/>
        <rFont val="Noto Sans"/>
        <family val="2"/>
      </rPr>
      <t xml:space="preserve">楼</t>
    </r>
    <r>
      <rPr>
        <sz val="9"/>
        <color rgb="FF000000"/>
        <rFont val="仿宋"/>
        <family val="3"/>
        <charset val="134"/>
      </rPr>
      <t xml:space="preserve">102</t>
    </r>
    <r>
      <rPr>
        <sz val="9"/>
        <color rgb="FF000000"/>
        <rFont val="Noto Sans"/>
        <family val="2"/>
      </rPr>
      <t xml:space="preserve">商业</t>
    </r>
  </si>
  <si>
    <t xml:space="preserve">承德锦安平价大药房连锁有限公司新居宅店</t>
  </si>
  <si>
    <t xml:space="preserve">P13080200088</t>
  </si>
  <si>
    <r>
      <rPr>
        <sz val="9"/>
        <color rgb="FF000000"/>
        <rFont val="Noto Sans"/>
        <family val="2"/>
      </rPr>
      <t xml:space="preserve">河北省承德市双桥区新居宅街道</t>
    </r>
    <r>
      <rPr>
        <sz val="9"/>
        <color rgb="FF000000"/>
        <rFont val="仿宋"/>
        <family val="3"/>
        <charset val="134"/>
      </rPr>
      <t xml:space="preserve">9-10</t>
    </r>
    <r>
      <rPr>
        <sz val="9"/>
        <color rgb="FF000000"/>
        <rFont val="Noto Sans"/>
        <family val="2"/>
      </rPr>
      <t xml:space="preserve">号楼一楼底商</t>
    </r>
  </si>
  <si>
    <t xml:space="preserve">承德锦安平价大药房连锁有限公司狮子园店</t>
  </si>
  <si>
    <t xml:space="preserve">P13080200711</t>
  </si>
  <si>
    <r>
      <rPr>
        <sz val="9"/>
        <color rgb="FF000000"/>
        <rFont val="Noto Sans"/>
        <family val="2"/>
      </rPr>
      <t xml:space="preserve">河北省承德市双桥区水泉沟镇狮子园村一组</t>
    </r>
    <r>
      <rPr>
        <sz val="9"/>
        <color rgb="FF000000"/>
        <rFont val="仿宋"/>
        <family val="3"/>
        <charset val="134"/>
      </rPr>
      <t xml:space="preserve">214</t>
    </r>
    <r>
      <rPr>
        <sz val="9"/>
        <color rgb="FF000000"/>
        <rFont val="Noto Sans"/>
        <family val="2"/>
      </rPr>
      <t xml:space="preserve">号徐福山农宅</t>
    </r>
  </si>
  <si>
    <t xml:space="preserve">承德锦安平价大药房连锁有限公司汇水湾店</t>
  </si>
  <si>
    <t xml:space="preserve">P13080200998</t>
  </si>
  <si>
    <r>
      <rPr>
        <sz val="9"/>
        <color rgb="FF000000"/>
        <rFont val="Noto Sans"/>
        <family val="2"/>
      </rPr>
      <t xml:space="preserve">河北省承德市双桥区上二道河子村河东</t>
    </r>
    <r>
      <rPr>
        <sz val="9"/>
        <color rgb="FF000000"/>
        <rFont val="仿宋"/>
        <family val="3"/>
        <charset val="134"/>
      </rPr>
      <t xml:space="preserve">B</t>
    </r>
    <r>
      <rPr>
        <sz val="9"/>
        <color rgb="FF000000"/>
        <rFont val="Noto Sans"/>
        <family val="2"/>
      </rPr>
      <t xml:space="preserve">地</t>
    </r>
    <r>
      <rPr>
        <sz val="9"/>
        <color rgb="FF000000"/>
        <rFont val="仿宋"/>
        <family val="3"/>
        <charset val="134"/>
      </rPr>
      <t xml:space="preserve">20</t>
    </r>
    <r>
      <rPr>
        <sz val="9"/>
        <color rgb="FF000000"/>
        <rFont val="Noto Sans"/>
        <family val="2"/>
      </rPr>
      <t xml:space="preserve">号楼</t>
    </r>
    <r>
      <rPr>
        <sz val="9"/>
        <color rgb="FF000000"/>
        <rFont val="仿宋"/>
        <family val="3"/>
        <charset val="134"/>
      </rPr>
      <t xml:space="preserve">2-102</t>
    </r>
    <r>
      <rPr>
        <sz val="9"/>
        <color rgb="FF000000"/>
        <rFont val="Noto Sans"/>
        <family val="2"/>
      </rPr>
      <t xml:space="preserve">铺</t>
    </r>
  </si>
  <si>
    <t xml:space="preserve">承德锦安平价大药房连锁有限公司牛圈子沟店</t>
  </si>
  <si>
    <t xml:space="preserve">P13080201009</t>
  </si>
  <si>
    <r>
      <rPr>
        <sz val="9"/>
        <color rgb="FF000000"/>
        <rFont val="Noto Sans"/>
        <family val="2"/>
      </rPr>
      <t xml:space="preserve">河北省承德市双桥区牛圈子沟防疫站</t>
    </r>
    <r>
      <rPr>
        <sz val="9"/>
        <color rgb="FF000000"/>
        <rFont val="仿宋"/>
        <family val="3"/>
        <charset val="134"/>
      </rPr>
      <t xml:space="preserve">1#</t>
    </r>
    <r>
      <rPr>
        <sz val="9"/>
        <color rgb="FF000000"/>
        <rFont val="Noto Sans"/>
        <family val="2"/>
      </rPr>
      <t xml:space="preserve">楼</t>
    </r>
    <r>
      <rPr>
        <sz val="9"/>
        <color rgb="FF000000"/>
        <rFont val="仿宋"/>
        <family val="3"/>
        <charset val="134"/>
      </rPr>
      <t xml:space="preserve">103</t>
    </r>
    <r>
      <rPr>
        <sz val="9"/>
        <color rgb="FF000000"/>
        <rFont val="Noto Sans"/>
        <family val="2"/>
      </rPr>
      <t xml:space="preserve">、</t>
    </r>
    <r>
      <rPr>
        <sz val="9"/>
        <color rgb="FF000000"/>
        <rFont val="仿宋"/>
        <family val="3"/>
        <charset val="134"/>
      </rPr>
      <t xml:space="preserve">104</t>
    </r>
    <r>
      <rPr>
        <sz val="9"/>
        <color rgb="FF000000"/>
        <rFont val="Noto Sans"/>
        <family val="2"/>
      </rPr>
      <t xml:space="preserve">商业</t>
    </r>
    <r>
      <rPr>
        <sz val="9"/>
        <color rgb="FF000000"/>
        <rFont val="仿宋"/>
        <family val="3"/>
        <charset val="134"/>
      </rPr>
      <t xml:space="preserve">-3</t>
    </r>
  </si>
  <si>
    <t xml:space="preserve">承德锦安平价大药房连锁有限公司丽园小区店</t>
  </si>
  <si>
    <t xml:space="preserve">P13080201085</t>
  </si>
  <si>
    <r>
      <rPr>
        <sz val="9"/>
        <color rgb="FF000000"/>
        <rFont val="Noto Sans"/>
        <family val="2"/>
      </rPr>
      <t xml:space="preserve">河北省承德市双桥区大石庙镇丽园居住小区</t>
    </r>
    <r>
      <rPr>
        <sz val="9"/>
        <color rgb="FF000000"/>
        <rFont val="仿宋"/>
        <family val="3"/>
        <charset val="134"/>
      </rPr>
      <t xml:space="preserve">CSC</t>
    </r>
    <r>
      <rPr>
        <sz val="9"/>
        <color rgb="FF000000"/>
        <rFont val="Noto Sans"/>
        <family val="2"/>
      </rPr>
      <t xml:space="preserve">幢</t>
    </r>
    <r>
      <rPr>
        <sz val="9"/>
        <color rgb="FF000000"/>
        <rFont val="仿宋"/>
        <family val="3"/>
        <charset val="134"/>
      </rPr>
      <t xml:space="preserve">0</t>
    </r>
    <r>
      <rPr>
        <sz val="9"/>
        <color rgb="FF000000"/>
        <rFont val="Noto Sans"/>
        <family val="2"/>
      </rPr>
      <t xml:space="preserve">单元</t>
    </r>
    <r>
      <rPr>
        <sz val="9"/>
        <color rgb="FF000000"/>
        <rFont val="仿宋"/>
        <family val="3"/>
        <charset val="134"/>
      </rPr>
      <t xml:space="preserve">1</t>
    </r>
    <r>
      <rPr>
        <sz val="9"/>
        <color rgb="FF000000"/>
        <rFont val="Noto Sans"/>
        <family val="2"/>
      </rPr>
      <t xml:space="preserve">层</t>
    </r>
    <r>
      <rPr>
        <sz val="9"/>
        <color rgb="FF000000"/>
        <rFont val="仿宋"/>
        <family val="3"/>
        <charset val="134"/>
      </rPr>
      <t xml:space="preserve">102</t>
    </r>
    <r>
      <rPr>
        <sz val="9"/>
        <color rgb="FF000000"/>
        <rFont val="Noto Sans"/>
        <family val="2"/>
      </rPr>
      <t xml:space="preserve">商业</t>
    </r>
    <r>
      <rPr>
        <sz val="9"/>
        <color rgb="FF000000"/>
        <rFont val="仿宋"/>
        <family val="3"/>
        <charset val="134"/>
      </rPr>
      <t xml:space="preserve">-2</t>
    </r>
  </si>
  <si>
    <t xml:space="preserve">承德锦安平价大药房连锁有限公司双峰寺店</t>
  </si>
  <si>
    <t xml:space="preserve">P13080201152</t>
  </si>
  <si>
    <r>
      <rPr>
        <sz val="9"/>
        <color rgb="FF000000"/>
        <rFont val="Noto Sans"/>
        <family val="2"/>
      </rPr>
      <t xml:space="preserve">河北省承德市双桥区双峰寺镇双峰寺村一组（闫国文农宅）</t>
    </r>
    <r>
      <rPr>
        <sz val="9"/>
        <color rgb="FF000000"/>
        <rFont val="仿宋"/>
        <family val="3"/>
        <charset val="134"/>
      </rPr>
      <t xml:space="preserve">-2</t>
    </r>
    <r>
      <rPr>
        <sz val="9"/>
        <color rgb="FF000000"/>
        <rFont val="Noto Sans"/>
        <family val="2"/>
      </rPr>
      <t xml:space="preserve">号</t>
    </r>
  </si>
  <si>
    <t xml:space="preserve">承德市泉康大药房</t>
  </si>
  <si>
    <t xml:space="preserve">P13080200029</t>
  </si>
  <si>
    <r>
      <rPr>
        <sz val="9"/>
        <rFont val="Noto Sans"/>
        <family val="2"/>
      </rPr>
      <t xml:space="preserve">水泉沟晨都花园</t>
    </r>
    <r>
      <rPr>
        <sz val="9"/>
        <rFont val="仿宋"/>
        <family val="3"/>
        <charset val="134"/>
      </rPr>
      <t xml:space="preserve">A4</t>
    </r>
    <r>
      <rPr>
        <sz val="9"/>
        <rFont val="Noto Sans"/>
        <family val="2"/>
      </rPr>
      <t xml:space="preserve">号楼</t>
    </r>
    <r>
      <rPr>
        <sz val="9"/>
        <rFont val="仿宋"/>
        <family val="3"/>
        <charset val="134"/>
      </rPr>
      <t xml:space="preserve">1104</t>
    </r>
    <r>
      <rPr>
        <sz val="9"/>
        <rFont val="Noto Sans"/>
        <family val="2"/>
      </rPr>
      <t xml:space="preserve">商业</t>
    </r>
  </si>
  <si>
    <t xml:space="preserve">承德市福林热河大药房连锁有限公司双桥第六十三分店</t>
  </si>
  <si>
    <t xml:space="preserve">P13080200975</t>
  </si>
  <si>
    <r>
      <rPr>
        <sz val="9"/>
        <color rgb="FF000000"/>
        <rFont val="Noto Sans"/>
        <family val="2"/>
      </rPr>
      <t xml:space="preserve">河北省承德市双桥区大石庙镇庄头营村香江卡纳溪谷第</t>
    </r>
    <r>
      <rPr>
        <sz val="9"/>
        <color rgb="FF000000"/>
        <rFont val="仿宋"/>
        <family val="3"/>
        <charset val="134"/>
      </rPr>
      <t xml:space="preserve">2</t>
    </r>
    <r>
      <rPr>
        <sz val="9"/>
        <color rgb="FF000000"/>
        <rFont val="Noto Sans"/>
        <family val="2"/>
      </rPr>
      <t xml:space="preserve">幢</t>
    </r>
    <r>
      <rPr>
        <sz val="9"/>
        <color rgb="FF000000"/>
        <rFont val="仿宋"/>
        <family val="3"/>
        <charset val="134"/>
      </rPr>
      <t xml:space="preserve">1</t>
    </r>
    <r>
      <rPr>
        <sz val="9"/>
        <color rgb="FF000000"/>
        <rFont val="Noto Sans"/>
        <family val="2"/>
      </rPr>
      <t xml:space="preserve">层</t>
    </r>
    <r>
      <rPr>
        <sz val="9"/>
        <color rgb="FF000000"/>
        <rFont val="仿宋"/>
        <family val="3"/>
        <charset val="134"/>
      </rPr>
      <t xml:space="preserve">104</t>
    </r>
    <r>
      <rPr>
        <sz val="9"/>
        <color rgb="FF000000"/>
        <rFont val="Noto Sans"/>
        <family val="2"/>
      </rPr>
      <t xml:space="preserve">铺</t>
    </r>
  </si>
  <si>
    <t xml:space="preserve">承德康鑫大药房有限公司</t>
  </si>
  <si>
    <t xml:space="preserve">P13080200997</t>
  </si>
  <si>
    <r>
      <rPr>
        <sz val="9"/>
        <color rgb="FF000000"/>
        <rFont val="Noto Sans"/>
        <family val="2"/>
      </rPr>
      <t xml:space="preserve">河北省承德市双桥区上二道河子兴盛汇水湾第</t>
    </r>
    <r>
      <rPr>
        <sz val="9"/>
        <color rgb="FF000000"/>
        <rFont val="仿宋"/>
        <family val="3"/>
        <charset val="134"/>
      </rPr>
      <t xml:space="preserve">A-17</t>
    </r>
    <r>
      <rPr>
        <sz val="9"/>
        <color rgb="FF000000"/>
        <rFont val="Noto Sans"/>
        <family val="2"/>
      </rPr>
      <t xml:space="preserve">幢</t>
    </r>
    <r>
      <rPr>
        <sz val="9"/>
        <color rgb="FF000000"/>
        <rFont val="仿宋"/>
        <family val="3"/>
        <charset val="134"/>
      </rPr>
      <t xml:space="preserve">0</t>
    </r>
    <r>
      <rPr>
        <sz val="9"/>
        <color rgb="FF000000"/>
        <rFont val="Noto Sans"/>
        <family val="2"/>
      </rPr>
      <t xml:space="preserve">单元</t>
    </r>
    <r>
      <rPr>
        <sz val="9"/>
        <color rgb="FF000000"/>
        <rFont val="仿宋"/>
        <family val="3"/>
        <charset val="134"/>
      </rPr>
      <t xml:space="preserve">1</t>
    </r>
    <r>
      <rPr>
        <sz val="9"/>
        <color rgb="FF000000"/>
        <rFont val="Noto Sans"/>
        <family val="2"/>
      </rPr>
      <t xml:space="preserve">层</t>
    </r>
    <r>
      <rPr>
        <sz val="9"/>
        <color rgb="FF000000"/>
        <rFont val="仿宋"/>
        <family val="3"/>
        <charset val="134"/>
      </rPr>
      <t xml:space="preserve">104</t>
    </r>
    <r>
      <rPr>
        <sz val="9"/>
        <color rgb="FF000000"/>
        <rFont val="Noto Sans"/>
        <family val="2"/>
      </rPr>
      <t xml:space="preserve">铺</t>
    </r>
  </si>
  <si>
    <t xml:space="preserve">承德市佰草药店有限公司</t>
  </si>
  <si>
    <t xml:space="preserve">P13080200061</t>
  </si>
  <si>
    <r>
      <rPr>
        <sz val="9"/>
        <color rgb="FF000000"/>
        <rFont val="Noto Sans"/>
        <family val="2"/>
      </rPr>
      <t xml:space="preserve">河北省承德市双桥区二条胡同头条街道蓝岛</t>
    </r>
    <r>
      <rPr>
        <sz val="9"/>
        <color rgb="FF000000"/>
        <rFont val="仿宋"/>
        <family val="3"/>
        <charset val="134"/>
      </rPr>
      <t xml:space="preserve">1#3</t>
    </r>
    <r>
      <rPr>
        <sz val="9"/>
        <color rgb="FF000000"/>
        <rFont val="Noto Sans"/>
        <family val="2"/>
      </rPr>
      <t xml:space="preserve">号底商</t>
    </r>
  </si>
  <si>
    <t xml:space="preserve">承德华佗药房医药有限公司</t>
  </si>
  <si>
    <t xml:space="preserve">P13080200015</t>
  </si>
  <si>
    <r>
      <rPr>
        <sz val="9"/>
        <color rgb="FF000000"/>
        <rFont val="Noto Sans"/>
        <family val="2"/>
      </rPr>
      <t xml:space="preserve">河北省承德市双桥区西大街旱河沿虹桥组团</t>
    </r>
    <r>
      <rPr>
        <sz val="9"/>
        <color rgb="FF000000"/>
        <rFont val="仿宋"/>
        <family val="3"/>
        <charset val="134"/>
      </rPr>
      <t xml:space="preserve">1</t>
    </r>
    <r>
      <rPr>
        <sz val="9"/>
        <color rgb="FF000000"/>
        <rFont val="Noto Sans"/>
        <family val="2"/>
      </rPr>
      <t xml:space="preserve">幢</t>
    </r>
    <r>
      <rPr>
        <sz val="9"/>
        <color rgb="FF000000"/>
        <rFont val="仿宋"/>
        <family val="3"/>
        <charset val="134"/>
      </rPr>
      <t xml:space="preserve">111</t>
    </r>
    <r>
      <rPr>
        <sz val="9"/>
        <color rgb="FF000000"/>
        <rFont val="Noto Sans"/>
        <family val="2"/>
      </rPr>
      <t xml:space="preserve">、</t>
    </r>
    <r>
      <rPr>
        <sz val="9"/>
        <color rgb="FF000000"/>
        <rFont val="仿宋"/>
        <family val="3"/>
        <charset val="134"/>
      </rPr>
      <t xml:space="preserve">112</t>
    </r>
    <r>
      <rPr>
        <sz val="9"/>
        <color rgb="FF000000"/>
        <rFont val="Noto Sans"/>
        <family val="2"/>
      </rPr>
      <t xml:space="preserve">－</t>
    </r>
    <r>
      <rPr>
        <sz val="9"/>
        <color rgb="FF000000"/>
        <rFont val="仿宋"/>
        <family val="3"/>
        <charset val="134"/>
      </rPr>
      <t xml:space="preserve">A</t>
    </r>
    <r>
      <rPr>
        <sz val="9"/>
        <color rgb="FF000000"/>
        <rFont val="Noto Sans"/>
        <family val="2"/>
      </rPr>
      <t xml:space="preserve">商业</t>
    </r>
  </si>
  <si>
    <t xml:space="preserve">承德市双桥区菩仁药店</t>
  </si>
  <si>
    <t xml:space="preserve">P13080200059</t>
  </si>
  <si>
    <r>
      <rPr>
        <sz val="9"/>
        <color rgb="FF000000"/>
        <rFont val="Noto Sans"/>
        <family val="2"/>
      </rPr>
      <t xml:space="preserve">河北省承德市双桥区小老虎沟会龙山小区一号楼</t>
    </r>
    <r>
      <rPr>
        <sz val="9"/>
        <color rgb="FF000000"/>
        <rFont val="仿宋"/>
        <family val="3"/>
        <charset val="134"/>
      </rPr>
      <t xml:space="preserve">105</t>
    </r>
    <r>
      <rPr>
        <sz val="9"/>
        <color rgb="FF000000"/>
        <rFont val="Noto Sans"/>
        <family val="2"/>
      </rPr>
      <t xml:space="preserve">底商</t>
    </r>
  </si>
  <si>
    <t xml:space="preserve">北京同仁堂承德连锁药店有限公司益康药店</t>
  </si>
  <si>
    <t xml:space="preserve">P13080200083</t>
  </si>
  <si>
    <r>
      <rPr>
        <sz val="9"/>
        <rFont val="Noto Sans"/>
        <family val="2"/>
      </rPr>
      <t xml:space="preserve">承德市双桥区新华园</t>
    </r>
    <r>
      <rPr>
        <sz val="9"/>
        <rFont val="仿宋"/>
        <family val="3"/>
        <charset val="134"/>
      </rPr>
      <t xml:space="preserve">C</t>
    </r>
    <r>
      <rPr>
        <sz val="9"/>
        <rFont val="Noto Sans"/>
        <family val="2"/>
      </rPr>
      <t xml:space="preserve">座</t>
    </r>
    <r>
      <rPr>
        <sz val="9"/>
        <rFont val="仿宋"/>
        <family val="3"/>
        <charset val="134"/>
      </rPr>
      <t xml:space="preserve">102</t>
    </r>
    <r>
      <rPr>
        <sz val="9"/>
        <rFont val="Noto Sans"/>
        <family val="2"/>
      </rPr>
      <t xml:space="preserve">商业</t>
    </r>
  </si>
  <si>
    <t xml:space="preserve">承德市德康大药房连锁有限公司北兴隆街店</t>
  </si>
  <si>
    <t xml:space="preserve">P13080201039</t>
  </si>
  <si>
    <r>
      <rPr>
        <sz val="9"/>
        <rFont val="Noto Sans"/>
        <family val="2"/>
      </rPr>
      <t xml:space="preserve">承德市双桥区北兴隆街</t>
    </r>
    <r>
      <rPr>
        <sz val="9"/>
        <rFont val="仿宋"/>
        <family val="3"/>
        <charset val="134"/>
      </rPr>
      <t xml:space="preserve">24#</t>
    </r>
    <r>
      <rPr>
        <sz val="9"/>
        <rFont val="Noto Sans"/>
        <family val="2"/>
      </rPr>
      <t xml:space="preserve">楼</t>
    </r>
    <r>
      <rPr>
        <sz val="9"/>
        <rFont val="仿宋"/>
        <family val="3"/>
        <charset val="134"/>
      </rPr>
      <t xml:space="preserve">102-2</t>
    </r>
    <r>
      <rPr>
        <sz val="9"/>
        <rFont val="Noto Sans"/>
        <family val="2"/>
      </rPr>
      <t xml:space="preserve">商业</t>
    </r>
  </si>
  <si>
    <t xml:space="preserve">承德百姓平价大药房连锁有限公司西大街店</t>
  </si>
  <si>
    <t xml:space="preserve">P13080200004</t>
  </si>
  <si>
    <r>
      <rPr>
        <sz val="9"/>
        <color rgb="FF000000"/>
        <rFont val="Noto Sans"/>
        <family val="2"/>
      </rPr>
      <t xml:space="preserve">承德双桥区西大街路北</t>
    </r>
    <r>
      <rPr>
        <sz val="9"/>
        <color rgb="FF000000"/>
        <rFont val="仿宋"/>
        <family val="3"/>
        <charset val="134"/>
      </rPr>
      <t xml:space="preserve">28</t>
    </r>
    <r>
      <rPr>
        <sz val="9"/>
        <color rgb="FF000000"/>
        <rFont val="Noto Sans"/>
        <family val="2"/>
      </rPr>
      <t xml:space="preserve">号</t>
    </r>
  </si>
  <si>
    <t xml:space="preserve">承德百姓平价大药房连锁有限公司附属药店</t>
  </si>
  <si>
    <t xml:space="preserve">P13080200002</t>
  </si>
  <si>
    <r>
      <rPr>
        <sz val="9"/>
        <color rgb="FF000000"/>
        <rFont val="Noto Sans"/>
        <family val="2"/>
      </rPr>
      <t xml:space="preserve">承德双桥区石洞子沟</t>
    </r>
    <r>
      <rPr>
        <sz val="9"/>
        <color rgb="FF000000"/>
        <rFont val="仿宋"/>
        <family val="3"/>
        <charset val="134"/>
      </rPr>
      <t xml:space="preserve">4</t>
    </r>
    <r>
      <rPr>
        <sz val="9"/>
        <color rgb="FF000000"/>
        <rFont val="Noto Sans"/>
        <family val="2"/>
      </rPr>
      <t xml:space="preserve">号楼</t>
    </r>
    <r>
      <rPr>
        <sz val="9"/>
        <color rgb="FF000000"/>
        <rFont val="仿宋"/>
        <family val="3"/>
        <charset val="134"/>
      </rPr>
      <t xml:space="preserve">101—2</t>
    </r>
  </si>
  <si>
    <t xml:space="preserve">承德百姓平价大药房连锁有限公司铁路药店</t>
  </si>
  <si>
    <t xml:space="preserve">P13080200005</t>
  </si>
  <si>
    <r>
      <rPr>
        <sz val="9"/>
        <color rgb="FF000000"/>
        <rFont val="Noto Sans"/>
        <family val="2"/>
      </rPr>
      <t xml:space="preserve">承德市双桥区铁路中居宅路北</t>
    </r>
    <r>
      <rPr>
        <sz val="9"/>
        <color rgb="FF000000"/>
        <rFont val="仿宋"/>
        <family val="3"/>
        <charset val="134"/>
      </rPr>
      <t xml:space="preserve">36</t>
    </r>
    <r>
      <rPr>
        <sz val="9"/>
        <color rgb="FF000000"/>
        <rFont val="Noto Sans"/>
        <family val="2"/>
      </rPr>
      <t xml:space="preserve">号</t>
    </r>
  </si>
  <si>
    <t xml:space="preserve">承德百姓平价大药房连锁有限公司老一百店</t>
  </si>
  <si>
    <t xml:space="preserve">P13080200001</t>
  </si>
  <si>
    <t xml:space="preserve">承德市双桥区温家沟亿兆百货大楼</t>
  </si>
  <si>
    <t xml:space="preserve">承德百姓平价大药房连锁有限公司南园药店</t>
  </si>
  <si>
    <t xml:space="preserve">P13080200007</t>
  </si>
  <si>
    <t xml:space="preserve">承德市双桥区南营子大街文化大厦第三四轴</t>
  </si>
  <si>
    <t xml:space="preserve">承德百姓平价大药房连锁有限公司民康大药房</t>
  </si>
  <si>
    <t xml:space="preserve">P13080200016</t>
  </si>
  <si>
    <t xml:space="preserve">承德市双桥区金龙广场负一层</t>
  </si>
  <si>
    <t xml:space="preserve">承德百姓平价大药房连锁有限公司石洞子沟富华店</t>
  </si>
  <si>
    <t xml:space="preserve">P13080200003</t>
  </si>
  <si>
    <r>
      <rPr>
        <sz val="9"/>
        <color rgb="FF000000"/>
        <rFont val="Noto Sans"/>
        <family val="2"/>
      </rPr>
      <t xml:space="preserve">承德市双桥区石洞子沟富华商贸城</t>
    </r>
    <r>
      <rPr>
        <sz val="9"/>
        <color rgb="FF000000"/>
        <rFont val="仿宋"/>
        <family val="3"/>
        <charset val="134"/>
      </rPr>
      <t xml:space="preserve">0#</t>
    </r>
    <r>
      <rPr>
        <sz val="9"/>
        <color rgb="FF000000"/>
        <rFont val="Noto Sans"/>
        <family val="2"/>
      </rPr>
      <t xml:space="preserve">楼</t>
    </r>
    <r>
      <rPr>
        <sz val="9"/>
        <color rgb="FF000000"/>
        <rFont val="仿宋"/>
        <family val="3"/>
        <charset val="134"/>
      </rPr>
      <t xml:space="preserve">8117</t>
    </r>
  </si>
  <si>
    <t xml:space="preserve">承德百姓平价大药房连锁有限公司二牌楼店</t>
  </si>
  <si>
    <t xml:space="preserve">P13080200712</t>
  </si>
  <si>
    <r>
      <rPr>
        <sz val="9"/>
        <color rgb="FF000000"/>
        <rFont val="Noto Sans"/>
        <family val="2"/>
      </rPr>
      <t xml:space="preserve">承德市双桥区头道牌楼荣信大厦</t>
    </r>
    <r>
      <rPr>
        <sz val="9"/>
        <color rgb="FF000000"/>
        <rFont val="仿宋"/>
        <family val="3"/>
        <charset val="134"/>
      </rPr>
      <t xml:space="preserve">-101</t>
    </r>
  </si>
  <si>
    <t xml:space="preserve">承德百姓平价大药房连锁有限公司大石庙店</t>
  </si>
  <si>
    <t xml:space="preserve">P13080200973</t>
  </si>
  <si>
    <t xml:space="preserve">承德市双桥区大石庙镇万福家园</t>
  </si>
  <si>
    <t xml:space="preserve">承德百姓平价大药房连锁有限公司小溪沟店</t>
  </si>
  <si>
    <t xml:space="preserve">P13080200017</t>
  </si>
  <si>
    <r>
      <rPr>
        <sz val="9"/>
        <color rgb="FF000000"/>
        <rFont val="Noto Sans"/>
        <family val="2"/>
      </rPr>
      <t xml:space="preserve">承德市双桥区丽正门</t>
    </r>
    <r>
      <rPr>
        <sz val="9"/>
        <color rgb="FF000000"/>
        <rFont val="仿宋"/>
        <family val="3"/>
        <charset val="134"/>
      </rPr>
      <t xml:space="preserve">9</t>
    </r>
    <r>
      <rPr>
        <sz val="9"/>
        <color rgb="FF000000"/>
        <rFont val="Noto Sans"/>
        <family val="2"/>
      </rPr>
      <t xml:space="preserve">号</t>
    </r>
  </si>
  <si>
    <t xml:space="preserve">承德百姓平价大药房连锁有限公司牛圈子沟店</t>
  </si>
  <si>
    <t xml:space="preserve">P13080201076</t>
  </si>
  <si>
    <t xml:space="preserve">承德市双桥区牛圈子沟旱河东起第五门</t>
  </si>
  <si>
    <t xml:space="preserve">承德百姓平价大药房连锁有限公司鹿栅子沟店</t>
  </si>
  <si>
    <t xml:space="preserve">P13080201143</t>
  </si>
  <si>
    <r>
      <rPr>
        <sz val="9"/>
        <color rgb="FF000000"/>
        <rFont val="Noto Sans"/>
        <family val="2"/>
      </rPr>
      <t xml:space="preserve">承德市双桥区鹿栅子沟</t>
    </r>
    <r>
      <rPr>
        <sz val="9"/>
        <color rgb="FF000000"/>
        <rFont val="仿宋"/>
        <family val="3"/>
        <charset val="134"/>
      </rPr>
      <t xml:space="preserve">B1</t>
    </r>
    <r>
      <rPr>
        <sz val="9"/>
        <color rgb="FF000000"/>
        <rFont val="Noto Sans"/>
        <family val="2"/>
      </rPr>
      <t xml:space="preserve">号楼</t>
    </r>
    <r>
      <rPr>
        <sz val="9"/>
        <color rgb="FF000000"/>
        <rFont val="仿宋"/>
        <family val="3"/>
        <charset val="134"/>
      </rPr>
      <t xml:space="preserve">103</t>
    </r>
    <r>
      <rPr>
        <sz val="9"/>
        <color rgb="FF000000"/>
        <rFont val="Noto Sans"/>
        <family val="2"/>
      </rPr>
      <t xml:space="preserve">铺</t>
    </r>
  </si>
  <si>
    <t xml:space="preserve">国药集团承德药材有限公司乐鑫药店</t>
  </si>
  <si>
    <t xml:space="preserve">P13080200982</t>
  </si>
  <si>
    <r>
      <rPr>
        <sz val="9"/>
        <color rgb="FF000000"/>
        <rFont val="Noto Sans"/>
        <family val="2"/>
      </rPr>
      <t xml:space="preserve">承德市双桥区牛圈子沟中药饮片厂楼</t>
    </r>
    <r>
      <rPr>
        <sz val="9"/>
        <color rgb="FF000000"/>
        <rFont val="仿宋"/>
        <family val="3"/>
        <charset val="134"/>
      </rPr>
      <t xml:space="preserve">15</t>
    </r>
    <r>
      <rPr>
        <sz val="9"/>
        <color rgb="FF000000"/>
        <rFont val="Noto Sans"/>
        <family val="2"/>
      </rPr>
      <t xml:space="preserve">幢一屋</t>
    </r>
  </si>
  <si>
    <t xml:space="preserve">承德市福林热河大药房连锁有限公司双桥第六分店</t>
  </si>
  <si>
    <t xml:space="preserve">P13080200905</t>
  </si>
  <si>
    <r>
      <rPr>
        <sz val="9"/>
        <color rgb="FF000000"/>
        <rFont val="Noto Sans"/>
        <family val="2"/>
      </rPr>
      <t xml:space="preserve">承德市双桥区西大街紫薇家园小区</t>
    </r>
    <r>
      <rPr>
        <sz val="9"/>
        <color rgb="FF000000"/>
        <rFont val="仿宋"/>
        <family val="3"/>
        <charset val="134"/>
      </rPr>
      <t xml:space="preserve">7</t>
    </r>
    <r>
      <rPr>
        <sz val="9"/>
        <color rgb="FF000000"/>
        <rFont val="Noto Sans"/>
        <family val="2"/>
      </rPr>
      <t xml:space="preserve">号楼</t>
    </r>
    <r>
      <rPr>
        <sz val="9"/>
        <color rgb="FF000000"/>
        <rFont val="仿宋"/>
        <family val="3"/>
        <charset val="134"/>
      </rPr>
      <t xml:space="preserve">1</t>
    </r>
    <r>
      <rPr>
        <sz val="9"/>
        <color rgb="FF000000"/>
        <rFont val="Noto Sans"/>
        <family val="2"/>
      </rPr>
      <t xml:space="preserve">号底商</t>
    </r>
  </si>
  <si>
    <t xml:space="preserve">承德市福林热河大药房连锁有限公司双桥第五分店</t>
  </si>
  <si>
    <t xml:space="preserve">P13080200904</t>
  </si>
  <si>
    <r>
      <rPr>
        <sz val="9"/>
        <color rgb="FF000000"/>
        <rFont val="Noto Sans"/>
        <family val="2"/>
      </rPr>
      <t xml:space="preserve">承德市双桥区南营子大街裘翠楼</t>
    </r>
    <r>
      <rPr>
        <sz val="9"/>
        <color rgb="FF000000"/>
        <rFont val="仿宋"/>
        <family val="3"/>
        <charset val="134"/>
      </rPr>
      <t xml:space="preserve">1</t>
    </r>
    <r>
      <rPr>
        <sz val="9"/>
        <color rgb="FF000000"/>
        <rFont val="Noto Sans"/>
        <family val="2"/>
      </rPr>
      <t xml:space="preserve">层商业（裘翠楼一楼西北角）</t>
    </r>
  </si>
  <si>
    <t xml:space="preserve">承德市福林热河大药房连锁有限公司双桥第二十四分店</t>
  </si>
  <si>
    <t xml:space="preserve">P13080200903</t>
  </si>
  <si>
    <r>
      <rPr>
        <sz val="9"/>
        <color rgb="FF000000"/>
        <rFont val="Noto Sans"/>
        <family val="2"/>
      </rPr>
      <t xml:space="preserve">承德市双桥区牛圈子沟口卫生局</t>
    </r>
    <r>
      <rPr>
        <sz val="9"/>
        <color rgb="FF000000"/>
        <rFont val="仿宋"/>
        <family val="3"/>
        <charset val="134"/>
      </rPr>
      <t xml:space="preserve">1</t>
    </r>
    <r>
      <rPr>
        <sz val="9"/>
        <color rgb="FF000000"/>
        <rFont val="Noto Sans"/>
        <family val="2"/>
      </rPr>
      <t xml:space="preserve">号楼</t>
    </r>
    <r>
      <rPr>
        <sz val="9"/>
        <color rgb="FF000000"/>
        <rFont val="仿宋"/>
        <family val="3"/>
        <charset val="134"/>
      </rPr>
      <t xml:space="preserve">106</t>
    </r>
    <r>
      <rPr>
        <sz val="9"/>
        <color rgb="FF000000"/>
        <rFont val="Noto Sans"/>
        <family val="2"/>
      </rPr>
      <t xml:space="preserve">底商</t>
    </r>
  </si>
  <si>
    <t xml:space="preserve">承德市福林热河大药房连锁有限公司双桥第二十三分店</t>
  </si>
  <si>
    <t xml:space="preserve">P13080200900</t>
  </si>
  <si>
    <r>
      <rPr>
        <sz val="9"/>
        <color rgb="FF000000"/>
        <rFont val="Noto Sans"/>
        <family val="2"/>
      </rPr>
      <t xml:space="preserve">河北省承德市双桥区西大街双柳小区</t>
    </r>
    <r>
      <rPr>
        <sz val="9"/>
        <color rgb="FF000000"/>
        <rFont val="仿宋"/>
        <family val="3"/>
        <charset val="134"/>
      </rPr>
      <t xml:space="preserve">3#</t>
    </r>
    <r>
      <rPr>
        <sz val="9"/>
        <color rgb="FF000000"/>
        <rFont val="Noto Sans"/>
        <family val="2"/>
      </rPr>
      <t xml:space="preserve">楼</t>
    </r>
    <r>
      <rPr>
        <sz val="9"/>
        <color rgb="FF000000"/>
        <rFont val="仿宋"/>
        <family val="3"/>
        <charset val="134"/>
      </rPr>
      <t xml:space="preserve">103</t>
    </r>
    <r>
      <rPr>
        <sz val="9"/>
        <color rgb="FF000000"/>
        <rFont val="Noto Sans"/>
        <family val="2"/>
      </rPr>
      <t xml:space="preserve">铺</t>
    </r>
    <r>
      <rPr>
        <sz val="9"/>
        <color rgb="FF000000"/>
        <rFont val="仿宋"/>
        <family val="3"/>
        <charset val="134"/>
      </rPr>
      <t xml:space="preserve">-2</t>
    </r>
  </si>
  <si>
    <t xml:space="preserve">承德市福林热河大药房连锁有限公司双桥第三分店</t>
  </si>
  <si>
    <t xml:space="preserve">P13080200899</t>
  </si>
  <si>
    <r>
      <rPr>
        <sz val="9"/>
        <color rgb="FF000000"/>
        <rFont val="Noto Sans"/>
        <family val="2"/>
      </rPr>
      <t xml:space="preserve">河北省承德市双桥区大石庙偏岭港湾花园</t>
    </r>
    <r>
      <rPr>
        <sz val="9"/>
        <color rgb="FF000000"/>
        <rFont val="仿宋"/>
        <family val="3"/>
        <charset val="134"/>
      </rPr>
      <t xml:space="preserve">B</t>
    </r>
    <r>
      <rPr>
        <sz val="9"/>
        <color rgb="FF000000"/>
        <rFont val="Noto Sans"/>
        <family val="2"/>
      </rPr>
      <t xml:space="preserve">幢</t>
    </r>
    <r>
      <rPr>
        <sz val="9"/>
        <color rgb="FF000000"/>
        <rFont val="仿宋"/>
        <family val="3"/>
        <charset val="134"/>
      </rPr>
      <t xml:space="preserve">105</t>
    </r>
    <r>
      <rPr>
        <sz val="9"/>
        <color rgb="FF000000"/>
        <rFont val="Noto Sans"/>
        <family val="2"/>
      </rPr>
      <t xml:space="preserve">号商业</t>
    </r>
  </si>
  <si>
    <t xml:space="preserve">承德市福林热河大药房连锁有限公司双桥第二分店</t>
  </si>
  <si>
    <t xml:space="preserve">P13080200714</t>
  </si>
  <si>
    <r>
      <rPr>
        <sz val="9"/>
        <color rgb="FF000000"/>
        <rFont val="Noto Sans"/>
        <family val="2"/>
      </rPr>
      <t xml:space="preserve">河北省承德市双桥区南园环卫楼</t>
    </r>
    <r>
      <rPr>
        <sz val="9"/>
        <color rgb="FF000000"/>
        <rFont val="仿宋"/>
        <family val="3"/>
        <charset val="134"/>
      </rPr>
      <t xml:space="preserve">102-1</t>
    </r>
    <r>
      <rPr>
        <sz val="9"/>
        <color rgb="FF000000"/>
        <rFont val="Noto Sans"/>
        <family val="2"/>
      </rPr>
      <t xml:space="preserve">号商业</t>
    </r>
  </si>
  <si>
    <t xml:space="preserve">承德市福林热河大药房连锁有限公司双桥第四分店</t>
  </si>
  <si>
    <t xml:space="preserve">P13080201034</t>
  </si>
  <si>
    <r>
      <rPr>
        <sz val="9"/>
        <color rgb="FF000000"/>
        <rFont val="Noto Sans"/>
        <family val="2"/>
      </rPr>
      <t xml:space="preserve">河北省承德市双桥区桃李街银领花园小区</t>
    </r>
    <r>
      <rPr>
        <sz val="9"/>
        <color rgb="FF000000"/>
        <rFont val="仿宋"/>
        <family val="3"/>
        <charset val="134"/>
      </rPr>
      <t xml:space="preserve">2#</t>
    </r>
    <r>
      <rPr>
        <sz val="9"/>
        <color rgb="FF000000"/>
        <rFont val="Noto Sans"/>
        <family val="2"/>
      </rPr>
      <t xml:space="preserve">楼</t>
    </r>
    <r>
      <rPr>
        <sz val="9"/>
        <color rgb="FF000000"/>
        <rFont val="仿宋"/>
        <family val="3"/>
        <charset val="134"/>
      </rPr>
      <t xml:space="preserve">102</t>
    </r>
    <r>
      <rPr>
        <sz val="9"/>
        <color rgb="FF000000"/>
        <rFont val="Noto Sans"/>
        <family val="2"/>
      </rPr>
      <t xml:space="preserve">、</t>
    </r>
    <r>
      <rPr>
        <sz val="9"/>
        <color rgb="FF000000"/>
        <rFont val="仿宋"/>
        <family val="3"/>
        <charset val="134"/>
      </rPr>
      <t xml:space="preserve">103</t>
    </r>
    <r>
      <rPr>
        <sz val="9"/>
        <color rgb="FF000000"/>
        <rFont val="Noto Sans"/>
        <family val="2"/>
      </rPr>
      <t xml:space="preserve">号商业</t>
    </r>
  </si>
  <si>
    <t xml:space="preserve">承德市福林热河大药房连锁有限公司双桥第八十七分店</t>
  </si>
  <si>
    <t xml:space="preserve">p13080201078</t>
  </si>
  <si>
    <r>
      <rPr>
        <sz val="9"/>
        <color rgb="FF000000"/>
        <rFont val="Noto Sans"/>
        <family val="2"/>
      </rPr>
      <t xml:space="preserve">河北省承德市双桥区大佟沟</t>
    </r>
    <r>
      <rPr>
        <sz val="9"/>
        <color rgb="FF000000"/>
        <rFont val="仿宋"/>
        <family val="3"/>
        <charset val="134"/>
      </rPr>
      <t xml:space="preserve">6#</t>
    </r>
    <r>
      <rPr>
        <sz val="9"/>
        <color rgb="FF000000"/>
        <rFont val="Noto Sans"/>
        <family val="2"/>
      </rPr>
      <t xml:space="preserve">楼</t>
    </r>
    <r>
      <rPr>
        <sz val="9"/>
        <color rgb="FF000000"/>
        <rFont val="仿宋"/>
        <family val="3"/>
        <charset val="134"/>
      </rPr>
      <t xml:space="preserve">111</t>
    </r>
    <r>
      <rPr>
        <sz val="9"/>
        <color rgb="FF000000"/>
        <rFont val="Noto Sans"/>
        <family val="2"/>
      </rPr>
      <t xml:space="preserve">号底商</t>
    </r>
  </si>
  <si>
    <t xml:space="preserve">承德市福林热河大药房连锁有限公司双桥第五十五分店</t>
  </si>
  <si>
    <t xml:space="preserve">P13080201011</t>
  </si>
  <si>
    <r>
      <rPr>
        <sz val="9"/>
        <color rgb="FF000000"/>
        <rFont val="Noto Sans"/>
        <family val="2"/>
      </rPr>
      <t xml:space="preserve">河北省承德市双桥区桥东飞机场世纪城二期</t>
    </r>
    <r>
      <rPr>
        <sz val="9"/>
        <color rgb="FF000000"/>
        <rFont val="仿宋"/>
        <family val="3"/>
        <charset val="134"/>
      </rPr>
      <t xml:space="preserve">S3#</t>
    </r>
    <r>
      <rPr>
        <sz val="9"/>
        <color rgb="FF000000"/>
        <rFont val="Noto Sans"/>
        <family val="2"/>
      </rPr>
      <t xml:space="preserve">楼</t>
    </r>
    <r>
      <rPr>
        <sz val="9"/>
        <color rgb="FF000000"/>
        <rFont val="仿宋"/>
        <family val="3"/>
        <charset val="134"/>
      </rPr>
      <t xml:space="preserve">01-112</t>
    </r>
    <r>
      <rPr>
        <sz val="9"/>
        <color rgb="FF000000"/>
        <rFont val="Noto Sans"/>
        <family val="2"/>
      </rPr>
      <t xml:space="preserve">商业</t>
    </r>
  </si>
  <si>
    <t xml:space="preserve">承德嘉源大药房有限公司</t>
  </si>
  <si>
    <t xml:space="preserve">P13080200072</t>
  </si>
  <si>
    <r>
      <rPr>
        <sz val="9"/>
        <color rgb="FF000000"/>
        <rFont val="Noto Sans"/>
        <family val="2"/>
      </rPr>
      <t xml:space="preserve">河北省承德市双桥区小老虎沟承铁家园第</t>
    </r>
    <r>
      <rPr>
        <sz val="9"/>
        <color rgb="FF000000"/>
        <rFont val="仿宋"/>
        <family val="3"/>
        <charset val="134"/>
      </rPr>
      <t xml:space="preserve">7</t>
    </r>
    <r>
      <rPr>
        <sz val="9"/>
        <color rgb="FF000000"/>
        <rFont val="Noto Sans"/>
        <family val="2"/>
      </rPr>
      <t xml:space="preserve">幢</t>
    </r>
    <r>
      <rPr>
        <sz val="9"/>
        <color rgb="FF000000"/>
        <rFont val="仿宋"/>
        <family val="3"/>
        <charset val="134"/>
      </rPr>
      <t xml:space="preserve">108</t>
    </r>
    <r>
      <rPr>
        <sz val="9"/>
        <color rgb="FF000000"/>
        <rFont val="Noto Sans"/>
        <family val="2"/>
      </rPr>
      <t xml:space="preserve">号商业</t>
    </r>
  </si>
  <si>
    <t xml:space="preserve">承德同心药房有限公司</t>
  </si>
  <si>
    <t xml:space="preserve">P13080200028</t>
  </si>
  <si>
    <r>
      <rPr>
        <sz val="9"/>
        <rFont val="Noto Sans"/>
        <family val="2"/>
      </rPr>
      <t xml:space="preserve">双桥区狮子沟商贸楼</t>
    </r>
    <r>
      <rPr>
        <sz val="9"/>
        <rFont val="仿宋"/>
        <family val="3"/>
        <charset val="134"/>
      </rPr>
      <t xml:space="preserve">1</t>
    </r>
    <r>
      <rPr>
        <sz val="9"/>
        <rFont val="Noto Sans"/>
        <family val="2"/>
      </rPr>
      <t xml:space="preserve">号</t>
    </r>
  </si>
  <si>
    <t xml:space="preserve">承德市友群药店</t>
  </si>
  <si>
    <t xml:space="preserve">P13080200030</t>
  </si>
  <si>
    <r>
      <rPr>
        <sz val="9"/>
        <rFont val="Noto Sans"/>
        <family val="2"/>
      </rPr>
      <t xml:space="preserve">老西营银和福星园小区</t>
    </r>
    <r>
      <rPr>
        <sz val="9"/>
        <rFont val="仿宋"/>
        <family val="3"/>
        <charset val="134"/>
      </rPr>
      <t xml:space="preserve">3-105</t>
    </r>
    <r>
      <rPr>
        <sz val="9"/>
        <rFont val="Noto Sans"/>
        <family val="2"/>
      </rPr>
      <t xml:space="preserve">铺</t>
    </r>
  </si>
  <si>
    <t xml:space="preserve">承德市福林热河大药房连锁有限公司双桥第十八分店</t>
  </si>
  <si>
    <t xml:space="preserve">P13080201035</t>
  </si>
  <si>
    <r>
      <rPr>
        <sz val="9"/>
        <color rgb="FF000000"/>
        <rFont val="Noto Sans"/>
        <family val="2"/>
      </rPr>
      <t xml:space="preserve">河北省承德市双桥区新华路下二道河子新世家小区商业南楼</t>
    </r>
    <r>
      <rPr>
        <sz val="9"/>
        <color rgb="FF000000"/>
        <rFont val="仿宋"/>
        <family val="3"/>
        <charset val="134"/>
      </rPr>
      <t xml:space="preserve">106-1</t>
    </r>
    <r>
      <rPr>
        <sz val="9"/>
        <color rgb="FF000000"/>
        <rFont val="Noto Sans"/>
        <family val="2"/>
      </rPr>
      <t xml:space="preserve">铺</t>
    </r>
  </si>
  <si>
    <t xml:space="preserve">承德舒康药品销售连锁有限公司现代城店</t>
  </si>
  <si>
    <t xml:space="preserve">P13080200980</t>
  </si>
  <si>
    <r>
      <rPr>
        <sz val="9"/>
        <rFont val="Noto Sans"/>
        <family val="2"/>
      </rPr>
      <t xml:space="preserve">牛圈子沟现代城小区</t>
    </r>
    <r>
      <rPr>
        <sz val="9"/>
        <rFont val="仿宋"/>
        <family val="3"/>
        <charset val="134"/>
      </rPr>
      <t xml:space="preserve">A7</t>
    </r>
    <r>
      <rPr>
        <sz val="9"/>
        <rFont val="Noto Sans"/>
        <family val="2"/>
      </rPr>
      <t xml:space="preserve">号楼一层商业</t>
    </r>
    <r>
      <rPr>
        <sz val="9"/>
        <rFont val="仿宋"/>
        <family val="3"/>
        <charset val="134"/>
      </rPr>
      <t xml:space="preserve">102</t>
    </r>
  </si>
  <si>
    <t xml:space="preserve">承德颈复康大药房连锁有限公司第八药店</t>
  </si>
  <si>
    <t xml:space="preserve">P13080200026</t>
  </si>
  <si>
    <r>
      <rPr>
        <sz val="9"/>
        <color rgb="FF000000"/>
        <rFont val="Noto Sans"/>
        <family val="2"/>
      </rPr>
      <t xml:space="preserve">河北省承德市双桥区竹林寺</t>
    </r>
    <r>
      <rPr>
        <sz val="9"/>
        <color rgb="FF000000"/>
        <rFont val="仿宋"/>
        <family val="3"/>
        <charset val="134"/>
      </rPr>
      <t xml:space="preserve">6-1#</t>
    </r>
    <r>
      <rPr>
        <sz val="9"/>
        <color rgb="FF000000"/>
        <rFont val="Noto Sans"/>
        <family val="2"/>
      </rPr>
      <t xml:space="preserve">楼</t>
    </r>
    <r>
      <rPr>
        <sz val="9"/>
        <color rgb="FF000000"/>
        <rFont val="仿宋"/>
        <family val="3"/>
        <charset val="134"/>
      </rPr>
      <t xml:space="preserve">3</t>
    </r>
    <r>
      <rPr>
        <sz val="9"/>
        <color rgb="FF000000"/>
        <rFont val="Noto Sans"/>
        <family val="2"/>
      </rPr>
      <t xml:space="preserve">号底商</t>
    </r>
  </si>
  <si>
    <t xml:space="preserve">承德颈复康大药房连锁有限公司第五十二药店</t>
  </si>
  <si>
    <t xml:space="preserve">P13080201037</t>
  </si>
  <si>
    <r>
      <rPr>
        <sz val="9"/>
        <color rgb="FF000000"/>
        <rFont val="Noto Sans"/>
        <family val="2"/>
      </rPr>
      <t xml:space="preserve">河北省承德市双桥区北兴隆街西区</t>
    </r>
    <r>
      <rPr>
        <sz val="9"/>
        <color rgb="FF000000"/>
        <rFont val="仿宋"/>
        <family val="3"/>
        <charset val="134"/>
      </rPr>
      <t xml:space="preserve">3#</t>
    </r>
    <r>
      <rPr>
        <sz val="9"/>
        <color rgb="FF000000"/>
        <rFont val="Noto Sans"/>
        <family val="2"/>
      </rPr>
      <t xml:space="preserve">楼</t>
    </r>
    <r>
      <rPr>
        <sz val="9"/>
        <color rgb="FF000000"/>
        <rFont val="仿宋"/>
        <family val="3"/>
        <charset val="134"/>
      </rPr>
      <t xml:space="preserve">102</t>
    </r>
    <r>
      <rPr>
        <sz val="9"/>
        <color rgb="FF000000"/>
        <rFont val="Noto Sans"/>
        <family val="2"/>
      </rPr>
      <t xml:space="preserve">商业</t>
    </r>
  </si>
  <si>
    <t xml:space="preserve">承德颈复康大药房连锁有限公司第二十六药店</t>
  </si>
  <si>
    <t xml:space="preserve">P13080200022</t>
  </si>
  <si>
    <r>
      <rPr>
        <sz val="9"/>
        <color rgb="FF000000"/>
        <rFont val="Noto Sans"/>
        <family val="2"/>
      </rPr>
      <t xml:space="preserve">河北省承德市双桥区紫晶花园小区</t>
    </r>
    <r>
      <rPr>
        <sz val="9"/>
        <color rgb="FF000000"/>
        <rFont val="仿宋"/>
        <family val="3"/>
        <charset val="134"/>
      </rPr>
      <t xml:space="preserve">C</t>
    </r>
    <r>
      <rPr>
        <sz val="9"/>
        <color rgb="FF000000"/>
        <rFont val="Noto Sans"/>
        <family val="2"/>
      </rPr>
      <t xml:space="preserve">座</t>
    </r>
    <r>
      <rPr>
        <sz val="9"/>
        <color rgb="FF000000"/>
        <rFont val="仿宋"/>
        <family val="3"/>
        <charset val="134"/>
      </rPr>
      <t xml:space="preserve">101</t>
    </r>
    <r>
      <rPr>
        <sz val="9"/>
        <color rgb="FF000000"/>
        <rFont val="Noto Sans"/>
        <family val="2"/>
      </rPr>
      <t xml:space="preserve">，</t>
    </r>
    <r>
      <rPr>
        <sz val="9"/>
        <color rgb="FF000000"/>
        <rFont val="仿宋"/>
        <family val="3"/>
        <charset val="134"/>
      </rPr>
      <t xml:space="preserve">201</t>
    </r>
  </si>
  <si>
    <t xml:space="preserve">承德颈复康大药房连锁有限公司第六药店</t>
  </si>
  <si>
    <t xml:space="preserve">p13080200886</t>
  </si>
  <si>
    <r>
      <rPr>
        <sz val="9"/>
        <color rgb="FF000000"/>
        <rFont val="Noto Sans"/>
        <family val="2"/>
      </rPr>
      <t xml:space="preserve">河北省承德市双桥区长安小区</t>
    </r>
    <r>
      <rPr>
        <sz val="9"/>
        <color rgb="FF000000"/>
        <rFont val="仿宋"/>
        <family val="3"/>
        <charset val="134"/>
      </rPr>
      <t xml:space="preserve">14</t>
    </r>
    <r>
      <rPr>
        <sz val="9"/>
        <color rgb="FF000000"/>
        <rFont val="Noto Sans"/>
        <family val="2"/>
      </rPr>
      <t xml:space="preserve">号楼</t>
    </r>
    <r>
      <rPr>
        <sz val="9"/>
        <color rgb="FF000000"/>
        <rFont val="仿宋"/>
        <family val="3"/>
        <charset val="134"/>
      </rPr>
      <t xml:space="preserve">14-1</t>
    </r>
  </si>
  <si>
    <t xml:space="preserve">承德颈复康大药房连锁有限公司第五十四药店</t>
  </si>
  <si>
    <t xml:space="preserve">P13080201066</t>
  </si>
  <si>
    <r>
      <rPr>
        <sz val="9"/>
        <color rgb="FF000000"/>
        <rFont val="Noto Sans"/>
        <family val="2"/>
      </rPr>
      <t xml:space="preserve">河北省承德市双桥区石洞子沟静雅山庄</t>
    </r>
    <r>
      <rPr>
        <sz val="9"/>
        <color rgb="FF000000"/>
        <rFont val="仿宋"/>
        <family val="3"/>
        <charset val="134"/>
      </rPr>
      <t xml:space="preserve">101</t>
    </r>
    <r>
      <rPr>
        <sz val="9"/>
        <color rgb="FF000000"/>
        <rFont val="Noto Sans"/>
        <family val="2"/>
      </rPr>
      <t xml:space="preserve">号楼</t>
    </r>
    <r>
      <rPr>
        <sz val="9"/>
        <color rgb="FF000000"/>
        <rFont val="仿宋"/>
        <family val="3"/>
        <charset val="134"/>
      </rPr>
      <t xml:space="preserve">107</t>
    </r>
    <r>
      <rPr>
        <sz val="9"/>
        <color rgb="FF000000"/>
        <rFont val="Noto Sans"/>
        <family val="2"/>
      </rPr>
      <t xml:space="preserve">铺</t>
    </r>
  </si>
  <si>
    <t xml:space="preserve">承德颈复康大药房连锁有限公司第十三药店</t>
  </si>
  <si>
    <t xml:space="preserve">P13080200020</t>
  </si>
  <si>
    <r>
      <rPr>
        <sz val="9"/>
        <color rgb="FF000000"/>
        <rFont val="Noto Sans"/>
        <family val="2"/>
      </rPr>
      <t xml:space="preserve">河北省承德市双桥区佟温二期</t>
    </r>
    <r>
      <rPr>
        <sz val="9"/>
        <color rgb="FF000000"/>
        <rFont val="仿宋"/>
        <family val="3"/>
        <charset val="134"/>
      </rPr>
      <t xml:space="preserve">1</t>
    </r>
    <r>
      <rPr>
        <sz val="9"/>
        <color rgb="FF000000"/>
        <rFont val="Noto Sans"/>
        <family val="2"/>
      </rPr>
      <t xml:space="preserve">号楼</t>
    </r>
    <r>
      <rPr>
        <sz val="9"/>
        <color rgb="FF000000"/>
        <rFont val="仿宋"/>
        <family val="3"/>
        <charset val="134"/>
      </rPr>
      <t xml:space="preserve">106</t>
    </r>
  </si>
  <si>
    <t xml:space="preserve">承德颈复康大药房连锁有限公司第七药店</t>
  </si>
  <si>
    <t xml:space="preserve">P13080200025</t>
  </si>
  <si>
    <r>
      <rPr>
        <sz val="9"/>
        <color rgb="FF000000"/>
        <rFont val="Noto Sans"/>
        <family val="2"/>
      </rPr>
      <t xml:space="preserve">河北省承德市双桥区石油学校</t>
    </r>
    <r>
      <rPr>
        <sz val="9"/>
        <color rgb="FF000000"/>
        <rFont val="仿宋"/>
        <family val="3"/>
        <charset val="134"/>
      </rPr>
      <t xml:space="preserve">10</t>
    </r>
    <r>
      <rPr>
        <sz val="9"/>
        <color rgb="FF000000"/>
        <rFont val="Noto Sans"/>
        <family val="2"/>
      </rPr>
      <t xml:space="preserve">号楼住宅综合楼底商</t>
    </r>
  </si>
  <si>
    <t xml:space="preserve">承德颈复康大药房连锁有限公司第二十五药店</t>
  </si>
  <si>
    <t xml:space="preserve">p13080200023</t>
  </si>
  <si>
    <r>
      <rPr>
        <sz val="9"/>
        <color rgb="FF000000"/>
        <rFont val="Noto Sans"/>
        <family val="2"/>
      </rPr>
      <t xml:space="preserve">河北省承德市双桥区五云桥商业综合楼</t>
    </r>
    <r>
      <rPr>
        <sz val="9"/>
        <color rgb="FF000000"/>
        <rFont val="仿宋"/>
        <family val="3"/>
        <charset val="134"/>
      </rPr>
      <t xml:space="preserve">105</t>
    </r>
    <r>
      <rPr>
        <sz val="9"/>
        <color rgb="FF000000"/>
        <rFont val="Noto Sans"/>
        <family val="2"/>
      </rPr>
      <t xml:space="preserve">商业。</t>
    </r>
  </si>
  <si>
    <t xml:space="preserve">承德颈复康大药房连锁有限公司第十二药店</t>
  </si>
  <si>
    <t xml:space="preserve">p13080200024</t>
  </si>
  <si>
    <r>
      <rPr>
        <sz val="9"/>
        <color rgb="FF000000"/>
        <rFont val="Noto Sans"/>
        <family val="2"/>
      </rPr>
      <t xml:space="preserve">河北省承德市双桥区飞机场华峰世纪城一期</t>
    </r>
    <r>
      <rPr>
        <sz val="9"/>
        <color rgb="FF000000"/>
        <rFont val="仿宋"/>
        <family val="3"/>
        <charset val="134"/>
      </rPr>
      <t xml:space="preserve">A-E#</t>
    </r>
    <r>
      <rPr>
        <sz val="9"/>
        <color rgb="FF000000"/>
        <rFont val="Noto Sans"/>
        <family val="2"/>
      </rPr>
      <t xml:space="preserve">楼商业</t>
    </r>
    <r>
      <rPr>
        <sz val="9"/>
        <color rgb="FF000000"/>
        <rFont val="仿宋"/>
        <family val="3"/>
        <charset val="134"/>
      </rPr>
      <t xml:space="preserve">110</t>
    </r>
  </si>
  <si>
    <t xml:space="preserve">承德颈复康大药房连锁有限公司第九药店</t>
  </si>
  <si>
    <t xml:space="preserve">P13080200021</t>
  </si>
  <si>
    <r>
      <rPr>
        <sz val="9"/>
        <color rgb="FF000000"/>
        <rFont val="Noto Sans"/>
        <family val="2"/>
      </rPr>
      <t xml:space="preserve">河北省承德市双桥区西大街路南</t>
    </r>
    <r>
      <rPr>
        <sz val="9"/>
        <color rgb="FF000000"/>
        <rFont val="仿宋"/>
        <family val="3"/>
        <charset val="134"/>
      </rPr>
      <t xml:space="preserve">2#</t>
    </r>
    <r>
      <rPr>
        <sz val="9"/>
        <color rgb="FF000000"/>
        <rFont val="Noto Sans"/>
        <family val="2"/>
      </rPr>
      <t xml:space="preserve">楼</t>
    </r>
  </si>
  <si>
    <t xml:space="preserve">国药集团承德药材有限公司世纪大药房</t>
  </si>
  <si>
    <t xml:space="preserve">P13080200032</t>
  </si>
  <si>
    <t xml:space="preserve">河北省承德市双桥区石洞子沟一号楼</t>
  </si>
  <si>
    <t xml:space="preserve">承德华佗药房医药有限公司长安小区店</t>
  </si>
  <si>
    <t xml:space="preserve">P13080200890</t>
  </si>
  <si>
    <r>
      <rPr>
        <sz val="9"/>
        <color rgb="FF000000"/>
        <rFont val="Noto Sans"/>
        <family val="2"/>
      </rPr>
      <t xml:space="preserve">河北省承德市双桥区山神庙沟长安小区</t>
    </r>
    <r>
      <rPr>
        <sz val="9"/>
        <color rgb="FF000000"/>
        <rFont val="仿宋"/>
        <family val="3"/>
        <charset val="134"/>
      </rPr>
      <t xml:space="preserve">10#</t>
    </r>
    <r>
      <rPr>
        <sz val="9"/>
        <color rgb="FF000000"/>
        <rFont val="Noto Sans"/>
        <family val="2"/>
      </rPr>
      <t xml:space="preserve">楼</t>
    </r>
    <r>
      <rPr>
        <sz val="9"/>
        <color rgb="FF000000"/>
        <rFont val="仿宋"/>
        <family val="3"/>
        <charset val="134"/>
      </rPr>
      <t xml:space="preserve">101</t>
    </r>
    <r>
      <rPr>
        <sz val="9"/>
        <color rgb="FF000000"/>
        <rFont val="Noto Sans"/>
        <family val="2"/>
      </rPr>
      <t xml:space="preserve">商业</t>
    </r>
  </si>
  <si>
    <t xml:space="preserve">承德天天好大药房有限公司</t>
  </si>
  <si>
    <t xml:space="preserve">P13080200008</t>
  </si>
  <si>
    <r>
      <rPr>
        <sz val="9"/>
        <rFont val="Noto Sans"/>
        <family val="2"/>
      </rPr>
      <t xml:space="preserve">水泉沟碧泉花园</t>
    </r>
    <r>
      <rPr>
        <sz val="9"/>
        <rFont val="仿宋"/>
        <family val="3"/>
        <charset val="134"/>
      </rPr>
      <t xml:space="preserve">2#</t>
    </r>
    <r>
      <rPr>
        <sz val="9"/>
        <rFont val="Noto Sans"/>
        <family val="2"/>
      </rPr>
      <t xml:space="preserve">楼</t>
    </r>
    <r>
      <rPr>
        <sz val="9"/>
        <rFont val="仿宋"/>
        <family val="3"/>
        <charset val="134"/>
      </rPr>
      <t xml:space="preserve">114</t>
    </r>
    <r>
      <rPr>
        <sz val="9"/>
        <rFont val="Noto Sans"/>
        <family val="2"/>
      </rPr>
      <t xml:space="preserve">商业</t>
    </r>
  </si>
  <si>
    <t xml:space="preserve">承德市永泰大药房有限公司</t>
  </si>
  <si>
    <t xml:space="preserve">P13080200033</t>
  </si>
  <si>
    <r>
      <rPr>
        <sz val="9"/>
        <color rgb="FF000000"/>
        <rFont val="Noto Sans"/>
        <family val="2"/>
      </rPr>
      <t xml:space="preserve">河北省承德市双桥区中华路大老虎沟绿园居住小区</t>
    </r>
    <r>
      <rPr>
        <sz val="9"/>
        <color rgb="FF000000"/>
        <rFont val="仿宋"/>
        <family val="3"/>
        <charset val="134"/>
      </rPr>
      <t xml:space="preserve">3</t>
    </r>
    <r>
      <rPr>
        <sz val="9"/>
        <color rgb="FF000000"/>
        <rFont val="Noto Sans"/>
        <family val="2"/>
      </rPr>
      <t xml:space="preserve">号楼</t>
    </r>
    <r>
      <rPr>
        <sz val="9"/>
        <color rgb="FF000000"/>
        <rFont val="仿宋"/>
        <family val="3"/>
        <charset val="134"/>
      </rPr>
      <t xml:space="preserve">4</t>
    </r>
    <r>
      <rPr>
        <sz val="9"/>
        <color rgb="FF000000"/>
        <rFont val="Noto Sans"/>
        <family val="2"/>
      </rPr>
      <t xml:space="preserve">单元</t>
    </r>
    <r>
      <rPr>
        <sz val="9"/>
        <color rgb="FF000000"/>
        <rFont val="仿宋"/>
        <family val="3"/>
        <charset val="134"/>
      </rPr>
      <t xml:space="preserve">108</t>
    </r>
    <r>
      <rPr>
        <sz val="9"/>
        <color rgb="FF000000"/>
        <rFont val="Noto Sans"/>
        <family val="2"/>
      </rPr>
      <t xml:space="preserve">商业</t>
    </r>
  </si>
  <si>
    <t xml:space="preserve">承德富士康医药有限责任公司火药库沟医药商场</t>
  </si>
  <si>
    <t xml:space="preserve">P13080200067</t>
  </si>
  <si>
    <r>
      <rPr>
        <sz val="9"/>
        <color rgb="FF000000"/>
        <rFont val="Noto Sans"/>
        <family val="2"/>
      </rPr>
      <t xml:space="preserve">河北省承德市双桥区永安街</t>
    </r>
    <r>
      <rPr>
        <sz val="9"/>
        <color rgb="FF000000"/>
        <rFont val="仿宋"/>
        <family val="3"/>
        <charset val="134"/>
      </rPr>
      <t xml:space="preserve">6</t>
    </r>
    <r>
      <rPr>
        <sz val="9"/>
        <color rgb="FF000000"/>
        <rFont val="Noto Sans"/>
        <family val="2"/>
      </rPr>
      <t xml:space="preserve">号</t>
    </r>
  </si>
  <si>
    <t xml:space="preserve">承德百好堂大药房有限公司下营房分店</t>
  </si>
  <si>
    <t xml:space="preserve">P13080201084</t>
  </si>
  <si>
    <r>
      <rPr>
        <sz val="9"/>
        <color rgb="FF000000"/>
        <rFont val="Noto Sans"/>
        <family val="2"/>
      </rPr>
      <t xml:space="preserve">河北省承德市双桥区下营房旱河沿</t>
    </r>
    <r>
      <rPr>
        <sz val="9"/>
        <color rgb="FF000000"/>
        <rFont val="仿宋"/>
        <family val="3"/>
        <charset val="134"/>
      </rPr>
      <t xml:space="preserve">48</t>
    </r>
    <r>
      <rPr>
        <sz val="9"/>
        <color rgb="FF000000"/>
        <rFont val="Noto Sans"/>
        <family val="2"/>
      </rPr>
      <t xml:space="preserve">号农机公司集资楼</t>
    </r>
    <r>
      <rPr>
        <sz val="9"/>
        <color rgb="FF000000"/>
        <rFont val="仿宋"/>
        <family val="3"/>
        <charset val="134"/>
      </rPr>
      <t xml:space="preserve">107</t>
    </r>
    <r>
      <rPr>
        <sz val="9"/>
        <color rgb="FF000000"/>
        <rFont val="Noto Sans"/>
        <family val="2"/>
      </rPr>
      <t xml:space="preserve">铺</t>
    </r>
  </si>
  <si>
    <t xml:space="preserve">承德颈复康大药房连锁有限公司第四十八药店</t>
  </si>
  <si>
    <t xml:space="preserve">P13080201146</t>
  </si>
  <si>
    <r>
      <rPr>
        <sz val="9"/>
        <color rgb="FF000000"/>
        <rFont val="Noto Sans"/>
        <family val="2"/>
      </rPr>
      <t xml:space="preserve">河北省承德市双桥区双峰寺镇双峰寺镇七组（杨玉和农宅</t>
    </r>
    <r>
      <rPr>
        <sz val="9"/>
        <color rgb="FF000000"/>
        <rFont val="仿宋"/>
        <family val="3"/>
        <charset val="134"/>
      </rPr>
      <t xml:space="preserve">)-2</t>
    </r>
  </si>
  <si>
    <t xml:space="preserve">承德市舒康药品销售连锁有限公司陕西营店</t>
  </si>
  <si>
    <t xml:space="preserve">P13080201088</t>
  </si>
  <si>
    <r>
      <rPr>
        <sz val="9"/>
        <rFont val="Noto Sans"/>
        <family val="2"/>
      </rPr>
      <t xml:space="preserve">陕西营小区</t>
    </r>
    <r>
      <rPr>
        <sz val="9"/>
        <rFont val="仿宋"/>
        <family val="3"/>
        <charset val="134"/>
      </rPr>
      <t xml:space="preserve">18</t>
    </r>
    <r>
      <rPr>
        <sz val="9"/>
        <rFont val="Noto Sans"/>
        <family val="2"/>
      </rPr>
      <t xml:space="preserve">号楼</t>
    </r>
    <r>
      <rPr>
        <sz val="9"/>
        <rFont val="仿宋"/>
        <family val="3"/>
        <charset val="134"/>
      </rPr>
      <t xml:space="preserve">01</t>
    </r>
    <r>
      <rPr>
        <sz val="9"/>
        <rFont val="Noto Sans"/>
        <family val="2"/>
      </rPr>
      <t xml:space="preserve">底商</t>
    </r>
    <r>
      <rPr>
        <sz val="9"/>
        <rFont val="仿宋"/>
        <family val="3"/>
        <charset val="134"/>
      </rPr>
      <t xml:space="preserve">2</t>
    </r>
    <r>
      <rPr>
        <sz val="9"/>
        <rFont val="Noto Sans"/>
        <family val="2"/>
      </rPr>
      <t xml:space="preserve">铺</t>
    </r>
  </si>
  <si>
    <t xml:space="preserve">承德德盛堂大药房有限公司</t>
  </si>
  <si>
    <t xml:space="preserve">P13080200985</t>
  </si>
  <si>
    <r>
      <rPr>
        <sz val="9"/>
        <color rgb="FF000000"/>
        <rFont val="Noto Sans"/>
        <family val="2"/>
      </rPr>
      <t xml:space="preserve">河北省承德市双桥区大石庙镇承德</t>
    </r>
    <r>
      <rPr>
        <sz val="9"/>
        <color rgb="FF000000"/>
        <rFont val="仿宋"/>
        <family val="3"/>
        <charset val="134"/>
      </rPr>
      <t xml:space="preserve">RBD</t>
    </r>
    <r>
      <rPr>
        <sz val="9"/>
        <color rgb="FF000000"/>
        <rFont val="Noto Sans"/>
        <family val="2"/>
      </rPr>
      <t xml:space="preserve">未来城第</t>
    </r>
    <r>
      <rPr>
        <sz val="9"/>
        <color rgb="FF000000"/>
        <rFont val="仿宋"/>
        <family val="3"/>
        <charset val="134"/>
      </rPr>
      <t xml:space="preserve">12</t>
    </r>
    <r>
      <rPr>
        <sz val="9"/>
        <color rgb="FF000000"/>
        <rFont val="Noto Sans"/>
        <family val="2"/>
      </rPr>
      <t xml:space="preserve">幢</t>
    </r>
    <r>
      <rPr>
        <sz val="9"/>
        <color rgb="FF000000"/>
        <rFont val="仿宋"/>
        <family val="3"/>
        <charset val="134"/>
      </rPr>
      <t xml:space="preserve">1</t>
    </r>
    <r>
      <rPr>
        <sz val="9"/>
        <color rgb="FF000000"/>
        <rFont val="Noto Sans"/>
        <family val="2"/>
      </rPr>
      <t xml:space="preserve">层</t>
    </r>
    <r>
      <rPr>
        <sz val="9"/>
        <color rgb="FF000000"/>
        <rFont val="仿宋"/>
        <family val="3"/>
        <charset val="134"/>
      </rPr>
      <t xml:space="preserve">109.110</t>
    </r>
    <r>
      <rPr>
        <sz val="9"/>
        <color rgb="FF000000"/>
        <rFont val="Noto Sans"/>
        <family val="2"/>
      </rPr>
      <t xml:space="preserve">铺商业</t>
    </r>
  </si>
  <si>
    <t xml:space="preserve">承德德润堂大药房</t>
  </si>
  <si>
    <t xml:space="preserve">P13080200095</t>
  </si>
  <si>
    <r>
      <rPr>
        <sz val="9"/>
        <color rgb="FF000000"/>
        <rFont val="Noto Sans"/>
        <family val="2"/>
      </rPr>
      <t xml:space="preserve">河北省承德市双桥区大石庙镇丽园小区</t>
    </r>
    <r>
      <rPr>
        <sz val="9"/>
        <color rgb="FF000000"/>
        <rFont val="仿宋"/>
        <family val="3"/>
        <charset val="134"/>
      </rPr>
      <t xml:space="preserve">11#</t>
    </r>
    <r>
      <rPr>
        <sz val="9"/>
        <color rgb="FF000000"/>
        <rFont val="Noto Sans"/>
        <family val="2"/>
      </rPr>
      <t xml:space="preserve">楼裙房</t>
    </r>
    <r>
      <rPr>
        <sz val="9"/>
        <color rgb="FF000000"/>
        <rFont val="仿宋"/>
        <family val="3"/>
        <charset val="134"/>
      </rPr>
      <t xml:space="preserve">103</t>
    </r>
    <r>
      <rPr>
        <sz val="9"/>
        <color rgb="FF000000"/>
        <rFont val="Noto Sans"/>
        <family val="2"/>
      </rPr>
      <t xml:space="preserve">铺</t>
    </r>
  </si>
  <si>
    <t xml:space="preserve">承德市福林热河大药房有限责任公司双桥第六十七分店</t>
  </si>
  <si>
    <t xml:space="preserve">P13080201147</t>
  </si>
  <si>
    <r>
      <rPr>
        <sz val="9"/>
        <color rgb="FF000000"/>
        <rFont val="Noto Sans"/>
        <family val="2"/>
      </rPr>
      <t xml:space="preserve">河北省承德市双桥区下二道河子丽景华庭农民新村</t>
    </r>
    <r>
      <rPr>
        <sz val="9"/>
        <color rgb="FF000000"/>
        <rFont val="仿宋"/>
        <family val="3"/>
        <charset val="134"/>
      </rPr>
      <t xml:space="preserve">1-2#</t>
    </r>
    <r>
      <rPr>
        <sz val="9"/>
        <color rgb="FF000000"/>
        <rFont val="Noto Sans"/>
        <family val="2"/>
      </rPr>
      <t xml:space="preserve">楼商业</t>
    </r>
    <r>
      <rPr>
        <sz val="9"/>
        <color rgb="FF000000"/>
        <rFont val="仿宋"/>
        <family val="3"/>
        <charset val="134"/>
      </rPr>
      <t xml:space="preserve">105</t>
    </r>
    <r>
      <rPr>
        <sz val="9"/>
        <color rgb="FF000000"/>
        <rFont val="Noto Sans"/>
        <family val="2"/>
      </rPr>
      <t xml:space="preserve">铺</t>
    </r>
  </si>
  <si>
    <t xml:space="preserve">承德百好堂大药房有限公司</t>
  </si>
  <si>
    <t xml:space="preserve">P13080200887</t>
  </si>
  <si>
    <r>
      <rPr>
        <sz val="9"/>
        <color rgb="FF000000"/>
        <rFont val="Noto Sans"/>
        <family val="2"/>
      </rPr>
      <t xml:space="preserve">承德市双桥区大北沟荣信组团</t>
    </r>
    <r>
      <rPr>
        <sz val="9"/>
        <color rgb="FF000000"/>
        <rFont val="仿宋"/>
        <family val="3"/>
        <charset val="134"/>
      </rPr>
      <t xml:space="preserve">312</t>
    </r>
    <r>
      <rPr>
        <sz val="9"/>
        <color rgb="FF000000"/>
        <rFont val="Noto Sans"/>
        <family val="2"/>
      </rPr>
      <t xml:space="preserve">号商业</t>
    </r>
  </si>
  <si>
    <t xml:space="preserve">承德市德康大药房连锁有限公司商城店</t>
  </si>
  <si>
    <t xml:space="preserve">P13080200084</t>
  </si>
  <si>
    <t xml:space="preserve">承德市双桥区宽广超市（商城店）</t>
  </si>
  <si>
    <t xml:space="preserve">承德博仁康大药房有限责任公司</t>
  </si>
  <si>
    <t xml:space="preserve">P13080200897</t>
  </si>
  <si>
    <r>
      <rPr>
        <sz val="9"/>
        <color rgb="FF000000"/>
        <rFont val="Noto Sans"/>
        <family val="2"/>
      </rPr>
      <t xml:space="preserve">河北省承德市双桥区东园林富顺诚小区第</t>
    </r>
    <r>
      <rPr>
        <sz val="9"/>
        <color rgb="FF000000"/>
        <rFont val="仿宋"/>
        <family val="3"/>
        <charset val="134"/>
      </rPr>
      <t xml:space="preserve">0</t>
    </r>
    <r>
      <rPr>
        <sz val="9"/>
        <color rgb="FF000000"/>
        <rFont val="Noto Sans"/>
        <family val="2"/>
      </rPr>
      <t xml:space="preserve">幢</t>
    </r>
    <r>
      <rPr>
        <sz val="9"/>
        <color rgb="FF000000"/>
        <rFont val="仿宋"/>
        <family val="3"/>
        <charset val="134"/>
      </rPr>
      <t xml:space="preserve">1</t>
    </r>
    <r>
      <rPr>
        <sz val="9"/>
        <color rgb="FF000000"/>
        <rFont val="Noto Sans"/>
        <family val="2"/>
      </rPr>
      <t xml:space="preserve">层</t>
    </r>
    <r>
      <rPr>
        <sz val="9"/>
        <color rgb="FF000000"/>
        <rFont val="仿宋"/>
        <family val="3"/>
        <charset val="134"/>
      </rPr>
      <t xml:space="preserve">125</t>
    </r>
    <r>
      <rPr>
        <sz val="9"/>
        <color rgb="FF000000"/>
        <rFont val="Noto Sans"/>
        <family val="2"/>
      </rPr>
      <t xml:space="preserve">铺</t>
    </r>
  </si>
  <si>
    <t xml:space="preserve">承德银棠华佗药房有限公司</t>
  </si>
  <si>
    <t xml:space="preserve">P13080200976</t>
  </si>
  <si>
    <r>
      <rPr>
        <sz val="9"/>
        <color rgb="FF000000"/>
        <rFont val="Noto Sans"/>
        <family val="2"/>
      </rPr>
      <t xml:space="preserve">河北省承德市双桥区下营房银都海棠园小区</t>
    </r>
    <r>
      <rPr>
        <sz val="9"/>
        <color rgb="FF000000"/>
        <rFont val="仿宋"/>
        <family val="3"/>
        <charset val="134"/>
      </rPr>
      <t xml:space="preserve">1#102.103</t>
    </r>
  </si>
  <si>
    <t xml:space="preserve">承德丽居华佗药房有限公司</t>
  </si>
  <si>
    <t xml:space="preserve">P13080201083</t>
  </si>
  <si>
    <r>
      <rPr>
        <sz val="9"/>
        <color rgb="FF000000"/>
        <rFont val="Noto Sans"/>
        <family val="2"/>
      </rPr>
      <t xml:space="preserve">承德市双桥区大石庙镇丽园小区</t>
    </r>
    <r>
      <rPr>
        <sz val="9"/>
        <color rgb="FF000000"/>
        <rFont val="仿宋"/>
        <family val="3"/>
        <charset val="134"/>
      </rPr>
      <t xml:space="preserve">11</t>
    </r>
    <r>
      <rPr>
        <sz val="9"/>
        <color rgb="FF000000"/>
        <rFont val="Noto Sans"/>
        <family val="2"/>
      </rPr>
      <t xml:space="preserve">号楼</t>
    </r>
    <r>
      <rPr>
        <sz val="9"/>
        <color rgb="FF000000"/>
        <rFont val="仿宋"/>
        <family val="3"/>
        <charset val="134"/>
      </rPr>
      <t xml:space="preserve">101</t>
    </r>
    <r>
      <rPr>
        <sz val="9"/>
        <color rgb="FF000000"/>
        <rFont val="Noto Sans"/>
        <family val="2"/>
      </rPr>
      <t xml:space="preserve">铺，</t>
    </r>
    <r>
      <rPr>
        <sz val="9"/>
        <color rgb="FF000000"/>
        <rFont val="仿宋"/>
        <family val="3"/>
        <charset val="134"/>
      </rPr>
      <t xml:space="preserve">201</t>
    </r>
    <r>
      <rPr>
        <sz val="9"/>
        <color rgb="FF000000"/>
        <rFont val="Noto Sans"/>
        <family val="2"/>
      </rPr>
      <t xml:space="preserve">铺</t>
    </r>
  </si>
  <si>
    <t xml:space="preserve">国药乐仁堂承德医药有限公司翠桥药房</t>
  </si>
  <si>
    <t xml:space="preserve">P13080200064</t>
  </si>
  <si>
    <r>
      <rPr>
        <sz val="9"/>
        <color rgb="FF000000"/>
        <rFont val="Noto Sans"/>
        <family val="2"/>
      </rPr>
      <t xml:space="preserve">承德市双桥区石洞子沟翠桥</t>
    </r>
    <r>
      <rPr>
        <sz val="9"/>
        <color rgb="FF000000"/>
        <rFont val="仿宋"/>
        <family val="3"/>
        <charset val="134"/>
      </rPr>
      <t xml:space="preserve">1</t>
    </r>
    <r>
      <rPr>
        <sz val="9"/>
        <color rgb="FF000000"/>
        <rFont val="Noto Sans"/>
        <family val="2"/>
      </rPr>
      <t xml:space="preserve">幢</t>
    </r>
    <r>
      <rPr>
        <sz val="9"/>
        <color rgb="FF000000"/>
        <rFont val="仿宋"/>
        <family val="3"/>
        <charset val="134"/>
      </rPr>
      <t xml:space="preserve">102</t>
    </r>
    <r>
      <rPr>
        <sz val="9"/>
        <color rgb="FF000000"/>
        <rFont val="Noto Sans"/>
        <family val="2"/>
      </rPr>
      <t xml:space="preserve">号商业</t>
    </r>
  </si>
  <si>
    <t xml:space="preserve">承德市德康大药房连锁有限公司美地湾店</t>
  </si>
  <si>
    <t xml:space="preserve">P13080201155</t>
  </si>
  <si>
    <r>
      <rPr>
        <sz val="9"/>
        <color rgb="FF000000"/>
        <rFont val="Noto Sans"/>
        <family val="2"/>
      </rPr>
      <t xml:space="preserve">承德市双桥区德生大厦底商</t>
    </r>
    <r>
      <rPr>
        <sz val="9"/>
        <color rgb="FF000000"/>
        <rFont val="仿宋"/>
        <family val="3"/>
        <charset val="134"/>
      </rPr>
      <t xml:space="preserve">B</t>
    </r>
    <r>
      <rPr>
        <sz val="9"/>
        <color rgb="FF000000"/>
        <rFont val="Noto Sans"/>
        <family val="2"/>
      </rPr>
      <t xml:space="preserve">坐</t>
    </r>
  </si>
  <si>
    <t xml:space="preserve">承德市德康大药房连锁有限公司石洞子沟店</t>
  </si>
  <si>
    <t xml:space="preserve">P13080200888</t>
  </si>
  <si>
    <r>
      <rPr>
        <sz val="9"/>
        <color rgb="FF000000"/>
        <rFont val="Noto Sans"/>
        <family val="2"/>
      </rPr>
      <t xml:space="preserve">河北省承德市双桥区石洞子沟</t>
    </r>
    <r>
      <rPr>
        <sz val="9"/>
        <color rgb="FF000000"/>
        <rFont val="仿宋"/>
        <family val="3"/>
        <charset val="134"/>
      </rPr>
      <t xml:space="preserve">20</t>
    </r>
    <r>
      <rPr>
        <sz val="9"/>
        <color rgb="FF000000"/>
        <rFont val="Noto Sans"/>
        <family val="2"/>
      </rPr>
      <t xml:space="preserve">号</t>
    </r>
  </si>
  <si>
    <t xml:space="preserve">承德市德康大药房连锁有限公司安定里店</t>
  </si>
  <si>
    <t xml:space="preserve">P13080201071</t>
  </si>
  <si>
    <r>
      <rPr>
        <sz val="9"/>
        <color rgb="FF000000"/>
        <rFont val="Noto Sans"/>
        <family val="2"/>
      </rPr>
      <t xml:space="preserve">河北省承德市双桥区西大街路南</t>
    </r>
    <r>
      <rPr>
        <sz val="9"/>
        <color rgb="FF000000"/>
        <rFont val="仿宋"/>
        <family val="3"/>
        <charset val="134"/>
      </rPr>
      <t xml:space="preserve">68</t>
    </r>
    <r>
      <rPr>
        <sz val="9"/>
        <color rgb="FF000000"/>
        <rFont val="Noto Sans"/>
        <family val="2"/>
      </rPr>
      <t xml:space="preserve">号承德监狱干警备勤楼</t>
    </r>
    <r>
      <rPr>
        <sz val="9"/>
        <color rgb="FF000000"/>
        <rFont val="仿宋"/>
        <family val="3"/>
        <charset val="134"/>
      </rPr>
      <t xml:space="preserve">4</t>
    </r>
    <r>
      <rPr>
        <sz val="9"/>
        <color rgb="FF000000"/>
        <rFont val="Noto Sans"/>
        <family val="2"/>
      </rPr>
      <t xml:space="preserve">号底商李秀荣连锁药店</t>
    </r>
  </si>
  <si>
    <t xml:space="preserve">承德祝君康大药房连锁有限公司翠桥店</t>
  </si>
  <si>
    <t xml:space="preserve">p13080200093</t>
  </si>
  <si>
    <r>
      <rPr>
        <sz val="9"/>
        <color rgb="FF000000"/>
        <rFont val="Noto Sans"/>
        <family val="2"/>
      </rPr>
      <t xml:space="preserve">河北省承德市双桥区翠桥路露露花园三期底商</t>
    </r>
    <r>
      <rPr>
        <sz val="9"/>
        <color rgb="FF000000"/>
        <rFont val="仿宋"/>
        <family val="3"/>
        <charset val="134"/>
      </rPr>
      <t xml:space="preserve">104</t>
    </r>
    <r>
      <rPr>
        <sz val="9"/>
        <color rgb="FF000000"/>
        <rFont val="Noto Sans"/>
        <family val="2"/>
      </rPr>
      <t xml:space="preserve">号商业</t>
    </r>
  </si>
  <si>
    <t xml:space="preserve">承德市德康大药房连锁有限公司丽水店</t>
  </si>
  <si>
    <t xml:space="preserve">P13080200891</t>
  </si>
  <si>
    <r>
      <rPr>
        <sz val="9"/>
        <rFont val="Noto Sans"/>
        <family val="2"/>
      </rPr>
      <t xml:space="preserve">双桥区车站路东园林富顺城小区负一层底商（福满家超市外租区</t>
    </r>
    <r>
      <rPr>
        <sz val="9"/>
        <rFont val="仿宋"/>
        <family val="3"/>
        <charset val="134"/>
      </rPr>
      <t xml:space="preserve">)</t>
    </r>
  </si>
  <si>
    <t xml:space="preserve">北京同仁堂承德连锁药店有限公司世纪城药店</t>
  </si>
  <si>
    <t xml:space="preserve">P13080201079</t>
  </si>
  <si>
    <r>
      <rPr>
        <sz val="9"/>
        <rFont val="Noto Sans"/>
        <family val="2"/>
      </rPr>
      <t xml:space="preserve">双桥区桥东火车站福地花园东区第</t>
    </r>
    <r>
      <rPr>
        <sz val="9"/>
        <rFont val="仿宋"/>
        <family val="3"/>
        <charset val="134"/>
      </rPr>
      <t xml:space="preserve">B4</t>
    </r>
    <r>
      <rPr>
        <sz val="9"/>
        <rFont val="Noto Sans"/>
        <family val="2"/>
      </rPr>
      <t xml:space="preserve">幢</t>
    </r>
    <r>
      <rPr>
        <sz val="9"/>
        <rFont val="仿宋"/>
        <family val="3"/>
        <charset val="134"/>
      </rPr>
      <t xml:space="preserve">104/204</t>
    </r>
    <r>
      <rPr>
        <sz val="9"/>
        <rFont val="Noto Sans"/>
        <family val="2"/>
      </rPr>
      <t xml:space="preserve">铺</t>
    </r>
  </si>
  <si>
    <t xml:space="preserve">承德益康达医药商场有限责任公司</t>
  </si>
  <si>
    <t xml:space="preserve">P13080200082</t>
  </si>
  <si>
    <r>
      <rPr>
        <sz val="9"/>
        <color rgb="FF000000"/>
        <rFont val="Noto Sans"/>
        <family val="2"/>
      </rPr>
      <t xml:space="preserve">河北省承德市双桥区石洞子沟西口名称福地第</t>
    </r>
    <r>
      <rPr>
        <sz val="9"/>
        <color rgb="FF000000"/>
        <rFont val="仿宋"/>
        <family val="3"/>
        <charset val="134"/>
      </rPr>
      <t xml:space="preserve">5</t>
    </r>
    <r>
      <rPr>
        <sz val="9"/>
        <color rgb="FF000000"/>
        <rFont val="Noto Sans"/>
        <family val="2"/>
      </rPr>
      <t xml:space="preserve">幢一单元</t>
    </r>
    <r>
      <rPr>
        <sz val="9"/>
        <color rgb="FF000000"/>
        <rFont val="仿宋"/>
        <family val="3"/>
        <charset val="134"/>
      </rPr>
      <t xml:space="preserve">1</t>
    </r>
    <r>
      <rPr>
        <sz val="9"/>
        <color rgb="FF000000"/>
        <rFont val="Noto Sans"/>
        <family val="2"/>
      </rPr>
      <t xml:space="preserve">－</t>
    </r>
    <r>
      <rPr>
        <sz val="9"/>
        <color rgb="FF000000"/>
        <rFont val="仿宋"/>
        <family val="3"/>
        <charset val="134"/>
      </rPr>
      <t xml:space="preserve">2</t>
    </r>
    <r>
      <rPr>
        <sz val="9"/>
        <color rgb="FF000000"/>
        <rFont val="Noto Sans"/>
        <family val="2"/>
      </rPr>
      <t xml:space="preserve">层</t>
    </r>
    <r>
      <rPr>
        <sz val="9"/>
        <color rgb="FF000000"/>
        <rFont val="仿宋"/>
        <family val="3"/>
        <charset val="134"/>
      </rPr>
      <t xml:space="preserve">101</t>
    </r>
    <r>
      <rPr>
        <sz val="9"/>
        <color rgb="FF000000"/>
        <rFont val="Noto Sans"/>
        <family val="2"/>
      </rPr>
      <t xml:space="preserve">铺</t>
    </r>
  </si>
  <si>
    <t xml:space="preserve">承德市德康大药房连锁有限公司世纪城店</t>
  </si>
  <si>
    <t xml:space="preserve">P13080200885</t>
  </si>
  <si>
    <r>
      <rPr>
        <sz val="9"/>
        <color rgb="FF000000"/>
        <rFont val="Noto Sans"/>
        <family val="2"/>
      </rPr>
      <t xml:space="preserve">河北省承德市双桥区飞机场世纪城五期</t>
    </r>
    <r>
      <rPr>
        <sz val="9"/>
        <color rgb="FF000000"/>
        <rFont val="仿宋"/>
        <family val="3"/>
        <charset val="134"/>
      </rPr>
      <t xml:space="preserve">14</t>
    </r>
    <r>
      <rPr>
        <sz val="9"/>
        <color rgb="FF000000"/>
        <rFont val="Noto Sans"/>
        <family val="2"/>
      </rPr>
      <t xml:space="preserve">号楼</t>
    </r>
    <r>
      <rPr>
        <sz val="9"/>
        <color rgb="FF000000"/>
        <rFont val="仿宋"/>
        <family val="3"/>
        <charset val="134"/>
      </rPr>
      <t xml:space="preserve">105</t>
    </r>
    <r>
      <rPr>
        <sz val="9"/>
        <color rgb="FF000000"/>
        <rFont val="Noto Sans"/>
        <family val="2"/>
      </rPr>
      <t xml:space="preserve">铺</t>
    </r>
  </si>
  <si>
    <t xml:space="preserve">承德颈复康大药房连锁有限公司第二十四药店</t>
  </si>
  <si>
    <t xml:space="preserve">P13080200019</t>
  </si>
  <si>
    <r>
      <rPr>
        <sz val="9"/>
        <rFont val="Noto Sans"/>
        <family val="2"/>
      </rPr>
      <t xml:space="preserve">双桥区头道牌楼美风小区二期</t>
    </r>
    <r>
      <rPr>
        <sz val="9"/>
        <rFont val="仿宋"/>
        <family val="3"/>
        <charset val="134"/>
      </rPr>
      <t xml:space="preserve">101</t>
    </r>
    <r>
      <rPr>
        <sz val="9"/>
        <rFont val="Noto Sans"/>
        <family val="2"/>
      </rPr>
      <t xml:space="preserve">铺</t>
    </r>
  </si>
  <si>
    <t xml:space="preserve">承德市福林热河大药房连锁有限公司双桥第四十一分店</t>
  </si>
  <si>
    <t xml:space="preserve">P13080201080</t>
  </si>
  <si>
    <r>
      <rPr>
        <sz val="9"/>
        <color rgb="FF000000"/>
        <rFont val="Noto Sans"/>
        <family val="2"/>
      </rPr>
      <t xml:space="preserve">承德市双桥区双峰寺镇双峰寺村一组</t>
    </r>
    <r>
      <rPr>
        <sz val="9"/>
        <color rgb="FF000000"/>
        <rFont val="仿宋"/>
        <family val="3"/>
        <charset val="134"/>
      </rPr>
      <t xml:space="preserve">29</t>
    </r>
    <r>
      <rPr>
        <sz val="9"/>
        <color rgb="FF000000"/>
        <rFont val="Noto Sans"/>
        <family val="2"/>
      </rPr>
      <t xml:space="preserve">号闫学农宅</t>
    </r>
  </si>
  <si>
    <t xml:space="preserve">承德市福林热河大药房连锁有限公司双桥第七十三分店</t>
  </si>
  <si>
    <t xml:space="preserve">P13080201148</t>
  </si>
  <si>
    <t xml:space="preserve">承德市双桥区狮子沟镇二六六</t>
  </si>
  <si>
    <t xml:space="preserve">承德市德康大药房连锁有限公司火神庙店</t>
  </si>
  <si>
    <t xml:space="preserve">P13080200708</t>
  </si>
  <si>
    <r>
      <rPr>
        <sz val="9"/>
        <rFont val="Noto Sans"/>
        <family val="2"/>
      </rPr>
      <t xml:space="preserve">承德市双桥区中华路热河大厦</t>
    </r>
    <r>
      <rPr>
        <sz val="9"/>
        <rFont val="仿宋"/>
        <family val="3"/>
        <charset val="134"/>
      </rPr>
      <t xml:space="preserve">3-3</t>
    </r>
    <r>
      <rPr>
        <sz val="9"/>
        <rFont val="Noto Sans"/>
        <family val="2"/>
      </rPr>
      <t xml:space="preserve">铺</t>
    </r>
  </si>
  <si>
    <t xml:space="preserve">承德斐昶华佗药房有限公司</t>
  </si>
  <si>
    <t xml:space="preserve">p13080201149</t>
  </si>
  <si>
    <r>
      <rPr>
        <sz val="9"/>
        <rFont val="Noto Sans"/>
        <family val="2"/>
      </rPr>
      <t xml:space="preserve">双桥区飞机场世纪城二期</t>
    </r>
    <r>
      <rPr>
        <sz val="9"/>
        <rFont val="仿宋"/>
        <family val="3"/>
        <charset val="134"/>
      </rPr>
      <t xml:space="preserve">25</t>
    </r>
    <r>
      <rPr>
        <sz val="9"/>
        <rFont val="Noto Sans"/>
        <family val="2"/>
      </rPr>
      <t xml:space="preserve">号楼</t>
    </r>
    <r>
      <rPr>
        <sz val="9"/>
        <rFont val="仿宋"/>
        <family val="3"/>
        <charset val="134"/>
      </rPr>
      <t xml:space="preserve">110</t>
    </r>
    <r>
      <rPr>
        <sz val="9"/>
        <rFont val="Noto Sans"/>
        <family val="2"/>
      </rPr>
      <t xml:space="preserve">铺</t>
    </r>
  </si>
  <si>
    <t xml:space="preserve">承德市德康大药房连锁有限公司火车站店</t>
  </si>
  <si>
    <t xml:space="preserve">P13080200984</t>
  </si>
  <si>
    <r>
      <rPr>
        <sz val="9"/>
        <color rgb="FF000000"/>
        <rFont val="Noto Sans"/>
        <family val="2"/>
      </rPr>
      <t xml:space="preserve">承德市双桥区铁路中居宅住宅楼</t>
    </r>
    <r>
      <rPr>
        <sz val="9"/>
        <color rgb="FF000000"/>
        <rFont val="仿宋"/>
        <family val="3"/>
        <charset val="134"/>
      </rPr>
      <t xml:space="preserve">24#109</t>
    </r>
    <r>
      <rPr>
        <sz val="9"/>
        <color rgb="FF000000"/>
        <rFont val="Noto Sans"/>
        <family val="2"/>
      </rPr>
      <t xml:space="preserve">商业</t>
    </r>
    <r>
      <rPr>
        <sz val="9"/>
        <color rgb="FF000000"/>
        <rFont val="仿宋"/>
        <family val="3"/>
        <charset val="134"/>
      </rPr>
      <t xml:space="preserve">-2</t>
    </r>
  </si>
  <si>
    <t xml:space="preserve">承德市德康大药房连锁有限公司头道牌楼店</t>
  </si>
  <si>
    <t xml:space="preserve">P13080201151</t>
  </si>
  <si>
    <r>
      <rPr>
        <sz val="9"/>
        <color rgb="FF000000"/>
        <rFont val="Noto Sans"/>
        <family val="2"/>
      </rPr>
      <t xml:space="preserve">河北省承德市双桥区头道牌楼文庙荣信大厦</t>
    </r>
    <r>
      <rPr>
        <sz val="9"/>
        <color rgb="FF000000"/>
        <rFont val="仿宋"/>
        <family val="3"/>
        <charset val="134"/>
      </rPr>
      <t xml:space="preserve">101-1</t>
    </r>
    <r>
      <rPr>
        <sz val="9"/>
        <color rgb="FF000000"/>
        <rFont val="Noto Sans"/>
        <family val="2"/>
      </rPr>
      <t xml:space="preserve">铺</t>
    </r>
  </si>
  <si>
    <t xml:space="preserve">承德市同康堂大药房连锁有限公司陕西营店</t>
  </si>
  <si>
    <t xml:space="preserve">P13080200920</t>
  </si>
  <si>
    <r>
      <rPr>
        <sz val="9"/>
        <rFont val="Noto Sans"/>
        <family val="2"/>
      </rPr>
      <t xml:space="preserve">陕西营</t>
    </r>
    <r>
      <rPr>
        <sz val="9"/>
        <rFont val="仿宋"/>
        <family val="3"/>
        <charset val="134"/>
      </rPr>
      <t xml:space="preserve">13</t>
    </r>
    <r>
      <rPr>
        <sz val="9"/>
        <rFont val="Noto Sans"/>
        <family val="2"/>
      </rPr>
      <t xml:space="preserve">号楼</t>
    </r>
    <r>
      <rPr>
        <sz val="9"/>
        <rFont val="仿宋"/>
        <family val="3"/>
        <charset val="134"/>
      </rPr>
      <t xml:space="preserve">1</t>
    </r>
    <r>
      <rPr>
        <sz val="9"/>
        <rFont val="Noto Sans"/>
        <family val="2"/>
      </rPr>
      <t xml:space="preserve">层</t>
    </r>
  </si>
  <si>
    <t xml:space="preserve">宽仁堂大药房连锁有限公司双桥店</t>
  </si>
  <si>
    <t xml:space="preserve">P13080200983</t>
  </si>
  <si>
    <r>
      <rPr>
        <sz val="9"/>
        <rFont val="Noto Sans"/>
        <family val="2"/>
      </rPr>
      <t xml:space="preserve">双桥区翠桥路银星丽苑地</t>
    </r>
    <r>
      <rPr>
        <sz val="9"/>
        <rFont val="仿宋"/>
        <family val="3"/>
        <charset val="134"/>
      </rPr>
      <t xml:space="preserve">-102</t>
    </r>
    <r>
      <rPr>
        <sz val="9"/>
        <rFont val="Noto Sans"/>
        <family val="2"/>
      </rPr>
      <t xml:space="preserve">号商业</t>
    </r>
  </si>
  <si>
    <t xml:space="preserve">双滦区</t>
  </si>
  <si>
    <t xml:space="preserve">承德市双滦区人民医院（承德市精神病医院）</t>
  </si>
  <si>
    <t xml:space="preserve">H13080300577</t>
  </si>
  <si>
    <t xml:space="preserve">双滦区双塔山镇白庙子</t>
  </si>
  <si>
    <t xml:space="preserve">承德市双滦区君康中西医结合诊所</t>
  </si>
  <si>
    <t xml:space="preserve">H13080300578</t>
  </si>
  <si>
    <r>
      <rPr>
        <sz val="9"/>
        <rFont val="Noto Sans"/>
        <family val="2"/>
      </rPr>
      <t xml:space="preserve">承德市双滦区双塔山镇鑫顺家园</t>
    </r>
    <r>
      <rPr>
        <sz val="9"/>
        <rFont val="仿宋"/>
        <family val="3"/>
        <charset val="134"/>
      </rPr>
      <t xml:space="preserve">5</t>
    </r>
    <r>
      <rPr>
        <sz val="9"/>
        <rFont val="Noto Sans"/>
        <family val="2"/>
      </rPr>
      <t xml:space="preserve">号商业房</t>
    </r>
  </si>
  <si>
    <t xml:space="preserve">双滦刘立丽口腔诊所</t>
  </si>
  <si>
    <t xml:space="preserve">H13080300579</t>
  </si>
  <si>
    <r>
      <rPr>
        <sz val="9"/>
        <rFont val="Noto Sans"/>
        <family val="2"/>
      </rPr>
      <t xml:space="preserve">滦河镇咯喇河屯</t>
    </r>
    <r>
      <rPr>
        <sz val="9"/>
        <rFont val="仿宋"/>
        <family val="3"/>
        <charset val="134"/>
      </rPr>
      <t xml:space="preserve">5</t>
    </r>
    <r>
      <rPr>
        <sz val="9"/>
        <rFont val="Noto Sans"/>
        <family val="2"/>
      </rPr>
      <t xml:space="preserve">幢</t>
    </r>
    <r>
      <rPr>
        <sz val="9"/>
        <rFont val="仿宋"/>
        <family val="3"/>
        <charset val="134"/>
      </rPr>
      <t xml:space="preserve">4</t>
    </r>
    <r>
      <rPr>
        <sz val="9"/>
        <rFont val="Noto Sans"/>
        <family val="2"/>
      </rPr>
      <t xml:space="preserve">单元</t>
    </r>
    <r>
      <rPr>
        <sz val="9"/>
        <rFont val="仿宋"/>
        <family val="3"/>
        <charset val="134"/>
      </rPr>
      <t xml:space="preserve">12</t>
    </r>
    <r>
      <rPr>
        <sz val="9"/>
        <rFont val="Noto Sans"/>
        <family val="2"/>
      </rPr>
      <t xml:space="preserve">号房</t>
    </r>
  </si>
  <si>
    <t xml:space="preserve">承德市双滦区妇幼保健院</t>
  </si>
  <si>
    <t xml:space="preserve">H13080300580</t>
  </si>
  <si>
    <t xml:space="preserve">双滦区双塔山中心大街</t>
  </si>
  <si>
    <t xml:space="preserve">双滦胡霖口腔诊所</t>
  </si>
  <si>
    <t xml:space="preserve">H13080300581</t>
  </si>
  <si>
    <r>
      <rPr>
        <sz val="9"/>
        <rFont val="Noto Sans"/>
        <family val="2"/>
      </rPr>
      <t xml:space="preserve">承德市双滦区隆基泰和广场</t>
    </r>
    <r>
      <rPr>
        <sz val="9"/>
        <rFont val="仿宋"/>
        <family val="3"/>
        <charset val="134"/>
      </rPr>
      <t xml:space="preserve">1-24 112 </t>
    </r>
  </si>
  <si>
    <t xml:space="preserve">承德钢铁集团有限公司职工医院</t>
  </si>
  <si>
    <t xml:space="preserve">H13080300582</t>
  </si>
  <si>
    <t xml:space="preserve">双滦区滦河镇苍坡街道</t>
  </si>
  <si>
    <t xml:space="preserve">承德糖尿病医院</t>
  </si>
  <si>
    <t xml:space="preserve">H13080300587</t>
  </si>
  <si>
    <t xml:space="preserve">承德双滦区鼎盛王朝对面泰丰时代城</t>
  </si>
  <si>
    <t xml:space="preserve">承德承输医院</t>
  </si>
  <si>
    <t xml:space="preserve">H13080300588</t>
  </si>
  <si>
    <r>
      <rPr>
        <sz val="9"/>
        <rFont val="Noto Sans"/>
        <family val="2"/>
      </rPr>
      <t xml:space="preserve">承德市双滦区福溪帝苑二期东侧锦绣大街</t>
    </r>
    <r>
      <rPr>
        <sz val="9"/>
        <rFont val="仿宋"/>
        <family val="3"/>
        <charset val="134"/>
      </rPr>
      <t xml:space="preserve">2</t>
    </r>
    <r>
      <rPr>
        <sz val="9"/>
        <rFont val="Noto Sans"/>
        <family val="2"/>
      </rPr>
      <t xml:space="preserve">号</t>
    </r>
  </si>
  <si>
    <t xml:space="preserve">承德市双滦区大庙镇卫生院</t>
  </si>
  <si>
    <t xml:space="preserve">H13080300589</t>
  </si>
  <si>
    <t xml:space="preserve">河北省承德市双滦区大庙镇</t>
  </si>
  <si>
    <t xml:space="preserve">承德艾茵医院</t>
  </si>
  <si>
    <t xml:space="preserve">H13080300590</t>
  </si>
  <si>
    <r>
      <rPr>
        <sz val="9"/>
        <rFont val="Noto Sans"/>
        <family val="2"/>
      </rPr>
      <t xml:space="preserve">双滦区双塔山镇鑫汇湾商贸城</t>
    </r>
    <r>
      <rPr>
        <sz val="9"/>
        <rFont val="仿宋"/>
        <family val="3"/>
        <charset val="134"/>
      </rPr>
      <t xml:space="preserve">B</t>
    </r>
    <r>
      <rPr>
        <sz val="9"/>
        <rFont val="Noto Sans"/>
        <family val="2"/>
      </rPr>
      <t xml:space="preserve">座艾茵一层、东楼三、四、五层</t>
    </r>
  </si>
  <si>
    <t xml:space="preserve">双滦肿瘤医院</t>
  </si>
  <si>
    <t xml:space="preserve">H13080300591</t>
  </si>
  <si>
    <r>
      <rPr>
        <sz val="9"/>
        <rFont val="Noto Sans"/>
        <family val="2"/>
      </rPr>
      <t xml:space="preserve">双塔山镇广仁岭商业街</t>
    </r>
    <r>
      <rPr>
        <sz val="9"/>
        <rFont val="仿宋"/>
        <family val="3"/>
        <charset val="134"/>
      </rPr>
      <t xml:space="preserve">8</t>
    </r>
    <r>
      <rPr>
        <sz val="9"/>
        <rFont val="Noto Sans"/>
        <family val="2"/>
      </rPr>
      <t xml:space="preserve">号楼</t>
    </r>
  </si>
  <si>
    <t xml:space="preserve">滦河发电厂卫生所</t>
  </si>
  <si>
    <t xml:space="preserve">H13080300593</t>
  </si>
  <si>
    <t xml:space="preserve">承德市双滦区滦河镇东园子村</t>
  </si>
  <si>
    <t xml:space="preserve">承德市双滦区钢城街道社区卫生服务中心（承德市双滦区滦河镇卫生院）</t>
  </si>
  <si>
    <t xml:space="preserve">H13080300594</t>
  </si>
  <si>
    <r>
      <rPr>
        <sz val="9"/>
        <rFont val="Noto Sans"/>
        <family val="2"/>
      </rPr>
      <t xml:space="preserve">承德市双滦区滦河镇滦河大街</t>
    </r>
    <r>
      <rPr>
        <sz val="9"/>
        <rFont val="仿宋"/>
        <family val="3"/>
        <charset val="134"/>
      </rPr>
      <t xml:space="preserve">96</t>
    </r>
    <r>
      <rPr>
        <sz val="9"/>
        <rFont val="Noto Sans"/>
        <family val="2"/>
      </rPr>
      <t xml:space="preserve">号</t>
    </r>
    <r>
      <rPr>
        <sz val="9"/>
        <rFont val="仿宋"/>
        <family val="3"/>
        <charset val="134"/>
      </rPr>
      <t xml:space="preserve">(</t>
    </r>
    <r>
      <rPr>
        <sz val="9"/>
        <rFont val="Noto Sans"/>
        <family val="2"/>
      </rPr>
      <t xml:space="preserve">滦河镇卫生院</t>
    </r>
    <r>
      <rPr>
        <sz val="9"/>
        <rFont val="仿宋"/>
        <family val="3"/>
        <charset val="134"/>
      </rPr>
      <t xml:space="preserve">)</t>
    </r>
  </si>
  <si>
    <t xml:space="preserve">宝鼎口腔诊所</t>
  </si>
  <si>
    <t xml:space="preserve">H13080300595</t>
  </si>
  <si>
    <r>
      <rPr>
        <sz val="9"/>
        <rFont val="Noto Sans"/>
        <family val="2"/>
      </rPr>
      <t xml:space="preserve">宝鼎花园</t>
    </r>
    <r>
      <rPr>
        <sz val="9"/>
        <rFont val="仿宋"/>
        <family val="3"/>
        <charset val="134"/>
      </rPr>
      <t xml:space="preserve">15</t>
    </r>
    <r>
      <rPr>
        <sz val="9"/>
        <rFont val="Noto Sans"/>
        <family val="2"/>
      </rPr>
      <t xml:space="preserve">号楼</t>
    </r>
    <r>
      <rPr>
        <sz val="9"/>
        <rFont val="仿宋"/>
        <family val="3"/>
        <charset val="134"/>
      </rPr>
      <t xml:space="preserve">105</t>
    </r>
    <r>
      <rPr>
        <sz val="9"/>
        <rFont val="Noto Sans"/>
        <family val="2"/>
      </rPr>
      <t xml:space="preserve">底商</t>
    </r>
  </si>
  <si>
    <t xml:space="preserve">承德市双滦区果山社区卫生服务站</t>
  </si>
  <si>
    <t xml:space="preserve">H13080300596</t>
  </si>
  <si>
    <r>
      <rPr>
        <sz val="9"/>
        <rFont val="Noto Sans"/>
        <family val="2"/>
      </rPr>
      <t xml:space="preserve">承德市滦河镇果山市场</t>
    </r>
    <r>
      <rPr>
        <sz val="9"/>
        <rFont val="仿宋"/>
        <family val="3"/>
        <charset val="134"/>
      </rPr>
      <t xml:space="preserve">1</t>
    </r>
    <r>
      <rPr>
        <sz val="9"/>
        <rFont val="Noto Sans"/>
        <family val="2"/>
      </rPr>
      <t xml:space="preserve">号</t>
    </r>
  </si>
  <si>
    <t xml:space="preserve">承德市双滦区凤凰社区卫生服务站</t>
  </si>
  <si>
    <t xml:space="preserve">H13080300597</t>
  </si>
  <si>
    <r>
      <rPr>
        <sz val="9"/>
        <rFont val="Noto Sans"/>
        <family val="2"/>
      </rPr>
      <t xml:space="preserve">承钢西地小区</t>
    </r>
    <r>
      <rPr>
        <sz val="9"/>
        <rFont val="仿宋"/>
        <family val="3"/>
        <charset val="134"/>
      </rPr>
      <t xml:space="preserve">51</t>
    </r>
    <r>
      <rPr>
        <sz val="9"/>
        <rFont val="Noto Sans"/>
        <family val="2"/>
      </rPr>
      <t xml:space="preserve">号</t>
    </r>
    <r>
      <rPr>
        <sz val="9"/>
        <rFont val="仿宋"/>
        <family val="3"/>
        <charset val="134"/>
      </rPr>
      <t xml:space="preserve">2</t>
    </r>
    <r>
      <rPr>
        <sz val="9"/>
        <rFont val="Noto Sans"/>
        <family val="2"/>
      </rPr>
      <t xml:space="preserve">单元</t>
    </r>
    <r>
      <rPr>
        <sz val="9"/>
        <rFont val="仿宋"/>
        <family val="3"/>
        <charset val="134"/>
      </rPr>
      <t xml:space="preserve">104</t>
    </r>
  </si>
  <si>
    <t xml:space="preserve">秀水街道办事处锦绣城第二社区卫生服务站</t>
  </si>
  <si>
    <t xml:space="preserve">H13080300598</t>
  </si>
  <si>
    <r>
      <rPr>
        <sz val="9"/>
        <rFont val="Noto Sans"/>
        <family val="2"/>
      </rPr>
      <t xml:space="preserve">双滦秀水大街</t>
    </r>
    <r>
      <rPr>
        <sz val="9"/>
        <rFont val="仿宋"/>
        <family val="3"/>
        <charset val="134"/>
      </rPr>
      <t xml:space="preserve">6</t>
    </r>
    <r>
      <rPr>
        <sz val="9"/>
        <rFont val="Noto Sans"/>
        <family val="2"/>
      </rPr>
      <t xml:space="preserve">区富平路</t>
    </r>
    <r>
      <rPr>
        <sz val="9"/>
        <rFont val="仿宋"/>
        <family val="3"/>
        <charset val="134"/>
      </rPr>
      <t xml:space="preserve">4</t>
    </r>
    <r>
      <rPr>
        <sz val="9"/>
        <rFont val="Noto Sans"/>
        <family val="2"/>
      </rPr>
      <t xml:space="preserve">号</t>
    </r>
  </si>
  <si>
    <t xml:space="preserve">双滦财梦口腔诊所</t>
  </si>
  <si>
    <t xml:space="preserve">H13080300599</t>
  </si>
  <si>
    <r>
      <rPr>
        <sz val="9"/>
        <rFont val="Noto Sans"/>
        <family val="2"/>
      </rPr>
      <t xml:space="preserve">双滦区双塔山御水花园小区</t>
    </r>
    <r>
      <rPr>
        <sz val="9"/>
        <rFont val="仿宋"/>
        <family val="3"/>
        <charset val="134"/>
      </rPr>
      <t xml:space="preserve">1</t>
    </r>
    <r>
      <rPr>
        <sz val="9"/>
        <rFont val="Noto Sans"/>
        <family val="2"/>
      </rPr>
      <t xml:space="preserve">幢</t>
    </r>
    <r>
      <rPr>
        <sz val="9"/>
        <rFont val="仿宋"/>
        <family val="3"/>
        <charset val="134"/>
      </rPr>
      <t xml:space="preserve">1</t>
    </r>
    <r>
      <rPr>
        <sz val="9"/>
        <rFont val="Noto Sans"/>
        <family val="2"/>
      </rPr>
      <t xml:space="preserve">号底商</t>
    </r>
  </si>
  <si>
    <t xml:space="preserve">双滦仁康口腔诊所</t>
  </si>
  <si>
    <t xml:space="preserve">H13080300600</t>
  </si>
  <si>
    <t xml:space="preserve">双滦区顺发鑫顺家园</t>
  </si>
  <si>
    <t xml:space="preserve">承德市双滦区锦绣城社区门诊</t>
  </si>
  <si>
    <t xml:space="preserve">H13080300601</t>
  </si>
  <si>
    <r>
      <rPr>
        <sz val="9"/>
        <rFont val="Noto Sans"/>
        <family val="2"/>
      </rPr>
      <t xml:space="preserve">承德市双滦区锦绣城小区</t>
    </r>
    <r>
      <rPr>
        <sz val="9"/>
        <rFont val="仿宋"/>
        <family val="3"/>
        <charset val="134"/>
      </rPr>
      <t xml:space="preserve">6</t>
    </r>
    <r>
      <rPr>
        <sz val="9"/>
        <rFont val="Noto Sans"/>
        <family val="2"/>
      </rPr>
      <t xml:space="preserve">区</t>
    </r>
    <r>
      <rPr>
        <sz val="9"/>
        <rFont val="仿宋"/>
        <family val="3"/>
        <charset val="134"/>
      </rPr>
      <t xml:space="preserve">5</t>
    </r>
    <r>
      <rPr>
        <sz val="9"/>
        <rFont val="Noto Sans"/>
        <family val="2"/>
      </rPr>
      <t xml:space="preserve">号楼</t>
    </r>
    <r>
      <rPr>
        <sz val="9"/>
        <rFont val="仿宋"/>
        <family val="3"/>
        <charset val="134"/>
      </rPr>
      <t xml:space="preserve">109</t>
    </r>
    <r>
      <rPr>
        <sz val="9"/>
        <rFont val="Noto Sans"/>
        <family val="2"/>
      </rPr>
      <t xml:space="preserve">底商</t>
    </r>
  </si>
  <si>
    <t xml:space="preserve">双滦丁再兵中医诊所</t>
  </si>
  <si>
    <t xml:space="preserve">H13080300602</t>
  </si>
  <si>
    <r>
      <rPr>
        <sz val="9"/>
        <rFont val="Noto Sans"/>
        <family val="2"/>
      </rPr>
      <t xml:space="preserve">承德市双滦区滦河镇双兴小区</t>
    </r>
    <r>
      <rPr>
        <sz val="9"/>
        <rFont val="仿宋"/>
        <family val="3"/>
        <charset val="134"/>
      </rPr>
      <t xml:space="preserve">2</t>
    </r>
    <r>
      <rPr>
        <sz val="9"/>
        <rFont val="Noto Sans"/>
        <family val="2"/>
      </rPr>
      <t xml:space="preserve">号底墒</t>
    </r>
  </si>
  <si>
    <t xml:space="preserve">承德市双滦区龙玺御园社区卫生服务站</t>
  </si>
  <si>
    <t xml:space="preserve">H13080300603</t>
  </si>
  <si>
    <r>
      <rPr>
        <sz val="9"/>
        <rFont val="Noto Sans"/>
        <family val="2"/>
      </rPr>
      <t xml:space="preserve">承德市双滦区双塔山镇广仁岭商业街</t>
    </r>
    <r>
      <rPr>
        <sz val="9"/>
        <rFont val="仿宋"/>
        <family val="3"/>
        <charset val="134"/>
      </rPr>
      <t xml:space="preserve">9</t>
    </r>
    <r>
      <rPr>
        <sz val="9"/>
        <rFont val="Noto Sans"/>
        <family val="2"/>
      </rPr>
      <t xml:space="preserve">号楼</t>
    </r>
  </si>
  <si>
    <t xml:space="preserve">承德承钢黑山矿业有限公司卫生所</t>
  </si>
  <si>
    <t xml:space="preserve">H13080300604</t>
  </si>
  <si>
    <t xml:space="preserve">双滦区大庙镇黑山社区纪营北办公楼一楼</t>
  </si>
  <si>
    <t xml:space="preserve">双滦区杨立国中西医结合诊所</t>
  </si>
  <si>
    <t xml:space="preserve">H13080300633</t>
  </si>
  <si>
    <r>
      <rPr>
        <sz val="9"/>
        <rFont val="Noto Sans"/>
        <family val="2"/>
      </rPr>
      <t xml:space="preserve">双滦区宝鼎花园底商</t>
    </r>
    <r>
      <rPr>
        <sz val="9"/>
        <rFont val="仿宋"/>
        <family val="3"/>
        <charset val="134"/>
      </rPr>
      <t xml:space="preserve">79</t>
    </r>
    <r>
      <rPr>
        <sz val="9"/>
        <rFont val="Noto Sans"/>
        <family val="2"/>
      </rPr>
      <t xml:space="preserve">号</t>
    </r>
  </si>
  <si>
    <t xml:space="preserve">承德市双滦区喜鸿堂中医诊所</t>
  </si>
  <si>
    <t xml:space="preserve">H13080300634</t>
  </si>
  <si>
    <r>
      <rPr>
        <sz val="9"/>
        <rFont val="Noto Sans"/>
        <family val="2"/>
      </rPr>
      <t xml:space="preserve">双塔山万和城</t>
    </r>
    <r>
      <rPr>
        <sz val="9"/>
        <rFont val="仿宋"/>
        <family val="3"/>
        <charset val="134"/>
      </rPr>
      <t xml:space="preserve">C</t>
    </r>
    <r>
      <rPr>
        <sz val="9"/>
        <rFont val="Noto Sans"/>
        <family val="2"/>
      </rPr>
      <t xml:space="preserve">区</t>
    </r>
  </si>
  <si>
    <t xml:space="preserve">承德市双滦区西地镇卫生院</t>
  </si>
  <si>
    <t xml:space="preserve">H13080300635</t>
  </si>
  <si>
    <t xml:space="preserve">河北省承德市双滦区西地乡</t>
  </si>
  <si>
    <t xml:space="preserve">承德市双滦区偏桥子镇卫生院</t>
  </si>
  <si>
    <t xml:space="preserve">H13080300637</t>
  </si>
  <si>
    <t xml:space="preserve">河北省承德市双滦区偏桥子镇</t>
  </si>
  <si>
    <t xml:space="preserve">承德市双滦区陈栅子乡卫生院</t>
  </si>
  <si>
    <t xml:space="preserve">H13080300639</t>
  </si>
  <si>
    <t xml:space="preserve">河北省承德市双滦区陈栅子乡</t>
  </si>
  <si>
    <t xml:space="preserve">承德市双滦区荣信社区卫生服务站</t>
  </si>
  <si>
    <t xml:space="preserve">H13080303204</t>
  </si>
  <si>
    <r>
      <rPr>
        <sz val="9"/>
        <rFont val="Noto Sans"/>
        <family val="2"/>
      </rPr>
      <t xml:space="preserve">双滦金色家园门口</t>
    </r>
    <r>
      <rPr>
        <sz val="9"/>
        <rFont val="仿宋"/>
        <family val="3"/>
        <charset val="134"/>
      </rPr>
      <t xml:space="preserve">1</t>
    </r>
    <r>
      <rPr>
        <sz val="9"/>
        <rFont val="Noto Sans"/>
        <family val="2"/>
      </rPr>
      <t xml:space="preserve">号底墒</t>
    </r>
  </si>
  <si>
    <t xml:space="preserve">河北钢铁集团矿业有限公司承德双塔山选矿厂卫生所</t>
  </si>
  <si>
    <t xml:space="preserve">H13080303205</t>
  </si>
  <si>
    <t xml:space="preserve">选矿厂北街</t>
  </si>
  <si>
    <t xml:space="preserve">秀水街道办事处万和城社区卫生服务站</t>
  </si>
  <si>
    <t xml:space="preserve">H13080303206</t>
  </si>
  <si>
    <t xml:space="preserve">万和城社区居民委员会西侧一楼</t>
  </si>
  <si>
    <t xml:space="preserve">承德市双滦区元宝山社区卫生服务站</t>
  </si>
  <si>
    <t xml:space="preserve">H13080303310</t>
  </si>
  <si>
    <r>
      <rPr>
        <sz val="9"/>
        <rFont val="Noto Sans"/>
        <family val="2"/>
      </rPr>
      <t xml:space="preserve">元宝山社区顺达小区</t>
    </r>
    <r>
      <rPr>
        <sz val="9"/>
        <rFont val="仿宋"/>
        <family val="3"/>
        <charset val="134"/>
      </rPr>
      <t xml:space="preserve">109</t>
    </r>
    <r>
      <rPr>
        <sz val="9"/>
        <rFont val="Noto Sans"/>
        <family val="2"/>
      </rPr>
      <t xml:space="preserve">号底商</t>
    </r>
  </si>
  <si>
    <t xml:space="preserve">承德市双滦区平安社区卫生服务站</t>
  </si>
  <si>
    <t xml:space="preserve">H13080303311</t>
  </si>
  <si>
    <r>
      <rPr>
        <sz val="9"/>
        <rFont val="Noto Sans"/>
        <family val="2"/>
      </rPr>
      <t xml:space="preserve">双滦区中心大街</t>
    </r>
    <r>
      <rPr>
        <sz val="9"/>
        <rFont val="仿宋"/>
        <family val="3"/>
        <charset val="134"/>
      </rPr>
      <t xml:space="preserve">528</t>
    </r>
    <r>
      <rPr>
        <sz val="9"/>
        <rFont val="Noto Sans"/>
        <family val="2"/>
      </rPr>
      <t xml:space="preserve">号</t>
    </r>
  </si>
  <si>
    <t xml:space="preserve">承德市双滦交通康定医院</t>
  </si>
  <si>
    <t xml:space="preserve">H13080303312</t>
  </si>
  <si>
    <r>
      <rPr>
        <sz val="9"/>
        <rFont val="Noto Sans"/>
        <family val="2"/>
      </rPr>
      <t xml:space="preserve">双滦区滦河镇酒店村回迁楼一期工程</t>
    </r>
    <r>
      <rPr>
        <sz val="9"/>
        <rFont val="仿宋"/>
        <family val="3"/>
        <charset val="134"/>
      </rPr>
      <t xml:space="preserve">2-3</t>
    </r>
    <r>
      <rPr>
        <sz val="9"/>
        <rFont val="Noto Sans"/>
        <family val="2"/>
      </rPr>
      <t xml:space="preserve">商业</t>
    </r>
    <r>
      <rPr>
        <sz val="9"/>
        <rFont val="仿宋"/>
        <family val="3"/>
        <charset val="134"/>
      </rPr>
      <t xml:space="preserve">201</t>
    </r>
    <r>
      <rPr>
        <sz val="9"/>
        <rFont val="Noto Sans"/>
        <family val="2"/>
      </rPr>
      <t xml:space="preserve">户</t>
    </r>
  </si>
  <si>
    <t xml:space="preserve">双滦诚信口腔诊所</t>
  </si>
  <si>
    <t xml:space="preserve">H13080303313</t>
  </si>
  <si>
    <r>
      <rPr>
        <sz val="9"/>
        <rFont val="Noto Sans"/>
        <family val="2"/>
      </rPr>
      <t xml:space="preserve">锦绣城</t>
    </r>
    <r>
      <rPr>
        <sz val="9"/>
        <rFont val="仿宋"/>
        <family val="3"/>
        <charset val="134"/>
      </rPr>
      <t xml:space="preserve">3</t>
    </r>
    <r>
      <rPr>
        <sz val="9"/>
        <rFont val="Noto Sans"/>
        <family val="2"/>
      </rPr>
      <t xml:space="preserve">区</t>
    </r>
    <r>
      <rPr>
        <sz val="9"/>
        <rFont val="仿宋"/>
        <family val="3"/>
        <charset val="134"/>
      </rPr>
      <t xml:space="preserve">24</t>
    </r>
    <r>
      <rPr>
        <sz val="9"/>
        <rFont val="Noto Sans"/>
        <family val="2"/>
      </rPr>
      <t xml:space="preserve">号楼底商</t>
    </r>
    <r>
      <rPr>
        <sz val="9"/>
        <rFont val="仿宋"/>
        <family val="3"/>
        <charset val="134"/>
      </rPr>
      <t xml:space="preserve">102</t>
    </r>
    <r>
      <rPr>
        <sz val="9"/>
        <rFont val="Noto Sans"/>
        <family val="2"/>
      </rPr>
      <t xml:space="preserve">铺</t>
    </r>
  </si>
  <si>
    <t xml:space="preserve">双滦君盛口腔诊所</t>
  </si>
  <si>
    <t xml:space="preserve">H13080303314</t>
  </si>
  <si>
    <r>
      <rPr>
        <sz val="9"/>
        <rFont val="Noto Sans"/>
        <family val="2"/>
      </rPr>
      <t xml:space="preserve"> 承德市双滦区双塔山君盛家园</t>
    </r>
    <r>
      <rPr>
        <sz val="9"/>
        <rFont val="仿宋"/>
        <family val="3"/>
        <charset val="134"/>
      </rPr>
      <t xml:space="preserve">3</t>
    </r>
    <r>
      <rPr>
        <sz val="9"/>
        <rFont val="Noto Sans"/>
        <family val="2"/>
      </rPr>
      <t xml:space="preserve">号楼二单元</t>
    </r>
    <r>
      <rPr>
        <sz val="9"/>
        <rFont val="仿宋"/>
        <family val="3"/>
        <charset val="134"/>
      </rPr>
      <t xml:space="preserve">103</t>
    </r>
    <r>
      <rPr>
        <sz val="9"/>
        <rFont val="Noto Sans"/>
        <family val="2"/>
      </rPr>
      <t xml:space="preserve">号房</t>
    </r>
  </si>
  <si>
    <t xml:space="preserve">双滦董晓芙口腔诊所</t>
  </si>
  <si>
    <t xml:space="preserve">H13080303316</t>
  </si>
  <si>
    <r>
      <rPr>
        <sz val="9"/>
        <rFont val="Noto Sans"/>
        <family val="2"/>
      </rPr>
      <t xml:space="preserve">元宝山大街顺达公寓</t>
    </r>
    <r>
      <rPr>
        <sz val="9"/>
        <rFont val="仿宋"/>
        <family val="3"/>
        <charset val="134"/>
      </rPr>
      <t xml:space="preserve">8</t>
    </r>
    <r>
      <rPr>
        <sz val="9"/>
        <rFont val="Noto Sans"/>
        <family val="2"/>
      </rPr>
      <t xml:space="preserve">号底商</t>
    </r>
  </si>
  <si>
    <t xml:space="preserve">承德市双滦区李瑞宏中西医结合诊所</t>
  </si>
  <si>
    <t xml:space="preserve">H13080303317</t>
  </si>
  <si>
    <r>
      <rPr>
        <sz val="9"/>
        <rFont val="Noto Sans"/>
        <family val="2"/>
      </rPr>
      <t xml:space="preserve">承德市双滦区万和城</t>
    </r>
    <r>
      <rPr>
        <sz val="9"/>
        <rFont val="仿宋"/>
        <family val="3"/>
        <charset val="134"/>
      </rPr>
      <t xml:space="preserve">B</t>
    </r>
    <r>
      <rPr>
        <sz val="9"/>
        <rFont val="Noto Sans"/>
        <family val="2"/>
      </rPr>
      <t xml:space="preserve">区</t>
    </r>
    <r>
      <rPr>
        <sz val="9"/>
        <rFont val="仿宋"/>
        <family val="3"/>
        <charset val="134"/>
      </rPr>
      <t xml:space="preserve">106</t>
    </r>
    <r>
      <rPr>
        <sz val="9"/>
        <rFont val="Noto Sans"/>
        <family val="2"/>
      </rPr>
      <t xml:space="preserve">底商</t>
    </r>
  </si>
  <si>
    <t xml:space="preserve">承德市双滦区锦绣城社区卫生服务站</t>
  </si>
  <si>
    <t xml:space="preserve">H13080303325</t>
  </si>
  <si>
    <r>
      <rPr>
        <sz val="9"/>
        <rFont val="Noto Sans"/>
        <family val="2"/>
      </rPr>
      <t xml:space="preserve">双滦区锦绣城</t>
    </r>
    <r>
      <rPr>
        <sz val="9"/>
        <rFont val="仿宋"/>
        <family val="3"/>
        <charset val="134"/>
      </rPr>
      <t xml:space="preserve">1</t>
    </r>
    <r>
      <rPr>
        <sz val="9"/>
        <rFont val="Noto Sans"/>
        <family val="2"/>
      </rPr>
      <t xml:space="preserve">区</t>
    </r>
    <r>
      <rPr>
        <sz val="9"/>
        <rFont val="仿宋"/>
        <family val="3"/>
        <charset val="134"/>
      </rPr>
      <t xml:space="preserve">18</t>
    </r>
    <r>
      <rPr>
        <sz val="9"/>
        <rFont val="Noto Sans"/>
        <family val="2"/>
      </rPr>
      <t xml:space="preserve">号楼</t>
    </r>
    <r>
      <rPr>
        <sz val="9"/>
        <rFont val="仿宋"/>
        <family val="3"/>
        <charset val="134"/>
      </rPr>
      <t xml:space="preserve">105</t>
    </r>
    <r>
      <rPr>
        <sz val="9"/>
        <rFont val="Noto Sans"/>
        <family val="2"/>
      </rPr>
      <t xml:space="preserve">底商</t>
    </r>
  </si>
  <si>
    <t xml:space="preserve">承德市双滦区李瑞华口腔诊所</t>
  </si>
  <si>
    <t xml:space="preserve">H13080303337</t>
  </si>
  <si>
    <r>
      <rPr>
        <sz val="9"/>
        <rFont val="Noto Sans"/>
        <family val="2"/>
      </rPr>
      <t xml:space="preserve">御祥园小区</t>
    </r>
    <r>
      <rPr>
        <sz val="9"/>
        <rFont val="仿宋"/>
        <family val="3"/>
        <charset val="134"/>
      </rPr>
      <t xml:space="preserve">2</t>
    </r>
    <r>
      <rPr>
        <sz val="9"/>
        <rFont val="Noto Sans"/>
        <family val="2"/>
      </rPr>
      <t xml:space="preserve">组团</t>
    </r>
    <r>
      <rPr>
        <sz val="9"/>
        <rFont val="仿宋"/>
        <family val="3"/>
        <charset val="134"/>
      </rPr>
      <t xml:space="preserve">11</t>
    </r>
    <r>
      <rPr>
        <sz val="9"/>
        <rFont val="Noto Sans"/>
        <family val="2"/>
      </rPr>
      <t xml:space="preserve">号楼</t>
    </r>
    <r>
      <rPr>
        <sz val="9"/>
        <rFont val="仿宋"/>
        <family val="3"/>
        <charset val="134"/>
      </rPr>
      <t xml:space="preserve">104</t>
    </r>
  </si>
  <si>
    <t xml:space="preserve">承德市双滦区元宝山街道办事处社区卫生服务中心</t>
  </si>
  <si>
    <t xml:space="preserve">H13080303359</t>
  </si>
  <si>
    <r>
      <rPr>
        <sz val="9"/>
        <rFont val="Noto Sans"/>
        <family val="2"/>
      </rPr>
      <t xml:space="preserve">双滦区元宝山大街</t>
    </r>
    <r>
      <rPr>
        <sz val="9"/>
        <rFont val="仿宋"/>
        <family val="3"/>
        <charset val="134"/>
      </rPr>
      <t xml:space="preserve">50</t>
    </r>
    <r>
      <rPr>
        <sz val="9"/>
        <rFont val="Noto Sans"/>
        <family val="2"/>
      </rPr>
      <t xml:space="preserve">号</t>
    </r>
  </si>
  <si>
    <t xml:space="preserve">双滦康复医院</t>
  </si>
  <si>
    <t xml:space="preserve">H13080303478</t>
  </si>
  <si>
    <r>
      <rPr>
        <sz val="9"/>
        <rFont val="Noto Sans"/>
        <family val="2"/>
      </rPr>
      <t xml:space="preserve">承德市双滦区双塔山镇鑫汇湾商贸城</t>
    </r>
    <r>
      <rPr>
        <sz val="9"/>
        <rFont val="仿宋"/>
        <family val="3"/>
        <charset val="134"/>
      </rPr>
      <t xml:space="preserve">B</t>
    </r>
    <r>
      <rPr>
        <sz val="9"/>
        <rFont val="Noto Sans"/>
        <family val="2"/>
      </rPr>
      <t xml:space="preserve">座西楼三、四、五层</t>
    </r>
  </si>
  <si>
    <t xml:space="preserve">双滦王晓辉口腔诊所</t>
  </si>
  <si>
    <t xml:space="preserve">H13080303514</t>
  </si>
  <si>
    <r>
      <rPr>
        <sz val="9"/>
        <rFont val="Noto Sans"/>
        <family val="2"/>
      </rPr>
      <t xml:space="preserve">滦河双兴小区</t>
    </r>
    <r>
      <rPr>
        <sz val="9"/>
        <rFont val="仿宋"/>
        <family val="3"/>
        <charset val="134"/>
      </rPr>
      <t xml:space="preserve">2#</t>
    </r>
    <r>
      <rPr>
        <sz val="9"/>
        <rFont val="Noto Sans"/>
        <family val="2"/>
      </rPr>
      <t xml:space="preserve">楼</t>
    </r>
    <r>
      <rPr>
        <sz val="9"/>
        <rFont val="仿宋"/>
        <family val="3"/>
        <charset val="134"/>
      </rPr>
      <t xml:space="preserve">6</t>
    </r>
    <r>
      <rPr>
        <sz val="9"/>
        <rFont val="Noto Sans"/>
        <family val="2"/>
      </rPr>
      <t xml:space="preserve">号底商</t>
    </r>
  </si>
  <si>
    <t xml:space="preserve">双滦姜洪超口腔诊所</t>
  </si>
  <si>
    <t xml:space="preserve">H13080303516</t>
  </si>
  <si>
    <r>
      <rPr>
        <sz val="9"/>
        <rFont val="Noto Sans"/>
        <family val="2"/>
      </rPr>
      <t xml:space="preserve">双塔山荣信商住</t>
    </r>
    <r>
      <rPr>
        <sz val="9"/>
        <rFont val="仿宋"/>
        <family val="3"/>
        <charset val="134"/>
      </rPr>
      <t xml:space="preserve">1#</t>
    </r>
    <r>
      <rPr>
        <sz val="9"/>
        <rFont val="Noto Sans"/>
        <family val="2"/>
      </rPr>
      <t xml:space="preserve">楼</t>
    </r>
    <r>
      <rPr>
        <sz val="9"/>
        <rFont val="仿宋"/>
        <family val="3"/>
        <charset val="134"/>
      </rPr>
      <t xml:space="preserve">104</t>
    </r>
    <r>
      <rPr>
        <sz val="9"/>
        <rFont val="Noto Sans"/>
        <family val="2"/>
      </rPr>
      <t xml:space="preserve">铺</t>
    </r>
  </si>
  <si>
    <t xml:space="preserve">元宝山街道办事处枫林绿洲社区卫生服务站</t>
  </si>
  <si>
    <t xml:space="preserve">H13080303517</t>
  </si>
  <si>
    <r>
      <rPr>
        <sz val="9"/>
        <rFont val="Noto Sans"/>
        <family val="2"/>
      </rPr>
      <t xml:space="preserve">枫林绿洲小区</t>
    </r>
    <r>
      <rPr>
        <sz val="9"/>
        <rFont val="仿宋"/>
        <family val="3"/>
        <charset val="134"/>
      </rPr>
      <t xml:space="preserve">8#</t>
    </r>
    <r>
      <rPr>
        <sz val="9"/>
        <rFont val="Noto Sans"/>
        <family val="2"/>
      </rPr>
      <t xml:space="preserve">楼</t>
    </r>
    <r>
      <rPr>
        <sz val="9"/>
        <rFont val="仿宋"/>
        <family val="3"/>
        <charset val="134"/>
      </rPr>
      <t xml:space="preserve">112</t>
    </r>
  </si>
  <si>
    <t xml:space="preserve">元宝山街道办事处双安社区卫生服务站</t>
  </si>
  <si>
    <t xml:space="preserve">H13080303518</t>
  </si>
  <si>
    <r>
      <rPr>
        <sz val="9"/>
        <rFont val="Noto Sans"/>
        <family val="2"/>
      </rPr>
      <t xml:space="preserve">双滦区双塔山荣信</t>
    </r>
    <r>
      <rPr>
        <sz val="9"/>
        <rFont val="仿宋"/>
        <family val="3"/>
        <charset val="134"/>
      </rPr>
      <t xml:space="preserve">1#</t>
    </r>
    <r>
      <rPr>
        <sz val="9"/>
        <rFont val="Noto Sans"/>
        <family val="2"/>
      </rPr>
      <t xml:space="preserve">商住楼</t>
    </r>
    <r>
      <rPr>
        <sz val="9"/>
        <rFont val="仿宋"/>
        <family val="3"/>
        <charset val="134"/>
      </rPr>
      <t xml:space="preserve">114</t>
    </r>
    <r>
      <rPr>
        <sz val="9"/>
        <rFont val="Noto Sans"/>
        <family val="2"/>
      </rPr>
      <t xml:space="preserve">室</t>
    </r>
  </si>
  <si>
    <t xml:space="preserve">承德艾美口腔门诊部</t>
  </si>
  <si>
    <t xml:space="preserve">H13080303519</t>
  </si>
  <si>
    <t xml:space="preserve">下店子广仁岭风情商业街</t>
  </si>
  <si>
    <t xml:space="preserve">双滦邢寿文口腔诊所</t>
  </si>
  <si>
    <t xml:space="preserve">H13080303520</t>
  </si>
  <si>
    <r>
      <rPr>
        <sz val="9"/>
        <rFont val="Noto Sans"/>
        <family val="2"/>
      </rPr>
      <t xml:space="preserve">滦河双兴小区</t>
    </r>
    <r>
      <rPr>
        <sz val="9"/>
        <rFont val="仿宋"/>
        <family val="3"/>
        <charset val="134"/>
      </rPr>
      <t xml:space="preserve">3</t>
    </r>
    <r>
      <rPr>
        <sz val="9"/>
        <rFont val="Noto Sans"/>
        <family val="2"/>
      </rPr>
      <t xml:space="preserve">号楼</t>
    </r>
    <r>
      <rPr>
        <sz val="9"/>
        <rFont val="仿宋"/>
        <family val="3"/>
        <charset val="134"/>
      </rPr>
      <t xml:space="preserve">4</t>
    </r>
    <r>
      <rPr>
        <sz val="9"/>
        <rFont val="Noto Sans"/>
        <family val="2"/>
      </rPr>
      <t xml:space="preserve">号房</t>
    </r>
  </si>
  <si>
    <t xml:space="preserve">营子区</t>
  </si>
  <si>
    <t xml:space="preserve">鹰手营子矿区李方方中西医诊所</t>
  </si>
  <si>
    <t xml:space="preserve">H13080400258</t>
  </si>
  <si>
    <r>
      <rPr>
        <sz val="9"/>
        <rFont val="Noto Sans"/>
        <family val="2"/>
      </rPr>
      <t xml:space="preserve">鹰手营子矿区营子镇彩虹小区</t>
    </r>
    <r>
      <rPr>
        <sz val="9"/>
        <rFont val="仿宋"/>
        <family val="3"/>
        <charset val="134"/>
      </rPr>
      <t xml:space="preserve">7</t>
    </r>
    <r>
      <rPr>
        <sz val="9"/>
        <rFont val="Noto Sans"/>
        <family val="2"/>
      </rPr>
      <t xml:space="preserve">号</t>
    </r>
    <r>
      <rPr>
        <sz val="9"/>
        <rFont val="仿宋"/>
        <family val="3"/>
        <charset val="134"/>
      </rPr>
      <t xml:space="preserve">8</t>
    </r>
    <r>
      <rPr>
        <sz val="9"/>
        <rFont val="Noto Sans"/>
        <family val="2"/>
      </rPr>
      <t xml:space="preserve">号底商</t>
    </r>
  </si>
  <si>
    <t xml:space="preserve">承德市第六医院</t>
  </si>
  <si>
    <t xml:space="preserve">H13080400259</t>
  </si>
  <si>
    <r>
      <rPr>
        <sz val="9"/>
        <rFont val="Noto Sans"/>
        <family val="2"/>
      </rPr>
      <t xml:space="preserve">承德市鹰手营子矿区南街</t>
    </r>
    <r>
      <rPr>
        <sz val="9"/>
        <rFont val="仿宋"/>
        <family val="3"/>
        <charset val="134"/>
      </rPr>
      <t xml:space="preserve">2</t>
    </r>
    <r>
      <rPr>
        <sz val="9"/>
        <rFont val="Noto Sans"/>
        <family val="2"/>
      </rPr>
      <t xml:space="preserve">号</t>
    </r>
  </si>
  <si>
    <t xml:space="preserve">鹰手营子矿区一心内科诊所</t>
  </si>
  <si>
    <t xml:space="preserve">H13080400260</t>
  </si>
  <si>
    <r>
      <rPr>
        <sz val="9"/>
        <rFont val="Noto Sans"/>
        <family val="2"/>
      </rPr>
      <t xml:space="preserve">鹰手营子矿区营子镇幸福家园</t>
    </r>
    <r>
      <rPr>
        <sz val="9"/>
        <rFont val="仿宋"/>
        <family val="3"/>
        <charset val="134"/>
      </rPr>
      <t xml:space="preserve">15</t>
    </r>
    <r>
      <rPr>
        <sz val="9"/>
        <rFont val="Noto Sans"/>
        <family val="2"/>
      </rPr>
      <t xml:space="preserve">号楼</t>
    </r>
    <r>
      <rPr>
        <sz val="9"/>
        <rFont val="仿宋"/>
        <family val="3"/>
        <charset val="134"/>
      </rPr>
      <t xml:space="preserve">3</t>
    </r>
    <r>
      <rPr>
        <sz val="9"/>
        <rFont val="Noto Sans"/>
        <family val="2"/>
      </rPr>
      <t xml:space="preserve">单元</t>
    </r>
    <r>
      <rPr>
        <sz val="9"/>
        <rFont val="仿宋"/>
        <family val="3"/>
        <charset val="134"/>
      </rPr>
      <t xml:space="preserve">106</t>
    </r>
    <r>
      <rPr>
        <sz val="9"/>
        <rFont val="Noto Sans"/>
        <family val="2"/>
      </rPr>
      <t xml:space="preserve">室</t>
    </r>
  </si>
  <si>
    <t xml:space="preserve">营子矿区营子镇第二水泥厂卫生所</t>
  </si>
  <si>
    <t xml:space="preserve">H13080400261</t>
  </si>
  <si>
    <r>
      <rPr>
        <sz val="9"/>
        <rFont val="Noto Sans"/>
        <family val="2"/>
      </rPr>
      <t xml:space="preserve">鹰手营子矿区营子镇兴隆小区</t>
    </r>
    <r>
      <rPr>
        <sz val="9"/>
        <rFont val="仿宋"/>
        <family val="3"/>
        <charset val="134"/>
      </rPr>
      <t xml:space="preserve">C15</t>
    </r>
    <r>
      <rPr>
        <sz val="9"/>
        <rFont val="Noto Sans"/>
        <family val="2"/>
      </rPr>
      <t xml:space="preserve">号底商</t>
    </r>
    <r>
      <rPr>
        <sz val="9"/>
        <rFont val="仿宋"/>
        <family val="3"/>
        <charset val="134"/>
      </rPr>
      <t xml:space="preserve">8</t>
    </r>
    <r>
      <rPr>
        <sz val="9"/>
        <rFont val="Noto Sans"/>
        <family val="2"/>
      </rPr>
      <t xml:space="preserve">号</t>
    </r>
  </si>
  <si>
    <t xml:space="preserve">鹰手营子矿区康健西医诊所</t>
  </si>
  <si>
    <t xml:space="preserve">H13080400263</t>
  </si>
  <si>
    <r>
      <rPr>
        <sz val="9"/>
        <rFont val="Noto Sans"/>
        <family val="2"/>
      </rPr>
      <t xml:space="preserve">鹰手营子矿区桥南路嘉翔福居底商</t>
    </r>
    <r>
      <rPr>
        <sz val="9"/>
        <rFont val="仿宋"/>
        <family val="3"/>
        <charset val="134"/>
      </rPr>
      <t xml:space="preserve">105</t>
    </r>
    <r>
      <rPr>
        <sz val="9"/>
        <rFont val="Noto Sans"/>
        <family val="2"/>
      </rPr>
      <t xml:space="preserve">号。</t>
    </r>
  </si>
  <si>
    <t xml:space="preserve">鹰手营子矿区戴氏中医诊所</t>
  </si>
  <si>
    <t xml:space="preserve">H13080400264</t>
  </si>
  <si>
    <r>
      <rPr>
        <sz val="9"/>
        <rFont val="Noto Sans"/>
        <family val="2"/>
      </rPr>
      <t xml:space="preserve">鹰手营子矿区左岸蓝阁</t>
    </r>
    <r>
      <rPr>
        <sz val="9"/>
        <rFont val="仿宋"/>
        <family val="3"/>
        <charset val="134"/>
      </rPr>
      <t xml:space="preserve">A4.108</t>
    </r>
    <r>
      <rPr>
        <sz val="9"/>
        <rFont val="Noto Sans"/>
        <family val="2"/>
      </rPr>
      <t xml:space="preserve">底商</t>
    </r>
  </si>
  <si>
    <t xml:space="preserve">承德市鹰手营子矿区汪家庄镇卫生院</t>
  </si>
  <si>
    <t xml:space="preserve">H13080400265</t>
  </si>
  <si>
    <r>
      <rPr>
        <sz val="9"/>
        <rFont val="仿宋"/>
        <family val="3"/>
        <charset val="134"/>
      </rPr>
      <t xml:space="preserve">:</t>
    </r>
    <r>
      <rPr>
        <sz val="9"/>
        <rFont val="Noto Sans"/>
        <family val="2"/>
      </rPr>
      <t xml:space="preserve">承德市鹰手营子矿区汪家庄镇老西沟口</t>
    </r>
  </si>
  <si>
    <t xml:space="preserve">承德市鹰手营子矿区鹰手营子镇卫生院</t>
  </si>
  <si>
    <t xml:space="preserve">H13080400266</t>
  </si>
  <si>
    <t xml:space="preserve">承德市鹰手营子矿区兴隆小区兴隆路</t>
  </si>
  <si>
    <t xml:space="preserve">承德市鹰手营子矿区铜城人民医院</t>
  </si>
  <si>
    <t xml:space="preserve">H13080400267</t>
  </si>
  <si>
    <t xml:space="preserve">承德市鹰手营子矿区寿王坟镇吴家沟</t>
  </si>
  <si>
    <t xml:space="preserve">鹰手营子矿区为民内科诊所</t>
  </si>
  <si>
    <t xml:space="preserve">H13080400268</t>
  </si>
  <si>
    <r>
      <rPr>
        <sz val="9"/>
        <rFont val="Noto Sans"/>
        <family val="2"/>
      </rPr>
      <t xml:space="preserve">鹰手营子矿区汪家庄镇欣顺小区七号楼二单元</t>
    </r>
    <r>
      <rPr>
        <sz val="9"/>
        <rFont val="仿宋"/>
        <family val="3"/>
        <charset val="134"/>
      </rPr>
      <t xml:space="preserve">102</t>
    </r>
  </si>
  <si>
    <t xml:space="preserve">承德市鹰手营子矿区北马圈子镇卫生院</t>
  </si>
  <si>
    <t xml:space="preserve">H13080400269</t>
  </si>
  <si>
    <t xml:space="preserve">承德市鹰手营子矿区北马圈子镇金扇子街道</t>
  </si>
  <si>
    <t xml:space="preserve">鹰手营子矿区史丙杰中医诊所</t>
  </si>
  <si>
    <t xml:space="preserve">H13080400270</t>
  </si>
  <si>
    <r>
      <rPr>
        <sz val="9"/>
        <rFont val="Noto Sans"/>
        <family val="2"/>
      </rPr>
      <t xml:space="preserve">鹰手营子矿区营子镇桥南路</t>
    </r>
    <r>
      <rPr>
        <sz val="9"/>
        <rFont val="仿宋"/>
        <family val="3"/>
        <charset val="134"/>
      </rPr>
      <t xml:space="preserve">10</t>
    </r>
    <r>
      <rPr>
        <sz val="9"/>
        <rFont val="Noto Sans"/>
        <family val="2"/>
      </rPr>
      <t xml:space="preserve">号楼底商</t>
    </r>
  </si>
  <si>
    <t xml:space="preserve">鹰手营子矿区秀妍诊所</t>
  </si>
  <si>
    <t xml:space="preserve">H13080400271</t>
  </si>
  <si>
    <r>
      <rPr>
        <sz val="9"/>
        <rFont val="Noto Sans"/>
        <family val="2"/>
      </rPr>
      <t xml:space="preserve">鹰手营子矿区南街体育场底商</t>
    </r>
    <r>
      <rPr>
        <sz val="9"/>
        <rFont val="仿宋"/>
        <family val="3"/>
        <charset val="134"/>
      </rPr>
      <t xml:space="preserve">3</t>
    </r>
    <r>
      <rPr>
        <sz val="9"/>
        <rFont val="Noto Sans"/>
        <family val="2"/>
      </rPr>
      <t xml:space="preserve">号</t>
    </r>
  </si>
  <si>
    <t xml:space="preserve">承德市鹰手营子矿区寿王坟镇中心卫生院</t>
  </si>
  <si>
    <t xml:space="preserve">H13080400272</t>
  </si>
  <si>
    <t xml:space="preserve">鹰手营子矿区贾景玉西医诊所</t>
  </si>
  <si>
    <t xml:space="preserve">H13080400273</t>
  </si>
  <si>
    <r>
      <rPr>
        <sz val="9"/>
        <rFont val="Noto Sans"/>
        <family val="2"/>
      </rPr>
      <t xml:space="preserve">鹰手营子矿区寿王坟镇铜兴大街路北</t>
    </r>
    <r>
      <rPr>
        <sz val="9"/>
        <rFont val="仿宋"/>
        <family val="3"/>
        <charset val="134"/>
      </rPr>
      <t xml:space="preserve">29</t>
    </r>
    <r>
      <rPr>
        <sz val="9"/>
        <rFont val="Noto Sans"/>
        <family val="2"/>
      </rPr>
      <t xml:space="preserve">号</t>
    </r>
  </si>
  <si>
    <t xml:space="preserve">鹰手营子矿区康华西医诊所</t>
  </si>
  <si>
    <t xml:space="preserve">H13080400275</t>
  </si>
  <si>
    <r>
      <rPr>
        <sz val="9"/>
        <rFont val="Noto Sans"/>
        <family val="2"/>
      </rPr>
      <t xml:space="preserve">鹰手营子矿区营子镇铁北路兴隆小区</t>
    </r>
    <r>
      <rPr>
        <sz val="9"/>
        <rFont val="仿宋"/>
        <family val="3"/>
        <charset val="134"/>
      </rPr>
      <t xml:space="preserve">D12</t>
    </r>
    <r>
      <rPr>
        <sz val="9"/>
        <rFont val="Noto Sans"/>
        <family val="2"/>
      </rPr>
      <t xml:space="preserve">号底商</t>
    </r>
    <r>
      <rPr>
        <sz val="9"/>
        <rFont val="仿宋"/>
        <family val="3"/>
        <charset val="134"/>
      </rPr>
      <t xml:space="preserve">8</t>
    </r>
    <r>
      <rPr>
        <sz val="9"/>
        <rFont val="Noto Sans"/>
        <family val="2"/>
      </rPr>
      <t xml:space="preserve">号商铺</t>
    </r>
  </si>
  <si>
    <t xml:space="preserve">鹰手营子矿区李庆君西医诊所</t>
  </si>
  <si>
    <t xml:space="preserve">H13080400276</t>
  </si>
  <si>
    <r>
      <rPr>
        <sz val="9"/>
        <rFont val="Noto Sans"/>
        <family val="2"/>
      </rPr>
      <t xml:space="preserve">鹰手营子矿区寿王坟铜兴大街路南</t>
    </r>
    <r>
      <rPr>
        <sz val="9"/>
        <rFont val="仿宋"/>
        <family val="3"/>
        <charset val="134"/>
      </rPr>
      <t xml:space="preserve">39</t>
    </r>
    <r>
      <rPr>
        <sz val="9"/>
        <rFont val="Noto Sans"/>
        <family val="2"/>
      </rPr>
      <t xml:space="preserve">号</t>
    </r>
  </si>
  <si>
    <t xml:space="preserve">鹰手营子矿区曹军宏西医诊所</t>
  </si>
  <si>
    <t xml:space="preserve">H13080400277</t>
  </si>
  <si>
    <r>
      <rPr>
        <sz val="9"/>
        <rFont val="Noto Sans"/>
        <family val="2"/>
      </rPr>
      <t xml:space="preserve">鹰手营子矿区营子镇铁道北柳苑小区</t>
    </r>
    <r>
      <rPr>
        <sz val="9"/>
        <rFont val="仿宋"/>
        <family val="3"/>
        <charset val="134"/>
      </rPr>
      <t xml:space="preserve">7</t>
    </r>
    <r>
      <rPr>
        <sz val="9"/>
        <rFont val="Noto Sans"/>
        <family val="2"/>
      </rPr>
      <t xml:space="preserve">号楼商铺</t>
    </r>
    <r>
      <rPr>
        <sz val="9"/>
        <rFont val="仿宋"/>
        <family val="3"/>
        <charset val="134"/>
      </rPr>
      <t xml:space="preserve">101</t>
    </r>
  </si>
  <si>
    <t xml:space="preserve">鹰手营子矿区刘海枝中西医结合诊所</t>
  </si>
  <si>
    <t xml:space="preserve">H13080400278</t>
  </si>
  <si>
    <r>
      <rPr>
        <sz val="9"/>
        <rFont val="Noto Sans"/>
        <family val="2"/>
      </rPr>
      <t xml:space="preserve">鹰手营子矿区汪家庄镇商住两用楼底商</t>
    </r>
    <r>
      <rPr>
        <sz val="9"/>
        <rFont val="仿宋"/>
        <family val="3"/>
        <charset val="134"/>
      </rPr>
      <t xml:space="preserve">6</t>
    </r>
    <r>
      <rPr>
        <sz val="9"/>
        <rFont val="Noto Sans"/>
        <family val="2"/>
      </rPr>
      <t xml:space="preserve">号</t>
    </r>
  </si>
  <si>
    <t xml:space="preserve">鹰手营子矿区王桂芳中西医诊所</t>
  </si>
  <si>
    <t xml:space="preserve">H13080400279</t>
  </si>
  <si>
    <t xml:space="preserve">鹰手营子矿区营子镇站南路综合楼南端第一层第一间</t>
  </si>
  <si>
    <t xml:space="preserve">鹰手营子矿区张宝富内科诊所</t>
  </si>
  <si>
    <t xml:space="preserve">H13080403367</t>
  </si>
  <si>
    <r>
      <rPr>
        <sz val="9"/>
        <rFont val="Noto Sans"/>
        <family val="2"/>
      </rPr>
      <t xml:space="preserve">河北省承德市鹰手营子矿区汪家庄镇供销社东起第</t>
    </r>
    <r>
      <rPr>
        <sz val="9"/>
        <rFont val="仿宋"/>
        <family val="3"/>
        <charset val="134"/>
      </rPr>
      <t xml:space="preserve">5-8</t>
    </r>
    <r>
      <rPr>
        <sz val="9"/>
        <rFont val="Noto Sans"/>
        <family val="2"/>
      </rPr>
      <t xml:space="preserve">间</t>
    </r>
  </si>
  <si>
    <t xml:space="preserve">承德县</t>
  </si>
  <si>
    <t xml:space="preserve">承德县医院</t>
  </si>
  <si>
    <t xml:space="preserve">H13082100329</t>
  </si>
  <si>
    <r>
      <rPr>
        <sz val="9"/>
        <rFont val="Noto Sans"/>
        <family val="2"/>
      </rPr>
      <t xml:space="preserve">康泰街与</t>
    </r>
    <r>
      <rPr>
        <sz val="9"/>
        <rFont val="仿宋"/>
        <family val="3"/>
        <charset val="134"/>
      </rPr>
      <t xml:space="preserve">251</t>
    </r>
    <r>
      <rPr>
        <sz val="9"/>
        <rFont val="Noto Sans"/>
        <family val="2"/>
      </rPr>
      <t xml:space="preserve">省道交叉口西北</t>
    </r>
    <r>
      <rPr>
        <sz val="9"/>
        <rFont val="仿宋"/>
        <family val="3"/>
        <charset val="134"/>
      </rPr>
      <t xml:space="preserve">150</t>
    </r>
    <r>
      <rPr>
        <sz val="9"/>
        <rFont val="Noto Sans"/>
        <family val="2"/>
      </rPr>
      <t xml:space="preserve">米</t>
    </r>
  </si>
  <si>
    <t xml:space="preserve">承德县岗子乡卫生院</t>
  </si>
  <si>
    <t xml:space="preserve">H13082100355</t>
  </si>
  <si>
    <t xml:space="preserve">承德县岗子乡</t>
  </si>
  <si>
    <t xml:space="preserve">赵文成中医诊所</t>
  </si>
  <si>
    <t xml:space="preserve">H13082100356</t>
  </si>
  <si>
    <r>
      <rPr>
        <sz val="9"/>
        <rFont val="Noto Sans"/>
        <family val="2"/>
      </rPr>
      <t xml:space="preserve">下板城镇富城家园小区</t>
    </r>
    <r>
      <rPr>
        <sz val="9"/>
        <rFont val="仿宋"/>
        <family val="3"/>
        <charset val="134"/>
      </rPr>
      <t xml:space="preserve">6</t>
    </r>
    <r>
      <rPr>
        <sz val="9"/>
        <rFont val="Noto Sans"/>
        <family val="2"/>
      </rPr>
      <t xml:space="preserve">号楼</t>
    </r>
    <r>
      <rPr>
        <sz val="9"/>
        <rFont val="仿宋"/>
        <family val="3"/>
        <charset val="134"/>
      </rPr>
      <t xml:space="preserve">22</t>
    </r>
    <r>
      <rPr>
        <sz val="9"/>
        <rFont val="Noto Sans"/>
        <family val="2"/>
      </rPr>
      <t xml:space="preserve">号底商</t>
    </r>
  </si>
  <si>
    <t xml:space="preserve">承德县姜彩丽西医诊所</t>
  </si>
  <si>
    <t xml:space="preserve">H13082100357</t>
  </si>
  <si>
    <t xml:space="preserve">下板城镇广播局胡同</t>
  </si>
  <si>
    <t xml:space="preserve">武守军中医诊所</t>
  </si>
  <si>
    <t xml:space="preserve">H13082100358</t>
  </si>
  <si>
    <r>
      <rPr>
        <sz val="9"/>
        <rFont val="Noto Sans"/>
        <family val="2"/>
      </rPr>
      <t xml:space="preserve">下板城镇新合作时代广场</t>
    </r>
    <r>
      <rPr>
        <sz val="9"/>
        <rFont val="仿宋"/>
        <family val="3"/>
        <charset val="134"/>
      </rPr>
      <t xml:space="preserve">9</t>
    </r>
    <r>
      <rPr>
        <sz val="9"/>
        <rFont val="Noto Sans"/>
        <family val="2"/>
      </rPr>
      <t xml:space="preserve">号楼</t>
    </r>
    <r>
      <rPr>
        <sz val="9"/>
        <rFont val="仿宋"/>
        <family val="3"/>
        <charset val="134"/>
      </rPr>
      <t xml:space="preserve">49</t>
    </r>
    <r>
      <rPr>
        <sz val="9"/>
        <rFont val="Noto Sans"/>
        <family val="2"/>
      </rPr>
      <t xml:space="preserve">号商业</t>
    </r>
  </si>
  <si>
    <t xml:space="preserve">承德县妇幼保健院承德县妇幼保健计划生育服务中心</t>
  </si>
  <si>
    <t xml:space="preserve">H13082100359</t>
  </si>
  <si>
    <t xml:space="preserve">下板城镇南环路</t>
  </si>
  <si>
    <t xml:space="preserve">承德县鞍匠中心卫生院</t>
  </si>
  <si>
    <t xml:space="preserve">H13082100360</t>
  </si>
  <si>
    <t xml:space="preserve">鞍匠镇鞍匠村鞍匠人民法庭隔壁</t>
  </si>
  <si>
    <t xml:space="preserve">承德县郭玉玲妇科诊所</t>
  </si>
  <si>
    <t xml:space="preserve">H13082100361</t>
  </si>
  <si>
    <r>
      <rPr>
        <sz val="9"/>
        <rFont val="Noto Sans"/>
        <family val="2"/>
      </rPr>
      <t xml:space="preserve">富城小区</t>
    </r>
    <r>
      <rPr>
        <sz val="9"/>
        <rFont val="仿宋"/>
        <family val="3"/>
        <charset val="134"/>
      </rPr>
      <t xml:space="preserve">2</t>
    </r>
    <r>
      <rPr>
        <sz val="9"/>
        <rFont val="Noto Sans"/>
        <family val="2"/>
      </rPr>
      <t xml:space="preserve">号楼底商</t>
    </r>
  </si>
  <si>
    <t xml:space="preserve">振东中医馆</t>
  </si>
  <si>
    <t xml:space="preserve">H13082100362</t>
  </si>
  <si>
    <r>
      <rPr>
        <sz val="9"/>
        <rFont val="Noto Sans"/>
        <family val="2"/>
      </rPr>
      <t xml:space="preserve">下板城镇花香漫城二期底商</t>
    </r>
    <r>
      <rPr>
        <sz val="9"/>
        <rFont val="仿宋"/>
        <family val="3"/>
        <charset val="134"/>
      </rPr>
      <t xml:space="preserve">5-1-ds017;</t>
    </r>
    <r>
      <rPr>
        <sz val="9"/>
        <rFont val="Noto Sans"/>
        <family val="2"/>
      </rPr>
      <t xml:space="preserve">振东中医馆</t>
    </r>
  </si>
  <si>
    <t xml:space="preserve">新兴小区社区卫生服务站</t>
  </si>
  <si>
    <t xml:space="preserve">H13082100363</t>
  </si>
  <si>
    <t xml:space="preserve">新兴社区卫生服务站</t>
  </si>
  <si>
    <t xml:space="preserve">承德县下板城镇卫生院</t>
  </si>
  <si>
    <t xml:space="preserve">H13082100364</t>
  </si>
  <si>
    <t xml:space="preserve">下板城镇大平台村</t>
  </si>
  <si>
    <t xml:space="preserve">承德县刘杖子乡卫生院</t>
  </si>
  <si>
    <t xml:space="preserve">H13082100365</t>
  </si>
  <si>
    <t xml:space="preserve">承德县刘杖子乡</t>
  </si>
  <si>
    <t xml:space="preserve">杨立民西医诊所</t>
  </si>
  <si>
    <t xml:space="preserve">H13082100366</t>
  </si>
  <si>
    <r>
      <rPr>
        <sz val="9"/>
        <rFont val="Noto Sans"/>
        <family val="2"/>
      </rPr>
      <t xml:space="preserve">下板城镇南江汇景天地</t>
    </r>
    <r>
      <rPr>
        <sz val="9"/>
        <rFont val="仿宋"/>
        <family val="3"/>
        <charset val="134"/>
      </rPr>
      <t xml:space="preserve">9</t>
    </r>
    <r>
      <rPr>
        <sz val="9"/>
        <rFont val="Noto Sans"/>
        <family val="2"/>
      </rPr>
      <t xml:space="preserve">号商铺</t>
    </r>
  </si>
  <si>
    <t xml:space="preserve">郭文广中医门诊部</t>
  </si>
  <si>
    <t xml:space="preserve">H13082100367</t>
  </si>
  <si>
    <r>
      <rPr>
        <sz val="9"/>
        <rFont val="Noto Sans"/>
        <family val="2"/>
      </rPr>
      <t xml:space="preserve">承德县下板城镇景泰小区</t>
    </r>
    <r>
      <rPr>
        <sz val="9"/>
        <rFont val="仿宋"/>
        <family val="3"/>
        <charset val="134"/>
      </rPr>
      <t xml:space="preserve">B16</t>
    </r>
    <r>
      <rPr>
        <sz val="9"/>
        <rFont val="Noto Sans"/>
        <family val="2"/>
      </rPr>
      <t xml:space="preserve">栋</t>
    </r>
    <r>
      <rPr>
        <sz val="9"/>
        <rFont val="仿宋"/>
        <family val="3"/>
        <charset val="134"/>
      </rPr>
      <t xml:space="preserve">9</t>
    </r>
    <r>
      <rPr>
        <sz val="9"/>
        <rFont val="Noto Sans"/>
        <family val="2"/>
      </rPr>
      <t xml:space="preserve">号底商</t>
    </r>
  </si>
  <si>
    <t xml:space="preserve">承德县刘淑琴西医诊所</t>
  </si>
  <si>
    <t xml:space="preserve">H13082100368</t>
  </si>
  <si>
    <r>
      <rPr>
        <sz val="9"/>
        <rFont val="Noto Sans"/>
        <family val="2"/>
      </rPr>
      <t xml:space="preserve">下板城镇惠民花园职权障性住房服务用房</t>
    </r>
    <r>
      <rPr>
        <sz val="9"/>
        <rFont val="仿宋"/>
        <family val="3"/>
        <charset val="134"/>
      </rPr>
      <t xml:space="preserve">3</t>
    </r>
    <r>
      <rPr>
        <sz val="9"/>
        <rFont val="Noto Sans"/>
        <family val="2"/>
      </rPr>
      <t xml:space="preserve">号</t>
    </r>
  </si>
  <si>
    <t xml:space="preserve">承德县帝贤花园小区社区卫生服务站</t>
  </si>
  <si>
    <t xml:space="preserve">H13082100369</t>
  </si>
  <si>
    <t xml:space="preserve">承德县下板城镇帝贤花园小区</t>
  </si>
  <si>
    <t xml:space="preserve">承德康源医院</t>
  </si>
  <si>
    <t xml:space="preserve">H13082100370</t>
  </si>
  <si>
    <r>
      <rPr>
        <sz val="9"/>
        <rFont val="Noto Sans"/>
        <family val="2"/>
      </rPr>
      <t xml:space="preserve">南环路与珠源路交叉路口往西约</t>
    </r>
    <r>
      <rPr>
        <sz val="9"/>
        <rFont val="仿宋"/>
        <family val="3"/>
        <charset val="134"/>
      </rPr>
      <t xml:space="preserve">50</t>
    </r>
    <r>
      <rPr>
        <sz val="9"/>
        <rFont val="Noto Sans"/>
        <family val="2"/>
      </rPr>
      <t xml:space="preserve">米</t>
    </r>
  </si>
  <si>
    <t xml:space="preserve">承德县三家中心卫生院</t>
  </si>
  <si>
    <t xml:space="preserve">H13082100371</t>
  </si>
  <si>
    <t xml:space="preserve">三家镇三家村</t>
  </si>
  <si>
    <t xml:space="preserve">承德县高寺台镇卫生院</t>
  </si>
  <si>
    <t xml:space="preserve">H13082100372</t>
  </si>
  <si>
    <t xml:space="preserve">承德县高寺台镇高寺台村</t>
  </si>
  <si>
    <t xml:space="preserve">承德县新杖子镇卫生院</t>
  </si>
  <si>
    <t xml:space="preserve">H13082100373</t>
  </si>
  <si>
    <t xml:space="preserve">承德县新杖子镇</t>
  </si>
  <si>
    <t xml:space="preserve">承德县中医院</t>
  </si>
  <si>
    <t xml:space="preserve">H13082100374</t>
  </si>
  <si>
    <r>
      <rPr>
        <sz val="9"/>
        <rFont val="Noto Sans"/>
        <family val="2"/>
      </rPr>
      <t xml:space="preserve">承德县下板城镇珠源北路</t>
    </r>
    <r>
      <rPr>
        <sz val="9"/>
        <rFont val="仿宋"/>
        <family val="3"/>
        <charset val="134"/>
      </rPr>
      <t xml:space="preserve">99</t>
    </r>
    <r>
      <rPr>
        <sz val="9"/>
        <rFont val="Noto Sans"/>
        <family val="2"/>
      </rPr>
      <t xml:space="preserve">号</t>
    </r>
  </si>
  <si>
    <t xml:space="preserve">承德县两家乡卫生院</t>
  </si>
  <si>
    <t xml:space="preserve">H13082100375</t>
  </si>
  <si>
    <t xml:space="preserve">承德县两家乡两家村</t>
  </si>
  <si>
    <t xml:space="preserve">承德县六沟中心卫生院</t>
  </si>
  <si>
    <t xml:space="preserve">H13082100376</t>
  </si>
  <si>
    <t xml:space="preserve">六沟镇六沟村</t>
  </si>
  <si>
    <t xml:space="preserve">承德县岔沟乡卫生院</t>
  </si>
  <si>
    <t xml:space="preserve">H13082100377</t>
  </si>
  <si>
    <t xml:space="preserve">岔沟乡岔沟村</t>
  </si>
  <si>
    <t xml:space="preserve">承德县满杖子乡卫生院</t>
  </si>
  <si>
    <t xml:space="preserve">H13082100378</t>
  </si>
  <si>
    <t xml:space="preserve">承德县满杖子乡满杖子村</t>
  </si>
  <si>
    <t xml:space="preserve">承德县磴上镇卫生院</t>
  </si>
  <si>
    <t xml:space="preserve">H13082100379</t>
  </si>
  <si>
    <t xml:space="preserve">磴上镇磴上村</t>
  </si>
  <si>
    <t xml:space="preserve">承德县石灰窑镇卫生院</t>
  </si>
  <si>
    <t xml:space="preserve">H13082100380</t>
  </si>
  <si>
    <t xml:space="preserve">承德县石灰窑镇石灰窑村</t>
  </si>
  <si>
    <t xml:space="preserve">承德县上谷中心卫生院</t>
  </si>
  <si>
    <t xml:space="preserve">H13082100381</t>
  </si>
  <si>
    <t xml:space="preserve">承德县头沟中心卫生院</t>
  </si>
  <si>
    <t xml:space="preserve">H13082100382</t>
  </si>
  <si>
    <t xml:space="preserve">头沟镇头沟村</t>
  </si>
  <si>
    <t xml:space="preserve">承德县三沟中心卫生院</t>
  </si>
  <si>
    <t xml:space="preserve">H13082100383</t>
  </si>
  <si>
    <t xml:space="preserve">三沟镇三柳线三沟中心卫生院</t>
  </si>
  <si>
    <t xml:space="preserve">承德县甲山镇卫生院</t>
  </si>
  <si>
    <t xml:space="preserve">H13082100384</t>
  </si>
  <si>
    <t xml:space="preserve">承德县甲山镇甲山村</t>
  </si>
  <si>
    <t xml:space="preserve">承德县东小白旗乡卫生院</t>
  </si>
  <si>
    <t xml:space="preserve">H13082100386</t>
  </si>
  <si>
    <t xml:space="preserve">承德县东小白旗乡东小白旗村</t>
  </si>
  <si>
    <t xml:space="preserve">承德县孟家院乡卫生院</t>
  </si>
  <si>
    <t xml:space="preserve">H13082100387</t>
  </si>
  <si>
    <t xml:space="preserve">承德县孟家院乡孟家院村</t>
  </si>
  <si>
    <t xml:space="preserve">承德县八家乡卫生院</t>
  </si>
  <si>
    <t xml:space="preserve">H13082100388</t>
  </si>
  <si>
    <t xml:space="preserve">八家乡八家村</t>
  </si>
  <si>
    <t xml:space="preserve">承德县大营子乡卫生院</t>
  </si>
  <si>
    <t xml:space="preserve">H13082100389</t>
  </si>
  <si>
    <t xml:space="preserve">承德县大营子乡大营子村</t>
  </si>
  <si>
    <t xml:space="preserve">承德县仓子乡卫生院</t>
  </si>
  <si>
    <t xml:space="preserve">H13082100390</t>
  </si>
  <si>
    <t xml:space="preserve">承德县仓子乡仓子村</t>
  </si>
  <si>
    <t xml:space="preserve">尚久勋中医（综合）诊所</t>
  </si>
  <si>
    <t xml:space="preserve">H13082100391</t>
  </si>
  <si>
    <r>
      <rPr>
        <sz val="9"/>
        <rFont val="Noto Sans"/>
        <family val="2"/>
      </rPr>
      <t xml:space="preserve">河北省承德市承德县东小白旗乡东小白旗村林苑家宅楼</t>
    </r>
    <r>
      <rPr>
        <sz val="9"/>
        <rFont val="仿宋"/>
        <family val="3"/>
        <charset val="134"/>
      </rPr>
      <t xml:space="preserve">2</t>
    </r>
    <r>
      <rPr>
        <sz val="9"/>
        <rFont val="Noto Sans"/>
        <family val="2"/>
      </rPr>
      <t xml:space="preserve">幢</t>
    </r>
    <r>
      <rPr>
        <sz val="9"/>
        <rFont val="仿宋"/>
        <family val="3"/>
        <charset val="134"/>
      </rPr>
      <t xml:space="preserve">15</t>
    </r>
    <r>
      <rPr>
        <sz val="9"/>
        <rFont val="Noto Sans"/>
        <family val="2"/>
      </rPr>
      <t xml:space="preserve">号</t>
    </r>
  </si>
  <si>
    <t xml:space="preserve">承德县仁合综合门诊部</t>
  </si>
  <si>
    <t xml:space="preserve">H13082100393</t>
  </si>
  <si>
    <r>
      <rPr>
        <sz val="9"/>
        <rFont val="Noto Sans"/>
        <family val="2"/>
      </rPr>
      <t xml:space="preserve">下板城镇坂城大街新基佳园商业楼</t>
    </r>
    <r>
      <rPr>
        <sz val="9"/>
        <rFont val="仿宋"/>
        <family val="3"/>
        <charset val="134"/>
      </rPr>
      <t xml:space="preserve">1</t>
    </r>
    <r>
      <rPr>
        <sz val="9"/>
        <rFont val="Noto Sans"/>
        <family val="2"/>
      </rPr>
      <t xml:space="preserve">栋</t>
    </r>
  </si>
  <si>
    <t xml:space="preserve">承德县程氏口腔门诊部</t>
  </si>
  <si>
    <t xml:space="preserve">H13082100394</t>
  </si>
  <si>
    <r>
      <rPr>
        <sz val="9"/>
        <rFont val="Noto Sans"/>
        <family val="2"/>
      </rPr>
      <t xml:space="preserve">下板城镇承栗路东侧景泰商住楼</t>
    </r>
    <r>
      <rPr>
        <sz val="9"/>
        <rFont val="仿宋"/>
        <family val="3"/>
        <charset val="134"/>
      </rPr>
      <t xml:space="preserve">A18</t>
    </r>
    <r>
      <rPr>
        <sz val="9"/>
        <rFont val="Noto Sans"/>
        <family val="2"/>
      </rPr>
      <t xml:space="preserve">幢</t>
    </r>
    <r>
      <rPr>
        <sz val="9"/>
        <rFont val="仿宋"/>
        <family val="3"/>
        <charset val="134"/>
      </rPr>
      <t xml:space="preserve">23</t>
    </r>
    <r>
      <rPr>
        <sz val="9"/>
        <rFont val="Noto Sans"/>
        <family val="2"/>
      </rPr>
      <t xml:space="preserve">号底商</t>
    </r>
  </si>
  <si>
    <t xml:space="preserve">承德县中心街社区卫生服务站</t>
  </si>
  <si>
    <t xml:space="preserve">H13082100395</t>
  </si>
  <si>
    <t xml:space="preserve">下板城镇中心街</t>
  </si>
  <si>
    <t xml:space="preserve">张品一西医诊所</t>
  </si>
  <si>
    <t xml:space="preserve">H13082100396</t>
  </si>
  <si>
    <r>
      <rPr>
        <sz val="9"/>
        <rFont val="Noto Sans"/>
        <family val="2"/>
      </rPr>
      <t xml:space="preserve">中道山水御园小区底商</t>
    </r>
    <r>
      <rPr>
        <sz val="9"/>
        <rFont val="仿宋"/>
        <family val="3"/>
        <charset val="134"/>
      </rPr>
      <t xml:space="preserve">F1</t>
    </r>
    <r>
      <rPr>
        <sz val="9"/>
        <rFont val="Noto Sans"/>
        <family val="2"/>
      </rPr>
      <t xml:space="preserve">号</t>
    </r>
  </si>
  <si>
    <t xml:space="preserve">承德县中道山水御园社区卫生服务站</t>
  </si>
  <si>
    <t xml:space="preserve">H13082100397</t>
  </si>
  <si>
    <t xml:space="preserve">承德县下板城中道山水御园</t>
  </si>
  <si>
    <t xml:space="preserve">承德惟德口腔医院</t>
  </si>
  <si>
    <t xml:space="preserve">H13082100974</t>
  </si>
  <si>
    <t xml:space="preserve">下板城迎宾路南江汇景底商</t>
  </si>
  <si>
    <t xml:space="preserve">承德热河医院</t>
  </si>
  <si>
    <t xml:space="preserve">H13082100976</t>
  </si>
  <si>
    <t xml:space="preserve">承德县下板城镇大杖子村西承秦公路北侧</t>
  </si>
  <si>
    <t xml:space="preserve">承德县宋建国中西医结合诊所</t>
  </si>
  <si>
    <t xml:space="preserve">H13082102637</t>
  </si>
  <si>
    <r>
      <rPr>
        <sz val="9"/>
        <rFont val="Noto Sans"/>
        <family val="2"/>
      </rPr>
      <t xml:space="preserve">下板城镇长瑞锦城</t>
    </r>
    <r>
      <rPr>
        <sz val="9"/>
        <rFont val="仿宋"/>
        <family val="3"/>
        <charset val="134"/>
      </rPr>
      <t xml:space="preserve">13</t>
    </r>
    <r>
      <rPr>
        <sz val="9"/>
        <rFont val="Noto Sans"/>
        <family val="2"/>
      </rPr>
      <t xml:space="preserve">号楼</t>
    </r>
    <r>
      <rPr>
        <sz val="9"/>
        <rFont val="仿宋"/>
        <family val="3"/>
        <charset val="134"/>
      </rPr>
      <t xml:space="preserve">4</t>
    </r>
    <r>
      <rPr>
        <sz val="9"/>
        <rFont val="Noto Sans"/>
        <family val="2"/>
      </rPr>
      <t xml:space="preserve">号商铺</t>
    </r>
  </si>
  <si>
    <t xml:space="preserve">承德县下板城老街社区卫生服务站</t>
  </si>
  <si>
    <t xml:space="preserve">H13082102639</t>
  </si>
  <si>
    <t xml:space="preserve">承德县下板城老街</t>
  </si>
  <si>
    <t xml:space="preserve">承德县景泰社区卫生服务站</t>
  </si>
  <si>
    <t xml:space="preserve">H13082102648</t>
  </si>
  <si>
    <r>
      <rPr>
        <sz val="9"/>
        <rFont val="Noto Sans"/>
        <family val="2"/>
      </rPr>
      <t xml:space="preserve">富成路与金牛路东约</t>
    </r>
    <r>
      <rPr>
        <sz val="9"/>
        <rFont val="仿宋"/>
        <family val="3"/>
        <charset val="134"/>
      </rPr>
      <t xml:space="preserve">160</t>
    </r>
    <r>
      <rPr>
        <sz val="9"/>
        <rFont val="Noto Sans"/>
        <family val="2"/>
      </rPr>
      <t xml:space="preserve">米</t>
    </r>
  </si>
  <si>
    <t xml:space="preserve">杨村社区卫生服务站</t>
  </si>
  <si>
    <t xml:space="preserve">H13082102649</t>
  </si>
  <si>
    <t xml:space="preserve">下板城镇杨树林村</t>
  </si>
  <si>
    <t xml:space="preserve">承德县石灰窑镇小范杖子卫生院</t>
  </si>
  <si>
    <t xml:space="preserve">H13082103292</t>
  </si>
  <si>
    <t xml:space="preserve">承德县石灰窑镇小范杖子村</t>
  </si>
  <si>
    <t xml:space="preserve">承德县下板城镇卫生院大杖子门诊部</t>
  </si>
  <si>
    <t xml:space="preserve">H13082103304</t>
  </si>
  <si>
    <t xml:space="preserve">承德县下板城镇大杖子村</t>
  </si>
  <si>
    <t xml:space="preserve">承德县下板城镇卫生院乌龙矶分院</t>
  </si>
  <si>
    <t xml:space="preserve">H13082103305</t>
  </si>
  <si>
    <t xml:space="preserve">承德县下板城镇乌龙矶村</t>
  </si>
  <si>
    <t xml:space="preserve">承德县高志旭中西医结合诊所</t>
  </si>
  <si>
    <t xml:space="preserve">H13082103331</t>
  </si>
  <si>
    <r>
      <rPr>
        <sz val="9"/>
        <rFont val="Noto Sans"/>
        <family val="2"/>
      </rPr>
      <t xml:space="preserve">承德县文体活动三馆两中心中心</t>
    </r>
    <r>
      <rPr>
        <sz val="9"/>
        <rFont val="仿宋"/>
        <family val="3"/>
        <charset val="134"/>
      </rPr>
      <t xml:space="preserve">A</t>
    </r>
    <r>
      <rPr>
        <sz val="9"/>
        <rFont val="Noto Sans"/>
        <family val="2"/>
      </rPr>
      <t xml:space="preserve">座公寓楼</t>
    </r>
    <r>
      <rPr>
        <sz val="9"/>
        <rFont val="仿宋"/>
        <family val="3"/>
        <charset val="134"/>
      </rPr>
      <t xml:space="preserve">A</t>
    </r>
    <r>
      <rPr>
        <sz val="9"/>
        <rFont val="Noto Sans"/>
        <family val="2"/>
      </rPr>
      <t xml:space="preserve">单元</t>
    </r>
    <r>
      <rPr>
        <sz val="9"/>
        <rFont val="仿宋"/>
        <family val="3"/>
        <charset val="134"/>
      </rPr>
      <t xml:space="preserve">1</t>
    </r>
    <r>
      <rPr>
        <sz val="9"/>
        <rFont val="Noto Sans"/>
        <family val="2"/>
      </rPr>
      <t xml:space="preserve">层</t>
    </r>
    <r>
      <rPr>
        <sz val="9"/>
        <rFont val="仿宋"/>
        <family val="3"/>
        <charset val="134"/>
      </rPr>
      <t xml:space="preserve">02</t>
    </r>
    <r>
      <rPr>
        <sz val="9"/>
        <rFont val="Noto Sans"/>
        <family val="2"/>
      </rPr>
      <t xml:space="preserve">号</t>
    </r>
  </si>
  <si>
    <t xml:space="preserve">承德县王晓云口腔诊所</t>
  </si>
  <si>
    <t xml:space="preserve">H13082103333</t>
  </si>
  <si>
    <r>
      <rPr>
        <sz val="9"/>
        <rFont val="Noto Sans"/>
        <family val="2"/>
      </rPr>
      <t xml:space="preserve">河北省承德市承德县下板城镇板城大街万晟国际广场</t>
    </r>
    <r>
      <rPr>
        <sz val="9"/>
        <rFont val="仿宋"/>
        <family val="3"/>
        <charset val="134"/>
      </rPr>
      <t xml:space="preserve">1</t>
    </r>
    <r>
      <rPr>
        <sz val="9"/>
        <rFont val="Noto Sans"/>
        <family val="2"/>
      </rPr>
      <t xml:space="preserve">幢底商</t>
    </r>
    <r>
      <rPr>
        <sz val="9"/>
        <rFont val="仿宋"/>
        <family val="3"/>
        <charset val="134"/>
      </rPr>
      <t xml:space="preserve">12</t>
    </r>
    <r>
      <rPr>
        <sz val="9"/>
        <rFont val="Noto Sans"/>
        <family val="2"/>
      </rPr>
      <t xml:space="preserve">号底商</t>
    </r>
  </si>
  <si>
    <t xml:space="preserve">承德鸿济医院</t>
  </si>
  <si>
    <t xml:space="preserve">H13082103335</t>
  </si>
  <si>
    <t xml:space="preserve">河北省承德市承德县下板城镇康宁路承德鸿济医院</t>
  </si>
  <si>
    <t xml:space="preserve">承德县郑乃良中医（综合）诊所</t>
  </si>
  <si>
    <t xml:space="preserve">H13082103341</t>
  </si>
  <si>
    <t xml:space="preserve">承德县下板城</t>
  </si>
  <si>
    <t xml:space="preserve">承德县磴上镇三道沟门卫生院</t>
  </si>
  <si>
    <t xml:space="preserve">H13082103342</t>
  </si>
  <si>
    <t xml:space="preserve">承德县磴上镇三道沟门村</t>
  </si>
  <si>
    <t xml:space="preserve">兴隆县</t>
  </si>
  <si>
    <t xml:space="preserve">兴隆县妇幼保健院</t>
  </si>
  <si>
    <t xml:space="preserve">H13082200117</t>
  </si>
  <si>
    <t xml:space="preserve">兴隆县西大街</t>
  </si>
  <si>
    <t xml:space="preserve">兴隆县八卦岭乡卫生院</t>
  </si>
  <si>
    <t xml:space="preserve">H13082200118</t>
  </si>
  <si>
    <t xml:space="preserve">兴隆县八卦岭乡八卦岭村</t>
  </si>
  <si>
    <t xml:space="preserve">兴隆县人民医院</t>
  </si>
  <si>
    <t xml:space="preserve">H13082200119</t>
  </si>
  <si>
    <t xml:space="preserve">兴隆县南土门村</t>
  </si>
  <si>
    <t xml:space="preserve">兴隆县中医医院</t>
  </si>
  <si>
    <t xml:space="preserve">H13082200120</t>
  </si>
  <si>
    <t xml:space="preserve">兴隆县东大街</t>
  </si>
  <si>
    <t xml:space="preserve">兴隆县安子岭乡卫生院</t>
  </si>
  <si>
    <t xml:space="preserve">H13082200121</t>
  </si>
  <si>
    <t xml:space="preserve">安子岭乡安子岭村</t>
  </si>
  <si>
    <t xml:space="preserve">兴隆县陡子峪乡卫生院</t>
  </si>
  <si>
    <t xml:space="preserve">H13082200122</t>
  </si>
  <si>
    <t xml:space="preserve">兴隆县陡子峪乡梯子峪村</t>
  </si>
  <si>
    <t xml:space="preserve">兴隆县大杖子中心卫生院</t>
  </si>
  <si>
    <t xml:space="preserve">H13082200123</t>
  </si>
  <si>
    <t xml:space="preserve">兴隆县大杖子镇大杖子村</t>
  </si>
  <si>
    <t xml:space="preserve">兴隆康平医院</t>
  </si>
  <si>
    <t xml:space="preserve">H13082200124</t>
  </si>
  <si>
    <t xml:space="preserve">河北省承德市兴隆县兴隆镇东区</t>
  </si>
  <si>
    <t xml:space="preserve">兴隆益民医院</t>
  </si>
  <si>
    <t xml:space="preserve">H13082200125</t>
  </si>
  <si>
    <r>
      <rPr>
        <sz val="9"/>
        <rFont val="Noto Sans"/>
        <family val="2"/>
      </rPr>
      <t xml:space="preserve">兴隆县兴隆镇东关村新隆园商住小区</t>
    </r>
    <r>
      <rPr>
        <sz val="9"/>
        <rFont val="仿宋"/>
        <family val="3"/>
        <charset val="134"/>
      </rPr>
      <t xml:space="preserve">2-117</t>
    </r>
  </si>
  <si>
    <t xml:space="preserve">兴隆天佑医院</t>
  </si>
  <si>
    <t xml:space="preserve">H13082200127</t>
  </si>
  <si>
    <r>
      <rPr>
        <sz val="9"/>
        <rFont val="Noto Sans"/>
        <family val="2"/>
      </rPr>
      <t xml:space="preserve">兴隆县兴隆镇南土门村隆湾帝园</t>
    </r>
    <r>
      <rPr>
        <sz val="9"/>
        <rFont val="仿宋"/>
        <family val="3"/>
        <charset val="134"/>
      </rPr>
      <t xml:space="preserve">B</t>
    </r>
    <r>
      <rPr>
        <sz val="9"/>
        <rFont val="Noto Sans"/>
        <family val="2"/>
      </rPr>
      <t xml:space="preserve">区</t>
    </r>
    <r>
      <rPr>
        <sz val="9"/>
        <rFont val="仿宋"/>
        <family val="3"/>
        <charset val="134"/>
      </rPr>
      <t xml:space="preserve">2</t>
    </r>
    <r>
      <rPr>
        <sz val="9"/>
        <rFont val="Noto Sans"/>
        <family val="2"/>
      </rPr>
      <t xml:space="preserve">号楼商业楼</t>
    </r>
  </si>
  <si>
    <t xml:space="preserve">兴隆县雾灵山镇卫生院</t>
  </si>
  <si>
    <t xml:space="preserve">H13082200128</t>
  </si>
  <si>
    <t xml:space="preserve">兴隆县雾灵山镇梨树沟村</t>
  </si>
  <si>
    <t xml:space="preserve">承德华峰医院</t>
  </si>
  <si>
    <t xml:space="preserve">H13082200129</t>
  </si>
  <si>
    <t xml:space="preserve">河北省承德市兴隆县平安堡镇土城头村</t>
  </si>
  <si>
    <t xml:space="preserve">兴隆县兴隆中心卫生院</t>
  </si>
  <si>
    <t xml:space="preserve">H13082200130</t>
  </si>
  <si>
    <t xml:space="preserve">兴隆县兴隆镇大友开发区</t>
  </si>
  <si>
    <t xml:space="preserve">兴隆县南天门乡卫生院</t>
  </si>
  <si>
    <t xml:space="preserve">H13082200131</t>
  </si>
  <si>
    <t xml:space="preserve">南天门乡南天门村</t>
  </si>
  <si>
    <t xml:space="preserve">兴隆县平安堡镇卫生院</t>
  </si>
  <si>
    <t xml:space="preserve">H13082200132</t>
  </si>
  <si>
    <t xml:space="preserve">兴隆县平安镇土城头村</t>
  </si>
  <si>
    <t xml:space="preserve">北营房中心卫生院</t>
  </si>
  <si>
    <t xml:space="preserve">H13082200133</t>
  </si>
  <si>
    <t xml:space="preserve">兴隆县北营房镇北营房村</t>
  </si>
  <si>
    <t xml:space="preserve">兴隆辅仁医院</t>
  </si>
  <si>
    <t xml:space="preserve">H13082200134</t>
  </si>
  <si>
    <r>
      <rPr>
        <sz val="9"/>
        <rFont val="Noto Sans"/>
        <family val="2"/>
      </rPr>
      <t xml:space="preserve">兴隆县兴隆镇大有村开发区广兴宾馆</t>
    </r>
    <r>
      <rPr>
        <sz val="9"/>
        <rFont val="仿宋"/>
        <family val="3"/>
        <charset val="134"/>
      </rPr>
      <t xml:space="preserve">A</t>
    </r>
    <r>
      <rPr>
        <sz val="9"/>
        <rFont val="Noto Sans"/>
        <family val="2"/>
      </rPr>
      <t xml:space="preserve">座一层；广兴宾馆</t>
    </r>
    <r>
      <rPr>
        <sz val="9"/>
        <rFont val="仿宋"/>
        <family val="3"/>
        <charset val="134"/>
      </rPr>
      <t xml:space="preserve">B</t>
    </r>
    <r>
      <rPr>
        <sz val="9"/>
        <rFont val="Noto Sans"/>
        <family val="2"/>
      </rPr>
      <t xml:space="preserve">座</t>
    </r>
  </si>
  <si>
    <t xml:space="preserve">兴隆县蓝旗营中心卫生院</t>
  </si>
  <si>
    <t xml:space="preserve">H13082200135</t>
  </si>
  <si>
    <t xml:space="preserve">兴隆县蓝旗营镇蓝旗营村</t>
  </si>
  <si>
    <t xml:space="preserve">兴隆县六道河中心卫生院</t>
  </si>
  <si>
    <t xml:space="preserve">H13082200136</t>
  </si>
  <si>
    <t xml:space="preserve">六道河镇六道河村</t>
  </si>
  <si>
    <t xml:space="preserve">挂兰峪中心卫生院</t>
  </si>
  <si>
    <t xml:space="preserve">H13082200137</t>
  </si>
  <si>
    <t xml:space="preserve">挂兰峪镇挂兰峪村</t>
  </si>
  <si>
    <t xml:space="preserve">兴隆县上石洞卫生院</t>
  </si>
  <si>
    <t xml:space="preserve">H13082200583</t>
  </si>
  <si>
    <t xml:space="preserve">兴隆县上石洞乡上石洞村村</t>
  </si>
  <si>
    <t xml:space="preserve">兴隆县三道河镇卫生院</t>
  </si>
  <si>
    <t xml:space="preserve">H13082200584</t>
  </si>
  <si>
    <t xml:space="preserve">三道河镇东庄村</t>
  </si>
  <si>
    <t xml:space="preserve">兴隆县大水泉镇卫生院</t>
  </si>
  <si>
    <t xml:space="preserve">H13082200585</t>
  </si>
  <si>
    <t xml:space="preserve">大水泉镇大水泉村</t>
  </si>
  <si>
    <t xml:space="preserve">兴隆县孤山子卫生院</t>
  </si>
  <si>
    <t xml:space="preserve">H13082200586</t>
  </si>
  <si>
    <t xml:space="preserve">兴隆县孤山子镇孤山子村</t>
  </si>
  <si>
    <t xml:space="preserve">蘑菇峪镇卫生院</t>
  </si>
  <si>
    <t xml:space="preserve">H13082200605</t>
  </si>
  <si>
    <t xml:space="preserve">兴隆县蘑菇峪镇蘑菇峪村</t>
  </si>
  <si>
    <t xml:space="preserve">兴隆县蘑菇峪镇卫生院</t>
  </si>
  <si>
    <t xml:space="preserve">兴隆县屈春燕中医诊所</t>
  </si>
  <si>
    <t xml:space="preserve">H13082200606</t>
  </si>
  <si>
    <t xml:space="preserve">河北省承德市兴隆县半壁山镇小子庄村</t>
  </si>
  <si>
    <t xml:space="preserve">兴隆县齐江波中医诊所</t>
  </si>
  <si>
    <t xml:space="preserve">H13082200607</t>
  </si>
  <si>
    <r>
      <rPr>
        <sz val="9"/>
        <rFont val="Noto Sans"/>
        <family val="2"/>
      </rPr>
      <t xml:space="preserve">河北省承德市兴隆县兴隆镇育红路幸福家园底商</t>
    </r>
    <r>
      <rPr>
        <sz val="9"/>
        <rFont val="仿宋"/>
        <family val="3"/>
        <charset val="134"/>
      </rPr>
      <t xml:space="preserve">1</t>
    </r>
    <r>
      <rPr>
        <sz val="9"/>
        <rFont val="Noto Sans"/>
        <family val="2"/>
      </rPr>
      <t xml:space="preserve">幢</t>
    </r>
    <r>
      <rPr>
        <sz val="9"/>
        <rFont val="仿宋"/>
        <family val="3"/>
        <charset val="134"/>
      </rPr>
      <t xml:space="preserve">3</t>
    </r>
    <r>
      <rPr>
        <sz val="9"/>
        <rFont val="Noto Sans"/>
        <family val="2"/>
      </rPr>
      <t xml:space="preserve">号</t>
    </r>
  </si>
  <si>
    <t xml:space="preserve">兴隆县潘金堂中医诊所</t>
  </si>
  <si>
    <t xml:space="preserve">H13082200608</t>
  </si>
  <si>
    <t xml:space="preserve">兴隆孙庆臣西医内科诊所</t>
  </si>
  <si>
    <t xml:space="preserve">H13082200609</t>
  </si>
  <si>
    <t xml:space="preserve">河北省承德市兴隆县半壁山镇佛爷来村</t>
  </si>
  <si>
    <t xml:space="preserve">兴隆县王学义中医诊所</t>
  </si>
  <si>
    <t xml:space="preserve">H13082200610</t>
  </si>
  <si>
    <r>
      <rPr>
        <sz val="9"/>
        <rFont val="Noto Sans"/>
        <family val="2"/>
      </rPr>
      <t xml:space="preserve">兴隆县兴隆镇鹏鸣花园小区</t>
    </r>
    <r>
      <rPr>
        <sz val="9"/>
        <rFont val="仿宋"/>
        <family val="3"/>
        <charset val="134"/>
      </rPr>
      <t xml:space="preserve">1</t>
    </r>
    <r>
      <rPr>
        <sz val="9"/>
        <rFont val="Noto Sans"/>
        <family val="2"/>
      </rPr>
      <t xml:space="preserve">单元</t>
    </r>
    <r>
      <rPr>
        <sz val="9"/>
        <rFont val="仿宋"/>
        <family val="3"/>
        <charset val="134"/>
      </rPr>
      <t xml:space="preserve">201</t>
    </r>
    <r>
      <rPr>
        <sz val="9"/>
        <rFont val="Noto Sans"/>
        <family val="2"/>
      </rPr>
      <t xml:space="preserve">号房</t>
    </r>
  </si>
  <si>
    <t xml:space="preserve">兴隆县贺守红西医诊所</t>
  </si>
  <si>
    <t xml:space="preserve">H13082200611</t>
  </si>
  <si>
    <t xml:space="preserve">兴隆县大杖子乡车河堡村</t>
  </si>
  <si>
    <t xml:space="preserve">兴隆县花玉和中医诊所</t>
  </si>
  <si>
    <t xml:space="preserve">H13082200612</t>
  </si>
  <si>
    <r>
      <rPr>
        <sz val="9"/>
        <rFont val="Noto Sans"/>
        <family val="2"/>
      </rPr>
      <t xml:space="preserve">兴隆县兴隆镇西关村雾灵家园</t>
    </r>
    <r>
      <rPr>
        <sz val="9"/>
        <rFont val="仿宋"/>
        <family val="3"/>
        <charset val="134"/>
      </rPr>
      <t xml:space="preserve">2-1-101</t>
    </r>
    <r>
      <rPr>
        <sz val="9"/>
        <rFont val="Noto Sans"/>
        <family val="2"/>
      </rPr>
      <t xml:space="preserve">室（花占东宅）</t>
    </r>
  </si>
  <si>
    <t xml:space="preserve">兴隆县玉芳中西医诊所</t>
  </si>
  <si>
    <t xml:space="preserve">H13082200613</t>
  </si>
  <si>
    <r>
      <rPr>
        <sz val="9"/>
        <rFont val="Noto Sans"/>
        <family val="2"/>
      </rPr>
      <t xml:space="preserve">河北省承德市兴隆县兴隆镇东区村火车站东</t>
    </r>
    <r>
      <rPr>
        <sz val="9"/>
        <rFont val="仿宋"/>
        <family val="3"/>
        <charset val="134"/>
      </rPr>
      <t xml:space="preserve">100</t>
    </r>
    <r>
      <rPr>
        <sz val="9"/>
        <rFont val="Noto Sans"/>
        <family val="2"/>
      </rPr>
      <t xml:space="preserve">米</t>
    </r>
  </si>
  <si>
    <t xml:space="preserve">兴隆县康爱西医诊所</t>
  </si>
  <si>
    <t xml:space="preserve">H13082200615</t>
  </si>
  <si>
    <r>
      <rPr>
        <sz val="9"/>
        <rFont val="Noto Sans"/>
        <family val="2"/>
      </rPr>
      <t xml:space="preserve">河北省承德市兴隆县兴隆镇安定东街经济适用房发展中心</t>
    </r>
    <r>
      <rPr>
        <sz val="9"/>
        <rFont val="仿宋"/>
        <family val="3"/>
        <charset val="134"/>
      </rPr>
      <t xml:space="preserve">1-102</t>
    </r>
    <r>
      <rPr>
        <sz val="9"/>
        <rFont val="Noto Sans"/>
        <family val="2"/>
      </rPr>
      <t xml:space="preserve">室</t>
    </r>
  </si>
  <si>
    <t xml:space="preserve">兴隆县王素芝中医诊所</t>
  </si>
  <si>
    <t xml:space="preserve">H13082200616</t>
  </si>
  <si>
    <r>
      <rPr>
        <sz val="9"/>
        <rFont val="Noto Sans"/>
        <family val="2"/>
      </rPr>
      <t xml:space="preserve">河北省承德市兴隆县兴隆镇西关村阳光家园</t>
    </r>
    <r>
      <rPr>
        <sz val="9"/>
        <rFont val="仿宋"/>
        <family val="3"/>
        <charset val="134"/>
      </rPr>
      <t xml:space="preserve">73</t>
    </r>
    <r>
      <rPr>
        <sz val="9"/>
        <rFont val="Noto Sans"/>
        <family val="2"/>
      </rPr>
      <t xml:space="preserve">、</t>
    </r>
    <r>
      <rPr>
        <sz val="9"/>
        <rFont val="仿宋"/>
        <family val="3"/>
        <charset val="134"/>
      </rPr>
      <t xml:space="preserve">73</t>
    </r>
    <r>
      <rPr>
        <sz val="9"/>
        <rFont val="Noto Sans"/>
        <family val="2"/>
      </rPr>
      <t xml:space="preserve">号底商</t>
    </r>
  </si>
  <si>
    <t xml:space="preserve">兴隆县鼎济堂中西医诊所</t>
  </si>
  <si>
    <t xml:space="preserve">H13082200620</t>
  </si>
  <si>
    <r>
      <rPr>
        <sz val="9"/>
        <rFont val="Noto Sans"/>
        <family val="2"/>
      </rPr>
      <t xml:space="preserve">河北省承德市兴隆县兴隆镇西关阳光家园</t>
    </r>
    <r>
      <rPr>
        <sz val="9"/>
        <rFont val="仿宋"/>
        <family val="3"/>
        <charset val="134"/>
      </rPr>
      <t xml:space="preserve">2</t>
    </r>
    <r>
      <rPr>
        <sz val="9"/>
        <rFont val="Noto Sans"/>
        <family val="2"/>
      </rPr>
      <t xml:space="preserve">幢</t>
    </r>
    <r>
      <rPr>
        <sz val="9"/>
        <rFont val="仿宋"/>
        <family val="3"/>
        <charset val="134"/>
      </rPr>
      <t xml:space="preserve">17</t>
    </r>
    <r>
      <rPr>
        <sz val="9"/>
        <rFont val="Noto Sans"/>
        <family val="2"/>
      </rPr>
      <t xml:space="preserve">号底商</t>
    </r>
  </si>
  <si>
    <t xml:space="preserve">兴隆县青松岭中心卫生院</t>
  </si>
  <si>
    <t xml:space="preserve">H13082200621</t>
  </si>
  <si>
    <t xml:space="preserve">承德市兴隆县青松岭镇青松岭村</t>
  </si>
  <si>
    <t xml:space="preserve">兴隆县司瑞忠西医内科诊所</t>
  </si>
  <si>
    <t xml:space="preserve">H13082200623</t>
  </si>
  <si>
    <t xml:space="preserve">河北省承德市兴隆县蓝旗营镇蓝旗营村</t>
  </si>
  <si>
    <t xml:space="preserve">兴隆县刘晓君西医内科诊所</t>
  </si>
  <si>
    <t xml:space="preserve">H13082200624</t>
  </si>
  <si>
    <t xml:space="preserve">兴隆县半壁山镇东闫杖子村</t>
  </si>
  <si>
    <t xml:space="preserve">兴隆县友谊诊所</t>
  </si>
  <si>
    <t xml:space="preserve">H13082200625</t>
  </si>
  <si>
    <r>
      <rPr>
        <sz val="9"/>
        <rFont val="Noto Sans"/>
        <family val="2"/>
      </rPr>
      <t xml:space="preserve">河北省承德市兴隆县兴隆镇革新路时代嘉园</t>
    </r>
    <r>
      <rPr>
        <sz val="9"/>
        <rFont val="仿宋"/>
        <family val="3"/>
        <charset val="134"/>
      </rPr>
      <t xml:space="preserve">D</t>
    </r>
    <r>
      <rPr>
        <sz val="9"/>
        <rFont val="Noto Sans"/>
        <family val="2"/>
      </rPr>
      <t xml:space="preserve">座</t>
    </r>
    <r>
      <rPr>
        <sz val="9"/>
        <rFont val="仿宋"/>
        <family val="3"/>
        <charset val="134"/>
      </rPr>
      <t xml:space="preserve">4</t>
    </r>
    <r>
      <rPr>
        <sz val="9"/>
        <rFont val="Noto Sans"/>
        <family val="2"/>
      </rPr>
      <t xml:space="preserve">号底商</t>
    </r>
  </si>
  <si>
    <t xml:space="preserve">兴隆县蔡艳丽西医诊所</t>
  </si>
  <si>
    <t xml:space="preserve">H13082200626</t>
  </si>
  <si>
    <t xml:space="preserve">兴隆县兴隆镇宜馨佳苑底商</t>
  </si>
  <si>
    <t xml:space="preserve">兴隆县张进财西医诊所</t>
  </si>
  <si>
    <t xml:space="preserve">H13082200627</t>
  </si>
  <si>
    <t xml:space="preserve">兴隆张淑兰中医诊所</t>
  </si>
  <si>
    <t xml:space="preserve">H13082200628</t>
  </si>
  <si>
    <r>
      <rPr>
        <sz val="9"/>
        <rFont val="Noto Sans"/>
        <family val="2"/>
      </rPr>
      <t xml:space="preserve">兴隆县玉兴花园</t>
    </r>
    <r>
      <rPr>
        <sz val="9"/>
        <rFont val="仿宋"/>
        <family val="3"/>
        <charset val="134"/>
      </rPr>
      <t xml:space="preserve">8</t>
    </r>
    <r>
      <rPr>
        <sz val="9"/>
        <rFont val="Noto Sans"/>
        <family val="2"/>
      </rPr>
      <t xml:space="preserve">号楼底商</t>
    </r>
  </si>
  <si>
    <t xml:space="preserve">兴隆县如心内科西医诊所</t>
  </si>
  <si>
    <t xml:space="preserve">H13082200629</t>
  </si>
  <si>
    <t xml:space="preserve">河北省承德市兴隆县挂兰峪镇挂兰峪村</t>
  </si>
  <si>
    <t xml:space="preserve">兴隆县李家营镇卫生院</t>
  </si>
  <si>
    <t xml:space="preserve">H13082200630</t>
  </si>
  <si>
    <t xml:space="preserve">李家营镇李家营村</t>
  </si>
  <si>
    <t xml:space="preserve">兴隆县谢怀礼口腔门诊部</t>
  </si>
  <si>
    <t xml:space="preserve">H13082200631</t>
  </si>
  <si>
    <r>
      <rPr>
        <sz val="9"/>
        <rFont val="Noto Sans"/>
        <family val="2"/>
      </rPr>
      <t xml:space="preserve">河北省承德市兴隆县兴隆镇鹏鸣花园小区</t>
    </r>
    <r>
      <rPr>
        <sz val="9"/>
        <rFont val="仿宋"/>
        <family val="3"/>
        <charset val="134"/>
      </rPr>
      <t xml:space="preserve">B2</t>
    </r>
    <r>
      <rPr>
        <sz val="9"/>
        <rFont val="Noto Sans"/>
        <family val="2"/>
      </rPr>
      <t xml:space="preserve">区</t>
    </r>
    <r>
      <rPr>
        <sz val="9"/>
        <rFont val="仿宋"/>
        <family val="3"/>
        <charset val="134"/>
      </rPr>
      <t xml:space="preserve">8</t>
    </r>
    <r>
      <rPr>
        <sz val="9"/>
        <rFont val="Noto Sans"/>
        <family val="2"/>
      </rPr>
      <t xml:space="preserve">号楼</t>
    </r>
    <r>
      <rPr>
        <sz val="9"/>
        <rFont val="仿宋"/>
        <family val="3"/>
        <charset val="134"/>
      </rPr>
      <t xml:space="preserve">301</t>
    </r>
  </si>
  <si>
    <t xml:space="preserve">兴隆县半壁山中心卫生院</t>
  </si>
  <si>
    <t xml:space="preserve">H13082200632</t>
  </si>
  <si>
    <t xml:space="preserve">兴隆县半壁山镇半壁山村</t>
  </si>
  <si>
    <t xml:space="preserve">兴隆县健洁口腔诊所</t>
  </si>
  <si>
    <t xml:space="preserve">H13082202014</t>
  </si>
  <si>
    <r>
      <rPr>
        <sz val="9"/>
        <rFont val="Noto Sans"/>
        <family val="2"/>
      </rPr>
      <t xml:space="preserve">河北省承德市兴隆县兴隆镇兴开街路南</t>
    </r>
    <r>
      <rPr>
        <sz val="9"/>
        <rFont val="仿宋"/>
        <family val="3"/>
        <charset val="134"/>
      </rPr>
      <t xml:space="preserve">62</t>
    </r>
    <r>
      <rPr>
        <sz val="9"/>
        <rFont val="Noto Sans"/>
        <family val="2"/>
      </rPr>
      <t xml:space="preserve">号（李秀梅宅）</t>
    </r>
  </si>
  <si>
    <t xml:space="preserve">兴隆半壁山鑫伊诊所</t>
  </si>
  <si>
    <t xml:space="preserve">H13082202015</t>
  </si>
  <si>
    <r>
      <rPr>
        <sz val="9"/>
        <rFont val="Noto Sans"/>
        <family val="2"/>
      </rPr>
      <t xml:space="preserve">半壁山镇中心商业街</t>
    </r>
    <r>
      <rPr>
        <sz val="9"/>
        <rFont val="仿宋"/>
        <family val="3"/>
        <charset val="134"/>
      </rPr>
      <t xml:space="preserve">2</t>
    </r>
    <r>
      <rPr>
        <sz val="9"/>
        <rFont val="Noto Sans"/>
        <family val="2"/>
      </rPr>
      <t xml:space="preserve">号楼</t>
    </r>
    <r>
      <rPr>
        <sz val="9"/>
        <rFont val="仿宋"/>
        <family val="3"/>
        <charset val="134"/>
      </rPr>
      <t xml:space="preserve">07</t>
    </r>
    <r>
      <rPr>
        <sz val="9"/>
        <rFont val="Noto Sans"/>
        <family val="2"/>
      </rPr>
      <t xml:space="preserve">商铺</t>
    </r>
  </si>
  <si>
    <t xml:space="preserve">兴隆县济德西医诊所</t>
  </si>
  <si>
    <t xml:space="preserve">H13082202016</t>
  </si>
  <si>
    <r>
      <rPr>
        <sz val="9"/>
        <rFont val="Noto Sans"/>
        <family val="2"/>
      </rPr>
      <t xml:space="preserve">兴隆县兴隆镇天瑞城小区</t>
    </r>
    <r>
      <rPr>
        <sz val="9"/>
        <rFont val="仿宋"/>
        <family val="3"/>
        <charset val="134"/>
      </rPr>
      <t xml:space="preserve">13</t>
    </r>
    <r>
      <rPr>
        <sz val="9"/>
        <rFont val="Noto Sans"/>
        <family val="2"/>
      </rPr>
      <t xml:space="preserve">号楼</t>
    </r>
    <r>
      <rPr>
        <sz val="9"/>
        <rFont val="仿宋"/>
        <family val="3"/>
        <charset val="134"/>
      </rPr>
      <t xml:space="preserve">10</t>
    </r>
    <r>
      <rPr>
        <sz val="9"/>
        <rFont val="Noto Sans"/>
        <family val="2"/>
      </rPr>
      <t xml:space="preserve">号商业</t>
    </r>
  </si>
  <si>
    <t xml:space="preserve">兴隆县众康中医诊所</t>
  </si>
  <si>
    <t xml:space="preserve">H13082202483</t>
  </si>
  <si>
    <t xml:space="preserve">兴隆县半壁山镇半壁山村揣金生宅</t>
  </si>
  <si>
    <t xml:space="preserve">滦平县</t>
  </si>
  <si>
    <t xml:space="preserve">滦平县两间房镇卫生院</t>
  </si>
  <si>
    <t xml:space="preserve">H13082400457</t>
  </si>
  <si>
    <t xml:space="preserve">滦平县两间房乡</t>
  </si>
  <si>
    <t xml:space="preserve">滦平县大屯乡兴洲卫生院</t>
  </si>
  <si>
    <t xml:space="preserve">H13082400458</t>
  </si>
  <si>
    <t xml:space="preserve">滦平县大屯乡兴洲村</t>
  </si>
  <si>
    <t xml:space="preserve">滦平县虎什哈中心卫生院</t>
  </si>
  <si>
    <t xml:space="preserve">H13082400460</t>
  </si>
  <si>
    <t xml:space="preserve">滦平县虎什哈镇</t>
  </si>
  <si>
    <t xml:space="preserve">滦平县西沟满族乡卫生院</t>
  </si>
  <si>
    <t xml:space="preserve">H13082400461</t>
  </si>
  <si>
    <t xml:space="preserve">滦平县西沟满族乡</t>
  </si>
  <si>
    <t xml:space="preserve">滦平宋怀芝诊所</t>
  </si>
  <si>
    <t xml:space="preserve">H13082400462</t>
  </si>
  <si>
    <t xml:space="preserve">河北省滦平县大屯镇大屯村</t>
  </si>
  <si>
    <t xml:space="preserve">滦平县安纯沟门镇卫生院</t>
  </si>
  <si>
    <t xml:space="preserve">H13082400463</t>
  </si>
  <si>
    <t xml:space="preserve">滦平县安纯沟门满族乡</t>
  </si>
  <si>
    <t xml:space="preserve">滦平县小营镇卫生院</t>
  </si>
  <si>
    <t xml:space="preserve">H13082400464</t>
  </si>
  <si>
    <t xml:space="preserve">滦平县小营乡</t>
  </si>
  <si>
    <t xml:space="preserve">滦平县火斗山乡拉海沟卫生院</t>
  </si>
  <si>
    <t xml:space="preserve">H13082400465</t>
  </si>
  <si>
    <t xml:space="preserve">滦平县火斗山乡拉海沟村</t>
  </si>
  <si>
    <t xml:space="preserve">滦平县付营子镇卫生院</t>
  </si>
  <si>
    <t xml:space="preserve">H13082400466</t>
  </si>
  <si>
    <t xml:space="preserve">滦平县付营子镇</t>
  </si>
  <si>
    <t xml:space="preserve">滦平县平坊满族乡卫生院</t>
  </si>
  <si>
    <t xml:space="preserve">H13082400468</t>
  </si>
  <si>
    <t xml:space="preserve">滦平县平坊满族乡</t>
  </si>
  <si>
    <t xml:space="preserve">滦平县付家店乡卫生院</t>
  </si>
  <si>
    <t xml:space="preserve">H13082400470</t>
  </si>
  <si>
    <t xml:space="preserve">滦平县付家店乡</t>
  </si>
  <si>
    <t xml:space="preserve">滦平梁井文中医诊所</t>
  </si>
  <si>
    <t xml:space="preserve">H13082400471</t>
  </si>
  <si>
    <t xml:space="preserve">滦平县中兴路街道广大家属楼胡同</t>
  </si>
  <si>
    <t xml:space="preserve">滦平县巴克什营镇营盘卫生院</t>
  </si>
  <si>
    <t xml:space="preserve">H13082400472</t>
  </si>
  <si>
    <t xml:space="preserve">滦平县巴克什营镇营盘村</t>
  </si>
  <si>
    <t xml:space="preserve">滦平金玮中西医结合诊所</t>
  </si>
  <si>
    <t xml:space="preserve">H13082400473</t>
  </si>
  <si>
    <r>
      <rPr>
        <sz val="9"/>
        <rFont val="Noto Sans"/>
        <family val="2"/>
      </rPr>
      <t xml:space="preserve">滦平县中兴路街道融和时代小区</t>
    </r>
    <r>
      <rPr>
        <sz val="9"/>
        <rFont val="仿宋"/>
        <family val="3"/>
        <charset val="134"/>
      </rPr>
      <t xml:space="preserve">A1-101</t>
    </r>
    <r>
      <rPr>
        <sz val="9"/>
        <rFont val="Noto Sans"/>
        <family val="2"/>
      </rPr>
      <t xml:space="preserve">号商铺</t>
    </r>
  </si>
  <si>
    <t xml:space="preserve">滦平县保树诊所</t>
  </si>
  <si>
    <t xml:space="preserve">H13082400474</t>
  </si>
  <si>
    <r>
      <rPr>
        <sz val="9"/>
        <rFont val="Noto Sans"/>
        <family val="2"/>
      </rPr>
      <t xml:space="preserve">滦平县中兴路街道石门社区幸福家园小区</t>
    </r>
    <r>
      <rPr>
        <sz val="9"/>
        <rFont val="仿宋"/>
        <family val="3"/>
        <charset val="134"/>
      </rPr>
      <t xml:space="preserve">116</t>
    </r>
    <r>
      <rPr>
        <sz val="9"/>
        <rFont val="Noto Sans"/>
        <family val="2"/>
      </rPr>
      <t xml:space="preserve">号楼</t>
    </r>
    <r>
      <rPr>
        <sz val="9"/>
        <rFont val="仿宋"/>
        <family val="3"/>
        <charset val="134"/>
      </rPr>
      <t xml:space="preserve">A68</t>
    </r>
    <r>
      <rPr>
        <sz val="9"/>
        <rFont val="Noto Sans"/>
        <family val="2"/>
      </rPr>
      <t xml:space="preserve">室</t>
    </r>
  </si>
  <si>
    <t xml:space="preserve">滦平关继春内科诊所</t>
  </si>
  <si>
    <t xml:space="preserve">H13082400475</t>
  </si>
  <si>
    <r>
      <rPr>
        <sz val="9"/>
        <rFont val="Noto Sans"/>
        <family val="2"/>
      </rPr>
      <t xml:space="preserve">滦平县中兴路街道优山美地小区</t>
    </r>
    <r>
      <rPr>
        <sz val="9"/>
        <rFont val="仿宋"/>
        <family val="3"/>
        <charset val="134"/>
      </rPr>
      <t xml:space="preserve">S1</t>
    </r>
    <r>
      <rPr>
        <sz val="9"/>
        <rFont val="Noto Sans"/>
        <family val="2"/>
      </rPr>
      <t xml:space="preserve">栋</t>
    </r>
    <r>
      <rPr>
        <sz val="9"/>
        <rFont val="仿宋"/>
        <family val="3"/>
        <charset val="134"/>
      </rPr>
      <t xml:space="preserve">110</t>
    </r>
    <r>
      <rPr>
        <sz val="9"/>
        <rFont val="Noto Sans"/>
        <family val="2"/>
      </rPr>
      <t xml:space="preserve">室</t>
    </r>
  </si>
  <si>
    <t xml:space="preserve">滦平县安纯沟门满族乡小白旗卫生院</t>
  </si>
  <si>
    <t xml:space="preserve">H13082400476</t>
  </si>
  <si>
    <t xml:space="preserve">滦平县安纯沟门满族乡小白旗村</t>
  </si>
  <si>
    <t xml:space="preserve">滦平县小营乡哈叭沁卫生院</t>
  </si>
  <si>
    <t xml:space="preserve">H13082400477</t>
  </si>
  <si>
    <t xml:space="preserve">滦平县小营乡哈叭沁村</t>
  </si>
  <si>
    <t xml:space="preserve">滦平县虎什哈镇金台子卫生院</t>
  </si>
  <si>
    <t xml:space="preserve">H13082400479</t>
  </si>
  <si>
    <t xml:space="preserve">滦平县虎什哈镇金台子村</t>
  </si>
  <si>
    <t xml:space="preserve">滦平心宁医院</t>
  </si>
  <si>
    <t xml:space="preserve">H13082400481</t>
  </si>
  <si>
    <t xml:space="preserve">滦平县平坊乡路营村</t>
  </si>
  <si>
    <t xml:space="preserve">滦平县付营子镇王营子卫生院</t>
  </si>
  <si>
    <t xml:space="preserve">H13082400482</t>
  </si>
  <si>
    <t xml:space="preserve">滦平县付营子乡王营子村</t>
  </si>
  <si>
    <t xml:space="preserve">滦平圣健医院</t>
  </si>
  <si>
    <t xml:space="preserve">H13082400483</t>
  </si>
  <si>
    <t xml:space="preserve">滦平县滦平镇新建路西段</t>
  </si>
  <si>
    <t xml:space="preserve">滦平姜庆兰诊所</t>
  </si>
  <si>
    <t xml:space="preserve">H13082400484</t>
  </si>
  <si>
    <t xml:space="preserve">承德市滦平县北大街老商业局底商</t>
  </si>
  <si>
    <t xml:space="preserve">滦平卢伟口腔诊所</t>
  </si>
  <si>
    <t xml:space="preserve">H13082400485</t>
  </si>
  <si>
    <r>
      <rPr>
        <sz val="9"/>
        <rFont val="Noto Sans"/>
        <family val="2"/>
      </rPr>
      <t xml:space="preserve">滦平县中兴路街道龙港大街</t>
    </r>
    <r>
      <rPr>
        <sz val="9"/>
        <rFont val="仿宋"/>
        <family val="3"/>
        <charset val="134"/>
      </rPr>
      <t xml:space="preserve">40</t>
    </r>
    <r>
      <rPr>
        <sz val="9"/>
        <rFont val="Noto Sans"/>
        <family val="2"/>
      </rPr>
      <t xml:space="preserve">号</t>
    </r>
  </si>
  <si>
    <t xml:space="preserve">滦平普仁内科诊所</t>
  </si>
  <si>
    <t xml:space="preserve">H13082400486</t>
  </si>
  <si>
    <t xml:space="preserve">滦平县中兴路街道东街社区（亚辰地产底商）</t>
  </si>
  <si>
    <t xml:space="preserve">滦平京德口腔门诊部</t>
  </si>
  <si>
    <t xml:space="preserve">H13082400487</t>
  </si>
  <si>
    <r>
      <rPr>
        <sz val="9"/>
        <rFont val="Noto Sans"/>
        <family val="2"/>
      </rPr>
      <t xml:space="preserve">滦平县中兴路街道祥源小区</t>
    </r>
    <r>
      <rPr>
        <sz val="9"/>
        <rFont val="仿宋"/>
        <family val="3"/>
        <charset val="134"/>
      </rPr>
      <t xml:space="preserve">3</t>
    </r>
    <r>
      <rPr>
        <sz val="9"/>
        <rFont val="Noto Sans"/>
        <family val="2"/>
      </rPr>
      <t xml:space="preserve">段商业</t>
    </r>
    <r>
      <rPr>
        <sz val="9"/>
        <rFont val="仿宋"/>
        <family val="3"/>
        <charset val="134"/>
      </rPr>
      <t xml:space="preserve">17</t>
    </r>
    <r>
      <rPr>
        <sz val="9"/>
        <rFont val="Noto Sans"/>
        <family val="2"/>
      </rPr>
      <t xml:space="preserve">室</t>
    </r>
  </si>
  <si>
    <t xml:space="preserve">滦平县长山峪镇三道梁卫生院</t>
  </si>
  <si>
    <t xml:space="preserve">H13082400488</t>
  </si>
  <si>
    <t xml:space="preserve">滦平县长山峪镇三道梁村</t>
  </si>
  <si>
    <t xml:space="preserve">滦平济广堂中医诊所</t>
  </si>
  <si>
    <t xml:space="preserve">H13082400489</t>
  </si>
  <si>
    <r>
      <rPr>
        <sz val="9"/>
        <rFont val="Noto Sans"/>
        <family val="2"/>
      </rPr>
      <t xml:space="preserve">滦平县滦平镇中兴路南侧</t>
    </r>
    <r>
      <rPr>
        <sz val="9"/>
        <rFont val="仿宋"/>
        <family val="3"/>
        <charset val="134"/>
      </rPr>
      <t xml:space="preserve">52</t>
    </r>
    <r>
      <rPr>
        <sz val="9"/>
        <rFont val="Noto Sans"/>
        <family val="2"/>
      </rPr>
      <t xml:space="preserve">号</t>
    </r>
  </si>
  <si>
    <t xml:space="preserve">滦平袁艳玲内科诊所</t>
  </si>
  <si>
    <t xml:space="preserve">H13082400490</t>
  </si>
  <si>
    <t xml:space="preserve">滦平县中兴路街道桥东社区汇英小区院内</t>
  </si>
  <si>
    <t xml:space="preserve">河北省滦平县医院</t>
  </si>
  <si>
    <t xml:space="preserve">H13082400491</t>
  </si>
  <si>
    <r>
      <rPr>
        <sz val="9"/>
        <rFont val="Noto Sans"/>
        <family val="2"/>
      </rPr>
      <t xml:space="preserve">滦平县滦平镇新建路</t>
    </r>
    <r>
      <rPr>
        <sz val="9"/>
        <rFont val="仿宋"/>
        <family val="3"/>
        <charset val="134"/>
      </rPr>
      <t xml:space="preserve">149</t>
    </r>
    <r>
      <rPr>
        <sz val="9"/>
        <rFont val="Noto Sans"/>
        <family val="2"/>
      </rPr>
      <t xml:space="preserve">号</t>
    </r>
  </si>
  <si>
    <t xml:space="preserve">滦平杏林苑中医诊所</t>
  </si>
  <si>
    <t xml:space="preserve">H13082400495</t>
  </si>
  <si>
    <r>
      <rPr>
        <sz val="9"/>
        <rFont val="Noto Sans"/>
        <family val="2"/>
      </rPr>
      <t xml:space="preserve">滦平县中兴路街道北大街福源小区</t>
    </r>
    <r>
      <rPr>
        <sz val="9"/>
        <rFont val="仿宋"/>
        <family val="3"/>
        <charset val="134"/>
      </rPr>
      <t xml:space="preserve">2</t>
    </r>
    <r>
      <rPr>
        <sz val="9"/>
        <rFont val="Noto Sans"/>
        <family val="2"/>
      </rPr>
      <t xml:space="preserve">号楼</t>
    </r>
  </si>
  <si>
    <t xml:space="preserve">滦平县滦平镇雅美口腔诊所</t>
  </si>
  <si>
    <t xml:space="preserve">H13082400496</t>
  </si>
  <si>
    <t xml:space="preserve">河北省承德市滦平县滦平镇连富宾馆底商</t>
  </si>
  <si>
    <t xml:space="preserve">滦平保和春内科诊所</t>
  </si>
  <si>
    <t xml:space="preserve">H13082400497</t>
  </si>
  <si>
    <r>
      <rPr>
        <sz val="9"/>
        <rFont val="Noto Sans"/>
        <family val="2"/>
      </rPr>
      <t xml:space="preserve">滦平县中兴路街道</t>
    </r>
    <r>
      <rPr>
        <sz val="9"/>
        <rFont val="仿宋"/>
        <family val="3"/>
        <charset val="134"/>
      </rPr>
      <t xml:space="preserve">05</t>
    </r>
    <r>
      <rPr>
        <sz val="9"/>
        <rFont val="Noto Sans"/>
        <family val="2"/>
      </rPr>
      <t xml:space="preserve">鑫港小区</t>
    </r>
    <r>
      <rPr>
        <sz val="9"/>
        <rFont val="仿宋"/>
        <family val="3"/>
        <charset val="134"/>
      </rPr>
      <t xml:space="preserve">A11</t>
    </r>
    <r>
      <rPr>
        <sz val="9"/>
        <rFont val="Noto Sans"/>
        <family val="2"/>
      </rPr>
      <t xml:space="preserve">号楼</t>
    </r>
    <r>
      <rPr>
        <sz val="9"/>
        <rFont val="仿宋"/>
        <family val="3"/>
        <charset val="134"/>
      </rPr>
      <t xml:space="preserve">3</t>
    </r>
    <r>
      <rPr>
        <sz val="9"/>
        <rFont val="Noto Sans"/>
        <family val="2"/>
      </rPr>
      <t xml:space="preserve">单元</t>
    </r>
    <r>
      <rPr>
        <sz val="9"/>
        <rFont val="仿宋"/>
        <family val="3"/>
        <charset val="134"/>
      </rPr>
      <t xml:space="preserve">102</t>
    </r>
    <r>
      <rPr>
        <sz val="9"/>
        <rFont val="Noto Sans"/>
        <family val="2"/>
      </rPr>
      <t xml:space="preserve">室</t>
    </r>
  </si>
  <si>
    <t xml:space="preserve">滦平县张百湾镇周营子卫生院</t>
  </si>
  <si>
    <t xml:space="preserve">H13082400498</t>
  </si>
  <si>
    <t xml:space="preserve">滦平县张百湾镇周营子村</t>
  </si>
  <si>
    <t xml:space="preserve">乔俊朋中医诊所</t>
  </si>
  <si>
    <t xml:space="preserve">H13082400499</t>
  </si>
  <si>
    <r>
      <rPr>
        <sz val="9"/>
        <rFont val="Noto Sans"/>
        <family val="2"/>
      </rPr>
      <t xml:space="preserve">滦平县中兴路街道北大街社区</t>
    </r>
    <r>
      <rPr>
        <sz val="9"/>
        <rFont val="仿宋"/>
        <family val="3"/>
        <charset val="134"/>
      </rPr>
      <t xml:space="preserve">201</t>
    </r>
    <r>
      <rPr>
        <sz val="9"/>
        <rFont val="Noto Sans"/>
        <family val="2"/>
      </rPr>
      <t xml:space="preserve">号</t>
    </r>
  </si>
  <si>
    <t xml:space="preserve">滦平县长山峪镇东营卫生院</t>
  </si>
  <si>
    <t xml:space="preserve">H13082400500</t>
  </si>
  <si>
    <t xml:space="preserve">滦平县长山峪镇东营村</t>
  </si>
  <si>
    <t xml:space="preserve">滦平代广生中医诊所</t>
  </si>
  <si>
    <t xml:space="preserve">H13082400501</t>
  </si>
  <si>
    <t xml:space="preserve">滦平县中兴街道北大街社区东侧</t>
  </si>
  <si>
    <t xml:space="preserve">滦平县五道营子满族乡卫生院</t>
  </si>
  <si>
    <t xml:space="preserve">H13082400502</t>
  </si>
  <si>
    <t xml:space="preserve">滦平县五道营满族乡</t>
  </si>
  <si>
    <t xml:space="preserve">滦平工贸城门诊部</t>
  </si>
  <si>
    <t xml:space="preserve">H13082400503</t>
  </si>
  <si>
    <r>
      <rPr>
        <sz val="9"/>
        <rFont val="Noto Sans"/>
        <family val="2"/>
      </rPr>
      <t xml:space="preserve">滦平城关石头沟门社区工贸城西侧育才苑</t>
    </r>
    <r>
      <rPr>
        <sz val="9"/>
        <rFont val="仿宋"/>
        <family val="3"/>
        <charset val="134"/>
      </rPr>
      <t xml:space="preserve">2</t>
    </r>
    <r>
      <rPr>
        <sz val="9"/>
        <rFont val="Noto Sans"/>
        <family val="2"/>
      </rPr>
      <t xml:space="preserve">号楼</t>
    </r>
    <r>
      <rPr>
        <sz val="9"/>
        <rFont val="仿宋"/>
        <family val="3"/>
        <charset val="134"/>
      </rPr>
      <t xml:space="preserve">1</t>
    </r>
    <r>
      <rPr>
        <sz val="9"/>
        <rFont val="Noto Sans"/>
        <family val="2"/>
      </rPr>
      <t xml:space="preserve">栋</t>
    </r>
    <r>
      <rPr>
        <sz val="9"/>
        <rFont val="仿宋"/>
        <family val="3"/>
        <charset val="134"/>
      </rPr>
      <t xml:space="preserve">1</t>
    </r>
    <r>
      <rPr>
        <sz val="9"/>
        <rFont val="Noto Sans"/>
        <family val="2"/>
      </rPr>
      <t xml:space="preserve">单元</t>
    </r>
    <r>
      <rPr>
        <sz val="9"/>
        <rFont val="仿宋"/>
        <family val="3"/>
        <charset val="134"/>
      </rPr>
      <t xml:space="preserve">1</t>
    </r>
    <r>
      <rPr>
        <sz val="9"/>
        <rFont val="Noto Sans"/>
        <family val="2"/>
      </rPr>
      <t xml:space="preserve">号商业室</t>
    </r>
  </si>
  <si>
    <t xml:space="preserve">滦平县邓厂乡卫生院</t>
  </si>
  <si>
    <t xml:space="preserve">H13082400504</t>
  </si>
  <si>
    <t xml:space="preserve">滦平县邓厂乡</t>
  </si>
  <si>
    <t xml:space="preserve">滦平盛名堂中医诊所</t>
  </si>
  <si>
    <t xml:space="preserve">H13082400505</t>
  </si>
  <si>
    <r>
      <rPr>
        <sz val="9"/>
        <rFont val="Noto Sans"/>
        <family val="2"/>
      </rPr>
      <t xml:space="preserve">滦平中兴路街道</t>
    </r>
    <r>
      <rPr>
        <sz val="9"/>
        <rFont val="仿宋"/>
        <family val="3"/>
        <charset val="134"/>
      </rPr>
      <t xml:space="preserve">05</t>
    </r>
    <r>
      <rPr>
        <sz val="9"/>
        <rFont val="Noto Sans"/>
        <family val="2"/>
      </rPr>
      <t xml:space="preserve">鑫港小区</t>
    </r>
    <r>
      <rPr>
        <sz val="9"/>
        <rFont val="仿宋"/>
        <family val="3"/>
        <charset val="134"/>
      </rPr>
      <t xml:space="preserve">A12</t>
    </r>
    <r>
      <rPr>
        <sz val="9"/>
        <rFont val="Noto Sans"/>
        <family val="2"/>
      </rPr>
      <t xml:space="preserve">号楼</t>
    </r>
    <r>
      <rPr>
        <sz val="9"/>
        <rFont val="仿宋"/>
        <family val="3"/>
        <charset val="134"/>
      </rPr>
      <t xml:space="preserve">S5</t>
    </r>
    <r>
      <rPr>
        <sz val="9"/>
        <rFont val="Noto Sans"/>
        <family val="2"/>
      </rPr>
      <t xml:space="preserve">室</t>
    </r>
  </si>
  <si>
    <t xml:space="preserve">滦平县红旗中心卫生院</t>
  </si>
  <si>
    <t xml:space="preserve">H13082400506</t>
  </si>
  <si>
    <t xml:space="preserve">滦平县红旗镇</t>
  </si>
  <si>
    <t xml:space="preserve">滦平县涝洼乡卫生院</t>
  </si>
  <si>
    <t xml:space="preserve">H13082400508</t>
  </si>
  <si>
    <t xml:space="preserve">滦平县涝洼乡</t>
  </si>
  <si>
    <t xml:space="preserve">滦平县滦平镇北李营卫生院</t>
  </si>
  <si>
    <t xml:space="preserve">H13082400509</t>
  </si>
  <si>
    <t xml:space="preserve">滦平县滦平镇北里营村</t>
  </si>
  <si>
    <t xml:space="preserve">滦平县火斗山镇卫生院</t>
  </si>
  <si>
    <t xml:space="preserve">H13082400510</t>
  </si>
  <si>
    <t xml:space="preserve">滦平县火斗山乡</t>
  </si>
  <si>
    <t xml:space="preserve">滦平县巴克什营中心卫生院</t>
  </si>
  <si>
    <t xml:space="preserve">H13082400511</t>
  </si>
  <si>
    <t xml:space="preserve">滦平县巴克什营镇巴克什营村</t>
  </si>
  <si>
    <t xml:space="preserve">滦平县大屯镇卫生院</t>
  </si>
  <si>
    <t xml:space="preserve">H13082400512</t>
  </si>
  <si>
    <t xml:space="preserve">滦平县大屯满族乡</t>
  </si>
  <si>
    <t xml:space="preserve">滦平县张百湾中心卫生院</t>
  </si>
  <si>
    <t xml:space="preserve">H13082400514</t>
  </si>
  <si>
    <t xml:space="preserve">滦平县张百湾镇</t>
  </si>
  <si>
    <t xml:space="preserve">滦平县滦平镇中心卫生院</t>
  </si>
  <si>
    <t xml:space="preserve">H13082400515</t>
  </si>
  <si>
    <t xml:space="preserve">滦平县滦平镇北大街</t>
  </si>
  <si>
    <t xml:space="preserve">滦平县金沟屯镇滦河沿卫生院</t>
  </si>
  <si>
    <t xml:space="preserve">H13082400516</t>
  </si>
  <si>
    <t xml:space="preserve">滦平县金沟屯镇滦河沿村</t>
  </si>
  <si>
    <t xml:space="preserve">滦平县妇幼保健院</t>
  </si>
  <si>
    <t xml:space="preserve">H13082400517</t>
  </si>
  <si>
    <r>
      <rPr>
        <sz val="9"/>
        <rFont val="Noto Sans"/>
        <family val="2"/>
      </rPr>
      <t xml:space="preserve">滦平县居安里</t>
    </r>
    <r>
      <rPr>
        <sz val="9"/>
        <rFont val="仿宋"/>
        <family val="3"/>
        <charset val="134"/>
      </rPr>
      <t xml:space="preserve">56</t>
    </r>
    <r>
      <rPr>
        <sz val="9"/>
        <rFont val="Noto Sans"/>
        <family val="2"/>
      </rPr>
      <t xml:space="preserve">号</t>
    </r>
  </si>
  <si>
    <t xml:space="preserve">滦平优抚医院</t>
  </si>
  <si>
    <t xml:space="preserve">H13082400520</t>
  </si>
  <si>
    <t xml:space="preserve">滦平县新建西路南侧</t>
  </si>
  <si>
    <t xml:space="preserve">滦平县金沟屯中心卫生院</t>
  </si>
  <si>
    <t xml:space="preserve">H13082400521</t>
  </si>
  <si>
    <t xml:space="preserve">滦平县金沟屯镇金沟屯村</t>
  </si>
  <si>
    <t xml:space="preserve">滦平县长山峪中心卫生院</t>
  </si>
  <si>
    <t xml:space="preserve">H13082400522</t>
  </si>
  <si>
    <t xml:space="preserve">滦平县长山峪镇</t>
  </si>
  <si>
    <t xml:space="preserve">滦平县马营子乡卫生院</t>
  </si>
  <si>
    <t xml:space="preserve">H13082400523</t>
  </si>
  <si>
    <t xml:space="preserve">滦平县马营子乡</t>
  </si>
  <si>
    <t xml:space="preserve">滦平县中医院</t>
  </si>
  <si>
    <t xml:space="preserve">H13082400524</t>
  </si>
  <si>
    <t xml:space="preserve">滦平县新建路</t>
  </si>
  <si>
    <t xml:space="preserve">滦平安诚健中医诊所</t>
  </si>
  <si>
    <t xml:space="preserve">H13082401988</t>
  </si>
  <si>
    <r>
      <rPr>
        <sz val="9"/>
        <rFont val="Noto Sans"/>
        <family val="2"/>
      </rPr>
      <t xml:space="preserve">滦平县中兴路街道</t>
    </r>
    <r>
      <rPr>
        <sz val="9"/>
        <rFont val="仿宋"/>
        <family val="3"/>
        <charset val="134"/>
      </rPr>
      <t xml:space="preserve">05</t>
    </r>
    <r>
      <rPr>
        <sz val="9"/>
        <rFont val="Noto Sans"/>
        <family val="2"/>
      </rPr>
      <t xml:space="preserve">鑫港小区</t>
    </r>
    <r>
      <rPr>
        <sz val="9"/>
        <rFont val="仿宋"/>
        <family val="3"/>
        <charset val="134"/>
      </rPr>
      <t xml:space="preserve">A10</t>
    </r>
    <r>
      <rPr>
        <sz val="9"/>
        <rFont val="Noto Sans"/>
        <family val="2"/>
      </rPr>
      <t xml:space="preserve">号楼</t>
    </r>
    <r>
      <rPr>
        <sz val="9"/>
        <rFont val="仿宋"/>
        <family val="3"/>
        <charset val="134"/>
      </rPr>
      <t xml:space="preserve">3</t>
    </r>
    <r>
      <rPr>
        <sz val="9"/>
        <rFont val="Noto Sans"/>
        <family val="2"/>
      </rPr>
      <t xml:space="preserve">单元</t>
    </r>
    <r>
      <rPr>
        <sz val="9"/>
        <rFont val="仿宋"/>
        <family val="3"/>
        <charset val="134"/>
      </rPr>
      <t xml:space="preserve">102</t>
    </r>
  </si>
  <si>
    <t xml:space="preserve">滦平赵飞内科诊所</t>
  </si>
  <si>
    <t xml:space="preserve">H13082402011</t>
  </si>
  <si>
    <t xml:space="preserve">滦平县滦平镇新建路东段</t>
  </si>
  <si>
    <t xml:space="preserve">滦平县滦平镇卫生院便民口腔门诊</t>
  </si>
  <si>
    <t xml:space="preserve">H13082402025</t>
  </si>
  <si>
    <r>
      <rPr>
        <sz val="9"/>
        <rFont val="Noto Sans"/>
        <family val="2"/>
      </rPr>
      <t xml:space="preserve">滦平县滦平镇新建西路南侧西段</t>
    </r>
    <r>
      <rPr>
        <sz val="9"/>
        <rFont val="仿宋"/>
        <family val="3"/>
        <charset val="134"/>
      </rPr>
      <t xml:space="preserve">72</t>
    </r>
    <r>
      <rPr>
        <sz val="9"/>
        <rFont val="Noto Sans"/>
        <family val="2"/>
      </rPr>
      <t xml:space="preserve">号</t>
    </r>
  </si>
  <si>
    <t xml:space="preserve">滦平县妇幼保健院三门诊</t>
  </si>
  <si>
    <t xml:space="preserve">H13082402447</t>
  </si>
  <si>
    <t xml:space="preserve">滦平县滦平镇蔬菜公司家属楼底商</t>
  </si>
  <si>
    <t xml:space="preserve">滦平县中兴路街道办事处社区卫生服务中心</t>
  </si>
  <si>
    <t xml:space="preserve">H13082403048</t>
  </si>
  <si>
    <r>
      <rPr>
        <sz val="9"/>
        <rFont val="Noto Sans"/>
        <family val="2"/>
      </rPr>
      <t xml:space="preserve">滦平县金融街</t>
    </r>
    <r>
      <rPr>
        <sz val="9"/>
        <rFont val="仿宋"/>
        <family val="3"/>
        <charset val="134"/>
      </rPr>
      <t xml:space="preserve">18</t>
    </r>
    <r>
      <rPr>
        <sz val="9"/>
        <rFont val="Noto Sans"/>
        <family val="2"/>
      </rPr>
      <t xml:space="preserve">号</t>
    </r>
  </si>
  <si>
    <t xml:space="preserve">滦平县鑫城小区卫生站</t>
  </si>
  <si>
    <t xml:space="preserve">H13082403093</t>
  </si>
  <si>
    <t xml:space="preserve">滦平县鑫城小区</t>
  </si>
  <si>
    <t xml:space="preserve">滦平县祥源小区卫生站</t>
  </si>
  <si>
    <t xml:space="preserve">H13082403095</t>
  </si>
  <si>
    <t xml:space="preserve">滦平县祥源小区</t>
  </si>
  <si>
    <t xml:space="preserve">滦平济仁堂中西医结合诊所</t>
  </si>
  <si>
    <t xml:space="preserve">H13082403328</t>
  </si>
  <si>
    <r>
      <rPr>
        <sz val="9"/>
        <rFont val="Noto Sans"/>
        <family val="2"/>
      </rPr>
      <t xml:space="preserve">滦平县中兴路街道</t>
    </r>
    <r>
      <rPr>
        <sz val="9"/>
        <rFont val="仿宋"/>
        <family val="3"/>
        <charset val="134"/>
      </rPr>
      <t xml:space="preserve">05</t>
    </r>
    <r>
      <rPr>
        <sz val="9"/>
        <rFont val="Noto Sans"/>
        <family val="2"/>
      </rPr>
      <t xml:space="preserve">鑫港小区</t>
    </r>
    <r>
      <rPr>
        <sz val="9"/>
        <rFont val="仿宋"/>
        <family val="3"/>
        <charset val="134"/>
      </rPr>
      <t xml:space="preserve">B6</t>
    </r>
    <r>
      <rPr>
        <sz val="9"/>
        <rFont val="Noto Sans"/>
        <family val="2"/>
      </rPr>
      <t xml:space="preserve">号楼</t>
    </r>
    <r>
      <rPr>
        <sz val="9"/>
        <rFont val="仿宋"/>
        <family val="3"/>
        <charset val="134"/>
      </rPr>
      <t xml:space="preserve">S7</t>
    </r>
    <r>
      <rPr>
        <sz val="9"/>
        <rFont val="Noto Sans"/>
        <family val="2"/>
      </rPr>
      <t xml:space="preserve">室</t>
    </r>
  </si>
  <si>
    <t xml:space="preserve">滦平美舒口腔门诊部</t>
  </si>
  <si>
    <t xml:space="preserve">H13082403360</t>
  </si>
  <si>
    <r>
      <rPr>
        <sz val="9"/>
        <rFont val="Noto Sans"/>
        <family val="2"/>
      </rPr>
      <t xml:space="preserve">滦平县中兴路街道幸福家园小区</t>
    </r>
    <r>
      <rPr>
        <sz val="9"/>
        <rFont val="仿宋"/>
        <family val="3"/>
        <charset val="134"/>
      </rPr>
      <t xml:space="preserve">101</t>
    </r>
    <r>
      <rPr>
        <sz val="9"/>
        <rFont val="Noto Sans"/>
        <family val="2"/>
      </rPr>
      <t xml:space="preserve">号楼</t>
    </r>
    <r>
      <rPr>
        <sz val="9"/>
        <rFont val="仿宋"/>
        <family val="3"/>
        <charset val="134"/>
      </rPr>
      <t xml:space="preserve">A67</t>
    </r>
    <r>
      <rPr>
        <sz val="9"/>
        <rFont val="Noto Sans"/>
        <family val="2"/>
      </rPr>
      <t xml:space="preserve">室</t>
    </r>
  </si>
  <si>
    <t xml:space="preserve">滦平益美三德口腔门诊部</t>
  </si>
  <si>
    <t xml:space="preserve">H13082403361</t>
  </si>
  <si>
    <r>
      <rPr>
        <sz val="9"/>
        <rFont val="Noto Sans"/>
        <family val="2"/>
      </rPr>
      <t xml:space="preserve">滦平县中兴路街道佟雀台商住综合楼</t>
    </r>
    <r>
      <rPr>
        <sz val="9"/>
        <rFont val="仿宋"/>
        <family val="3"/>
        <charset val="134"/>
      </rPr>
      <t xml:space="preserve">102</t>
    </r>
    <r>
      <rPr>
        <sz val="9"/>
        <rFont val="Noto Sans"/>
        <family val="2"/>
      </rPr>
      <t xml:space="preserve">铺</t>
    </r>
  </si>
  <si>
    <t xml:space="preserve">滦平县教委小区卫生站</t>
  </si>
  <si>
    <t xml:space="preserve">H13082403454</t>
  </si>
  <si>
    <t xml:space="preserve">滦平县教委小区</t>
  </si>
  <si>
    <t xml:space="preserve">滦平县富强小区卫生站</t>
  </si>
  <si>
    <t xml:space="preserve">H13082403462</t>
  </si>
  <si>
    <t xml:space="preserve">滦平县富强小区</t>
  </si>
  <si>
    <t xml:space="preserve">隆化县</t>
  </si>
  <si>
    <t xml:space="preserve">隆化李晓梅中医综合诊所</t>
  </si>
  <si>
    <t xml:space="preserve">H13082500281</t>
  </si>
  <si>
    <t xml:space="preserve">河北省承德市隆化县隆化镇教育局家属楼</t>
  </si>
  <si>
    <t xml:space="preserve">隆化县王景忠诊所</t>
  </si>
  <si>
    <t xml:space="preserve">H13082500282</t>
  </si>
  <si>
    <r>
      <rPr>
        <sz val="9"/>
        <rFont val="Noto Sans"/>
        <family val="2"/>
      </rPr>
      <t xml:space="preserve">隆化县隆化镇建设北大街康泰嘉园</t>
    </r>
    <r>
      <rPr>
        <sz val="9"/>
        <rFont val="仿宋"/>
        <family val="3"/>
        <charset val="134"/>
      </rPr>
      <t xml:space="preserve">A</t>
    </r>
    <r>
      <rPr>
        <sz val="9"/>
        <rFont val="Noto Sans"/>
        <family val="2"/>
      </rPr>
      <t xml:space="preserve">幢</t>
    </r>
    <r>
      <rPr>
        <sz val="9"/>
        <rFont val="仿宋"/>
        <family val="3"/>
        <charset val="134"/>
      </rPr>
      <t xml:space="preserve">1</t>
    </r>
    <r>
      <rPr>
        <sz val="9"/>
        <rFont val="Noto Sans"/>
        <family val="2"/>
      </rPr>
      <t xml:space="preserve">单元</t>
    </r>
    <r>
      <rPr>
        <sz val="9"/>
        <rFont val="仿宋"/>
        <family val="3"/>
        <charset val="134"/>
      </rPr>
      <t xml:space="preserve">101</t>
    </r>
    <r>
      <rPr>
        <sz val="9"/>
        <rFont val="Noto Sans"/>
        <family val="2"/>
      </rPr>
      <t xml:space="preserve">铺商业</t>
    </r>
  </si>
  <si>
    <t xml:space="preserve">隆化县侯天武诊所</t>
  </si>
  <si>
    <t xml:space="preserve">H13082500284</t>
  </si>
  <si>
    <r>
      <rPr>
        <sz val="9"/>
        <rFont val="Noto Sans"/>
        <family val="2"/>
      </rPr>
      <t xml:space="preserve">隆化县隆化镇建设街中段存中综合楼第</t>
    </r>
    <r>
      <rPr>
        <sz val="9"/>
        <rFont val="仿宋"/>
        <family val="3"/>
        <charset val="134"/>
      </rPr>
      <t xml:space="preserve">8</t>
    </r>
    <r>
      <rPr>
        <sz val="9"/>
        <rFont val="Noto Sans"/>
        <family val="2"/>
      </rPr>
      <t xml:space="preserve">标</t>
    </r>
  </si>
  <si>
    <t xml:space="preserve">隆化梁树民中医综合诊所</t>
  </si>
  <si>
    <t xml:space="preserve">H13082500285</t>
  </si>
  <si>
    <r>
      <rPr>
        <sz val="9"/>
        <rFont val="Noto Sans"/>
        <family val="2"/>
      </rPr>
      <t xml:space="preserve">隆化镇下甸子村龙骧东苑龙瑞门</t>
    </r>
    <r>
      <rPr>
        <sz val="9"/>
        <rFont val="仿宋"/>
        <family val="3"/>
        <charset val="134"/>
      </rPr>
      <t xml:space="preserve">D3-2001</t>
    </r>
  </si>
  <si>
    <t xml:space="preserve">隆化董振生中医综合诊所</t>
  </si>
  <si>
    <t xml:space="preserve">H13082500286</t>
  </si>
  <si>
    <t xml:space="preserve">隆化县兴洲路文化旅游局综合楼一楼</t>
  </si>
  <si>
    <t xml:space="preserve">隆化齐玉兰中医综合诊所</t>
  </si>
  <si>
    <t xml:space="preserve">H13082500287</t>
  </si>
  <si>
    <r>
      <rPr>
        <sz val="9"/>
        <rFont val="Noto Sans"/>
        <family val="2"/>
      </rPr>
      <t xml:space="preserve">隆化县龙骧家园底商</t>
    </r>
    <r>
      <rPr>
        <sz val="9"/>
        <rFont val="仿宋"/>
        <family val="3"/>
        <charset val="134"/>
      </rPr>
      <t xml:space="preserve">1005</t>
    </r>
    <r>
      <rPr>
        <sz val="9"/>
        <rFont val="Noto Sans"/>
        <family val="2"/>
      </rPr>
      <t xml:space="preserve">号</t>
    </r>
  </si>
  <si>
    <t xml:space="preserve">隆化县赵玉琴诊所</t>
  </si>
  <si>
    <t xml:space="preserve">H13082500288</t>
  </si>
  <si>
    <r>
      <rPr>
        <sz val="9"/>
        <rFont val="Noto Sans"/>
        <family val="2"/>
      </rPr>
      <t xml:space="preserve">隆化县隆化镇景怡高层</t>
    </r>
    <r>
      <rPr>
        <sz val="9"/>
        <rFont val="仿宋"/>
        <family val="3"/>
        <charset val="134"/>
      </rPr>
      <t xml:space="preserve">17</t>
    </r>
    <r>
      <rPr>
        <sz val="9"/>
        <rFont val="Noto Sans"/>
        <family val="2"/>
      </rPr>
      <t xml:space="preserve">号底商</t>
    </r>
    <r>
      <rPr>
        <sz val="9"/>
        <rFont val="仿宋"/>
        <family val="3"/>
        <charset val="134"/>
      </rPr>
      <t xml:space="preserve">102</t>
    </r>
    <r>
      <rPr>
        <sz val="9"/>
        <rFont val="Noto Sans"/>
        <family val="2"/>
      </rPr>
      <t xml:space="preserve">室</t>
    </r>
  </si>
  <si>
    <t xml:space="preserve">隆化县马江玉诊所</t>
  </si>
  <si>
    <t xml:space="preserve">H13082500289</t>
  </si>
  <si>
    <t xml:space="preserve">隆化县福地华园信用社南</t>
  </si>
  <si>
    <t xml:space="preserve">隆化县孙旺诊所</t>
  </si>
  <si>
    <t xml:space="preserve">H13082500290</t>
  </si>
  <si>
    <r>
      <rPr>
        <sz val="9"/>
        <rFont val="Noto Sans"/>
        <family val="2"/>
      </rPr>
      <t xml:space="preserve">隆化县存瑞中学东门南</t>
    </r>
    <r>
      <rPr>
        <sz val="9"/>
        <rFont val="仿宋"/>
        <family val="3"/>
        <charset val="134"/>
      </rPr>
      <t xml:space="preserve">50</t>
    </r>
    <r>
      <rPr>
        <sz val="9"/>
        <rFont val="Noto Sans"/>
        <family val="2"/>
      </rPr>
      <t xml:space="preserve">米</t>
    </r>
  </si>
  <si>
    <t xml:space="preserve">隆化麻喜中医综合诊所</t>
  </si>
  <si>
    <t xml:space="preserve">H13082500291</t>
  </si>
  <si>
    <r>
      <rPr>
        <sz val="9"/>
        <rFont val="Noto Sans"/>
        <family val="2"/>
      </rPr>
      <t xml:space="preserve">隆化县安州街道荣顺路</t>
    </r>
    <r>
      <rPr>
        <sz val="9"/>
        <rFont val="仿宋"/>
        <family val="3"/>
        <charset val="134"/>
      </rPr>
      <t xml:space="preserve">200</t>
    </r>
    <r>
      <rPr>
        <sz val="9"/>
        <rFont val="Noto Sans"/>
        <family val="2"/>
      </rPr>
      <t xml:space="preserve">号商业</t>
    </r>
  </si>
  <si>
    <t xml:space="preserve">隆化县孟庆芬诊所</t>
  </si>
  <si>
    <t xml:space="preserve">H13082500292</t>
  </si>
  <si>
    <t xml:space="preserve">隆化县利民小区</t>
  </si>
  <si>
    <t xml:space="preserve">隆化县祁玉兰诊所</t>
  </si>
  <si>
    <t xml:space="preserve">H13082500294</t>
  </si>
  <si>
    <t xml:space="preserve">隆化镇安洲街富卿苑底商</t>
  </si>
  <si>
    <t xml:space="preserve">隆化县徐冬梅诊所</t>
  </si>
  <si>
    <t xml:space="preserve">H13082500307</t>
  </si>
  <si>
    <t xml:space="preserve">隆化镇兴洲路西市场综合楼底商</t>
  </si>
  <si>
    <t xml:space="preserve">隆化康和诊所</t>
  </si>
  <si>
    <t xml:space="preserve">H13082500309</t>
  </si>
  <si>
    <t xml:space="preserve">隆化镇隆化镇新天地小区底商</t>
  </si>
  <si>
    <t xml:space="preserve">隆化惠生诊所</t>
  </si>
  <si>
    <t xml:space="preserve">H13082501056</t>
  </si>
  <si>
    <t xml:space="preserve">景怡大酒店东侧惠生诊所</t>
  </si>
  <si>
    <t xml:space="preserve">隆化杜勤诊所</t>
  </si>
  <si>
    <t xml:space="preserve">H13082503149</t>
  </si>
  <si>
    <r>
      <rPr>
        <sz val="9"/>
        <rFont val="Noto Sans"/>
        <family val="2"/>
      </rPr>
      <t xml:space="preserve">承德隆化县隆化镇建设街中段甲</t>
    </r>
    <r>
      <rPr>
        <sz val="9"/>
        <rFont val="仿宋"/>
        <family val="3"/>
        <charset val="134"/>
      </rPr>
      <t xml:space="preserve">A1-2</t>
    </r>
    <r>
      <rPr>
        <sz val="9"/>
        <rFont val="Noto Sans"/>
        <family val="2"/>
      </rPr>
      <t xml:space="preserve">层</t>
    </r>
    <r>
      <rPr>
        <sz val="9"/>
        <rFont val="仿宋"/>
        <family val="3"/>
        <charset val="134"/>
      </rPr>
      <t xml:space="preserve">1004</t>
    </r>
    <r>
      <rPr>
        <sz val="9"/>
        <rFont val="Noto Sans"/>
        <family val="2"/>
      </rPr>
      <t xml:space="preserve">号</t>
    </r>
  </si>
  <si>
    <t xml:space="preserve">隆化慈惠诊所</t>
  </si>
  <si>
    <t xml:space="preserve">H13082503371</t>
  </si>
  <si>
    <r>
      <rPr>
        <sz val="9"/>
        <rFont val="Noto Sans"/>
        <family val="2"/>
      </rPr>
      <t xml:space="preserve">隆盛华府底商</t>
    </r>
    <r>
      <rPr>
        <sz val="9"/>
        <rFont val="仿宋"/>
        <family val="3"/>
        <charset val="134"/>
      </rPr>
      <t xml:space="preserve">5</t>
    </r>
    <r>
      <rPr>
        <sz val="9"/>
        <rFont val="Noto Sans"/>
        <family val="2"/>
      </rPr>
      <t xml:space="preserve">号楼</t>
    </r>
    <r>
      <rPr>
        <sz val="9"/>
        <rFont val="仿宋"/>
        <family val="3"/>
        <charset val="134"/>
      </rPr>
      <t xml:space="preserve">106</t>
    </r>
    <r>
      <rPr>
        <sz val="9"/>
        <rFont val="Noto Sans"/>
        <family val="2"/>
      </rPr>
      <t xml:space="preserve">室</t>
    </r>
  </si>
  <si>
    <t xml:space="preserve">隆化福康中医综合诊所</t>
  </si>
  <si>
    <t xml:space="preserve">H13082503372</t>
  </si>
  <si>
    <r>
      <rPr>
        <sz val="9"/>
        <rFont val="Noto Sans"/>
        <family val="2"/>
      </rPr>
      <t xml:space="preserve">隆盛华府二期</t>
    </r>
    <r>
      <rPr>
        <sz val="9"/>
        <rFont val="仿宋"/>
        <family val="3"/>
        <charset val="134"/>
      </rPr>
      <t xml:space="preserve">11</t>
    </r>
    <r>
      <rPr>
        <sz val="9"/>
        <rFont val="Noto Sans"/>
        <family val="2"/>
      </rPr>
      <t xml:space="preserve">号楼</t>
    </r>
    <r>
      <rPr>
        <sz val="9"/>
        <rFont val="仿宋"/>
        <family val="3"/>
        <charset val="134"/>
      </rPr>
      <t xml:space="preserve">105</t>
    </r>
    <r>
      <rPr>
        <sz val="9"/>
        <rFont val="Noto Sans"/>
        <family val="2"/>
      </rPr>
      <t xml:space="preserve">号底商</t>
    </r>
  </si>
  <si>
    <t xml:space="preserve">隆化县郭长丽诊所</t>
  </si>
  <si>
    <t xml:space="preserve">H13082503373</t>
  </si>
  <si>
    <r>
      <rPr>
        <sz val="9"/>
        <rFont val="Noto Sans"/>
        <family val="2"/>
      </rPr>
      <t xml:space="preserve">河北省承德市隆化县安州街道盛城名家小区</t>
    </r>
    <r>
      <rPr>
        <sz val="9"/>
        <rFont val="仿宋"/>
        <family val="3"/>
        <charset val="134"/>
      </rPr>
      <t xml:space="preserve">8</t>
    </r>
    <r>
      <rPr>
        <sz val="9"/>
        <rFont val="Noto Sans"/>
        <family val="2"/>
      </rPr>
      <t xml:space="preserve">号商业一层</t>
    </r>
  </si>
  <si>
    <t xml:space="preserve">隆化唐凤荣诊所</t>
  </si>
  <si>
    <t xml:space="preserve">H13082503375</t>
  </si>
  <si>
    <r>
      <rPr>
        <sz val="9"/>
        <rFont val="Noto Sans"/>
        <family val="2"/>
      </rPr>
      <t xml:space="preserve">河北省承德市隆化县安州街道建设北街</t>
    </r>
    <r>
      <rPr>
        <sz val="9"/>
        <rFont val="仿宋"/>
        <family val="3"/>
        <charset val="134"/>
      </rPr>
      <t xml:space="preserve">11</t>
    </r>
    <r>
      <rPr>
        <sz val="9"/>
        <rFont val="Noto Sans"/>
        <family val="2"/>
      </rPr>
      <t xml:space="preserve">号</t>
    </r>
  </si>
  <si>
    <t xml:space="preserve">丰宁满族自治县</t>
  </si>
  <si>
    <t xml:space="preserve">丰宁满族自治县仁和西医诊所</t>
  </si>
  <si>
    <t xml:space="preserve">H13082600116</t>
  </si>
  <si>
    <t xml:space="preserve">丰宁满族自治县黄旗镇</t>
  </si>
  <si>
    <t xml:space="preserve">丰宁满族自治县窟窿山乡卫生院</t>
  </si>
  <si>
    <t xml:space="preserve">H13082600138</t>
  </si>
  <si>
    <t xml:space="preserve">丰宁满族自治县窟窿山乡窟窿山村</t>
  </si>
  <si>
    <t xml:space="preserve">丰宁满族自治县康复诊所</t>
  </si>
  <si>
    <t xml:space="preserve">H13082600139</t>
  </si>
  <si>
    <r>
      <rPr>
        <sz val="9"/>
        <rFont val="Noto Sans"/>
        <family val="2"/>
      </rPr>
      <t xml:space="preserve">丰宁县大阁镇胜利街</t>
    </r>
    <r>
      <rPr>
        <sz val="9"/>
        <rFont val="仿宋"/>
        <family val="3"/>
        <charset val="134"/>
      </rPr>
      <t xml:space="preserve">1</t>
    </r>
    <r>
      <rPr>
        <sz val="9"/>
        <rFont val="Noto Sans"/>
        <family val="2"/>
      </rPr>
      <t xml:space="preserve">号</t>
    </r>
  </si>
  <si>
    <t xml:space="preserve">丰宁满族自治县仁和中医诊所</t>
  </si>
  <si>
    <t xml:space="preserve">H13082600140</t>
  </si>
  <si>
    <r>
      <rPr>
        <sz val="9"/>
        <rFont val="Noto Sans"/>
        <family val="2"/>
      </rPr>
      <t xml:space="preserve">丰宁满族自治县大阁镇兴丰路</t>
    </r>
    <r>
      <rPr>
        <sz val="9"/>
        <rFont val="仿宋"/>
        <family val="3"/>
        <charset val="134"/>
      </rPr>
      <t xml:space="preserve">57</t>
    </r>
    <r>
      <rPr>
        <sz val="9"/>
        <rFont val="Noto Sans"/>
        <family val="2"/>
      </rPr>
      <t xml:space="preserve">号</t>
    </r>
  </si>
  <si>
    <t xml:space="preserve">丰宁满族自治县泉康堂诊所</t>
  </si>
  <si>
    <t xml:space="preserve">H13082600141</t>
  </si>
  <si>
    <r>
      <rPr>
        <sz val="9"/>
        <rFont val="Noto Sans"/>
        <family val="2"/>
      </rPr>
      <t xml:space="preserve">河北省承德市丰宁满族自治县大阁镇胜利街</t>
    </r>
    <r>
      <rPr>
        <sz val="9"/>
        <rFont val="仿宋"/>
        <family val="3"/>
        <charset val="134"/>
      </rPr>
      <t xml:space="preserve">28</t>
    </r>
    <r>
      <rPr>
        <sz val="9"/>
        <rFont val="Noto Sans"/>
        <family val="2"/>
      </rPr>
      <t xml:space="preserve">号</t>
    </r>
  </si>
  <si>
    <t xml:space="preserve">丰宁满族自治县鱼儿山镇中心卫生院</t>
  </si>
  <si>
    <t xml:space="preserve">H13082600142</t>
  </si>
  <si>
    <t xml:space="preserve">丰宁满族自治县鱼儿山镇</t>
  </si>
  <si>
    <t xml:space="preserve">丰宁满族自治县汤河乡中心卫生院</t>
  </si>
  <si>
    <t xml:space="preserve">H13082600143</t>
  </si>
  <si>
    <t xml:space="preserve">丰宁满族自治县汤河村</t>
  </si>
  <si>
    <t xml:space="preserve">丰宁满族自治县大阁中心卫生院南辛营分院</t>
  </si>
  <si>
    <t xml:space="preserve">H13082600144</t>
  </si>
  <si>
    <t xml:space="preserve">丰宁满族自治县大阁镇南辛营村</t>
  </si>
  <si>
    <t xml:space="preserve">丰宁满族自治县南关乡卫生院长阁分院</t>
  </si>
  <si>
    <t xml:space="preserve">H13082600146</t>
  </si>
  <si>
    <t xml:space="preserve">丰宁满族自治县南关乡长阁村</t>
  </si>
  <si>
    <t xml:space="preserve">丰宁满族自治县草原乡卫生院</t>
  </si>
  <si>
    <t xml:space="preserve">H13082600147</t>
  </si>
  <si>
    <t xml:space="preserve">丰宁满族自治县草原村</t>
  </si>
  <si>
    <t xml:space="preserve">丰宁满族自治县广众诊所</t>
  </si>
  <si>
    <t xml:space="preserve">H13082600148</t>
  </si>
  <si>
    <r>
      <rPr>
        <sz val="9"/>
        <rFont val="Noto Sans"/>
        <family val="2"/>
      </rPr>
      <t xml:space="preserve">丰宁县大阁镇天保底商南</t>
    </r>
    <r>
      <rPr>
        <sz val="9"/>
        <rFont val="仿宋"/>
        <family val="3"/>
        <charset val="134"/>
      </rPr>
      <t xml:space="preserve">3-3</t>
    </r>
    <r>
      <rPr>
        <sz val="9"/>
        <rFont val="Noto Sans"/>
        <family val="2"/>
      </rPr>
      <t xml:space="preserve">号</t>
    </r>
  </si>
  <si>
    <t xml:space="preserve">丰宁满族自治县胡麻营镇卫生院</t>
  </si>
  <si>
    <t xml:space="preserve">H13082600149</t>
  </si>
  <si>
    <t xml:space="preserve">丰宁满族自治县胡麻营村</t>
  </si>
  <si>
    <t xml:space="preserve">丰宁满族自治县北头营乡卫生院</t>
  </si>
  <si>
    <t xml:space="preserve">H13082600150</t>
  </si>
  <si>
    <t xml:space="preserve">丰宁满族自治县北头营村</t>
  </si>
  <si>
    <t xml:space="preserve">丰宁满族自治县选将营乡中心卫生院</t>
  </si>
  <si>
    <t xml:space="preserve">H13082600151</t>
  </si>
  <si>
    <t xml:space="preserve">丰宁满族自治县选将营乡选营村</t>
  </si>
  <si>
    <t xml:space="preserve">丰宁满族自治县将军营镇卫生院</t>
  </si>
  <si>
    <t xml:space="preserve">H13082600152</t>
  </si>
  <si>
    <t xml:space="preserve">丰宁满族自治县将军营乡将军营村</t>
  </si>
  <si>
    <t xml:space="preserve">丰宁满族自治县石人沟乡卫生院</t>
  </si>
  <si>
    <t xml:space="preserve">H13082600153</t>
  </si>
  <si>
    <t xml:space="preserve">丰宁满族自治县石人沟村</t>
  </si>
  <si>
    <t xml:space="preserve">丰宁满族自治县黑山嘴镇中心卫生院</t>
  </si>
  <si>
    <t xml:space="preserve">H13082600154</t>
  </si>
  <si>
    <t xml:space="preserve">丰宁满族自治县黑山嘴镇村</t>
  </si>
  <si>
    <t xml:space="preserve">丰宁满族自治县波罗诺镇卫生院</t>
  </si>
  <si>
    <t xml:space="preserve">H13082600155</t>
  </si>
  <si>
    <t xml:space="preserve">丰宁满族自治县波罗诺镇波东村</t>
  </si>
  <si>
    <t xml:space="preserve">丰宁满族自治县黑山嘴中心卫生院西两间房分院</t>
  </si>
  <si>
    <t xml:space="preserve">H13082600156</t>
  </si>
  <si>
    <t xml:space="preserve">丰宁满族自治县黑山嘴镇两间房村</t>
  </si>
  <si>
    <t xml:space="preserve">丰宁满族自治县苏家店乡卫生院</t>
  </si>
  <si>
    <t xml:space="preserve">H13082600157</t>
  </si>
  <si>
    <t xml:space="preserve">丰宁满族自治县苏家店村</t>
  </si>
  <si>
    <t xml:space="preserve">丰宁满族自治县王营乡卫生院</t>
  </si>
  <si>
    <t xml:space="preserve">H13082600158</t>
  </si>
  <si>
    <t xml:space="preserve">丰宁满族自治县王营村</t>
  </si>
  <si>
    <t xml:space="preserve">丰宁满族自治县外沟门中心卫生院</t>
  </si>
  <si>
    <t xml:space="preserve">H13082600159</t>
  </si>
  <si>
    <t xml:space="preserve">丰宁满族自治县外沟门村</t>
  </si>
  <si>
    <t xml:space="preserve">丰宁满族自治县大阁镇中心卫生院</t>
  </si>
  <si>
    <t xml:space="preserve">H13082600160</t>
  </si>
  <si>
    <t xml:space="preserve">丰宁满族自治县大阁镇</t>
  </si>
  <si>
    <t xml:space="preserve">丰宁满族自治县杨木栅子乡卫生院</t>
  </si>
  <si>
    <t xml:space="preserve">H13082600161</t>
  </si>
  <si>
    <t xml:space="preserve">丰宁满族自治县杨木栅子乡</t>
  </si>
  <si>
    <t xml:space="preserve">丰宁满族自治县土城镇中心卫生院</t>
  </si>
  <si>
    <t xml:space="preserve">H13082600162</t>
  </si>
  <si>
    <t xml:space="preserve">丰宁满族自治县土城镇</t>
  </si>
  <si>
    <t xml:space="preserve">丰宁满族自治县四岔口乡卫生院</t>
  </si>
  <si>
    <t xml:space="preserve">H13082600163</t>
  </si>
  <si>
    <t xml:space="preserve">丰宁满族自治县四岔口乡</t>
  </si>
  <si>
    <t xml:space="preserve">丰宁满族自治县小坝子乡卫生院</t>
  </si>
  <si>
    <t xml:space="preserve">H13082600164</t>
  </si>
  <si>
    <t xml:space="preserve">丰宁满族自治县小坝子乡</t>
  </si>
  <si>
    <t xml:space="preserve">丰宁满族自治县天桥镇卫生院</t>
  </si>
  <si>
    <t xml:space="preserve">H13082600165</t>
  </si>
  <si>
    <t xml:space="preserve">丰宁满族自治县天桥镇天桥村</t>
  </si>
  <si>
    <t xml:space="preserve">丰宁满族自治县正元堂诊所</t>
  </si>
  <si>
    <t xml:space="preserve">H13082600166</t>
  </si>
  <si>
    <r>
      <rPr>
        <sz val="9"/>
        <rFont val="Noto Sans"/>
        <family val="2"/>
      </rPr>
      <t xml:space="preserve">丰宁县大阁镇新丰路</t>
    </r>
    <r>
      <rPr>
        <sz val="9"/>
        <rFont val="仿宋"/>
        <family val="3"/>
        <charset val="134"/>
      </rPr>
      <t xml:space="preserve">201-6</t>
    </r>
  </si>
  <si>
    <t xml:space="preserve">丰宁满族自治县宁顺祥诊所</t>
  </si>
  <si>
    <t xml:space="preserve">H13082600167</t>
  </si>
  <si>
    <r>
      <rPr>
        <sz val="9"/>
        <rFont val="Noto Sans"/>
        <family val="2"/>
      </rPr>
      <t xml:space="preserve">航顺小区底商</t>
    </r>
    <r>
      <rPr>
        <sz val="9"/>
        <rFont val="仿宋"/>
        <family val="3"/>
        <charset val="134"/>
      </rPr>
      <t xml:space="preserve">1-4</t>
    </r>
    <r>
      <rPr>
        <sz val="9"/>
        <rFont val="Noto Sans"/>
        <family val="2"/>
      </rPr>
      <t xml:space="preserve">号</t>
    </r>
  </si>
  <si>
    <t xml:space="preserve">丰宁满族自治县安译中医诊所</t>
  </si>
  <si>
    <t xml:space="preserve">H13082600168</t>
  </si>
  <si>
    <t xml:space="preserve">天鸿家园底商</t>
  </si>
  <si>
    <t xml:space="preserve">丰宁满族自治县济和堂中医诊所</t>
  </si>
  <si>
    <t xml:space="preserve">H13082600169</t>
  </si>
  <si>
    <t xml:space="preserve">大阁镇山水豪庭小区底商</t>
  </si>
  <si>
    <t xml:space="preserve">丰宁满族自治县益康中医诊所</t>
  </si>
  <si>
    <t xml:space="preserve">H13082600170</t>
  </si>
  <si>
    <r>
      <rPr>
        <sz val="9"/>
        <rFont val="Noto Sans"/>
        <family val="2"/>
      </rPr>
      <t xml:space="preserve">丰宁满族自治县永安街</t>
    </r>
    <r>
      <rPr>
        <sz val="9"/>
        <rFont val="仿宋"/>
        <family val="3"/>
        <charset val="134"/>
      </rPr>
      <t xml:space="preserve">176</t>
    </r>
    <r>
      <rPr>
        <sz val="9"/>
        <rFont val="Noto Sans"/>
        <family val="2"/>
      </rPr>
      <t xml:space="preserve">号</t>
    </r>
  </si>
  <si>
    <t xml:space="preserve">丰宁满族自治县福佑门诊</t>
  </si>
  <si>
    <t xml:space="preserve">H13082600171</t>
  </si>
  <si>
    <r>
      <rPr>
        <sz val="9"/>
        <rFont val="Noto Sans"/>
        <family val="2"/>
      </rPr>
      <t xml:space="preserve">丰宁满族自治县大阁镇庆丰东街</t>
    </r>
    <r>
      <rPr>
        <sz val="9"/>
        <rFont val="仿宋"/>
        <family val="3"/>
        <charset val="134"/>
      </rPr>
      <t xml:space="preserve">37</t>
    </r>
    <r>
      <rPr>
        <sz val="9"/>
        <rFont val="Noto Sans"/>
        <family val="2"/>
      </rPr>
      <t xml:space="preserve">号</t>
    </r>
  </si>
  <si>
    <t xml:space="preserve">丰宁满族自治县五道营乡卫生院</t>
  </si>
  <si>
    <t xml:space="preserve">H13082600172</t>
  </si>
  <si>
    <t xml:space="preserve">丰宁满族自治县五道营乡</t>
  </si>
  <si>
    <t xml:space="preserve">丰宁满族自治县鱼儿山牧场医务室</t>
  </si>
  <si>
    <t xml:space="preserve">H13082600173</t>
  </si>
  <si>
    <t xml:space="preserve">丰宁满族自治县康宁中医诊所</t>
  </si>
  <si>
    <t xml:space="preserve">H13082600174</t>
  </si>
  <si>
    <r>
      <rPr>
        <sz val="9"/>
        <rFont val="Noto Sans"/>
        <family val="2"/>
      </rPr>
      <t xml:space="preserve">丰宁县大阁镇东坝埂</t>
    </r>
    <r>
      <rPr>
        <sz val="9"/>
        <rFont val="仿宋"/>
        <family val="3"/>
        <charset val="134"/>
      </rPr>
      <t xml:space="preserve">98</t>
    </r>
    <r>
      <rPr>
        <sz val="9"/>
        <rFont val="Noto Sans"/>
        <family val="2"/>
      </rPr>
      <t xml:space="preserve">号</t>
    </r>
  </si>
  <si>
    <t xml:space="preserve">丰宁满族自治县利仁堂诊所</t>
  </si>
  <si>
    <t xml:space="preserve">H13082600175</t>
  </si>
  <si>
    <t xml:space="preserve">丰宁县大阁镇宁丰路同达公司底商</t>
  </si>
  <si>
    <t xml:space="preserve">丰宁满族自治县民和诊所</t>
  </si>
  <si>
    <t xml:space="preserve">H13082600176</t>
  </si>
  <si>
    <r>
      <rPr>
        <sz val="9"/>
        <rFont val="Noto Sans"/>
        <family val="2"/>
      </rPr>
      <t xml:space="preserve">大阁镇裕丰路</t>
    </r>
    <r>
      <rPr>
        <sz val="9"/>
        <rFont val="仿宋"/>
        <family val="3"/>
        <charset val="134"/>
      </rPr>
      <t xml:space="preserve">2</t>
    </r>
    <r>
      <rPr>
        <sz val="9"/>
        <rFont val="Noto Sans"/>
        <family val="2"/>
      </rPr>
      <t xml:space="preserve">一</t>
    </r>
    <r>
      <rPr>
        <sz val="9"/>
        <rFont val="仿宋"/>
        <family val="3"/>
        <charset val="134"/>
      </rPr>
      <t xml:space="preserve">5</t>
    </r>
    <r>
      <rPr>
        <sz val="9"/>
        <rFont val="Noto Sans"/>
        <family val="2"/>
      </rPr>
      <t xml:space="preserve">号</t>
    </r>
  </si>
  <si>
    <t xml:space="preserve">丰宁满族自治县健一堂中医诊所</t>
  </si>
  <si>
    <t xml:space="preserve">H13082600177</t>
  </si>
  <si>
    <t xml:space="preserve">大滩镇西街一号底商</t>
  </si>
  <si>
    <t xml:space="preserve">丰宁满族自治县大滩镇中心卫生院</t>
  </si>
  <si>
    <t xml:space="preserve">H13082600178</t>
  </si>
  <si>
    <t xml:space="preserve">丰宁满族自治县大滩镇</t>
  </si>
  <si>
    <t xml:space="preserve">丰宁满族自治县源三通诊所</t>
  </si>
  <si>
    <t xml:space="preserve">H13082600179</t>
  </si>
  <si>
    <r>
      <rPr>
        <sz val="9"/>
        <rFont val="Noto Sans"/>
        <family val="2"/>
      </rPr>
      <t xml:space="preserve">丰宁县大阁镇天鸿一号院</t>
    </r>
    <r>
      <rPr>
        <sz val="9"/>
        <rFont val="仿宋"/>
        <family val="3"/>
        <charset val="134"/>
      </rPr>
      <t xml:space="preserve">33</t>
    </r>
    <r>
      <rPr>
        <sz val="9"/>
        <rFont val="Noto Sans"/>
        <family val="2"/>
      </rPr>
      <t xml:space="preserve">号底商</t>
    </r>
  </si>
  <si>
    <t xml:space="preserve">丰宁满族自治县九龙湾诊所</t>
  </si>
  <si>
    <t xml:space="preserve">H13082600180</t>
  </si>
  <si>
    <r>
      <rPr>
        <sz val="9"/>
        <rFont val="Noto Sans"/>
        <family val="2"/>
      </rPr>
      <t xml:space="preserve">丰宁满族自治县九龙湾小区</t>
    </r>
    <r>
      <rPr>
        <sz val="9"/>
        <rFont val="仿宋"/>
        <family val="3"/>
        <charset val="134"/>
      </rPr>
      <t xml:space="preserve">8</t>
    </r>
    <r>
      <rPr>
        <sz val="9"/>
        <rFont val="Noto Sans"/>
        <family val="2"/>
      </rPr>
      <t xml:space="preserve">号楼</t>
    </r>
  </si>
  <si>
    <t xml:space="preserve">丰宁满族自治县黄旗镇中心卫生院</t>
  </si>
  <si>
    <t xml:space="preserve">H13082600181</t>
  </si>
  <si>
    <t xml:space="preserve">丰宁满族自治县王秀庭诊所</t>
  </si>
  <si>
    <t xml:space="preserve">H13082600182</t>
  </si>
  <si>
    <r>
      <rPr>
        <sz val="9"/>
        <rFont val="Noto Sans"/>
        <family val="2"/>
      </rPr>
      <t xml:space="preserve">丰宁满族自治县河东四新村</t>
    </r>
    <r>
      <rPr>
        <sz val="9"/>
        <rFont val="仿宋"/>
        <family val="3"/>
        <charset val="134"/>
      </rPr>
      <t xml:space="preserve">42</t>
    </r>
    <r>
      <rPr>
        <sz val="9"/>
        <rFont val="Noto Sans"/>
        <family val="2"/>
      </rPr>
      <t xml:space="preserve">号</t>
    </r>
  </si>
  <si>
    <t xml:space="preserve">丰宁满族自治县第二医院</t>
  </si>
  <si>
    <t xml:space="preserve">H13082600183</t>
  </si>
  <si>
    <t xml:space="preserve">丰宁满族自治县凤山镇</t>
  </si>
  <si>
    <t xml:space="preserve">丰宁满族自治县普仁诊所</t>
  </si>
  <si>
    <t xml:space="preserve">H13082600184</t>
  </si>
  <si>
    <r>
      <rPr>
        <sz val="9"/>
        <rFont val="Noto Sans"/>
        <family val="2"/>
      </rPr>
      <t xml:space="preserve">丰宁满族自治县大阁镇嘉新村</t>
    </r>
    <r>
      <rPr>
        <sz val="9"/>
        <rFont val="仿宋"/>
        <family val="3"/>
        <charset val="134"/>
      </rPr>
      <t xml:space="preserve">213</t>
    </r>
    <r>
      <rPr>
        <sz val="9"/>
        <rFont val="Noto Sans"/>
        <family val="2"/>
      </rPr>
      <t xml:space="preserve">号</t>
    </r>
  </si>
  <si>
    <t xml:space="preserve">丰宁满族自治县兴益中医诊所</t>
  </si>
  <si>
    <t xml:space="preserve">H13082600185</t>
  </si>
  <si>
    <t xml:space="preserve">丰宁满族自治县航顺韾居一号楼一单元</t>
  </si>
  <si>
    <t xml:space="preserve">丰宁满族自治县隆达诊所</t>
  </si>
  <si>
    <t xml:space="preserve">H13082600186</t>
  </si>
  <si>
    <r>
      <rPr>
        <sz val="9"/>
        <rFont val="Noto Sans"/>
        <family val="2"/>
      </rPr>
      <t xml:space="preserve">大阁镇胜利东街</t>
    </r>
    <r>
      <rPr>
        <sz val="9"/>
        <rFont val="仿宋"/>
        <family val="3"/>
        <charset val="134"/>
      </rPr>
      <t xml:space="preserve">61</t>
    </r>
    <r>
      <rPr>
        <sz val="9"/>
        <rFont val="Noto Sans"/>
        <family val="2"/>
      </rPr>
      <t xml:space="preserve">号</t>
    </r>
  </si>
  <si>
    <t xml:space="preserve">丰宁满族自治县和顺诊所</t>
  </si>
  <si>
    <t xml:space="preserve">H13082600187</t>
  </si>
  <si>
    <r>
      <rPr>
        <sz val="9"/>
        <rFont val="Noto Sans"/>
        <family val="2"/>
      </rPr>
      <t xml:space="preserve">庆丰东街</t>
    </r>
    <r>
      <rPr>
        <sz val="9"/>
        <rFont val="仿宋"/>
        <family val="3"/>
        <charset val="134"/>
      </rPr>
      <t xml:space="preserve">23-4</t>
    </r>
  </si>
  <si>
    <t xml:space="preserve">丰宁满族自治县乐园堂中医诊所</t>
  </si>
  <si>
    <t xml:space="preserve">H13082600188</t>
  </si>
  <si>
    <r>
      <rPr>
        <sz val="9"/>
        <rFont val="Noto Sans"/>
        <family val="2"/>
      </rPr>
      <t xml:space="preserve">丰宁满族自治县大阁镇新丰路</t>
    </r>
    <r>
      <rPr>
        <sz val="9"/>
        <rFont val="仿宋"/>
        <family val="3"/>
        <charset val="134"/>
      </rPr>
      <t xml:space="preserve">202</t>
    </r>
    <r>
      <rPr>
        <sz val="9"/>
        <rFont val="Noto Sans"/>
        <family val="2"/>
      </rPr>
      <t xml:space="preserve">一</t>
    </r>
    <r>
      <rPr>
        <sz val="9"/>
        <rFont val="仿宋"/>
        <family val="3"/>
        <charset val="134"/>
      </rPr>
      <t xml:space="preserve">2</t>
    </r>
    <r>
      <rPr>
        <sz val="9"/>
        <rFont val="Noto Sans"/>
        <family val="2"/>
      </rPr>
      <t xml:space="preserve">号</t>
    </r>
  </si>
  <si>
    <t xml:space="preserve">丰宁满族自治县德康中医诊所</t>
  </si>
  <si>
    <t xml:space="preserve">H13082600189</t>
  </si>
  <si>
    <r>
      <rPr>
        <sz val="9"/>
        <rFont val="Noto Sans"/>
        <family val="2"/>
      </rPr>
      <t xml:space="preserve">丰宁县天鸿一号院二号楼一单元</t>
    </r>
    <r>
      <rPr>
        <sz val="9"/>
        <rFont val="仿宋"/>
        <family val="3"/>
        <charset val="134"/>
      </rPr>
      <t xml:space="preserve">103</t>
    </r>
  </si>
  <si>
    <t xml:space="preserve">丰宁满族自治县华仁堂诊所</t>
  </si>
  <si>
    <t xml:space="preserve">H13082600190</t>
  </si>
  <si>
    <r>
      <rPr>
        <sz val="9"/>
        <rFont val="Noto Sans"/>
        <family val="2"/>
      </rPr>
      <t xml:space="preserve">河北省承德市丰宁满族自治县永安街</t>
    </r>
    <r>
      <rPr>
        <sz val="9"/>
        <rFont val="仿宋"/>
        <family val="3"/>
        <charset val="134"/>
      </rPr>
      <t xml:space="preserve">10</t>
    </r>
    <r>
      <rPr>
        <sz val="9"/>
        <rFont val="Noto Sans"/>
        <family val="2"/>
      </rPr>
      <t xml:space="preserve">号</t>
    </r>
  </si>
  <si>
    <t xml:space="preserve">丰宁满族自治县李海香口腔诊所</t>
  </si>
  <si>
    <t xml:space="preserve">H13082600193</t>
  </si>
  <si>
    <t xml:space="preserve">丰宁满族自治县胜利街信达底商</t>
  </si>
  <si>
    <t xml:space="preserve">丰宁满族自治县恒康诊所</t>
  </si>
  <si>
    <t xml:space="preserve">H13082600194</t>
  </si>
  <si>
    <r>
      <rPr>
        <sz val="9"/>
        <rFont val="Noto Sans"/>
        <family val="2"/>
      </rPr>
      <t xml:space="preserve">大阁镇山水豪庭小区</t>
    </r>
    <r>
      <rPr>
        <sz val="9"/>
        <rFont val="仿宋"/>
        <family val="3"/>
        <charset val="134"/>
      </rPr>
      <t xml:space="preserve">14</t>
    </r>
    <r>
      <rPr>
        <sz val="9"/>
        <rFont val="Noto Sans"/>
        <family val="2"/>
      </rPr>
      <t xml:space="preserve">号楼</t>
    </r>
    <r>
      <rPr>
        <sz val="9"/>
        <rFont val="仿宋"/>
        <family val="3"/>
        <charset val="134"/>
      </rPr>
      <t xml:space="preserve">3</t>
    </r>
    <r>
      <rPr>
        <sz val="9"/>
        <rFont val="Noto Sans"/>
        <family val="2"/>
      </rPr>
      <t xml:space="preserve">号底商</t>
    </r>
  </si>
  <si>
    <t xml:space="preserve">丰宁满族自治县复生中医诊所</t>
  </si>
  <si>
    <t xml:space="preserve">H13082600195</t>
  </si>
  <si>
    <t xml:space="preserve">丰宁满族自治县大阁镇盛世龙源底商</t>
  </si>
  <si>
    <t xml:space="preserve">丰宁满族自治县悦众中医诊所</t>
  </si>
  <si>
    <t xml:space="preserve">H13082600196</t>
  </si>
  <si>
    <t xml:space="preserve">丰宁满族自治县大滩镇大滩村
</t>
  </si>
  <si>
    <t xml:space="preserve">丰宁满族自治县宝康堂中医诊所</t>
  </si>
  <si>
    <t xml:space="preserve">H13082600197</t>
  </si>
  <si>
    <t xml:space="preserve">丰宁满族自治县瑞祥门诊</t>
  </si>
  <si>
    <t xml:space="preserve">H13082600198</t>
  </si>
  <si>
    <r>
      <rPr>
        <sz val="9"/>
        <rFont val="Noto Sans"/>
        <family val="2"/>
      </rPr>
      <t xml:space="preserve">河北省承德市丰宁满族自治县大阁镇宁丰路</t>
    </r>
    <r>
      <rPr>
        <sz val="9"/>
        <rFont val="仿宋"/>
        <family val="3"/>
        <charset val="134"/>
      </rPr>
      <t xml:space="preserve">18</t>
    </r>
    <r>
      <rPr>
        <sz val="9"/>
        <rFont val="Noto Sans"/>
        <family val="2"/>
      </rPr>
      <t xml:space="preserve">号</t>
    </r>
  </si>
  <si>
    <t xml:space="preserve">百康中医诊所</t>
  </si>
  <si>
    <t xml:space="preserve">H13082600199</t>
  </si>
  <si>
    <t xml:space="preserve">丰宁满族自治县大阁镇兴丰路西侧</t>
  </si>
  <si>
    <t xml:space="preserve">丰宁满族自治县康民诊所</t>
  </si>
  <si>
    <t xml:space="preserve">H13082600200</t>
  </si>
  <si>
    <r>
      <rPr>
        <sz val="9"/>
        <rFont val="Noto Sans"/>
        <family val="2"/>
      </rPr>
      <t xml:space="preserve">河北省承德市丰宁满族自治县大阁镇河东四新村</t>
    </r>
    <r>
      <rPr>
        <sz val="9"/>
        <rFont val="仿宋"/>
        <family val="3"/>
        <charset val="134"/>
      </rPr>
      <t xml:space="preserve">237</t>
    </r>
    <r>
      <rPr>
        <sz val="9"/>
        <rFont val="Noto Sans"/>
        <family val="2"/>
      </rPr>
      <t xml:space="preserve">号</t>
    </r>
  </si>
  <si>
    <t xml:space="preserve">丰宁满族自治县康泰诊所</t>
  </si>
  <si>
    <t xml:space="preserve">H13082600201</t>
  </si>
  <si>
    <r>
      <rPr>
        <sz val="9"/>
        <rFont val="Noto Sans"/>
        <family val="2"/>
      </rPr>
      <t xml:space="preserve">大阁镇气象街</t>
    </r>
    <r>
      <rPr>
        <sz val="9"/>
        <rFont val="仿宋"/>
        <family val="3"/>
        <charset val="134"/>
      </rPr>
      <t xml:space="preserve">285</t>
    </r>
    <r>
      <rPr>
        <sz val="9"/>
        <rFont val="Noto Sans"/>
        <family val="2"/>
      </rPr>
      <t xml:space="preserve">号
</t>
    </r>
  </si>
  <si>
    <t xml:space="preserve">丰宁满族自治县康润诊所</t>
  </si>
  <si>
    <t xml:space="preserve">H13082600202</t>
  </si>
  <si>
    <r>
      <rPr>
        <sz val="9"/>
        <rFont val="Noto Sans"/>
        <family val="2"/>
      </rPr>
      <t xml:space="preserve">永安街</t>
    </r>
    <r>
      <rPr>
        <sz val="9"/>
        <rFont val="仿宋"/>
        <family val="3"/>
        <charset val="134"/>
      </rPr>
      <t xml:space="preserve">54</t>
    </r>
    <r>
      <rPr>
        <sz val="9"/>
        <rFont val="Noto Sans"/>
        <family val="2"/>
      </rPr>
      <t xml:space="preserve">号</t>
    </r>
  </si>
  <si>
    <t xml:space="preserve">丰宁满族自治县鸿俐中医诊所</t>
  </si>
  <si>
    <t xml:space="preserve">H13082600203</t>
  </si>
  <si>
    <r>
      <rPr>
        <sz val="9"/>
        <rFont val="Noto Sans"/>
        <family val="2"/>
      </rPr>
      <t xml:space="preserve">丰宁县大阁镇宁丰路剧场底商</t>
    </r>
    <r>
      <rPr>
        <sz val="9"/>
        <rFont val="仿宋"/>
        <family val="3"/>
        <charset val="134"/>
      </rPr>
      <t xml:space="preserve">335-7</t>
    </r>
    <r>
      <rPr>
        <sz val="9"/>
        <rFont val="Noto Sans"/>
        <family val="2"/>
      </rPr>
      <t xml:space="preserve">号</t>
    </r>
  </si>
  <si>
    <t xml:space="preserve">丰宁满族自治县李金忠西医诊所</t>
  </si>
  <si>
    <t xml:space="preserve">H13082600204</t>
  </si>
  <si>
    <t xml:space="preserve">黄旗镇西村
</t>
  </si>
  <si>
    <t xml:space="preserve">丰宁满族自治县骨康堂中医诊所</t>
  </si>
  <si>
    <t xml:space="preserve">H13082600205</t>
  </si>
  <si>
    <r>
      <rPr>
        <sz val="9"/>
        <rFont val="Noto Sans"/>
        <family val="2"/>
      </rPr>
      <t xml:space="preserve">丰宁满族自治县裕丰路</t>
    </r>
    <r>
      <rPr>
        <sz val="9"/>
        <rFont val="仿宋"/>
        <family val="3"/>
        <charset val="134"/>
      </rPr>
      <t xml:space="preserve">90—4</t>
    </r>
  </si>
  <si>
    <t xml:space="preserve">丰宁满族自治县健沣堂门诊</t>
  </si>
  <si>
    <t xml:space="preserve">H13082600206</t>
  </si>
  <si>
    <t xml:space="preserve">大阁镇白塔村北</t>
  </si>
  <si>
    <t xml:space="preserve">丰宁满族自治县怡康堂诊所</t>
  </si>
  <si>
    <t xml:space="preserve">H13082600207</t>
  </si>
  <si>
    <r>
      <rPr>
        <sz val="9"/>
        <rFont val="Noto Sans"/>
        <family val="2"/>
      </rPr>
      <t xml:space="preserve">河北省承德市丰宁满族自治县大阁镇双新胡同</t>
    </r>
    <r>
      <rPr>
        <sz val="9"/>
        <rFont val="仿宋"/>
        <family val="3"/>
        <charset val="134"/>
      </rPr>
      <t xml:space="preserve">130</t>
    </r>
    <r>
      <rPr>
        <sz val="9"/>
        <rFont val="Noto Sans"/>
        <family val="2"/>
      </rPr>
      <t xml:space="preserve">号</t>
    </r>
  </si>
  <si>
    <t xml:space="preserve">丰宁满族自治县普济堂诊所</t>
  </si>
  <si>
    <t xml:space="preserve">H13082600209</t>
  </si>
  <si>
    <r>
      <rPr>
        <sz val="9"/>
        <rFont val="Noto Sans"/>
        <family val="2"/>
      </rPr>
      <t xml:space="preserve">大阁镇坝北沿</t>
    </r>
    <r>
      <rPr>
        <sz val="9"/>
        <rFont val="仿宋"/>
        <family val="3"/>
        <charset val="134"/>
      </rPr>
      <t xml:space="preserve">77</t>
    </r>
    <r>
      <rPr>
        <sz val="9"/>
        <rFont val="Noto Sans"/>
        <family val="2"/>
      </rPr>
      <t xml:space="preserve">号
</t>
    </r>
  </si>
  <si>
    <t xml:space="preserve">丰宁满族自治县昌德堂中医诊所</t>
  </si>
  <si>
    <t xml:space="preserve">H13082600210</t>
  </si>
  <si>
    <r>
      <rPr>
        <sz val="9"/>
        <rFont val="Noto Sans"/>
        <family val="2"/>
      </rPr>
      <t xml:space="preserve">丰宁满族自治县大阁镇四新村</t>
    </r>
    <r>
      <rPr>
        <sz val="9"/>
        <rFont val="仿宋"/>
        <family val="3"/>
        <charset val="134"/>
      </rPr>
      <t xml:space="preserve">55</t>
    </r>
    <r>
      <rPr>
        <sz val="9"/>
        <rFont val="Noto Sans"/>
        <family val="2"/>
      </rPr>
      <t xml:space="preserve">号</t>
    </r>
  </si>
  <si>
    <t xml:space="preserve">丰宁满族自治县德鑫诊所</t>
  </si>
  <si>
    <t xml:space="preserve">H13082600211</t>
  </si>
  <si>
    <t xml:space="preserve">丰宁满族自治县阳光水岸北六底商</t>
  </si>
  <si>
    <t xml:space="preserve">丰宁满族自治县利康医疗诊所</t>
  </si>
  <si>
    <t xml:space="preserve">H13082600212</t>
  </si>
  <si>
    <r>
      <rPr>
        <sz val="9"/>
        <rFont val="Noto Sans"/>
        <family val="2"/>
      </rPr>
      <t xml:space="preserve">丰宁满族自治县石人沟乡石人沟村东街</t>
    </r>
    <r>
      <rPr>
        <sz val="9"/>
        <rFont val="仿宋"/>
        <family val="3"/>
        <charset val="134"/>
      </rPr>
      <t xml:space="preserve">101</t>
    </r>
    <r>
      <rPr>
        <sz val="9"/>
        <rFont val="Noto Sans"/>
        <family val="2"/>
      </rPr>
      <t xml:space="preserve">号</t>
    </r>
  </si>
  <si>
    <t xml:space="preserve">丰宁满族自治县众康中医诊所</t>
  </si>
  <si>
    <t xml:space="preserve">H13082600213</t>
  </si>
  <si>
    <r>
      <rPr>
        <sz val="9"/>
        <rFont val="Noto Sans"/>
        <family val="2"/>
      </rPr>
      <t xml:space="preserve">丰宁满族自治县永安街</t>
    </r>
    <r>
      <rPr>
        <sz val="9"/>
        <rFont val="仿宋"/>
        <family val="3"/>
        <charset val="134"/>
      </rPr>
      <t xml:space="preserve">35</t>
    </r>
    <r>
      <rPr>
        <sz val="9"/>
        <rFont val="Noto Sans"/>
        <family val="2"/>
      </rPr>
      <t xml:space="preserve">号</t>
    </r>
  </si>
  <si>
    <t xml:space="preserve">丰宁满族自治县惠明诊所</t>
  </si>
  <si>
    <t xml:space="preserve">H13082600214</t>
  </si>
  <si>
    <r>
      <rPr>
        <sz val="9"/>
        <rFont val="Noto Sans"/>
        <family val="2"/>
      </rPr>
      <t xml:space="preserve">丰宁满族自治县炫靓客运站综合楼</t>
    </r>
    <r>
      <rPr>
        <sz val="9"/>
        <rFont val="仿宋"/>
        <family val="3"/>
        <charset val="134"/>
      </rPr>
      <t xml:space="preserve">D05</t>
    </r>
    <r>
      <rPr>
        <sz val="9"/>
        <rFont val="Noto Sans"/>
        <family val="2"/>
      </rPr>
      <t xml:space="preserve">号</t>
    </r>
  </si>
  <si>
    <t xml:space="preserve">丰宁满族自治县瑞祺中医诊所</t>
  </si>
  <si>
    <t xml:space="preserve">H13082600215</t>
  </si>
  <si>
    <r>
      <rPr>
        <sz val="9"/>
        <rFont val="Noto Sans"/>
        <family val="2"/>
      </rPr>
      <t xml:space="preserve">丰宁县大阁镇宁丰路怡园小区底商</t>
    </r>
    <r>
      <rPr>
        <sz val="9"/>
        <rFont val="仿宋"/>
        <family val="3"/>
        <charset val="134"/>
      </rPr>
      <t xml:space="preserve">124-14</t>
    </r>
  </si>
  <si>
    <t xml:space="preserve">丰宁满族自治县平安口腔诊所</t>
  </si>
  <si>
    <t xml:space="preserve">H13082600216</t>
  </si>
  <si>
    <r>
      <rPr>
        <sz val="9"/>
        <rFont val="Noto Sans"/>
        <family val="2"/>
      </rPr>
      <t xml:space="preserve">京北房地产公司底商</t>
    </r>
    <r>
      <rPr>
        <sz val="9"/>
        <rFont val="仿宋"/>
        <family val="3"/>
        <charset val="134"/>
      </rPr>
      <t xml:space="preserve">260-6</t>
    </r>
  </si>
  <si>
    <t xml:space="preserve">丰宁满族自治县医院</t>
  </si>
  <si>
    <t xml:space="preserve">H13082600217</t>
  </si>
  <si>
    <r>
      <rPr>
        <sz val="9"/>
        <rFont val="Noto Sans"/>
        <family val="2"/>
      </rPr>
      <t xml:space="preserve">丰宁满族自治县大阁镇滨河路</t>
    </r>
    <r>
      <rPr>
        <sz val="9"/>
        <rFont val="仿宋"/>
        <family val="3"/>
        <charset val="134"/>
      </rPr>
      <t xml:space="preserve">737</t>
    </r>
    <r>
      <rPr>
        <sz val="9"/>
        <rFont val="Noto Sans"/>
        <family val="2"/>
      </rPr>
      <t xml:space="preserve">号</t>
    </r>
  </si>
  <si>
    <t xml:space="preserve">丰宁满族自治县中医院</t>
  </si>
  <si>
    <t xml:space="preserve">H13082600218</t>
  </si>
  <si>
    <r>
      <rPr>
        <sz val="9"/>
        <rFont val="Noto Sans"/>
        <family val="2"/>
      </rPr>
      <t xml:space="preserve">丰宁满族自治县大阁镇新丰北路</t>
    </r>
    <r>
      <rPr>
        <sz val="9"/>
        <rFont val="仿宋"/>
        <family val="3"/>
        <charset val="134"/>
      </rPr>
      <t xml:space="preserve">99</t>
    </r>
    <r>
      <rPr>
        <sz val="9"/>
        <rFont val="Noto Sans"/>
        <family val="2"/>
      </rPr>
      <t xml:space="preserve">号</t>
    </r>
  </si>
  <si>
    <t xml:space="preserve">丰宁满族自治县宏鑫堂中医诊所</t>
  </si>
  <si>
    <t xml:space="preserve">H13082600219</t>
  </si>
  <si>
    <t xml:space="preserve">丰宁县大阁镇胜利街信达佳苑底商</t>
  </si>
  <si>
    <t xml:space="preserve">丰宁满族自治县仙康诊所</t>
  </si>
  <si>
    <t xml:space="preserve">H13082600220</t>
  </si>
  <si>
    <r>
      <rPr>
        <sz val="9"/>
        <rFont val="Noto Sans"/>
        <family val="2"/>
      </rPr>
      <t xml:space="preserve">大阁镇四新村</t>
    </r>
    <r>
      <rPr>
        <sz val="9"/>
        <rFont val="仿宋"/>
        <family val="3"/>
        <charset val="134"/>
      </rPr>
      <t xml:space="preserve">185</t>
    </r>
    <r>
      <rPr>
        <sz val="9"/>
        <rFont val="Noto Sans"/>
        <family val="2"/>
      </rPr>
      <t xml:space="preserve">号</t>
    </r>
  </si>
  <si>
    <t xml:space="preserve">丰宁满族自治县宏鑫堂诊所</t>
  </si>
  <si>
    <t xml:space="preserve">H13082600221</t>
  </si>
  <si>
    <r>
      <rPr>
        <sz val="9"/>
        <rFont val="Noto Sans"/>
        <family val="2"/>
      </rPr>
      <t xml:space="preserve">大阁镇新丰北路东侧 顺达天宝一期</t>
    </r>
    <r>
      <rPr>
        <sz val="9"/>
        <rFont val="仿宋"/>
        <family val="3"/>
        <charset val="134"/>
      </rPr>
      <t xml:space="preserve">3-11</t>
    </r>
    <r>
      <rPr>
        <sz val="9"/>
        <rFont val="Noto Sans"/>
        <family val="2"/>
      </rPr>
      <t xml:space="preserve">商业楼</t>
    </r>
  </si>
  <si>
    <t xml:space="preserve">丰宁满族自治县聚福堂中医诊所</t>
  </si>
  <si>
    <t xml:space="preserve">H13082600222</t>
  </si>
  <si>
    <r>
      <rPr>
        <sz val="9"/>
        <rFont val="Noto Sans"/>
        <family val="2"/>
      </rPr>
      <t xml:space="preserve">白塔新民居</t>
    </r>
    <r>
      <rPr>
        <sz val="9"/>
        <rFont val="仿宋"/>
        <family val="3"/>
        <charset val="134"/>
      </rPr>
      <t xml:space="preserve">8</t>
    </r>
    <r>
      <rPr>
        <sz val="9"/>
        <rFont val="Noto Sans"/>
        <family val="2"/>
      </rPr>
      <t xml:space="preserve">号底商</t>
    </r>
  </si>
  <si>
    <t xml:space="preserve">丰宁满族自治县邈彤中医诊所</t>
  </si>
  <si>
    <t xml:space="preserve">H13082600223</t>
  </si>
  <si>
    <r>
      <rPr>
        <sz val="9"/>
        <rFont val="Noto Sans"/>
        <family val="2"/>
      </rPr>
      <t xml:space="preserve">大阁镇宁丰路西</t>
    </r>
    <r>
      <rPr>
        <sz val="9"/>
        <rFont val="仿宋"/>
        <family val="3"/>
        <charset val="134"/>
      </rPr>
      <t xml:space="preserve">221-1</t>
    </r>
  </si>
  <si>
    <t xml:space="preserve">丰宁满族自治县同北中医诊所</t>
  </si>
  <si>
    <t xml:space="preserve">H13082600224</t>
  </si>
  <si>
    <r>
      <rPr>
        <sz val="9"/>
        <rFont val="Noto Sans"/>
        <family val="2"/>
      </rPr>
      <t xml:space="preserve">丰宁满族自治县大阁镇庆丰街</t>
    </r>
    <r>
      <rPr>
        <sz val="9"/>
        <rFont val="仿宋"/>
        <family val="3"/>
        <charset val="134"/>
      </rPr>
      <t xml:space="preserve">30</t>
    </r>
    <r>
      <rPr>
        <sz val="9"/>
        <rFont val="Noto Sans"/>
        <family val="2"/>
      </rPr>
      <t xml:space="preserve">号</t>
    </r>
  </si>
  <si>
    <t xml:space="preserve">丰宁满族自治县邱万成中医诊所</t>
  </si>
  <si>
    <t xml:space="preserve">H13082600225</t>
  </si>
  <si>
    <t xml:space="preserve">丰宁满族自治县凤山镇农行胡同</t>
  </si>
  <si>
    <t xml:space="preserve">丰宁满族自治县康顺诊所</t>
  </si>
  <si>
    <t xml:space="preserve">H13082600226</t>
  </si>
  <si>
    <r>
      <rPr>
        <sz val="9"/>
        <rFont val="Noto Sans"/>
        <family val="2"/>
      </rPr>
      <t xml:space="preserve">丰宁满族自治县朝阳家园小区底商乙</t>
    </r>
    <r>
      <rPr>
        <sz val="9"/>
        <rFont val="仿宋"/>
        <family val="3"/>
        <charset val="134"/>
      </rPr>
      <t xml:space="preserve">3</t>
    </r>
    <r>
      <rPr>
        <sz val="9"/>
        <rFont val="Noto Sans"/>
        <family val="2"/>
      </rPr>
      <t xml:space="preserve">号</t>
    </r>
  </si>
  <si>
    <t xml:space="preserve">丰宁满族自治县鑫生口腔诊所</t>
  </si>
  <si>
    <t xml:space="preserve">H13082600227</t>
  </si>
  <si>
    <t xml:space="preserve">丰宁满族自治县丰和家园底商</t>
  </si>
  <si>
    <t xml:space="preserve">丰宁满族自治县东生中医诊所</t>
  </si>
  <si>
    <t xml:space="preserve">H13082600228</t>
  </si>
  <si>
    <t xml:space="preserve">大阁镇劳动局底商</t>
  </si>
  <si>
    <t xml:space="preserve">丰宁满族自治县济世德诊所</t>
  </si>
  <si>
    <t xml:space="preserve">H13082600230</t>
  </si>
  <si>
    <t xml:space="preserve">丰宁满族自治县天著御府小区底商</t>
  </si>
  <si>
    <t xml:space="preserve">丰宁满族自治县聚和堂中医诊所</t>
  </si>
  <si>
    <t xml:space="preserve">H13082600231</t>
  </si>
  <si>
    <r>
      <rPr>
        <sz val="9"/>
        <rFont val="Noto Sans"/>
        <family val="2"/>
      </rPr>
      <t xml:space="preserve">人才家园</t>
    </r>
    <r>
      <rPr>
        <sz val="9"/>
        <rFont val="仿宋"/>
        <family val="3"/>
        <charset val="134"/>
      </rPr>
      <t xml:space="preserve">1</t>
    </r>
    <r>
      <rPr>
        <sz val="9"/>
        <rFont val="Noto Sans"/>
        <family val="2"/>
      </rPr>
      <t xml:space="preserve">号底商</t>
    </r>
  </si>
  <si>
    <t xml:space="preserve">爱娟口腔门诊部</t>
  </si>
  <si>
    <t xml:space="preserve">H13082600232</t>
  </si>
  <si>
    <t xml:space="preserve">大阁镇新丰北路顺达天宝</t>
  </si>
  <si>
    <t xml:space="preserve">丰宁满族自治县惠康诊所</t>
  </si>
  <si>
    <t xml:space="preserve">H13082600233</t>
  </si>
  <si>
    <t xml:space="preserve">满韵龙湖东小区底商</t>
  </si>
  <si>
    <t xml:space="preserve">丰宁满族自治县恒乐诊所</t>
  </si>
  <si>
    <t xml:space="preserve">H13082600234</t>
  </si>
  <si>
    <r>
      <rPr>
        <sz val="9"/>
        <rFont val="Noto Sans"/>
        <family val="2"/>
      </rPr>
      <t xml:space="preserve">大阁镇裕丰路</t>
    </r>
    <r>
      <rPr>
        <sz val="9"/>
        <rFont val="仿宋"/>
        <family val="3"/>
        <charset val="134"/>
      </rPr>
      <t xml:space="preserve">108</t>
    </r>
    <r>
      <rPr>
        <sz val="9"/>
        <rFont val="Noto Sans"/>
        <family val="2"/>
      </rPr>
      <t xml:space="preserve">号</t>
    </r>
  </si>
  <si>
    <t xml:space="preserve">丰宁满族自治县东泽中医诊所</t>
  </si>
  <si>
    <t xml:space="preserve">H13082600235</t>
  </si>
  <si>
    <t xml:space="preserve">丰宁满族自治县万丰小区底商</t>
  </si>
  <si>
    <t xml:space="preserve">丰宁满族自治县大成口腔诊所</t>
  </si>
  <si>
    <t xml:space="preserve">H13082600238</t>
  </si>
  <si>
    <r>
      <rPr>
        <sz val="9"/>
        <rFont val="Noto Sans"/>
        <family val="2"/>
      </rPr>
      <t xml:space="preserve">宁丰路乙</t>
    </r>
    <r>
      <rPr>
        <sz val="9"/>
        <rFont val="仿宋"/>
        <family val="3"/>
        <charset val="134"/>
      </rPr>
      <t xml:space="preserve">366</t>
    </r>
    <r>
      <rPr>
        <sz val="9"/>
        <rFont val="Noto Sans"/>
        <family val="2"/>
      </rPr>
      <t xml:space="preserve">号</t>
    </r>
  </si>
  <si>
    <t xml:space="preserve">丰宁满族自治县万胜永乡卫生院</t>
  </si>
  <si>
    <t xml:space="preserve">H13082600239</t>
  </si>
  <si>
    <t xml:space="preserve">丰宁满族自治县万胜永乡</t>
  </si>
  <si>
    <t xml:space="preserve">丰宁满族自治县妇幼保健院</t>
  </si>
  <si>
    <t xml:space="preserve">H13082600240</t>
  </si>
  <si>
    <r>
      <rPr>
        <sz val="9"/>
        <rFont val="Noto Sans"/>
        <family val="2"/>
      </rPr>
      <t xml:space="preserve">河北丰宁经济开发区康安路</t>
    </r>
    <r>
      <rPr>
        <sz val="9"/>
        <rFont val="仿宋"/>
        <family val="3"/>
        <charset val="134"/>
      </rPr>
      <t xml:space="preserve">11</t>
    </r>
    <r>
      <rPr>
        <sz val="9"/>
        <rFont val="Noto Sans"/>
        <family val="2"/>
      </rPr>
      <t xml:space="preserve">号</t>
    </r>
  </si>
  <si>
    <t xml:space="preserve">丰宁满族自治县君乐堂诊所</t>
  </si>
  <si>
    <t xml:space="preserve">H13082600241</t>
  </si>
  <si>
    <t xml:space="preserve">凤山镇金福来底商</t>
  </si>
  <si>
    <t xml:space="preserve">丰宁满族自治县昌武堂中医诊所</t>
  </si>
  <si>
    <t xml:space="preserve">H13082600242</t>
  </si>
  <si>
    <r>
      <rPr>
        <sz val="9"/>
        <rFont val="Noto Sans"/>
        <family val="2"/>
      </rPr>
      <t xml:space="preserve">丰宁满族自治县大阁镇坝北沿</t>
    </r>
    <r>
      <rPr>
        <sz val="9"/>
        <rFont val="仿宋"/>
        <family val="3"/>
        <charset val="134"/>
      </rPr>
      <t xml:space="preserve">69</t>
    </r>
    <r>
      <rPr>
        <sz val="9"/>
        <rFont val="Noto Sans"/>
        <family val="2"/>
      </rPr>
      <t xml:space="preserve">号</t>
    </r>
  </si>
  <si>
    <t xml:space="preserve">丰宁满族自治县西官营乡卫生院</t>
  </si>
  <si>
    <t xml:space="preserve">H13082600243</t>
  </si>
  <si>
    <t xml:space="preserve">丰宁满族自治县西官营乡西官营村</t>
  </si>
  <si>
    <t xml:space="preserve">丰宁满族自治县名心堂诊所</t>
  </si>
  <si>
    <t xml:space="preserve">H13082600244</t>
  </si>
  <si>
    <t xml:space="preserve">丰宁满族自治县凤山镇街道</t>
  </si>
  <si>
    <t xml:space="preserve">丰宁满族自治县九龙社区卫生服务中心</t>
  </si>
  <si>
    <t xml:space="preserve">H13082600916</t>
  </si>
  <si>
    <r>
      <rPr>
        <sz val="9"/>
        <rFont val="Noto Sans"/>
        <family val="2"/>
      </rPr>
      <t xml:space="preserve">大阁镇新丰路</t>
    </r>
    <r>
      <rPr>
        <sz val="9"/>
        <rFont val="仿宋"/>
        <family val="3"/>
        <charset val="134"/>
      </rPr>
      <t xml:space="preserve">193</t>
    </r>
    <r>
      <rPr>
        <sz val="9"/>
        <rFont val="Noto Sans"/>
        <family val="2"/>
      </rPr>
      <t xml:space="preserve">号</t>
    </r>
  </si>
  <si>
    <t xml:space="preserve">丰宁满族自治县育生西医诊所</t>
  </si>
  <si>
    <t xml:space="preserve">H13082600975</t>
  </si>
  <si>
    <t xml:space="preserve">大阁镇白塔新民居南侧</t>
  </si>
  <si>
    <t xml:space="preserve">丰宁满族自治县银鑫中医诊所</t>
  </si>
  <si>
    <t xml:space="preserve">H13082602315</t>
  </si>
  <si>
    <r>
      <rPr>
        <sz val="9"/>
        <rFont val="Noto Sans"/>
        <family val="2"/>
      </rPr>
      <t xml:space="preserve">丰宁满族自治县小白桦底商新丰北路</t>
    </r>
    <r>
      <rPr>
        <sz val="9"/>
        <rFont val="仿宋"/>
        <family val="3"/>
        <charset val="134"/>
      </rPr>
      <t xml:space="preserve">100-9</t>
    </r>
  </si>
  <si>
    <t xml:space="preserve">丰宁满族自治县芝椿堂中医诊所</t>
  </si>
  <si>
    <t xml:space="preserve">H13082602316</t>
  </si>
  <si>
    <t xml:space="preserve">丰宁满族自治县佑安诊所</t>
  </si>
  <si>
    <t xml:space="preserve">H13082602317</t>
  </si>
  <si>
    <t xml:space="preserve">丰宁满族自治县凤山镇凤山北街路东</t>
  </si>
  <si>
    <t xml:space="preserve">丰宁满族自治县益民诊所</t>
  </si>
  <si>
    <t xml:space="preserve">H13082602318</t>
  </si>
  <si>
    <r>
      <rPr>
        <sz val="9"/>
        <rFont val="Noto Sans"/>
        <family val="2"/>
      </rPr>
      <t xml:space="preserve">丰宁满族自治县大阁镇河东村五新村</t>
    </r>
    <r>
      <rPr>
        <sz val="9"/>
        <rFont val="仿宋"/>
        <family val="3"/>
        <charset val="134"/>
      </rPr>
      <t xml:space="preserve">209</t>
    </r>
    <r>
      <rPr>
        <sz val="9"/>
        <rFont val="Noto Sans"/>
        <family val="2"/>
      </rPr>
      <t xml:space="preserve">号</t>
    </r>
  </si>
  <si>
    <t xml:space="preserve">丰宁满族自治县合顺堂中医诊所</t>
  </si>
  <si>
    <t xml:space="preserve">H13082602319</t>
  </si>
  <si>
    <r>
      <rPr>
        <sz val="9"/>
        <rFont val="Noto Sans"/>
        <family val="2"/>
      </rPr>
      <t xml:space="preserve">丰宁县天鸿底商</t>
    </r>
    <r>
      <rPr>
        <sz val="9"/>
        <rFont val="仿宋"/>
        <family val="3"/>
        <charset val="134"/>
      </rPr>
      <t xml:space="preserve">9</t>
    </r>
    <r>
      <rPr>
        <sz val="9"/>
        <rFont val="Noto Sans"/>
        <family val="2"/>
      </rPr>
      <t xml:space="preserve">号</t>
    </r>
  </si>
  <si>
    <t xml:space="preserve">丰宁满族自治县齿乐口腔诊所</t>
  </si>
  <si>
    <t xml:space="preserve">H13082602320</t>
  </si>
  <si>
    <r>
      <rPr>
        <sz val="9"/>
        <rFont val="Noto Sans"/>
        <family val="2"/>
      </rPr>
      <t xml:space="preserve">大阁镇金融街熙源小区底商</t>
    </r>
    <r>
      <rPr>
        <sz val="9"/>
        <rFont val="仿宋"/>
        <family val="3"/>
        <charset val="134"/>
      </rPr>
      <t xml:space="preserve">107</t>
    </r>
    <r>
      <rPr>
        <sz val="9"/>
        <rFont val="Noto Sans"/>
        <family val="2"/>
      </rPr>
      <t xml:space="preserve">号</t>
    </r>
  </si>
  <si>
    <t xml:space="preserve">丰宁满族自治县聚康堂诊所</t>
  </si>
  <si>
    <t xml:space="preserve">H13082602321</t>
  </si>
  <si>
    <r>
      <rPr>
        <sz val="9"/>
        <rFont val="Noto Sans"/>
        <family val="2"/>
      </rPr>
      <t xml:space="preserve">丰宁县大阁镇怡顺小区底商</t>
    </r>
    <r>
      <rPr>
        <sz val="9"/>
        <rFont val="仿宋"/>
        <family val="3"/>
        <charset val="134"/>
      </rPr>
      <t xml:space="preserve">9</t>
    </r>
    <r>
      <rPr>
        <sz val="9"/>
        <rFont val="Noto Sans"/>
        <family val="2"/>
      </rPr>
      <t xml:space="preserve">号</t>
    </r>
  </si>
  <si>
    <t xml:space="preserve">丰宁满族自治县邈彤康复诊所</t>
  </si>
  <si>
    <t xml:space="preserve">H13082602322</t>
  </si>
  <si>
    <r>
      <rPr>
        <sz val="9"/>
        <rFont val="Noto Sans"/>
        <family val="2"/>
      </rPr>
      <t xml:space="preserve">丰宁满族自治县六道沟村金地满城</t>
    </r>
    <r>
      <rPr>
        <sz val="9"/>
        <rFont val="仿宋"/>
        <family val="3"/>
        <charset val="134"/>
      </rPr>
      <t xml:space="preserve">16</t>
    </r>
    <r>
      <rPr>
        <sz val="9"/>
        <rFont val="Noto Sans"/>
        <family val="2"/>
      </rPr>
      <t xml:space="preserve">号楼二单元</t>
    </r>
  </si>
  <si>
    <t xml:space="preserve">丰宁满族自治县瑞芝堂中医诊所</t>
  </si>
  <si>
    <t xml:space="preserve">H13082602323</t>
  </si>
  <si>
    <r>
      <rPr>
        <sz val="9"/>
        <rFont val="Noto Sans"/>
        <family val="2"/>
      </rPr>
      <t xml:space="preserve">大阁镇京北新城小区</t>
    </r>
    <r>
      <rPr>
        <sz val="9"/>
        <rFont val="仿宋"/>
        <family val="3"/>
        <charset val="134"/>
      </rPr>
      <t xml:space="preserve">7</t>
    </r>
    <r>
      <rPr>
        <sz val="9"/>
        <rFont val="Noto Sans"/>
        <family val="2"/>
      </rPr>
      <t xml:space="preserve">号楼</t>
    </r>
    <r>
      <rPr>
        <sz val="9"/>
        <rFont val="仿宋"/>
        <family val="3"/>
        <charset val="134"/>
      </rPr>
      <t xml:space="preserve">3</t>
    </r>
    <r>
      <rPr>
        <sz val="9"/>
        <rFont val="Noto Sans"/>
        <family val="2"/>
      </rPr>
      <t xml:space="preserve">单元</t>
    </r>
    <r>
      <rPr>
        <sz val="9"/>
        <rFont val="仿宋"/>
        <family val="3"/>
        <charset val="134"/>
      </rPr>
      <t xml:space="preserve">F6</t>
    </r>
    <r>
      <rPr>
        <sz val="9"/>
        <rFont val="Noto Sans"/>
        <family val="2"/>
      </rPr>
      <t xml:space="preserve">号商业用房</t>
    </r>
  </si>
  <si>
    <t xml:space="preserve">丰宁满族自治县致美口腔诊所</t>
  </si>
  <si>
    <t xml:space="preserve">H13082602324</t>
  </si>
  <si>
    <t xml:space="preserve">丰宁县大阁镇盛世龙源底商</t>
  </si>
  <si>
    <t xml:space="preserve">丰宁满族自治县三赢诊所</t>
  </si>
  <si>
    <t xml:space="preserve">H13082602325</t>
  </si>
  <si>
    <r>
      <rPr>
        <sz val="9"/>
        <rFont val="Noto Sans"/>
        <family val="2"/>
      </rPr>
      <t xml:space="preserve">名爵港湾底商</t>
    </r>
    <r>
      <rPr>
        <sz val="9"/>
        <rFont val="仿宋"/>
        <family val="3"/>
        <charset val="134"/>
      </rPr>
      <t xml:space="preserve">25</t>
    </r>
    <r>
      <rPr>
        <sz val="9"/>
        <rFont val="Noto Sans"/>
        <family val="2"/>
      </rPr>
      <t xml:space="preserve">号
</t>
    </r>
  </si>
  <si>
    <t xml:space="preserve">丰宁满族自治县灵真中医诊所</t>
  </si>
  <si>
    <t xml:space="preserve">H13082602534</t>
  </si>
  <si>
    <t xml:space="preserve">丰宁满族自治县大阁镇碧桂园底商</t>
  </si>
  <si>
    <t xml:space="preserve">丰宁满族自治县瑞民门诊</t>
  </si>
  <si>
    <t xml:space="preserve">H13082602550</t>
  </si>
  <si>
    <r>
      <rPr>
        <sz val="9"/>
        <rFont val="Noto Sans"/>
        <family val="2"/>
      </rPr>
      <t xml:space="preserve">丰宁满族自治县大阁镇九龙湾小区会所底商</t>
    </r>
    <r>
      <rPr>
        <sz val="9"/>
        <rFont val="仿宋"/>
        <family val="3"/>
        <charset val="134"/>
      </rPr>
      <t xml:space="preserve">106</t>
    </r>
    <r>
      <rPr>
        <sz val="9"/>
        <rFont val="Noto Sans"/>
        <family val="2"/>
      </rPr>
      <t xml:space="preserve">号</t>
    </r>
  </si>
  <si>
    <t xml:space="preserve">丰宁满族自治县大阁镇华泽社区卫生服务站</t>
  </si>
  <si>
    <t xml:space="preserve">H13082602997</t>
  </si>
  <si>
    <t xml:space="preserve">阳光水岸西四号底商</t>
  </si>
  <si>
    <t xml:space="preserve">丰宁满族自治县大阁镇双新社区卫生服务站</t>
  </si>
  <si>
    <t xml:space="preserve">H13082603338</t>
  </si>
  <si>
    <t xml:space="preserve">丰宁满族自治县大阁镇阜康家园底商</t>
  </si>
  <si>
    <t xml:space="preserve">丰宁满族自治县和康中医诊所</t>
  </si>
  <si>
    <t xml:space="preserve">H13082603363</t>
  </si>
  <si>
    <r>
      <rPr>
        <sz val="9"/>
        <rFont val="Noto Sans"/>
        <family val="2"/>
      </rPr>
      <t xml:space="preserve">丰宁满族自治县大阁镇永安街</t>
    </r>
    <r>
      <rPr>
        <sz val="9"/>
        <rFont val="仿宋"/>
        <family val="3"/>
        <charset val="134"/>
      </rPr>
      <t xml:space="preserve">46</t>
    </r>
    <r>
      <rPr>
        <sz val="9"/>
        <rFont val="Noto Sans"/>
        <family val="2"/>
      </rPr>
      <t xml:space="preserve">号</t>
    </r>
  </si>
  <si>
    <t xml:space="preserve">丰宁满族自治县百德康诊所</t>
  </si>
  <si>
    <t xml:space="preserve">H13082603476</t>
  </si>
  <si>
    <r>
      <rPr>
        <sz val="9"/>
        <rFont val="Noto Sans"/>
        <family val="2"/>
      </rPr>
      <t xml:space="preserve">丰宁满族自治县大阁镇华泽街南和顺嘉园</t>
    </r>
    <r>
      <rPr>
        <sz val="9"/>
        <rFont val="仿宋"/>
        <family val="3"/>
        <charset val="134"/>
      </rPr>
      <t xml:space="preserve">8</t>
    </r>
    <r>
      <rPr>
        <sz val="9"/>
        <rFont val="Noto Sans"/>
        <family val="2"/>
      </rPr>
      <t xml:space="preserve">号楼</t>
    </r>
    <r>
      <rPr>
        <sz val="9"/>
        <rFont val="仿宋"/>
        <family val="3"/>
        <charset val="134"/>
      </rPr>
      <t xml:space="preserve">8-D5</t>
    </r>
    <r>
      <rPr>
        <sz val="9"/>
        <rFont val="Noto Sans"/>
        <family val="2"/>
      </rPr>
      <t xml:space="preserve">商业</t>
    </r>
  </si>
  <si>
    <t xml:space="preserve">丰宁满族自治县德春堂中医诊所</t>
  </si>
  <si>
    <t xml:space="preserve">H13082603477</t>
  </si>
  <si>
    <r>
      <rPr>
        <sz val="9"/>
        <rFont val="Noto Sans"/>
        <family val="2"/>
      </rPr>
      <t xml:space="preserve">丰宁满族自治县天著御府</t>
    </r>
    <r>
      <rPr>
        <sz val="9"/>
        <rFont val="仿宋"/>
        <family val="3"/>
        <charset val="134"/>
      </rPr>
      <t xml:space="preserve">10</t>
    </r>
    <r>
      <rPr>
        <sz val="9"/>
        <rFont val="Noto Sans"/>
        <family val="2"/>
      </rPr>
      <t xml:space="preserve">号楼</t>
    </r>
    <r>
      <rPr>
        <sz val="9"/>
        <rFont val="仿宋"/>
        <family val="3"/>
        <charset val="134"/>
      </rPr>
      <t xml:space="preserve">1</t>
    </r>
    <r>
      <rPr>
        <sz val="9"/>
        <rFont val="Noto Sans"/>
        <family val="2"/>
      </rPr>
      <t xml:space="preserve">单元</t>
    </r>
    <r>
      <rPr>
        <sz val="9"/>
        <rFont val="仿宋"/>
        <family val="3"/>
        <charset val="134"/>
      </rPr>
      <t xml:space="preserve">102</t>
    </r>
    <r>
      <rPr>
        <sz val="9"/>
        <rFont val="Noto Sans"/>
        <family val="2"/>
      </rPr>
      <t xml:space="preserve">室</t>
    </r>
  </si>
  <si>
    <t xml:space="preserve">宽城县</t>
  </si>
  <si>
    <t xml:space="preserve">宽城满族自治县陈金旺诊所</t>
  </si>
  <si>
    <t xml:space="preserve">H13082700328</t>
  </si>
  <si>
    <t xml:space="preserve">峪耳崖镇后庄村金矿院内</t>
  </si>
  <si>
    <t xml:space="preserve">张振生中医（综合）诊所</t>
  </si>
  <si>
    <t xml:space="preserve">H13082700526</t>
  </si>
  <si>
    <r>
      <rPr>
        <sz val="9"/>
        <rFont val="Noto Sans"/>
        <family val="2"/>
      </rPr>
      <t xml:space="preserve">福满家园宽城民族街</t>
    </r>
    <r>
      <rPr>
        <sz val="9"/>
        <rFont val="仿宋"/>
        <family val="3"/>
        <charset val="134"/>
      </rPr>
      <t xml:space="preserve">453</t>
    </r>
    <r>
      <rPr>
        <sz val="9"/>
        <rFont val="Noto Sans"/>
        <family val="2"/>
      </rPr>
      <t xml:space="preserve">号</t>
    </r>
  </si>
  <si>
    <t xml:space="preserve">宽城满族自治县王会如中医综合诊所</t>
  </si>
  <si>
    <t xml:space="preserve">H13082700527</t>
  </si>
  <si>
    <r>
      <rPr>
        <sz val="9"/>
        <rFont val="Noto Sans"/>
        <family val="2"/>
      </rPr>
      <t xml:space="preserve">民族街</t>
    </r>
    <r>
      <rPr>
        <sz val="9"/>
        <rFont val="仿宋"/>
        <family val="3"/>
        <charset val="134"/>
      </rPr>
      <t xml:space="preserve">820</t>
    </r>
    <r>
      <rPr>
        <sz val="9"/>
        <rFont val="Noto Sans"/>
        <family val="2"/>
      </rPr>
      <t xml:space="preserve">号</t>
    </r>
  </si>
  <si>
    <t xml:space="preserve">宽城满族自治县仉文内科诊所</t>
  </si>
  <si>
    <t xml:space="preserve">H13082700529</t>
  </si>
  <si>
    <t xml:space="preserve">工会中山胡同</t>
  </si>
  <si>
    <t xml:space="preserve">宽城刘立强中西医结合诊所</t>
  </si>
  <si>
    <t xml:space="preserve">H13082700531</t>
  </si>
  <si>
    <r>
      <rPr>
        <sz val="9"/>
        <rFont val="Noto Sans"/>
        <family val="2"/>
      </rPr>
      <t xml:space="preserve">兆丰润景小区</t>
    </r>
    <r>
      <rPr>
        <sz val="9"/>
        <rFont val="仿宋"/>
        <family val="3"/>
        <charset val="134"/>
      </rPr>
      <t xml:space="preserve">8</t>
    </r>
    <r>
      <rPr>
        <sz val="9"/>
        <rFont val="Noto Sans"/>
        <family val="2"/>
      </rPr>
      <t xml:space="preserve">号楼底商</t>
    </r>
    <r>
      <rPr>
        <sz val="9"/>
        <rFont val="仿宋"/>
        <family val="3"/>
        <charset val="134"/>
      </rPr>
      <t xml:space="preserve">109</t>
    </r>
    <r>
      <rPr>
        <sz val="9"/>
        <rFont val="Noto Sans"/>
        <family val="2"/>
      </rPr>
      <t xml:space="preserve">号</t>
    </r>
  </si>
  <si>
    <t xml:space="preserve">宽城贾明宗诊所</t>
  </si>
  <si>
    <t xml:space="preserve">H13082700532</t>
  </si>
  <si>
    <t xml:space="preserve">民族街县医院对面鑫都小区底商</t>
  </si>
  <si>
    <t xml:space="preserve">宽城王凤财中医诊所</t>
  </si>
  <si>
    <t xml:space="preserve">H13082700533</t>
  </si>
  <si>
    <t xml:space="preserve">宽广超市顶部平台</t>
  </si>
  <si>
    <t xml:space="preserve">承德宇乐口腔门诊部</t>
  </si>
  <si>
    <t xml:space="preserve">H13082700534</t>
  </si>
  <si>
    <r>
      <rPr>
        <sz val="9"/>
        <rFont val="Noto Sans"/>
        <family val="2"/>
      </rPr>
      <t xml:space="preserve">天宝花园商住小区</t>
    </r>
    <r>
      <rPr>
        <sz val="9"/>
        <rFont val="仿宋"/>
        <family val="3"/>
        <charset val="134"/>
      </rPr>
      <t xml:space="preserve">A</t>
    </r>
    <r>
      <rPr>
        <sz val="9"/>
        <rFont val="Noto Sans"/>
        <family val="2"/>
      </rPr>
      <t xml:space="preserve">座商铺</t>
    </r>
    <r>
      <rPr>
        <sz val="9"/>
        <rFont val="仿宋"/>
        <family val="3"/>
        <charset val="134"/>
      </rPr>
      <t xml:space="preserve">03</t>
    </r>
    <r>
      <rPr>
        <sz val="9"/>
        <rFont val="Noto Sans"/>
        <family val="2"/>
      </rPr>
      <t xml:space="preserve">号</t>
    </r>
  </si>
  <si>
    <t xml:space="preserve">刘会龙诊所</t>
  </si>
  <si>
    <t xml:space="preserve">H13082700535</t>
  </si>
  <si>
    <r>
      <rPr>
        <sz val="9"/>
        <rFont val="Noto Sans"/>
        <family val="2"/>
      </rPr>
      <t xml:space="preserve">滨河园</t>
    </r>
    <r>
      <rPr>
        <sz val="9"/>
        <rFont val="仿宋"/>
        <family val="3"/>
        <charset val="134"/>
      </rPr>
      <t xml:space="preserve">B21</t>
    </r>
    <r>
      <rPr>
        <sz val="9"/>
        <rFont val="Noto Sans"/>
        <family val="2"/>
      </rPr>
      <t xml:space="preserve">号楼</t>
    </r>
    <r>
      <rPr>
        <sz val="9"/>
        <rFont val="仿宋"/>
        <family val="3"/>
        <charset val="134"/>
      </rPr>
      <t xml:space="preserve">1</t>
    </r>
    <r>
      <rPr>
        <sz val="9"/>
        <rFont val="Noto Sans"/>
        <family val="2"/>
      </rPr>
      <t xml:space="preserve">号底商</t>
    </r>
  </si>
  <si>
    <t xml:space="preserve">宽城满族自治县马秀艳诊所</t>
  </si>
  <si>
    <t xml:space="preserve">H13082700536</t>
  </si>
  <si>
    <r>
      <rPr>
        <sz val="9"/>
        <rFont val="Noto Sans"/>
        <family val="2"/>
      </rPr>
      <t xml:space="preserve">宽城镇安宁路佳丽福园小区</t>
    </r>
    <r>
      <rPr>
        <sz val="9"/>
        <rFont val="仿宋"/>
        <family val="3"/>
        <charset val="134"/>
      </rPr>
      <t xml:space="preserve">1</t>
    </r>
    <r>
      <rPr>
        <sz val="9"/>
        <rFont val="Noto Sans"/>
        <family val="2"/>
      </rPr>
      <t xml:space="preserve">号楼</t>
    </r>
    <r>
      <rPr>
        <sz val="9"/>
        <rFont val="仿宋"/>
        <family val="3"/>
        <charset val="134"/>
      </rPr>
      <t xml:space="preserve">1013</t>
    </r>
  </si>
  <si>
    <t xml:space="preserve">宽城满族自治县刘文奎诊所</t>
  </si>
  <si>
    <t xml:space="preserve">H13082700537</t>
  </si>
  <si>
    <r>
      <rPr>
        <sz val="9"/>
        <rFont val="Noto Sans"/>
        <family val="2"/>
      </rPr>
      <t xml:space="preserve">兆丰润景</t>
    </r>
    <r>
      <rPr>
        <sz val="9"/>
        <rFont val="仿宋"/>
        <family val="3"/>
        <charset val="134"/>
      </rPr>
      <t xml:space="preserve">8</t>
    </r>
    <r>
      <rPr>
        <sz val="9"/>
        <rFont val="Noto Sans"/>
        <family val="2"/>
      </rPr>
      <t xml:space="preserve">号楼底商</t>
    </r>
  </si>
  <si>
    <t xml:space="preserve">宽城于宝来诊所</t>
  </si>
  <si>
    <t xml:space="preserve">H13082700539</t>
  </si>
  <si>
    <r>
      <rPr>
        <sz val="9"/>
        <rFont val="Noto Sans"/>
        <family val="2"/>
      </rPr>
      <t xml:space="preserve">北河苑小区</t>
    </r>
    <r>
      <rPr>
        <sz val="9"/>
        <rFont val="仿宋"/>
        <family val="3"/>
        <charset val="134"/>
      </rPr>
      <t xml:space="preserve">1</t>
    </r>
    <r>
      <rPr>
        <sz val="9"/>
        <rFont val="Noto Sans"/>
        <family val="2"/>
      </rPr>
      <t xml:space="preserve">号楼</t>
    </r>
    <r>
      <rPr>
        <sz val="9"/>
        <rFont val="仿宋"/>
        <family val="3"/>
        <charset val="134"/>
      </rPr>
      <t xml:space="preserve">4</t>
    </r>
    <r>
      <rPr>
        <sz val="9"/>
        <rFont val="Noto Sans"/>
        <family val="2"/>
      </rPr>
      <t xml:space="preserve">号底商</t>
    </r>
  </si>
  <si>
    <t xml:space="preserve">宽城城区街道办事处缸窑沟路社区卫生服务站（阳光家园）</t>
  </si>
  <si>
    <t xml:space="preserve">H13082700540</t>
  </si>
  <si>
    <t xml:space="preserve">缸窑沟路阳光家园</t>
  </si>
  <si>
    <t xml:space="preserve">宽城亮甲台王庆新诊所</t>
  </si>
  <si>
    <t xml:space="preserve">H13082700541</t>
  </si>
  <si>
    <r>
      <rPr>
        <sz val="9"/>
        <rFont val="Noto Sans"/>
        <family val="2"/>
      </rPr>
      <t xml:space="preserve">亮甲台村商业街</t>
    </r>
    <r>
      <rPr>
        <sz val="9"/>
        <rFont val="仿宋"/>
        <family val="3"/>
        <charset val="134"/>
      </rPr>
      <t xml:space="preserve">41</t>
    </r>
    <r>
      <rPr>
        <sz val="9"/>
        <rFont val="Noto Sans"/>
        <family val="2"/>
      </rPr>
      <t xml:space="preserve">号</t>
    </r>
  </si>
  <si>
    <t xml:space="preserve">宽城满族自治县徐淑艳中医诊所</t>
  </si>
  <si>
    <t xml:space="preserve">H13082700543</t>
  </si>
  <si>
    <r>
      <rPr>
        <sz val="9"/>
        <rFont val="Noto Sans"/>
        <family val="2"/>
      </rPr>
      <t xml:space="preserve">兆丰东城小区</t>
    </r>
    <r>
      <rPr>
        <sz val="9"/>
        <rFont val="仿宋"/>
        <family val="3"/>
        <charset val="134"/>
      </rPr>
      <t xml:space="preserve">13</t>
    </r>
    <r>
      <rPr>
        <sz val="9"/>
        <rFont val="Noto Sans"/>
        <family val="2"/>
      </rPr>
      <t xml:space="preserve">号楼底商</t>
    </r>
    <r>
      <rPr>
        <sz val="9"/>
        <rFont val="仿宋"/>
        <family val="3"/>
        <charset val="134"/>
      </rPr>
      <t xml:space="preserve">1310</t>
    </r>
    <r>
      <rPr>
        <sz val="9"/>
        <rFont val="Noto Sans"/>
        <family val="2"/>
      </rPr>
      <t xml:space="preserve">号</t>
    </r>
  </si>
  <si>
    <t xml:space="preserve">宽城精德口腔门诊部</t>
  </si>
  <si>
    <t xml:space="preserve">H13082700544</t>
  </si>
  <si>
    <r>
      <rPr>
        <sz val="9"/>
        <rFont val="Noto Sans"/>
        <family val="2"/>
      </rPr>
      <t xml:space="preserve">宽城满族自治县宽城镇新兴街</t>
    </r>
    <r>
      <rPr>
        <sz val="9"/>
        <rFont val="仿宋"/>
        <family val="3"/>
        <charset val="134"/>
      </rPr>
      <t xml:space="preserve">163</t>
    </r>
    <r>
      <rPr>
        <sz val="9"/>
        <rFont val="Noto Sans"/>
        <family val="2"/>
      </rPr>
      <t xml:space="preserve">号人保一楼</t>
    </r>
  </si>
  <si>
    <t xml:space="preserve">宽城满族自治县李文娟诊所</t>
  </si>
  <si>
    <t xml:space="preserve">H13082700545</t>
  </si>
  <si>
    <r>
      <rPr>
        <sz val="9"/>
        <rFont val="Noto Sans"/>
        <family val="2"/>
      </rPr>
      <t xml:space="preserve">育才路北河苑小区</t>
    </r>
    <r>
      <rPr>
        <sz val="9"/>
        <rFont val="仿宋"/>
        <family val="3"/>
        <charset val="134"/>
      </rPr>
      <t xml:space="preserve">21</t>
    </r>
    <r>
      <rPr>
        <sz val="9"/>
        <rFont val="Noto Sans"/>
        <family val="2"/>
      </rPr>
      <t xml:space="preserve">号</t>
    </r>
  </si>
  <si>
    <t xml:space="preserve">宽城王鹏诊所</t>
  </si>
  <si>
    <t xml:space="preserve">H13082700546</t>
  </si>
  <si>
    <r>
      <rPr>
        <sz val="9"/>
        <rFont val="Noto Sans"/>
        <family val="2"/>
      </rPr>
      <t xml:space="preserve">兆丰润景</t>
    </r>
    <r>
      <rPr>
        <sz val="9"/>
        <rFont val="仿宋"/>
        <family val="3"/>
        <charset val="134"/>
      </rPr>
      <t xml:space="preserve">10</t>
    </r>
    <r>
      <rPr>
        <sz val="9"/>
        <rFont val="Noto Sans"/>
        <family val="2"/>
      </rPr>
      <t xml:space="preserve">号楼</t>
    </r>
    <r>
      <rPr>
        <sz val="9"/>
        <rFont val="仿宋"/>
        <family val="3"/>
        <charset val="134"/>
      </rPr>
      <t xml:space="preserve">102</t>
    </r>
    <r>
      <rPr>
        <sz val="9"/>
        <rFont val="Noto Sans"/>
        <family val="2"/>
      </rPr>
      <t xml:space="preserve">号</t>
    </r>
  </si>
  <si>
    <t xml:space="preserve">宽城刘海清诊所</t>
  </si>
  <si>
    <t xml:space="preserve">H13082700547</t>
  </si>
  <si>
    <r>
      <rPr>
        <sz val="9"/>
        <rFont val="Noto Sans"/>
        <family val="2"/>
      </rPr>
      <t xml:space="preserve">民族街天宝花园</t>
    </r>
    <r>
      <rPr>
        <sz val="9"/>
        <rFont val="仿宋"/>
        <family val="3"/>
        <charset val="134"/>
      </rPr>
      <t xml:space="preserve">B</t>
    </r>
    <r>
      <rPr>
        <sz val="9"/>
        <rFont val="Noto Sans"/>
        <family val="2"/>
      </rPr>
      <t xml:space="preserve">座底商</t>
    </r>
    <r>
      <rPr>
        <sz val="9"/>
        <rFont val="仿宋"/>
        <family val="3"/>
        <charset val="134"/>
      </rPr>
      <t xml:space="preserve">319</t>
    </r>
    <r>
      <rPr>
        <sz val="9"/>
        <rFont val="Noto Sans"/>
        <family val="2"/>
      </rPr>
      <t xml:space="preserve">号</t>
    </r>
  </si>
  <si>
    <t xml:space="preserve">宽城满族自治县杨春栋中医诊所</t>
  </si>
  <si>
    <t xml:space="preserve">H13082700548</t>
  </si>
  <si>
    <r>
      <rPr>
        <sz val="9"/>
        <rFont val="Noto Sans"/>
        <family val="2"/>
      </rPr>
      <t xml:space="preserve">下花园小区</t>
    </r>
    <r>
      <rPr>
        <sz val="9"/>
        <rFont val="仿宋"/>
        <family val="3"/>
        <charset val="134"/>
      </rPr>
      <t xml:space="preserve">1</t>
    </r>
    <r>
      <rPr>
        <sz val="9"/>
        <rFont val="Noto Sans"/>
        <family val="2"/>
      </rPr>
      <t xml:space="preserve">号底商</t>
    </r>
  </si>
  <si>
    <t xml:space="preserve">刘力学诊所</t>
  </si>
  <si>
    <t xml:space="preserve">H13082700551</t>
  </si>
  <si>
    <r>
      <rPr>
        <sz val="9"/>
        <rFont val="Noto Sans"/>
        <family val="2"/>
      </rPr>
      <t xml:space="preserve">板城镇兆丰嘉苑</t>
    </r>
    <r>
      <rPr>
        <sz val="9"/>
        <rFont val="仿宋"/>
        <family val="3"/>
        <charset val="134"/>
      </rPr>
      <t xml:space="preserve">7</t>
    </r>
    <r>
      <rPr>
        <sz val="9"/>
        <rFont val="Noto Sans"/>
        <family val="2"/>
      </rPr>
      <t xml:space="preserve">号底商</t>
    </r>
  </si>
  <si>
    <t xml:space="preserve">宽城张书芹中医（综合）诊所</t>
  </si>
  <si>
    <t xml:space="preserve">H13082700552</t>
  </si>
  <si>
    <r>
      <rPr>
        <sz val="9"/>
        <rFont val="Noto Sans"/>
        <family val="2"/>
      </rPr>
      <t xml:space="preserve">宽城镇民族街</t>
    </r>
    <r>
      <rPr>
        <sz val="9"/>
        <rFont val="仿宋"/>
        <family val="3"/>
        <charset val="134"/>
      </rPr>
      <t xml:space="preserve">551</t>
    </r>
    <r>
      <rPr>
        <sz val="9"/>
        <rFont val="Noto Sans"/>
        <family val="2"/>
      </rPr>
      <t xml:space="preserve">号</t>
    </r>
  </si>
  <si>
    <t xml:space="preserve">宽城李泽堂诊所</t>
  </si>
  <si>
    <t xml:space="preserve">H13082700553</t>
  </si>
  <si>
    <r>
      <rPr>
        <sz val="9"/>
        <rFont val="Noto Sans"/>
        <family val="2"/>
      </rPr>
      <t xml:space="preserve">民族街</t>
    </r>
    <r>
      <rPr>
        <sz val="9"/>
        <rFont val="仿宋"/>
        <family val="3"/>
        <charset val="134"/>
      </rPr>
      <t xml:space="preserve">79</t>
    </r>
    <r>
      <rPr>
        <sz val="9"/>
        <rFont val="Noto Sans"/>
        <family val="2"/>
      </rPr>
      <t xml:space="preserve">号一层</t>
    </r>
  </si>
  <si>
    <t xml:space="preserve">宽城满族自治县孟子岭乡卫生院</t>
  </si>
  <si>
    <t xml:space="preserve">H13082700555</t>
  </si>
  <si>
    <t xml:space="preserve">宽城满族自治县孟子岭乡孟子岭村  </t>
  </si>
  <si>
    <t xml:space="preserve">宽城满族自治县中医院</t>
  </si>
  <si>
    <t xml:space="preserve">H13082700556</t>
  </si>
  <si>
    <r>
      <rPr>
        <sz val="9"/>
        <rFont val="Noto Sans"/>
        <family val="2"/>
      </rPr>
      <t xml:space="preserve">宽城满族自治县学苑东路</t>
    </r>
    <r>
      <rPr>
        <sz val="9"/>
        <rFont val="仿宋"/>
        <family val="3"/>
        <charset val="134"/>
      </rPr>
      <t xml:space="preserve">99</t>
    </r>
    <r>
      <rPr>
        <sz val="9"/>
        <rFont val="Noto Sans"/>
        <family val="2"/>
      </rPr>
      <t xml:space="preserve">号</t>
    </r>
  </si>
  <si>
    <t xml:space="preserve">宽城满族自治县桲罗台中心卫生院</t>
  </si>
  <si>
    <t xml:space="preserve">H13082700557</t>
  </si>
  <si>
    <t xml:space="preserve">宽城满族自治县桲罗台镇桲罗台村</t>
  </si>
  <si>
    <t xml:space="preserve">宽城瑞和医院</t>
  </si>
  <si>
    <t xml:space="preserve">H13082700558</t>
  </si>
  <si>
    <r>
      <rPr>
        <sz val="9"/>
        <rFont val="Noto Sans"/>
        <family val="2"/>
      </rPr>
      <t xml:space="preserve">宽城鑫都花园商业楼</t>
    </r>
    <r>
      <rPr>
        <sz val="9"/>
        <rFont val="仿宋"/>
        <family val="3"/>
        <charset val="134"/>
      </rPr>
      <t xml:space="preserve">550</t>
    </r>
    <r>
      <rPr>
        <sz val="9"/>
        <rFont val="Noto Sans"/>
        <family val="2"/>
      </rPr>
      <t xml:space="preserve">号 </t>
    </r>
  </si>
  <si>
    <t xml:space="preserve">宽城满族自治县独石沟乡卫生院</t>
  </si>
  <si>
    <t xml:space="preserve">H13082700559</t>
  </si>
  <si>
    <t xml:space="preserve">宽城满族自治县独石沟乡燕子峪村</t>
  </si>
  <si>
    <t xml:space="preserve">宽城满族自治县板城中心卫生院</t>
  </si>
  <si>
    <t xml:space="preserve">H13082700560</t>
  </si>
  <si>
    <t xml:space="preserve">宽城满族自治县板城镇下板城村</t>
  </si>
  <si>
    <t xml:space="preserve">宽城满族自治县大石柱子乡卫生院</t>
  </si>
  <si>
    <t xml:space="preserve">H13082700561</t>
  </si>
  <si>
    <t xml:space="preserve">宽城满族自治县大石柱子乡大石柱子村</t>
  </si>
  <si>
    <t xml:space="preserve">宽城满族自治县汤道河中心卫生院</t>
  </si>
  <si>
    <t xml:space="preserve">H13082700562</t>
  </si>
  <si>
    <t xml:space="preserve">宽城满族自治县汤道河镇汤道河村   </t>
  </si>
  <si>
    <t xml:space="preserve">宽城满族自治县苇子沟乡卫生院</t>
  </si>
  <si>
    <t xml:space="preserve">H13082700563</t>
  </si>
  <si>
    <t xml:space="preserve">宽城满族自治县苇子沟乡北苇子沟村</t>
  </si>
  <si>
    <t xml:space="preserve">宽城满族自治县宽城中心卫生院</t>
  </si>
  <si>
    <t xml:space="preserve">H13082700564</t>
  </si>
  <si>
    <t xml:space="preserve">宽城满族自治县宽城镇滨河北街大马沟门</t>
  </si>
  <si>
    <t xml:space="preserve">宽城满族自治县亮甲台镇卫生院</t>
  </si>
  <si>
    <t xml:space="preserve">H13082700565</t>
  </si>
  <si>
    <t xml:space="preserve">宽城满族自治县亮甲台镇亮甲台村</t>
  </si>
  <si>
    <t xml:space="preserve">宽城满族自治县铧尖乡卫生院</t>
  </si>
  <si>
    <t xml:space="preserve">H13082700566</t>
  </si>
  <si>
    <t xml:space="preserve">宽城满族自治县铧尖乡铧尖村</t>
  </si>
  <si>
    <t xml:space="preserve">宽城满族自治县医院</t>
  </si>
  <si>
    <t xml:space="preserve">H13082700567</t>
  </si>
  <si>
    <r>
      <rPr>
        <sz val="9"/>
        <rFont val="Noto Sans"/>
        <family val="2"/>
      </rPr>
      <t xml:space="preserve">宽城镇民族街</t>
    </r>
    <r>
      <rPr>
        <sz val="9"/>
        <rFont val="仿宋"/>
        <family val="3"/>
        <charset val="134"/>
      </rPr>
      <t xml:space="preserve">583</t>
    </r>
    <r>
      <rPr>
        <sz val="9"/>
        <rFont val="Noto Sans"/>
        <family val="2"/>
      </rPr>
      <t xml:space="preserve">号</t>
    </r>
  </si>
  <si>
    <t xml:space="preserve">宽城满族自治县松岭镇卫生院</t>
  </si>
  <si>
    <t xml:space="preserve">H13082700568</t>
  </si>
  <si>
    <t xml:space="preserve">宽城满族自治县松岭镇大地村 </t>
  </si>
  <si>
    <t xml:space="preserve">宽城满族自治县东黄花川乡卫生院</t>
  </si>
  <si>
    <t xml:space="preserve">H13082700570</t>
  </si>
  <si>
    <t xml:space="preserve">宽城满族自治县东黄花川乡东黄花川村</t>
  </si>
  <si>
    <t xml:space="preserve">宽城满族自治县大字沟乡卫生院</t>
  </si>
  <si>
    <t xml:space="preserve">H13082700571</t>
  </si>
  <si>
    <t xml:space="preserve">宽城满族自治县大字沟乡姜杖子村</t>
  </si>
  <si>
    <t xml:space="preserve">宽城满族自治县峪耳崖中心卫生院</t>
  </si>
  <si>
    <t xml:space="preserve">H13082700572</t>
  </si>
  <si>
    <t xml:space="preserve">宽城满族自治县峪耳崖镇后庄村</t>
  </si>
  <si>
    <t xml:space="preserve">宽城满族自治县化皮溜子镇卫生院</t>
  </si>
  <si>
    <t xml:space="preserve">H13082700573</t>
  </si>
  <si>
    <t xml:space="preserve">宽城满族自治县化皮溜子镇化皮溜子村</t>
  </si>
  <si>
    <t xml:space="preserve">宽城满族自治县塌山乡卫生院</t>
  </si>
  <si>
    <t xml:space="preserve">H13082700574</t>
  </si>
  <si>
    <t xml:space="preserve">宽城满族自治县塌山乡塌山村</t>
  </si>
  <si>
    <t xml:space="preserve">宽城满族自治县碾子峪镇卫生院</t>
  </si>
  <si>
    <t xml:space="preserve">H13082700575</t>
  </si>
  <si>
    <t xml:space="preserve">宽城满族自治县碾子峪镇碾子峪村  </t>
  </si>
  <si>
    <t xml:space="preserve">宽城满族自治县周晓平综合诊所</t>
  </si>
  <si>
    <t xml:space="preserve">H13082700636</t>
  </si>
  <si>
    <r>
      <rPr>
        <sz val="9"/>
        <rFont val="Noto Sans"/>
        <family val="2"/>
      </rPr>
      <t xml:space="preserve">宽城镇育才路</t>
    </r>
    <r>
      <rPr>
        <sz val="9"/>
        <rFont val="仿宋"/>
        <family val="3"/>
        <charset val="134"/>
      </rPr>
      <t xml:space="preserve">67</t>
    </r>
    <r>
      <rPr>
        <sz val="9"/>
        <rFont val="Noto Sans"/>
        <family val="2"/>
      </rPr>
      <t xml:space="preserve">号</t>
    </r>
  </si>
  <si>
    <t xml:space="preserve">宽城明耀中医诊所</t>
  </si>
  <si>
    <t xml:space="preserve">H13082700638</t>
  </si>
  <si>
    <r>
      <rPr>
        <sz val="9"/>
        <rFont val="Noto Sans"/>
        <family val="2"/>
      </rPr>
      <t xml:space="preserve">丰泽园</t>
    </r>
    <r>
      <rPr>
        <sz val="9"/>
        <rFont val="仿宋"/>
        <family val="3"/>
        <charset val="134"/>
      </rPr>
      <t xml:space="preserve">7</t>
    </r>
    <r>
      <rPr>
        <sz val="9"/>
        <rFont val="Noto Sans"/>
        <family val="2"/>
      </rPr>
      <t xml:space="preserve">号楼底商</t>
    </r>
  </si>
  <si>
    <t xml:space="preserve">周立娟诊所</t>
  </si>
  <si>
    <t xml:space="preserve">H13082701399</t>
  </si>
  <si>
    <t xml:space="preserve">陇上新居小区</t>
  </si>
  <si>
    <t xml:space="preserve">刘文中中医（综合）诊所</t>
  </si>
  <si>
    <t xml:space="preserve">H13082701400</t>
  </si>
  <si>
    <r>
      <rPr>
        <sz val="9"/>
        <rFont val="Noto Sans"/>
        <family val="2"/>
      </rPr>
      <t xml:space="preserve">滨河园小区</t>
    </r>
    <r>
      <rPr>
        <sz val="9"/>
        <rFont val="仿宋"/>
        <family val="3"/>
        <charset val="134"/>
      </rPr>
      <t xml:space="preserve">A—21</t>
    </r>
    <r>
      <rPr>
        <sz val="9"/>
        <rFont val="Noto Sans"/>
        <family val="2"/>
      </rPr>
      <t xml:space="preserve">号楼三单元</t>
    </r>
    <r>
      <rPr>
        <sz val="9"/>
        <rFont val="仿宋"/>
        <family val="3"/>
        <charset val="134"/>
      </rPr>
      <t xml:space="preserve">A07</t>
    </r>
  </si>
  <si>
    <t xml:space="preserve">宽城满族自治县王宝田中医综合诊所</t>
  </si>
  <si>
    <t xml:space="preserve">H13082701404</t>
  </si>
  <si>
    <r>
      <rPr>
        <sz val="9"/>
        <rFont val="Noto Sans"/>
        <family val="2"/>
      </rPr>
      <t xml:space="preserve">富力湾商业街</t>
    </r>
    <r>
      <rPr>
        <sz val="9"/>
        <rFont val="仿宋"/>
        <family val="3"/>
        <charset val="134"/>
      </rPr>
      <t xml:space="preserve">26</t>
    </r>
    <r>
      <rPr>
        <sz val="9"/>
        <rFont val="Noto Sans"/>
        <family val="2"/>
      </rPr>
      <t xml:space="preserve">号</t>
    </r>
  </si>
  <si>
    <t xml:space="preserve">武东阳诊所</t>
  </si>
  <si>
    <t xml:space="preserve">H13082701406</t>
  </si>
  <si>
    <r>
      <rPr>
        <sz val="9"/>
        <rFont val="Noto Sans"/>
        <family val="2"/>
      </rPr>
      <t xml:space="preserve">板城镇兆丰嘉苑</t>
    </r>
    <r>
      <rPr>
        <sz val="9"/>
        <rFont val="仿宋"/>
        <family val="3"/>
        <charset val="134"/>
      </rPr>
      <t xml:space="preserve">23</t>
    </r>
    <r>
      <rPr>
        <sz val="9"/>
        <rFont val="Noto Sans"/>
        <family val="2"/>
      </rPr>
      <t xml:space="preserve">号底商</t>
    </r>
  </si>
  <si>
    <t xml:space="preserve">宽城满族自治县吕柏瑞中医综合诊所</t>
  </si>
  <si>
    <t xml:space="preserve">H13082701408</t>
  </si>
  <si>
    <r>
      <rPr>
        <sz val="9"/>
        <rFont val="Noto Sans"/>
        <family val="2"/>
      </rPr>
      <t xml:space="preserve">新兴街顺佳商贸城</t>
    </r>
    <r>
      <rPr>
        <sz val="9"/>
        <rFont val="仿宋"/>
        <family val="3"/>
        <charset val="134"/>
      </rPr>
      <t xml:space="preserve">1——3</t>
    </r>
    <r>
      <rPr>
        <sz val="9"/>
        <rFont val="Noto Sans"/>
        <family val="2"/>
      </rPr>
      <t xml:space="preserve">号</t>
    </r>
  </si>
  <si>
    <t xml:space="preserve">杨新明中医（综合）诊所</t>
  </si>
  <si>
    <t xml:space="preserve">H13082701409</t>
  </si>
  <si>
    <t xml:space="preserve">宽城县松岭镇大地村</t>
  </si>
  <si>
    <t xml:space="preserve">宽城满族自治县朱长荣综合诊所</t>
  </si>
  <si>
    <t xml:space="preserve">H13082702019</t>
  </si>
  <si>
    <r>
      <rPr>
        <sz val="9"/>
        <rFont val="Noto Sans"/>
        <family val="2"/>
      </rPr>
      <t xml:space="preserve">丰泽园小区底商</t>
    </r>
    <r>
      <rPr>
        <sz val="9"/>
        <rFont val="仿宋"/>
        <family val="3"/>
        <charset val="134"/>
      </rPr>
      <t xml:space="preserve">5—4</t>
    </r>
    <r>
      <rPr>
        <sz val="9"/>
        <rFont val="Noto Sans"/>
        <family val="2"/>
      </rPr>
      <t xml:space="preserve">号</t>
    </r>
  </si>
  <si>
    <t xml:space="preserve">宽城永康医院</t>
  </si>
  <si>
    <t xml:space="preserve">H13082702021</t>
  </si>
  <si>
    <r>
      <rPr>
        <sz val="9"/>
        <rFont val="Noto Sans"/>
        <family val="2"/>
      </rPr>
      <t xml:space="preserve">宽城镇民政街</t>
    </r>
    <r>
      <rPr>
        <sz val="9"/>
        <rFont val="仿宋"/>
        <family val="3"/>
        <charset val="134"/>
      </rPr>
      <t xml:space="preserve">525</t>
    </r>
    <r>
      <rPr>
        <sz val="9"/>
        <rFont val="Noto Sans"/>
        <family val="2"/>
      </rPr>
      <t xml:space="preserve">号 </t>
    </r>
  </si>
  <si>
    <t xml:space="preserve">陈建民中医（综合）诊所</t>
  </si>
  <si>
    <t xml:space="preserve">H13082702050</t>
  </si>
  <si>
    <r>
      <rPr>
        <sz val="9"/>
        <rFont val="Noto Sans"/>
        <family val="2"/>
      </rPr>
      <t xml:space="preserve">宽城镇教育园区神栗花园小区四号楼</t>
    </r>
    <r>
      <rPr>
        <sz val="9"/>
        <rFont val="仿宋"/>
        <family val="3"/>
        <charset val="134"/>
      </rPr>
      <t xml:space="preserve">14</t>
    </r>
    <r>
      <rPr>
        <sz val="9"/>
        <rFont val="Noto Sans"/>
        <family val="2"/>
      </rPr>
      <t xml:space="preserve">号底商</t>
    </r>
  </si>
  <si>
    <t xml:space="preserve">宽城爱民医院</t>
  </si>
  <si>
    <t xml:space="preserve">H13082702052</t>
  </si>
  <si>
    <r>
      <rPr>
        <sz val="9"/>
        <rFont val="Noto Sans"/>
        <family val="2"/>
      </rPr>
      <t xml:space="preserve">宽城县滨河园底商</t>
    </r>
    <r>
      <rPr>
        <sz val="9"/>
        <rFont val="仿宋"/>
        <family val="3"/>
        <charset val="134"/>
      </rPr>
      <t xml:space="preserve">7-8</t>
    </r>
    <r>
      <rPr>
        <sz val="9"/>
        <rFont val="Noto Sans"/>
        <family val="2"/>
      </rPr>
      <t xml:space="preserve">单元</t>
    </r>
  </si>
  <si>
    <t xml:space="preserve">朱振芳中医（综合）诊所</t>
  </si>
  <si>
    <t xml:space="preserve">H13082702060</t>
  </si>
  <si>
    <r>
      <rPr>
        <sz val="9"/>
        <rFont val="Noto Sans"/>
        <family val="2"/>
      </rPr>
      <t xml:space="preserve">富力湾小区</t>
    </r>
    <r>
      <rPr>
        <sz val="9"/>
        <rFont val="仿宋"/>
        <family val="3"/>
        <charset val="134"/>
      </rPr>
      <t xml:space="preserve">9</t>
    </r>
    <r>
      <rPr>
        <sz val="9"/>
        <rFont val="Noto Sans"/>
        <family val="2"/>
      </rPr>
      <t xml:space="preserve">号楼一单元</t>
    </r>
    <r>
      <rPr>
        <sz val="9"/>
        <rFont val="仿宋"/>
        <family val="3"/>
        <charset val="134"/>
      </rPr>
      <t xml:space="preserve">1011</t>
    </r>
    <r>
      <rPr>
        <sz val="9"/>
        <rFont val="Noto Sans"/>
        <family val="2"/>
      </rPr>
      <t xml:space="preserve">室</t>
    </r>
  </si>
  <si>
    <t xml:space="preserve">宽城满族自治县社区卫生服务中心</t>
  </si>
  <si>
    <t xml:space="preserve">H13082702286</t>
  </si>
  <si>
    <r>
      <rPr>
        <sz val="9"/>
        <rFont val="Noto Sans"/>
        <family val="2"/>
      </rPr>
      <t xml:space="preserve">宽城县金山街兆丰小区</t>
    </r>
    <r>
      <rPr>
        <sz val="9"/>
        <rFont val="仿宋"/>
        <family val="3"/>
        <charset val="134"/>
      </rPr>
      <t xml:space="preserve">6</t>
    </r>
    <r>
      <rPr>
        <sz val="9"/>
        <rFont val="Noto Sans"/>
        <family val="2"/>
      </rPr>
      <t xml:space="preserve">号楼底商 </t>
    </r>
  </si>
  <si>
    <t xml:space="preserve">王惠芳中医（综合）诊所</t>
  </si>
  <si>
    <t xml:space="preserve">H13082702410</t>
  </si>
  <si>
    <r>
      <rPr>
        <sz val="9"/>
        <rFont val="Noto Sans"/>
        <family val="2"/>
      </rPr>
      <t xml:space="preserve">宽城镇民族街南沟门</t>
    </r>
    <r>
      <rPr>
        <sz val="9"/>
        <rFont val="仿宋"/>
        <family val="3"/>
        <charset val="134"/>
      </rPr>
      <t xml:space="preserve">487</t>
    </r>
    <r>
      <rPr>
        <sz val="9"/>
        <rFont val="Noto Sans"/>
        <family val="2"/>
      </rPr>
      <t xml:space="preserve">号</t>
    </r>
  </si>
  <si>
    <t xml:space="preserve">宽城满族自治县韩士阁中医（综合）诊所</t>
  </si>
  <si>
    <t xml:space="preserve">H13082702470</t>
  </si>
  <si>
    <t xml:space="preserve">松岭镇大地村</t>
  </si>
  <si>
    <t xml:space="preserve">宽城满族自治县孙义勤中医（综合）诊所</t>
  </si>
  <si>
    <t xml:space="preserve">H13082702732</t>
  </si>
  <si>
    <r>
      <rPr>
        <sz val="9"/>
        <rFont val="Noto Sans"/>
        <family val="2"/>
      </rPr>
      <t xml:space="preserve">龙翔花园</t>
    </r>
    <r>
      <rPr>
        <sz val="9"/>
        <rFont val="仿宋"/>
        <family val="3"/>
        <charset val="134"/>
      </rPr>
      <t xml:space="preserve">373</t>
    </r>
  </si>
  <si>
    <t xml:space="preserve">宽城满族自治县龙须门镇卫生院</t>
  </si>
  <si>
    <t xml:space="preserve">H13082703174</t>
  </si>
  <si>
    <r>
      <rPr>
        <sz val="9"/>
        <rFont val="Noto Sans"/>
        <family val="2"/>
      </rPr>
      <t xml:space="preserve">宽城满族自治县龙须门镇刘树底下村富瑜街</t>
    </r>
    <r>
      <rPr>
        <sz val="9"/>
        <rFont val="仿宋"/>
        <family val="3"/>
        <charset val="134"/>
      </rPr>
      <t xml:space="preserve">13</t>
    </r>
    <r>
      <rPr>
        <sz val="9"/>
        <rFont val="Noto Sans"/>
        <family val="2"/>
      </rPr>
      <t xml:space="preserve">号</t>
    </r>
  </si>
  <si>
    <t xml:space="preserve">宽城满族自治县龙须门镇卫生院分院</t>
  </si>
  <si>
    <t xml:space="preserve"> 宽城满族自治县龙须门镇龙须门村 </t>
  </si>
  <si>
    <t xml:space="preserve">张雁玲中医（综合）诊所</t>
  </si>
  <si>
    <t xml:space="preserve">H13082703482</t>
  </si>
  <si>
    <r>
      <rPr>
        <sz val="9"/>
        <rFont val="Noto Sans"/>
        <family val="2"/>
      </rPr>
      <t xml:space="preserve">兆丰东澄</t>
    </r>
    <r>
      <rPr>
        <sz val="9"/>
        <rFont val="仿宋"/>
        <family val="3"/>
        <charset val="134"/>
      </rPr>
      <t xml:space="preserve">C</t>
    </r>
    <r>
      <rPr>
        <sz val="9"/>
        <rFont val="Noto Sans"/>
        <family val="2"/>
      </rPr>
      <t xml:space="preserve">区</t>
    </r>
    <r>
      <rPr>
        <sz val="9"/>
        <rFont val="仿宋"/>
        <family val="3"/>
        <charset val="134"/>
      </rPr>
      <t xml:space="preserve">2</t>
    </r>
    <r>
      <rPr>
        <sz val="9"/>
        <rFont val="Noto Sans"/>
        <family val="2"/>
      </rPr>
      <t xml:space="preserve">号楼底商</t>
    </r>
    <r>
      <rPr>
        <sz val="9"/>
        <rFont val="仿宋"/>
        <family val="3"/>
        <charset val="134"/>
      </rPr>
      <t xml:space="preserve">107</t>
    </r>
  </si>
  <si>
    <t xml:space="preserve">刘惠民中医诊所</t>
  </si>
  <si>
    <t xml:space="preserve">H13082703483</t>
  </si>
  <si>
    <r>
      <rPr>
        <sz val="9"/>
        <rFont val="Noto Sans"/>
        <family val="2"/>
      </rPr>
      <t xml:space="preserve">宽城镇富丽湾小区</t>
    </r>
    <r>
      <rPr>
        <sz val="9"/>
        <rFont val="仿宋"/>
        <family val="3"/>
        <charset val="134"/>
      </rPr>
      <t xml:space="preserve">35</t>
    </r>
    <r>
      <rPr>
        <sz val="9"/>
        <rFont val="Noto Sans"/>
        <family val="2"/>
      </rPr>
      <t xml:space="preserve">号底商</t>
    </r>
  </si>
  <si>
    <t xml:space="preserve">宽城洁雅口腔门诊部</t>
  </si>
  <si>
    <t xml:space="preserve">H13082703484</t>
  </si>
  <si>
    <r>
      <rPr>
        <sz val="9"/>
        <rFont val="Noto Sans"/>
        <family val="2"/>
      </rPr>
      <t xml:space="preserve">北河苑</t>
    </r>
    <r>
      <rPr>
        <sz val="9"/>
        <rFont val="仿宋"/>
        <family val="3"/>
        <charset val="134"/>
      </rPr>
      <t xml:space="preserve">23</t>
    </r>
    <r>
      <rPr>
        <sz val="9"/>
        <rFont val="Noto Sans"/>
        <family val="2"/>
      </rPr>
      <t xml:space="preserve">号楼底商</t>
    </r>
    <r>
      <rPr>
        <sz val="9"/>
        <rFont val="仿宋"/>
        <family val="3"/>
        <charset val="134"/>
      </rPr>
      <t xml:space="preserve">102</t>
    </r>
    <r>
      <rPr>
        <sz val="9"/>
        <rFont val="Noto Sans"/>
        <family val="2"/>
      </rPr>
      <t xml:space="preserve">室</t>
    </r>
  </si>
  <si>
    <t xml:space="preserve">金贺诊所</t>
  </si>
  <si>
    <t xml:space="preserve">H13082703486</t>
  </si>
  <si>
    <r>
      <rPr>
        <sz val="9"/>
        <rFont val="Noto Sans"/>
        <family val="2"/>
      </rPr>
      <t xml:space="preserve">宽城镇世纪路佳丽花园小区临街</t>
    </r>
    <r>
      <rPr>
        <sz val="9"/>
        <rFont val="仿宋"/>
        <family val="3"/>
        <charset val="134"/>
      </rPr>
      <t xml:space="preserve">6</t>
    </r>
    <r>
      <rPr>
        <sz val="9"/>
        <rFont val="Noto Sans"/>
        <family val="2"/>
      </rPr>
      <t xml:space="preserve">号底商</t>
    </r>
  </si>
  <si>
    <t xml:space="preserve">李桂君中医（综合）诊所</t>
  </si>
  <si>
    <t xml:space="preserve">H13082703487</t>
  </si>
  <si>
    <t xml:space="preserve">铧尖乡沟口子村</t>
  </si>
  <si>
    <t xml:space="preserve">宽城县鹤鑫巢养老服务中心医务室</t>
  </si>
  <si>
    <t xml:space="preserve">H13082703488</t>
  </si>
  <si>
    <t xml:space="preserve">宽城镇三异井村石灰窑沟门</t>
  </si>
  <si>
    <t xml:space="preserve">张锡秀中医（综合）诊所</t>
  </si>
  <si>
    <t xml:space="preserve">H13082703489</t>
  </si>
  <si>
    <r>
      <rPr>
        <sz val="9"/>
        <rFont val="Noto Sans"/>
        <family val="2"/>
      </rPr>
      <t xml:space="preserve">宽城镇北河苑南区</t>
    </r>
    <r>
      <rPr>
        <sz val="9"/>
        <rFont val="仿宋"/>
        <family val="3"/>
        <charset val="134"/>
      </rPr>
      <t xml:space="preserve">1</t>
    </r>
    <r>
      <rPr>
        <sz val="9"/>
        <rFont val="Noto Sans"/>
        <family val="2"/>
      </rPr>
      <t xml:space="preserve">号楼</t>
    </r>
    <r>
      <rPr>
        <sz val="9"/>
        <rFont val="仿宋"/>
        <family val="3"/>
        <charset val="134"/>
      </rPr>
      <t xml:space="preserve">106</t>
    </r>
    <r>
      <rPr>
        <sz val="9"/>
        <rFont val="Noto Sans"/>
        <family val="2"/>
      </rPr>
      <t xml:space="preserve">底商一层</t>
    </r>
  </si>
  <si>
    <t xml:space="preserve">围场县</t>
  </si>
  <si>
    <t xml:space="preserve">围场满族蒙古族自治县棋盘山镇中心卫生院</t>
  </si>
  <si>
    <t xml:space="preserve">H13082800246</t>
  </si>
  <si>
    <t xml:space="preserve">棋盘山镇棋盘山村</t>
  </si>
  <si>
    <t xml:space="preserve">围场满族蒙古族自治县道坝子乡卫生院</t>
  </si>
  <si>
    <t xml:space="preserve">H13082800247</t>
  </si>
  <si>
    <r>
      <rPr>
        <sz val="9"/>
        <rFont val="Noto Sans"/>
        <family val="2"/>
      </rPr>
      <t xml:space="preserve">道坝子乡道坝子村</t>
    </r>
    <r>
      <rPr>
        <sz val="9"/>
        <rFont val="仿宋"/>
        <family val="3"/>
        <charset val="134"/>
      </rPr>
      <t xml:space="preserve">5</t>
    </r>
    <r>
      <rPr>
        <sz val="9"/>
        <rFont val="Noto Sans"/>
        <family val="2"/>
      </rPr>
      <t xml:space="preserve">组</t>
    </r>
  </si>
  <si>
    <t xml:space="preserve">围场满族蒙古族自治县新地镇卫生院</t>
  </si>
  <si>
    <t xml:space="preserve">H13082800248</t>
  </si>
  <si>
    <t xml:space="preserve">围场县新地镇新地村</t>
  </si>
  <si>
    <t xml:space="preserve">围场满族蒙古族自治县广发永乡卫生院</t>
  </si>
  <si>
    <t xml:space="preserve">H13082800250</t>
  </si>
  <si>
    <r>
      <rPr>
        <sz val="9"/>
        <rFont val="Noto Sans"/>
        <family val="2"/>
      </rPr>
      <t xml:space="preserve">广发永乡广发永村</t>
    </r>
    <r>
      <rPr>
        <sz val="9"/>
        <rFont val="仿宋"/>
        <family val="3"/>
        <charset val="134"/>
      </rPr>
      <t xml:space="preserve">2</t>
    </r>
    <r>
      <rPr>
        <sz val="9"/>
        <rFont val="Noto Sans"/>
        <family val="2"/>
      </rPr>
      <t xml:space="preserve">组</t>
    </r>
  </si>
  <si>
    <t xml:space="preserve">围场满族蒙古族自治县朝阳湾镇中心卫生院</t>
  </si>
  <si>
    <t xml:space="preserve">H13082800253</t>
  </si>
  <si>
    <t xml:space="preserve">朝阳湾镇金矿村</t>
  </si>
  <si>
    <t xml:space="preserve">围场满族蒙古族自治县兰旗卡伦乡卫生院</t>
  </si>
  <si>
    <t xml:space="preserve">H13082800254</t>
  </si>
  <si>
    <t xml:space="preserve">围场县兰旗卡伦乡烧锅村十三组</t>
  </si>
  <si>
    <t xml:space="preserve">围场满族蒙古族自治县大唤起乡卫生院</t>
  </si>
  <si>
    <t xml:space="preserve">H13082800255</t>
  </si>
  <si>
    <t xml:space="preserve">围场满族蒙古族自治县杨家湾乡卫生院</t>
  </si>
  <si>
    <t xml:space="preserve">H13082800256</t>
  </si>
  <si>
    <t xml:space="preserve">杨家湾乡杨家湾村</t>
  </si>
  <si>
    <t xml:space="preserve">围场满族蒙古族自治县石桌子乡卫生院</t>
  </si>
  <si>
    <t xml:space="preserve">H13082800257</t>
  </si>
  <si>
    <t xml:space="preserve">石桌子乡石桌子村三组</t>
  </si>
  <si>
    <t xml:space="preserve">围场满族蒙古族自治县四道沟乡卫生院</t>
  </si>
  <si>
    <t xml:space="preserve">H13082800330</t>
  </si>
  <si>
    <r>
      <rPr>
        <sz val="9"/>
        <rFont val="仿宋"/>
        <family val="3"/>
        <charset val="134"/>
      </rPr>
      <t xml:space="preserve">
</t>
    </r>
    <r>
      <rPr>
        <sz val="9"/>
        <rFont val="Noto Sans"/>
        <family val="2"/>
      </rPr>
      <t xml:space="preserve">四道沟乡横河子村
</t>
    </r>
  </si>
  <si>
    <t xml:space="preserve">围场满族蒙古族自治县大头山乡中心卫生院</t>
  </si>
  <si>
    <t xml:space="preserve">H13082800331</t>
  </si>
  <si>
    <t xml:space="preserve">大头山乡大头山村二组</t>
  </si>
  <si>
    <t xml:space="preserve">围场满族蒙古族自治县老窝铺乡卫生院</t>
  </si>
  <si>
    <t xml:space="preserve">H13082800332</t>
  </si>
  <si>
    <t xml:space="preserve">围场县老窝铺乡上窝铺村</t>
  </si>
  <si>
    <t xml:space="preserve">围场满族蒙古族自治县哈里哈乡卫生院</t>
  </si>
  <si>
    <t xml:space="preserve">H13082800334</t>
  </si>
  <si>
    <r>
      <rPr>
        <sz val="9"/>
        <rFont val="Noto Sans"/>
        <family val="2"/>
      </rPr>
      <t xml:space="preserve">哈里哈镇哈里哈村</t>
    </r>
    <r>
      <rPr>
        <sz val="9"/>
        <rFont val="仿宋"/>
        <family val="3"/>
        <charset val="134"/>
      </rPr>
      <t xml:space="preserve">2</t>
    </r>
    <r>
      <rPr>
        <sz val="9"/>
        <rFont val="Noto Sans"/>
        <family val="2"/>
      </rPr>
      <t xml:space="preserve">组</t>
    </r>
  </si>
  <si>
    <t xml:space="preserve">围场满族蒙古族自治县四合永镇中心卫生院</t>
  </si>
  <si>
    <t xml:space="preserve">H13082800335</t>
  </si>
  <si>
    <t xml:space="preserve">围场县四合永镇营字村</t>
  </si>
  <si>
    <t xml:space="preserve">围场满族蒙古族自治县半截塔镇中心卫生院</t>
  </si>
  <si>
    <t xml:space="preserve">H13082800336</t>
  </si>
  <si>
    <t xml:space="preserve">半截塔镇半截塔村</t>
  </si>
  <si>
    <t xml:space="preserve">围场满族蒙古族自治县山湾子乡中心卫生院</t>
  </si>
  <si>
    <t xml:space="preserve">H13082800338</t>
  </si>
  <si>
    <r>
      <rPr>
        <sz val="9"/>
        <rFont val="Noto Sans"/>
        <family val="2"/>
      </rPr>
      <t xml:space="preserve">山湾子乡山湾子村</t>
    </r>
    <r>
      <rPr>
        <sz val="9"/>
        <rFont val="仿宋"/>
        <family val="3"/>
        <charset val="134"/>
      </rPr>
      <t xml:space="preserve">1</t>
    </r>
    <r>
      <rPr>
        <sz val="9"/>
        <rFont val="Noto Sans"/>
        <family val="2"/>
      </rPr>
      <t xml:space="preserve">组</t>
    </r>
  </si>
  <si>
    <t xml:space="preserve">围场满族蒙古族自治县宝元栈乡卫生院</t>
  </si>
  <si>
    <t xml:space="preserve">H13082800340</t>
  </si>
  <si>
    <r>
      <rPr>
        <sz val="9"/>
        <rFont val="Noto Sans"/>
        <family val="2"/>
      </rPr>
      <t xml:space="preserve">围场满族蒙古族自治县宝元栈乡宝元栈村</t>
    </r>
    <r>
      <rPr>
        <sz val="9"/>
        <rFont val="仿宋"/>
        <family val="3"/>
        <charset val="134"/>
      </rPr>
      <t xml:space="preserve">4</t>
    </r>
    <r>
      <rPr>
        <sz val="9"/>
        <rFont val="Noto Sans"/>
        <family val="2"/>
      </rPr>
      <t xml:space="preserve">组</t>
    </r>
  </si>
  <si>
    <t xml:space="preserve">围场满族蒙古族自治县新拨镇中心卫生院</t>
  </si>
  <si>
    <t xml:space="preserve">H13082800341</t>
  </si>
  <si>
    <t xml:space="preserve">围场县新拨镇新拨街</t>
  </si>
  <si>
    <t xml:space="preserve">围场县殷家店医院</t>
  </si>
  <si>
    <t xml:space="preserve">H13082800343</t>
  </si>
  <si>
    <t xml:space="preserve">围场新拨镇殷家店村</t>
  </si>
  <si>
    <t xml:space="preserve">围场满族蒙古族自治县腰站镇卫生院</t>
  </si>
  <si>
    <t xml:space="preserve">H13082800344</t>
  </si>
  <si>
    <r>
      <rPr>
        <sz val="9"/>
        <rFont val="Noto Sans"/>
        <family val="2"/>
      </rPr>
      <t xml:space="preserve">围场县腰站镇腰站村</t>
    </r>
    <r>
      <rPr>
        <sz val="9"/>
        <rFont val="仿宋"/>
        <family val="3"/>
        <charset val="134"/>
      </rPr>
      <t xml:space="preserve">4</t>
    </r>
    <r>
      <rPr>
        <sz val="9"/>
        <rFont val="Noto Sans"/>
        <family val="2"/>
      </rPr>
      <t xml:space="preserve">组</t>
    </r>
  </si>
  <si>
    <t xml:space="preserve">围场满族蒙古族自治县御道口镇卫生院</t>
  </si>
  <si>
    <t xml:space="preserve">H13082800345</t>
  </si>
  <si>
    <t xml:space="preserve">御道口镇御道口村</t>
  </si>
  <si>
    <t xml:space="preserve">围场满族蒙古族自治县龙头山镇卫生院</t>
  </si>
  <si>
    <t xml:space="preserve">H13082800346</t>
  </si>
  <si>
    <r>
      <rPr>
        <sz val="9"/>
        <rFont val="Noto Sans"/>
        <family val="2"/>
      </rPr>
      <t xml:space="preserve">龙头山镇龙头山村龙兴中路</t>
    </r>
    <r>
      <rPr>
        <sz val="9"/>
        <rFont val="仿宋"/>
        <family val="3"/>
        <charset val="134"/>
      </rPr>
      <t xml:space="preserve">17</t>
    </r>
    <r>
      <rPr>
        <sz val="9"/>
        <rFont val="Noto Sans"/>
        <family val="2"/>
      </rPr>
      <t xml:space="preserve">号</t>
    </r>
  </si>
  <si>
    <t xml:space="preserve">围场满族蒙古族自治县黄土坎乡卫生院</t>
  </si>
  <si>
    <t xml:space="preserve">H13082800347</t>
  </si>
  <si>
    <r>
      <rPr>
        <sz val="9"/>
        <rFont val="Noto Sans"/>
        <family val="2"/>
      </rPr>
      <t xml:space="preserve">黄土坎乡黄土坎村</t>
    </r>
    <r>
      <rPr>
        <sz val="9"/>
        <rFont val="仿宋"/>
        <family val="3"/>
        <charset val="134"/>
      </rPr>
      <t xml:space="preserve">2</t>
    </r>
    <r>
      <rPr>
        <sz val="9"/>
        <rFont val="Noto Sans"/>
        <family val="2"/>
      </rPr>
      <t xml:space="preserve">组
</t>
    </r>
  </si>
  <si>
    <t xml:space="preserve">围场满族蒙古族自治县下伙房乡卫生院</t>
  </si>
  <si>
    <t xml:space="preserve">H13082800348</t>
  </si>
  <si>
    <r>
      <rPr>
        <sz val="9"/>
        <rFont val="Noto Sans"/>
        <family val="2"/>
      </rPr>
      <t xml:space="preserve">围场满族自治县下伙房乡下伙房村</t>
    </r>
    <r>
      <rPr>
        <sz val="9"/>
        <rFont val="仿宋"/>
        <family val="3"/>
        <charset val="134"/>
      </rPr>
      <t xml:space="preserve">3</t>
    </r>
    <r>
      <rPr>
        <sz val="9"/>
        <rFont val="Noto Sans"/>
        <family val="2"/>
      </rPr>
      <t xml:space="preserve">组</t>
    </r>
  </si>
  <si>
    <t xml:space="preserve">围场满族蒙古族自治县朝阳地镇卫生院</t>
  </si>
  <si>
    <t xml:space="preserve">H13082800349</t>
  </si>
  <si>
    <t xml:space="preserve">朝阳地镇朝阳地村</t>
  </si>
  <si>
    <t xml:space="preserve">围场满族蒙古族自治县西龙头乡卫生院</t>
  </si>
  <si>
    <t xml:space="preserve">H13082800350</t>
  </si>
  <si>
    <r>
      <rPr>
        <sz val="9"/>
        <rFont val="Noto Sans"/>
        <family val="2"/>
      </rPr>
      <t xml:space="preserve">西龙头乡西龙头村</t>
    </r>
    <r>
      <rPr>
        <sz val="9"/>
        <rFont val="仿宋"/>
        <family val="3"/>
        <charset val="134"/>
      </rPr>
      <t xml:space="preserve">12</t>
    </r>
    <r>
      <rPr>
        <sz val="9"/>
        <rFont val="Noto Sans"/>
        <family val="2"/>
      </rPr>
      <t xml:space="preserve">组</t>
    </r>
  </si>
  <si>
    <t xml:space="preserve">围场满族蒙古族自治县城子镇中心卫生院</t>
  </si>
  <si>
    <t xml:space="preserve">H13082800351</t>
  </si>
  <si>
    <t xml:space="preserve">城子镇城子村五组</t>
  </si>
  <si>
    <t xml:space="preserve">围场满族蒙古族自治县郭家湾乡卫生院</t>
  </si>
  <si>
    <t xml:space="preserve">H13082800354</t>
  </si>
  <si>
    <t xml:space="preserve">郭家湾乡郭家湾村</t>
  </si>
  <si>
    <t xml:space="preserve">承德围场大都医院</t>
  </si>
  <si>
    <t xml:space="preserve">H13082800398</t>
  </si>
  <si>
    <r>
      <rPr>
        <sz val="9"/>
        <rFont val="Noto Sans"/>
        <family val="2"/>
      </rPr>
      <t xml:space="preserve">围场镇木兰南路</t>
    </r>
    <r>
      <rPr>
        <sz val="9"/>
        <rFont val="仿宋"/>
        <family val="3"/>
        <charset val="134"/>
      </rPr>
      <t xml:space="preserve">591</t>
    </r>
    <r>
      <rPr>
        <sz val="9"/>
        <rFont val="Noto Sans"/>
        <family val="2"/>
      </rPr>
      <t xml:space="preserve">号</t>
    </r>
  </si>
  <si>
    <t xml:space="preserve">围场木兰医院</t>
  </si>
  <si>
    <t xml:space="preserve">H13082800399</t>
  </si>
  <si>
    <t xml:space="preserve">围场县外环路</t>
  </si>
  <si>
    <t xml:space="preserve">围场满族蒙古族自治县杨占岭中医诊所</t>
  </si>
  <si>
    <t xml:space="preserve">H13082800401</t>
  </si>
  <si>
    <t xml:space="preserve">围场县凤凰新城二十八号楼二单元</t>
  </si>
  <si>
    <t xml:space="preserve">围场满族蒙古族自治县围场镇富昌辉中医诊所</t>
  </si>
  <si>
    <t xml:space="preserve">H13082800402</t>
  </si>
  <si>
    <t xml:space="preserve">围场镇木兰南路学府花园二号楼底商</t>
  </si>
  <si>
    <t xml:space="preserve">围场满族蒙古族自治县刘永贵诊所</t>
  </si>
  <si>
    <t xml:space="preserve">H13082800403</t>
  </si>
  <si>
    <r>
      <rPr>
        <sz val="9"/>
        <rFont val="Noto Sans"/>
        <family val="2"/>
      </rPr>
      <t xml:space="preserve">围场县检察院对过</t>
    </r>
    <r>
      <rPr>
        <sz val="9"/>
        <rFont val="仿宋"/>
        <family val="3"/>
        <charset val="134"/>
      </rPr>
      <t xml:space="preserve">(</t>
    </r>
    <r>
      <rPr>
        <sz val="9"/>
        <rFont val="Noto Sans"/>
        <family val="2"/>
      </rPr>
      <t xml:space="preserve">凤凰南路</t>
    </r>
    <r>
      <rPr>
        <sz val="9"/>
        <rFont val="仿宋"/>
        <family val="3"/>
        <charset val="134"/>
      </rPr>
      <t xml:space="preserve">92</t>
    </r>
    <r>
      <rPr>
        <sz val="9"/>
        <rFont val="Noto Sans"/>
        <family val="2"/>
      </rPr>
      <t xml:space="preserve">号</t>
    </r>
    <r>
      <rPr>
        <sz val="9"/>
        <rFont val="仿宋"/>
        <family val="3"/>
        <charset val="134"/>
      </rPr>
      <t xml:space="preserve">)</t>
    </r>
  </si>
  <si>
    <t xml:space="preserve">围场满族蒙古族自治县围场镇谢氏热河口腔门诊部</t>
  </si>
  <si>
    <t xml:space="preserve">H13082800404</t>
  </si>
  <si>
    <r>
      <rPr>
        <sz val="9"/>
        <rFont val="Noto Sans"/>
        <family val="2"/>
      </rPr>
      <t xml:space="preserve">围场镇圣杰花园小区</t>
    </r>
    <r>
      <rPr>
        <sz val="9"/>
        <rFont val="仿宋"/>
        <family val="3"/>
        <charset val="134"/>
      </rPr>
      <t xml:space="preserve">5</t>
    </r>
    <r>
      <rPr>
        <sz val="9"/>
        <rFont val="Noto Sans"/>
        <family val="2"/>
      </rPr>
      <t xml:space="preserve">号底商</t>
    </r>
    <r>
      <rPr>
        <sz val="9"/>
        <rFont val="仿宋"/>
        <family val="3"/>
        <charset val="134"/>
      </rPr>
      <t xml:space="preserve">3</t>
    </r>
    <r>
      <rPr>
        <sz val="9"/>
        <rFont val="Noto Sans"/>
        <family val="2"/>
      </rPr>
      <t xml:space="preserve">楼</t>
    </r>
  </si>
  <si>
    <t xml:space="preserve">围场满族蒙古族自治县棋盘山镇于兴水中医诊所</t>
  </si>
  <si>
    <t xml:space="preserve">H13082800405</t>
  </si>
  <si>
    <r>
      <rPr>
        <sz val="9"/>
        <rFont val="Noto Sans"/>
        <family val="2"/>
      </rPr>
      <t xml:space="preserve">围场满族蒙古族自治县棋盘山镇政安街</t>
    </r>
    <r>
      <rPr>
        <sz val="9"/>
        <rFont val="仿宋"/>
        <family val="3"/>
        <charset val="134"/>
      </rPr>
      <t xml:space="preserve">118</t>
    </r>
    <r>
      <rPr>
        <sz val="9"/>
        <rFont val="Noto Sans"/>
        <family val="2"/>
      </rPr>
      <t xml:space="preserve">号</t>
    </r>
  </si>
  <si>
    <t xml:space="preserve">围场满族蒙古族自治县张国清中医诊所</t>
  </si>
  <si>
    <t xml:space="preserve">H13082800406</t>
  </si>
  <si>
    <r>
      <rPr>
        <sz val="9"/>
        <rFont val="Noto Sans"/>
        <family val="2"/>
      </rPr>
      <t xml:space="preserve">围场镇金都花园</t>
    </r>
    <r>
      <rPr>
        <sz val="9"/>
        <rFont val="仿宋"/>
        <family val="3"/>
        <charset val="134"/>
      </rPr>
      <t xml:space="preserve">2</t>
    </r>
    <r>
      <rPr>
        <sz val="9"/>
        <rFont val="Noto Sans"/>
        <family val="2"/>
      </rPr>
      <t xml:space="preserve">号底商</t>
    </r>
  </si>
  <si>
    <t xml:space="preserve">围场满族蒙古族自治县辛丽华中医诊所</t>
  </si>
  <si>
    <t xml:space="preserve">H13082800407</t>
  </si>
  <si>
    <r>
      <rPr>
        <sz val="9"/>
        <rFont val="Noto Sans"/>
        <family val="2"/>
      </rPr>
      <t xml:space="preserve">围场镇通祥街</t>
    </r>
    <r>
      <rPr>
        <sz val="9"/>
        <rFont val="仿宋"/>
        <family val="3"/>
        <charset val="134"/>
      </rPr>
      <t xml:space="preserve">268</t>
    </r>
    <r>
      <rPr>
        <sz val="9"/>
        <rFont val="Noto Sans"/>
        <family val="2"/>
      </rPr>
      <t xml:space="preserve">号</t>
    </r>
  </si>
  <si>
    <t xml:space="preserve">围场满族蒙古族自治县机械林场住宅小区卫生所</t>
  </si>
  <si>
    <t xml:space="preserve">H13082800408</t>
  </si>
  <si>
    <t xml:space="preserve">围场镇金都花园底商</t>
  </si>
  <si>
    <t xml:space="preserve">围场满族蒙古族自治县王永丽中医诊所</t>
  </si>
  <si>
    <t xml:space="preserve">H13082800409</t>
  </si>
  <si>
    <r>
      <rPr>
        <sz val="9"/>
        <rFont val="Noto Sans"/>
        <family val="2"/>
      </rPr>
      <t xml:space="preserve">伊水华庭商业街</t>
    </r>
    <r>
      <rPr>
        <sz val="9"/>
        <rFont val="仿宋"/>
        <family val="3"/>
        <charset val="134"/>
      </rPr>
      <t xml:space="preserve">1</t>
    </r>
    <r>
      <rPr>
        <sz val="9"/>
        <rFont val="Noto Sans"/>
        <family val="2"/>
      </rPr>
      <t xml:space="preserve">层</t>
    </r>
    <r>
      <rPr>
        <sz val="9"/>
        <rFont val="仿宋"/>
        <family val="3"/>
        <charset val="134"/>
      </rPr>
      <t xml:space="preserve">1</t>
    </r>
    <r>
      <rPr>
        <sz val="9"/>
        <rFont val="Noto Sans"/>
        <family val="2"/>
      </rPr>
      <t xml:space="preserve">号楼</t>
    </r>
    <r>
      <rPr>
        <sz val="9"/>
        <rFont val="仿宋"/>
        <family val="3"/>
        <charset val="134"/>
      </rPr>
      <t xml:space="preserve">A1</t>
    </r>
    <r>
      <rPr>
        <sz val="9"/>
        <rFont val="Noto Sans"/>
        <family val="2"/>
      </rPr>
      <t xml:space="preserve">号</t>
    </r>
  </si>
  <si>
    <t xml:space="preserve">围场满族蒙古族自治县王鹏飞中医诊所</t>
  </si>
  <si>
    <t xml:space="preserve">H13082800410</t>
  </si>
  <si>
    <r>
      <rPr>
        <sz val="9"/>
        <rFont val="Noto Sans"/>
        <family val="2"/>
      </rPr>
      <t xml:space="preserve">围场镇通祥街</t>
    </r>
    <r>
      <rPr>
        <sz val="9"/>
        <rFont val="仿宋"/>
        <family val="3"/>
        <charset val="134"/>
      </rPr>
      <t xml:space="preserve">80</t>
    </r>
    <r>
      <rPr>
        <sz val="9"/>
        <rFont val="Noto Sans"/>
        <family val="2"/>
      </rPr>
      <t xml:space="preserve">号</t>
    </r>
  </si>
  <si>
    <t xml:space="preserve">围场满族蒙古族自治县温彦华中医诊所</t>
  </si>
  <si>
    <t xml:space="preserve">H13082800411</t>
  </si>
  <si>
    <t xml:space="preserve">豪庭御景底商</t>
  </si>
  <si>
    <t xml:space="preserve">围场满族蒙古族自治县王玉荣诊所</t>
  </si>
  <si>
    <t xml:space="preserve">H13082800412</t>
  </si>
  <si>
    <r>
      <rPr>
        <sz val="9"/>
        <rFont val="Noto Sans"/>
        <family val="2"/>
      </rPr>
      <t xml:space="preserve">围场满族蒙古族自治县围场镇通祥街</t>
    </r>
    <r>
      <rPr>
        <sz val="9"/>
        <rFont val="仿宋"/>
        <family val="3"/>
        <charset val="134"/>
      </rPr>
      <t xml:space="preserve">141</t>
    </r>
    <r>
      <rPr>
        <sz val="9"/>
        <rFont val="Noto Sans"/>
        <family val="2"/>
      </rPr>
      <t xml:space="preserve">号</t>
    </r>
  </si>
  <si>
    <t xml:space="preserve">围场满族蒙古族自治县围场镇王玉荣诊所</t>
  </si>
  <si>
    <r>
      <rPr>
        <sz val="9"/>
        <rFont val="Noto Sans"/>
        <family val="2"/>
      </rPr>
      <t xml:space="preserve">围场镇通乡街</t>
    </r>
    <r>
      <rPr>
        <sz val="9"/>
        <rFont val="仿宋"/>
        <family val="3"/>
        <charset val="134"/>
      </rPr>
      <t xml:space="preserve">141</t>
    </r>
    <r>
      <rPr>
        <sz val="9"/>
        <rFont val="Noto Sans"/>
        <family val="2"/>
      </rPr>
      <t xml:space="preserve">号</t>
    </r>
  </si>
  <si>
    <t xml:space="preserve">围场满族蒙古族自治县曲艳中医诊所</t>
  </si>
  <si>
    <t xml:space="preserve">H13082800413</t>
  </si>
  <si>
    <t xml:space="preserve">围场镇新二中综合楼底商</t>
  </si>
  <si>
    <t xml:space="preserve">围场满族蒙古族自治县中医院</t>
  </si>
  <si>
    <t xml:space="preserve">H13082800414</t>
  </si>
  <si>
    <r>
      <rPr>
        <sz val="9"/>
        <rFont val="Noto Sans"/>
        <family val="2"/>
      </rPr>
      <t xml:space="preserve">围场镇天宝路</t>
    </r>
    <r>
      <rPr>
        <sz val="9"/>
        <rFont val="仿宋"/>
        <family val="3"/>
        <charset val="134"/>
      </rPr>
      <t xml:space="preserve">208</t>
    </r>
    <r>
      <rPr>
        <sz val="9"/>
        <rFont val="Noto Sans"/>
        <family val="2"/>
      </rPr>
      <t xml:space="preserve">号</t>
    </r>
  </si>
  <si>
    <t xml:space="preserve">围场满族蒙古族自治县围场镇李向儒中医诊所</t>
  </si>
  <si>
    <t xml:space="preserve">H13082800416</t>
  </si>
  <si>
    <t xml:space="preserve">围场镇哨鹿街盛世山庄底商</t>
  </si>
  <si>
    <t xml:space="preserve">围场满族蒙古族自治县御道口牧场吴彩云诊所</t>
  </si>
  <si>
    <t xml:space="preserve">H13082800417</t>
  </si>
  <si>
    <t xml:space="preserve">御道口牧场总场</t>
  </si>
  <si>
    <t xml:space="preserve">围场满族蒙古族自治县朱影珍中医诊所</t>
  </si>
  <si>
    <t xml:space="preserve">H13082800418</t>
  </si>
  <si>
    <r>
      <rPr>
        <sz val="9"/>
        <rFont val="Noto Sans"/>
        <family val="2"/>
      </rPr>
      <t xml:space="preserve">围场县木兰北路</t>
    </r>
    <r>
      <rPr>
        <sz val="9"/>
        <rFont val="仿宋"/>
        <family val="3"/>
        <charset val="134"/>
      </rPr>
      <t xml:space="preserve">94</t>
    </r>
    <r>
      <rPr>
        <sz val="9"/>
        <rFont val="Noto Sans"/>
        <family val="2"/>
      </rPr>
      <t xml:space="preserve">号</t>
    </r>
  </si>
  <si>
    <t xml:space="preserve">围场满族蒙古族自治县围场镇邢晓贤中医诊所</t>
  </si>
  <si>
    <t xml:space="preserve">H13082800419</t>
  </si>
  <si>
    <t xml:space="preserve">围场镇阳光帝景底商</t>
  </si>
  <si>
    <t xml:space="preserve">围场满族蒙古族自治县程万鹏中医诊所</t>
  </si>
  <si>
    <t xml:space="preserve">H13082800420</t>
  </si>
  <si>
    <t xml:space="preserve">围场镇光明街光明小区底商</t>
  </si>
  <si>
    <t xml:space="preserve">围场满族蒙古族自治县围场镇社区卫生服务中心</t>
  </si>
  <si>
    <t xml:space="preserve">H13082800421</t>
  </si>
  <si>
    <r>
      <rPr>
        <sz val="9"/>
        <rFont val="Noto Sans"/>
        <family val="2"/>
      </rPr>
      <t xml:space="preserve">围场镇木兰中路</t>
    </r>
    <r>
      <rPr>
        <sz val="9"/>
        <rFont val="仿宋"/>
        <family val="3"/>
        <charset val="134"/>
      </rPr>
      <t xml:space="preserve">305</t>
    </r>
    <r>
      <rPr>
        <sz val="9"/>
        <rFont val="Noto Sans"/>
        <family val="2"/>
      </rPr>
      <t xml:space="preserve">号</t>
    </r>
  </si>
  <si>
    <t xml:space="preserve">围场丹桂中医风湿骨病专科医院</t>
  </si>
  <si>
    <t xml:space="preserve">H13082800423</t>
  </si>
  <si>
    <t xml:space="preserve">龙涛高层底商</t>
  </si>
  <si>
    <t xml:space="preserve">围场满族蒙古族自治县惟德口腔医院</t>
  </si>
  <si>
    <t xml:space="preserve">H13082800425</t>
  </si>
  <si>
    <r>
      <rPr>
        <sz val="9"/>
        <rFont val="Noto Sans"/>
        <family val="2"/>
      </rPr>
      <t xml:space="preserve">木兰中路</t>
    </r>
    <r>
      <rPr>
        <sz val="9"/>
        <rFont val="仿宋"/>
        <family val="3"/>
        <charset val="134"/>
      </rPr>
      <t xml:space="preserve">229</t>
    </r>
    <r>
      <rPr>
        <sz val="9"/>
        <rFont val="Noto Sans"/>
        <family val="2"/>
      </rPr>
      <t xml:space="preserve">号</t>
    </r>
  </si>
  <si>
    <t xml:space="preserve">围场满族蒙古族自治县杨淑芝诊所</t>
  </si>
  <si>
    <t xml:space="preserve">H13082800426</t>
  </si>
  <si>
    <t xml:space="preserve">围场县金都花园底商</t>
  </si>
  <si>
    <t xml:space="preserve">围场满族蒙古族自治县围场镇隋玉珍中医诊所</t>
  </si>
  <si>
    <t xml:space="preserve">H13082800427</t>
  </si>
  <si>
    <r>
      <rPr>
        <sz val="9"/>
        <rFont val="Noto Sans"/>
        <family val="2"/>
      </rPr>
      <t xml:space="preserve">围场镇伊逊路</t>
    </r>
    <r>
      <rPr>
        <sz val="9"/>
        <rFont val="仿宋"/>
        <family val="3"/>
        <charset val="134"/>
      </rPr>
      <t xml:space="preserve">528</t>
    </r>
    <r>
      <rPr>
        <sz val="9"/>
        <rFont val="Noto Sans"/>
        <family val="2"/>
      </rPr>
      <t xml:space="preserve">号</t>
    </r>
  </si>
  <si>
    <t xml:space="preserve">围场满族蒙古族自治县谢玉贵中医诊所</t>
  </si>
  <si>
    <t xml:space="preserve">H13082800428</t>
  </si>
  <si>
    <t xml:space="preserve">富强小区底商</t>
  </si>
  <si>
    <t xml:space="preserve">围场满族蒙古族自治县李雅春中医诊所</t>
  </si>
  <si>
    <t xml:space="preserve">H13082800429</t>
  </si>
  <si>
    <r>
      <rPr>
        <sz val="9"/>
        <rFont val="Noto Sans"/>
        <family val="2"/>
      </rPr>
      <t xml:space="preserve">围场镇金字村顺和新城住宅小区临街商业</t>
    </r>
    <r>
      <rPr>
        <sz val="9"/>
        <rFont val="仿宋"/>
        <family val="3"/>
        <charset val="134"/>
      </rPr>
      <t xml:space="preserve">20</t>
    </r>
    <r>
      <rPr>
        <sz val="9"/>
        <rFont val="Noto Sans"/>
        <family val="2"/>
      </rPr>
      <t xml:space="preserve">号</t>
    </r>
  </si>
  <si>
    <t xml:space="preserve">围场满族蒙古族自治县李军中医诊所</t>
  </si>
  <si>
    <t xml:space="preserve">H13082800430</t>
  </si>
  <si>
    <t xml:space="preserve">围场镇盛世山庄底商</t>
  </si>
  <si>
    <t xml:space="preserve">围场满族蒙古族自治县围场镇麻春涛中西医结合诊所</t>
  </si>
  <si>
    <t xml:space="preserve">H13082800431</t>
  </si>
  <si>
    <r>
      <rPr>
        <sz val="9"/>
        <rFont val="Noto Sans"/>
        <family val="2"/>
      </rPr>
      <t xml:space="preserve">围场镇木兰中路</t>
    </r>
    <r>
      <rPr>
        <sz val="9"/>
        <rFont val="仿宋"/>
        <family val="3"/>
        <charset val="134"/>
      </rPr>
      <t xml:space="preserve">149</t>
    </r>
    <r>
      <rPr>
        <sz val="9"/>
        <rFont val="Noto Sans"/>
        <family val="2"/>
      </rPr>
      <t xml:space="preserve">号</t>
    </r>
  </si>
  <si>
    <t xml:space="preserve">围场中西医结合医院</t>
  </si>
  <si>
    <t xml:space="preserve">H13082800432</t>
  </si>
  <si>
    <r>
      <rPr>
        <sz val="9"/>
        <rFont val="Noto Sans"/>
        <family val="2"/>
      </rPr>
      <t xml:space="preserve">围场县凤凰北路龙安小区</t>
    </r>
    <r>
      <rPr>
        <sz val="9"/>
        <rFont val="仿宋"/>
        <family val="3"/>
        <charset val="134"/>
      </rPr>
      <t xml:space="preserve">8</t>
    </r>
    <r>
      <rPr>
        <sz val="9"/>
        <rFont val="Noto Sans"/>
        <family val="2"/>
      </rPr>
      <t xml:space="preserve">号楼</t>
    </r>
  </si>
  <si>
    <t xml:space="preserve">围场满族蒙古族自治县董文明中医诊所</t>
  </si>
  <si>
    <t xml:space="preserve">H13082800433</t>
  </si>
  <si>
    <r>
      <rPr>
        <sz val="9"/>
        <rFont val="Noto Sans"/>
        <family val="2"/>
      </rPr>
      <t xml:space="preserve">四合永镇合字村</t>
    </r>
    <r>
      <rPr>
        <sz val="9"/>
        <rFont val="仿宋"/>
        <family val="3"/>
        <charset val="134"/>
      </rPr>
      <t xml:space="preserve">7</t>
    </r>
    <r>
      <rPr>
        <sz val="9"/>
        <rFont val="Noto Sans"/>
        <family val="2"/>
      </rPr>
      <t xml:space="preserve">组</t>
    </r>
  </si>
  <si>
    <t xml:space="preserve">围场满族蒙古族自治县围场镇王山中医诊所</t>
  </si>
  <si>
    <t xml:space="preserve">H13082800434</t>
  </si>
  <si>
    <r>
      <rPr>
        <sz val="9"/>
        <rFont val="Noto Sans"/>
        <family val="2"/>
      </rPr>
      <t xml:space="preserve">围场镇硅砂路</t>
    </r>
    <r>
      <rPr>
        <sz val="9"/>
        <rFont val="仿宋"/>
        <family val="3"/>
        <charset val="134"/>
      </rPr>
      <t xml:space="preserve">25</t>
    </r>
    <r>
      <rPr>
        <sz val="9"/>
        <rFont val="Noto Sans"/>
        <family val="2"/>
      </rPr>
      <t xml:space="preserve">号</t>
    </r>
  </si>
  <si>
    <t xml:space="preserve">围场满族蒙古族自治县何宗章诊所</t>
  </si>
  <si>
    <t xml:space="preserve">H13082800435</t>
  </si>
  <si>
    <r>
      <rPr>
        <sz val="9"/>
        <rFont val="Noto Sans"/>
        <family val="2"/>
      </rPr>
      <t xml:space="preserve">光明小区</t>
    </r>
    <r>
      <rPr>
        <sz val="9"/>
        <rFont val="仿宋"/>
        <family val="3"/>
        <charset val="134"/>
      </rPr>
      <t xml:space="preserve">1</t>
    </r>
    <r>
      <rPr>
        <sz val="9"/>
        <rFont val="Noto Sans"/>
        <family val="2"/>
      </rPr>
      <t xml:space="preserve">号底商</t>
    </r>
  </si>
  <si>
    <t xml:space="preserve">围场满族蒙古族自治县黄承林中医诊所</t>
  </si>
  <si>
    <t xml:space="preserve">H13082800436</t>
  </si>
  <si>
    <t xml:space="preserve">围场满族蒙古族自治县妇幼保健院（围场满族蒙古族自治县妇幼保健计划生育服务中心）</t>
  </si>
  <si>
    <t xml:space="preserve">H13082800437</t>
  </si>
  <si>
    <r>
      <rPr>
        <sz val="9"/>
        <rFont val="Noto Sans"/>
        <family val="2"/>
      </rPr>
      <t xml:space="preserve">围场县围场镇木兰北路</t>
    </r>
    <r>
      <rPr>
        <sz val="9"/>
        <rFont val="仿宋"/>
        <family val="3"/>
        <charset val="134"/>
      </rPr>
      <t xml:space="preserve">59</t>
    </r>
    <r>
      <rPr>
        <sz val="9"/>
        <rFont val="Noto Sans"/>
        <family val="2"/>
      </rPr>
      <t xml:space="preserve">号</t>
    </r>
  </si>
  <si>
    <t xml:space="preserve">围场满族蒙古族自治县苏金玉诊所</t>
  </si>
  <si>
    <t xml:space="preserve">H13082800440</t>
  </si>
  <si>
    <t xml:space="preserve">阳光帝景东侧底商苏金玉诊所</t>
  </si>
  <si>
    <t xml:space="preserve">牧场管理区医院</t>
  </si>
  <si>
    <t xml:space="preserve">H13082800441</t>
  </si>
  <si>
    <t xml:space="preserve">御道口牧场</t>
  </si>
  <si>
    <t xml:space="preserve">围场满族蒙古族自治县医院</t>
  </si>
  <si>
    <t xml:space="preserve">H13082800442</t>
  </si>
  <si>
    <r>
      <rPr>
        <sz val="9"/>
        <rFont val="Noto Sans"/>
        <family val="2"/>
      </rPr>
      <t xml:space="preserve">围场镇河东街凤凰北路</t>
    </r>
    <r>
      <rPr>
        <sz val="9"/>
        <rFont val="仿宋"/>
        <family val="3"/>
        <charset val="134"/>
      </rPr>
      <t xml:space="preserve">83</t>
    </r>
    <r>
      <rPr>
        <sz val="9"/>
        <rFont val="Noto Sans"/>
        <family val="2"/>
      </rPr>
      <t xml:space="preserve">号</t>
    </r>
  </si>
  <si>
    <t xml:space="preserve">围场满族蒙古族自治县张树堂中医诊所</t>
  </si>
  <si>
    <t xml:space="preserve">H13082800443</t>
  </si>
  <si>
    <r>
      <rPr>
        <sz val="9"/>
        <rFont val="Noto Sans"/>
        <family val="2"/>
      </rPr>
      <t xml:space="preserve">围场镇金星小区</t>
    </r>
    <r>
      <rPr>
        <sz val="9"/>
        <rFont val="仿宋"/>
        <family val="3"/>
        <charset val="134"/>
      </rPr>
      <t xml:space="preserve">2</t>
    </r>
    <r>
      <rPr>
        <sz val="9"/>
        <rFont val="Noto Sans"/>
        <family val="2"/>
      </rPr>
      <t xml:space="preserve">号楼底商</t>
    </r>
  </si>
  <si>
    <t xml:space="preserve">围场满族蒙古族自治县陆振华中西医结合诊所</t>
  </si>
  <si>
    <t xml:space="preserve">H13082800444</t>
  </si>
  <si>
    <r>
      <rPr>
        <sz val="9"/>
        <rFont val="Noto Sans"/>
        <family val="2"/>
      </rPr>
      <t xml:space="preserve">围场满族蒙古族自治县林业街</t>
    </r>
    <r>
      <rPr>
        <sz val="9"/>
        <rFont val="仿宋"/>
        <family val="3"/>
        <charset val="134"/>
      </rPr>
      <t xml:space="preserve">87</t>
    </r>
    <r>
      <rPr>
        <sz val="9"/>
        <rFont val="Noto Sans"/>
        <family val="2"/>
      </rPr>
      <t xml:space="preserve">号</t>
    </r>
  </si>
  <si>
    <t xml:space="preserve">围场满族蒙古族自治县赵国秋中医诊所</t>
  </si>
  <si>
    <t xml:space="preserve">H13082800446</t>
  </si>
  <si>
    <t xml:space="preserve">围场镇龙涛高层小区院内</t>
  </si>
  <si>
    <t xml:space="preserve">围场满族蒙古族自治县李秀梅中医诊所</t>
  </si>
  <si>
    <t xml:space="preserve">H13082800447</t>
  </si>
  <si>
    <t xml:space="preserve">四合永镇营字村三组</t>
  </si>
  <si>
    <t xml:space="preserve">围场满族蒙古族自治县李亚林中医诊所</t>
  </si>
  <si>
    <t xml:space="preserve">H13082800448</t>
  </si>
  <si>
    <t xml:space="preserve">围场满族蒙古族自治县围场镇桥东街二建底商</t>
  </si>
  <si>
    <t xml:space="preserve">围场满族蒙古族自治县吴显文诊所</t>
  </si>
  <si>
    <t xml:space="preserve">H13082800450</t>
  </si>
  <si>
    <r>
      <rPr>
        <sz val="9"/>
        <rFont val="Noto Sans"/>
        <family val="2"/>
      </rPr>
      <t xml:space="preserve">孟滦街</t>
    </r>
    <r>
      <rPr>
        <sz val="9"/>
        <rFont val="仿宋"/>
        <family val="3"/>
        <charset val="134"/>
      </rPr>
      <t xml:space="preserve">10</t>
    </r>
    <r>
      <rPr>
        <sz val="9"/>
        <rFont val="Noto Sans"/>
        <family val="2"/>
      </rPr>
      <t xml:space="preserve">号</t>
    </r>
  </si>
  <si>
    <t xml:space="preserve">围场满族蒙古族自治县岳广志中西医结合诊所</t>
  </si>
  <si>
    <t xml:space="preserve">H13082800452</t>
  </si>
  <si>
    <t xml:space="preserve">围场镇河东凤凰南路</t>
  </si>
  <si>
    <t xml:space="preserve">围场满族蒙古族自治县南山咀乡卫生院</t>
  </si>
  <si>
    <t xml:space="preserve">H13082800455</t>
  </si>
  <si>
    <t xml:space="preserve">南山咀乡南山咀村</t>
  </si>
  <si>
    <t xml:space="preserve">围场满族蒙古族自治县赵强中医诊所</t>
  </si>
  <si>
    <t xml:space="preserve">H13082800525</t>
  </si>
  <si>
    <r>
      <rPr>
        <sz val="9"/>
        <rFont val="Noto Sans"/>
        <family val="2"/>
      </rPr>
      <t xml:space="preserve">围场镇天宝路</t>
    </r>
    <r>
      <rPr>
        <sz val="9"/>
        <rFont val="仿宋"/>
        <family val="3"/>
        <charset val="134"/>
      </rPr>
      <t xml:space="preserve">269</t>
    </r>
    <r>
      <rPr>
        <sz val="9"/>
        <rFont val="Noto Sans"/>
        <family val="2"/>
      </rPr>
      <t xml:space="preserve">号</t>
    </r>
  </si>
  <si>
    <t xml:space="preserve">围场满族蒙古族自治县围场镇乳业公司医务室</t>
  </si>
  <si>
    <t xml:space="preserve">H13082800643</t>
  </si>
  <si>
    <t xml:space="preserve">龙滕水岸底 商</t>
  </si>
  <si>
    <t xml:space="preserve">围场满族蒙古族自治县可大毛纺厂医务室</t>
  </si>
  <si>
    <t xml:space="preserve">H13082800645</t>
  </si>
  <si>
    <r>
      <rPr>
        <sz val="9"/>
        <rFont val="Noto Sans"/>
        <family val="2"/>
      </rPr>
      <t xml:space="preserve">围场镇南极星底商</t>
    </r>
    <r>
      <rPr>
        <sz val="9"/>
        <rFont val="仿宋"/>
        <family val="3"/>
        <charset val="134"/>
      </rPr>
      <t xml:space="preserve">27</t>
    </r>
    <r>
      <rPr>
        <sz val="9"/>
        <rFont val="Noto Sans"/>
        <family val="2"/>
      </rPr>
      <t xml:space="preserve">号</t>
    </r>
  </si>
  <si>
    <t xml:space="preserve">围场满族蒙古族自治县孙广华诊所</t>
  </si>
  <si>
    <t xml:space="preserve">H13082801051</t>
  </si>
  <si>
    <t xml:space="preserve">围场县四合永镇掌字村</t>
  </si>
  <si>
    <t xml:space="preserve">围场满族蒙古族自治县精诚口腔门诊部</t>
  </si>
  <si>
    <t xml:space="preserve">H13082801053</t>
  </si>
  <si>
    <r>
      <rPr>
        <sz val="9"/>
        <rFont val="Noto Sans"/>
        <family val="2"/>
      </rPr>
      <t xml:space="preserve">围场镇迎宾街丽水湾小区底商</t>
    </r>
    <r>
      <rPr>
        <sz val="9"/>
        <rFont val="仿宋"/>
        <family val="3"/>
        <charset val="134"/>
      </rPr>
      <t xml:space="preserve">2-7
</t>
    </r>
  </si>
  <si>
    <t xml:space="preserve">围场满族蒙古族自治县王慧钧中医诊所</t>
  </si>
  <si>
    <t xml:space="preserve">H13082801054</t>
  </si>
  <si>
    <r>
      <rPr>
        <sz val="9"/>
        <rFont val="Noto Sans"/>
        <family val="2"/>
      </rPr>
      <t xml:space="preserve">围场镇前进村</t>
    </r>
    <r>
      <rPr>
        <sz val="9"/>
        <rFont val="仿宋"/>
        <family val="3"/>
        <charset val="134"/>
      </rPr>
      <t xml:space="preserve">8</t>
    </r>
    <r>
      <rPr>
        <sz val="9"/>
        <rFont val="Noto Sans"/>
        <family val="2"/>
      </rPr>
      <t xml:space="preserve">组</t>
    </r>
  </si>
  <si>
    <t xml:space="preserve">围场满族蒙古族自治县高成儒诊所</t>
  </si>
  <si>
    <t xml:space="preserve">H13082801055</t>
  </si>
  <si>
    <r>
      <rPr>
        <sz val="9"/>
        <rFont val="Noto Sans"/>
        <family val="2"/>
      </rPr>
      <t xml:space="preserve">围场镇学府新城</t>
    </r>
    <r>
      <rPr>
        <sz val="9"/>
        <rFont val="仿宋"/>
        <family val="3"/>
        <charset val="134"/>
      </rPr>
      <t xml:space="preserve">7</t>
    </r>
    <r>
      <rPr>
        <sz val="9"/>
        <rFont val="Noto Sans"/>
        <family val="2"/>
      </rPr>
      <t xml:space="preserve">号楼</t>
    </r>
    <r>
      <rPr>
        <sz val="9"/>
        <rFont val="仿宋"/>
        <family val="3"/>
        <charset val="134"/>
      </rPr>
      <t xml:space="preserve">2</t>
    </r>
    <r>
      <rPr>
        <sz val="9"/>
        <rFont val="Noto Sans"/>
        <family val="2"/>
      </rPr>
      <t xml:space="preserve">单元</t>
    </r>
    <r>
      <rPr>
        <sz val="9"/>
        <rFont val="仿宋"/>
        <family val="3"/>
        <charset val="134"/>
      </rPr>
      <t xml:space="preserve">103</t>
    </r>
    <r>
      <rPr>
        <sz val="9"/>
        <rFont val="Noto Sans"/>
        <family val="2"/>
      </rPr>
      <t xml:space="preserve">室</t>
    </r>
  </si>
  <si>
    <t xml:space="preserve">围场满族蒙古族自治县育太和乡倪鹏龙诊所</t>
  </si>
  <si>
    <t xml:space="preserve">H13082801613</t>
  </si>
  <si>
    <t xml:space="preserve">育太和乡八英庄村</t>
  </si>
  <si>
    <t xml:space="preserve">围场满族蒙古族自治县围场镇北菜园社区卫生服务站</t>
  </si>
  <si>
    <t xml:space="preserve">H13082801614</t>
  </si>
  <si>
    <r>
      <rPr>
        <sz val="9"/>
        <rFont val="Noto Sans"/>
        <family val="2"/>
      </rPr>
      <t xml:space="preserve">围场镇通祥街</t>
    </r>
    <r>
      <rPr>
        <sz val="9"/>
        <rFont val="仿宋"/>
        <family val="3"/>
        <charset val="134"/>
      </rPr>
      <t xml:space="preserve">18</t>
    </r>
    <r>
      <rPr>
        <sz val="9"/>
        <rFont val="Noto Sans"/>
        <family val="2"/>
      </rPr>
      <t xml:space="preserve">号</t>
    </r>
  </si>
  <si>
    <t xml:space="preserve">围场满族蒙古族自治县迎宾社区卫生服务站</t>
  </si>
  <si>
    <t xml:space="preserve">H13082801615</t>
  </si>
  <si>
    <t xml:space="preserve">围场镇木兰南路阳光花园底商</t>
  </si>
  <si>
    <t xml:space="preserve">围场满族蒙古族自治县围场镇桥东北街社区卫生服务站</t>
  </si>
  <si>
    <t xml:space="preserve">H13082801616</t>
  </si>
  <si>
    <r>
      <rPr>
        <sz val="9"/>
        <rFont val="Noto Sans"/>
        <family val="2"/>
      </rPr>
      <t xml:space="preserve">桥东北街</t>
    </r>
    <r>
      <rPr>
        <sz val="9"/>
        <rFont val="仿宋"/>
        <family val="3"/>
        <charset val="134"/>
      </rPr>
      <t xml:space="preserve">57</t>
    </r>
    <r>
      <rPr>
        <sz val="9"/>
        <rFont val="Noto Sans"/>
        <family val="2"/>
      </rPr>
      <t xml:space="preserve">号</t>
    </r>
  </si>
  <si>
    <t xml:space="preserve">围场满族蒙古族自治县围场镇一街道社区卫生服务站</t>
  </si>
  <si>
    <t xml:space="preserve">H13082801617</t>
  </si>
  <si>
    <r>
      <rPr>
        <sz val="9"/>
        <rFont val="Noto Sans"/>
        <family val="2"/>
      </rPr>
      <t xml:space="preserve">南吉星底商</t>
    </r>
    <r>
      <rPr>
        <sz val="9"/>
        <rFont val="仿宋"/>
        <family val="3"/>
        <charset val="134"/>
      </rPr>
      <t xml:space="preserve">20</t>
    </r>
    <r>
      <rPr>
        <sz val="9"/>
        <rFont val="Noto Sans"/>
        <family val="2"/>
      </rPr>
      <t xml:space="preserve">号</t>
    </r>
  </si>
  <si>
    <t xml:space="preserve">围场满族蒙古族自治县围场镇桥南街社区卫生服务站</t>
  </si>
  <si>
    <t xml:space="preserve">H13082801619</t>
  </si>
  <si>
    <t xml:space="preserve">阳光帝景底商</t>
  </si>
  <si>
    <t xml:space="preserve">围场满族蒙古族自治县围场镇二街道社区卫生服务站</t>
  </si>
  <si>
    <t xml:space="preserve">H13082801620</t>
  </si>
  <si>
    <r>
      <rPr>
        <sz val="9"/>
        <rFont val="Noto Sans"/>
        <family val="2"/>
      </rPr>
      <t xml:space="preserve">围场镇伊逊路广原商厦底商</t>
    </r>
    <r>
      <rPr>
        <sz val="9"/>
        <rFont val="仿宋"/>
        <family val="3"/>
        <charset val="134"/>
      </rPr>
      <t xml:space="preserve">28</t>
    </r>
    <r>
      <rPr>
        <sz val="9"/>
        <rFont val="Noto Sans"/>
        <family val="2"/>
      </rPr>
      <t xml:space="preserve">号</t>
    </r>
  </si>
  <si>
    <t xml:space="preserve">围场满族蒙古族自治县围场镇三街道社区卫生服务站</t>
  </si>
  <si>
    <t xml:space="preserve">H13082801621</t>
  </si>
  <si>
    <t xml:space="preserve">锥峰路富强小区底商</t>
  </si>
  <si>
    <t xml:space="preserve">围场满族蒙古族自治县田志文中医诊所</t>
  </si>
  <si>
    <t xml:space="preserve">H13082802024</t>
  </si>
  <si>
    <t xml:space="preserve">围场镇河东金峰街乡镇企业局综合楼东侧底商</t>
  </si>
  <si>
    <t xml:space="preserve">围场满族蒙古族自治县育太和乡卫生院</t>
  </si>
  <si>
    <t xml:space="preserve">H13082802307</t>
  </si>
  <si>
    <t xml:space="preserve">育太和乡育太和村</t>
  </si>
  <si>
    <t xml:space="preserve">围场满族蒙古族自治县清泉医院</t>
  </si>
  <si>
    <t xml:space="preserve">H13082803097</t>
  </si>
  <si>
    <t xml:space="preserve">清泉</t>
  </si>
  <si>
    <t xml:space="preserve">围场满族蒙古族自治县刘珍中医诊所</t>
  </si>
  <si>
    <t xml:space="preserve">H13082803343</t>
  </si>
  <si>
    <r>
      <rPr>
        <sz val="9"/>
        <rFont val="Noto Sans"/>
        <family val="2"/>
      </rPr>
      <t xml:space="preserve">伊水嘉园小区</t>
    </r>
    <r>
      <rPr>
        <sz val="9"/>
        <rFont val="仿宋"/>
        <family val="3"/>
        <charset val="134"/>
      </rPr>
      <t xml:space="preserve">1</t>
    </r>
    <r>
      <rPr>
        <sz val="9"/>
        <rFont val="Noto Sans"/>
        <family val="2"/>
      </rPr>
      <t xml:space="preserve">号楼底商</t>
    </r>
  </si>
  <si>
    <t xml:space="preserve">围场满族蒙古族自治县围场镇赐福居家养老服务站医务室</t>
  </si>
  <si>
    <t xml:space="preserve">H13082803350</t>
  </si>
  <si>
    <t xml:space="preserve">豪庭御景</t>
  </si>
  <si>
    <t xml:space="preserve">围场满族蒙古族自治县杨艳茹中医诊所</t>
  </si>
  <si>
    <t xml:space="preserve">H13082803369</t>
  </si>
  <si>
    <t xml:space="preserve">围场县围场镇广原小区底商</t>
  </si>
  <si>
    <t xml:space="preserve">围场满族蒙古族自治县银窝沟乡李敏中医诊所</t>
  </si>
  <si>
    <t xml:space="preserve">H13082803499</t>
  </si>
  <si>
    <r>
      <rPr>
        <sz val="9"/>
        <rFont val="Noto Sans"/>
        <family val="2"/>
      </rPr>
      <t xml:space="preserve">银窝沟乡银镇街</t>
    </r>
    <r>
      <rPr>
        <sz val="9"/>
        <rFont val="仿宋"/>
        <family val="3"/>
        <charset val="134"/>
      </rPr>
      <t xml:space="preserve">105</t>
    </r>
    <r>
      <rPr>
        <sz val="9"/>
        <rFont val="Noto Sans"/>
        <family val="2"/>
      </rPr>
      <t xml:space="preserve">号</t>
    </r>
  </si>
  <si>
    <t xml:space="preserve">围场满族蒙古族自治县围场镇桥中街社区卫生服务站</t>
  </si>
  <si>
    <t xml:space="preserve">H13082803515</t>
  </si>
  <si>
    <t xml:space="preserve">海润广场底商</t>
  </si>
  <si>
    <t xml:space="preserve">平泉市</t>
  </si>
  <si>
    <t xml:space="preserve">平泉市医院</t>
  </si>
  <si>
    <t xml:space="preserve">H13088100072</t>
  </si>
  <si>
    <t xml:space="preserve">平泉市榆树林子中心卫生院</t>
  </si>
  <si>
    <t xml:space="preserve">H13088100073</t>
  </si>
  <si>
    <t xml:space="preserve">榆树林子中心卫生院</t>
  </si>
  <si>
    <t xml:space="preserve">平泉市北五十家子镇卫生院</t>
  </si>
  <si>
    <t xml:space="preserve">H13088100074</t>
  </si>
  <si>
    <t xml:space="preserve">北五十家子镇北五十家子社区</t>
  </si>
  <si>
    <t xml:space="preserve">平泉市黄土梁子中心卫生院</t>
  </si>
  <si>
    <t xml:space="preserve">H13088100076</t>
  </si>
  <si>
    <t xml:space="preserve">平泉市黄土梁子镇黄土梁子村</t>
  </si>
  <si>
    <t xml:space="preserve">平泉市精神病医院</t>
  </si>
  <si>
    <t xml:space="preserve">H13088100077</t>
  </si>
  <si>
    <t xml:space="preserve">平泉市李娜中医诊所</t>
  </si>
  <si>
    <t xml:space="preserve">H13088100078</t>
  </si>
  <si>
    <r>
      <rPr>
        <sz val="9"/>
        <rFont val="Noto Sans"/>
        <family val="2"/>
      </rPr>
      <t xml:space="preserve">平泉镇水泉社区（转角房子南</t>
    </r>
    <r>
      <rPr>
        <sz val="9"/>
        <rFont val="仿宋"/>
        <family val="3"/>
        <charset val="134"/>
      </rPr>
      <t xml:space="preserve">100</t>
    </r>
    <r>
      <rPr>
        <sz val="9"/>
        <rFont val="Noto Sans"/>
        <family val="2"/>
      </rPr>
      <t xml:space="preserve">米）</t>
    </r>
  </si>
  <si>
    <t xml:space="preserve">平泉市叶春盛中西医结合诊所</t>
  </si>
  <si>
    <t xml:space="preserve">H13088100079</t>
  </si>
  <si>
    <r>
      <rPr>
        <sz val="9"/>
        <rFont val="Noto Sans"/>
        <family val="2"/>
      </rPr>
      <t xml:space="preserve">市场北路东</t>
    </r>
    <r>
      <rPr>
        <sz val="9"/>
        <rFont val="仿宋"/>
        <family val="3"/>
        <charset val="134"/>
      </rPr>
      <t xml:space="preserve">9</t>
    </r>
    <r>
      <rPr>
        <sz val="9"/>
        <rFont val="Noto Sans"/>
        <family val="2"/>
      </rPr>
      <t xml:space="preserve">栋</t>
    </r>
    <r>
      <rPr>
        <sz val="9"/>
        <rFont val="仿宋"/>
        <family val="3"/>
        <charset val="134"/>
      </rPr>
      <t xml:space="preserve">12</t>
    </r>
    <r>
      <rPr>
        <sz val="9"/>
        <rFont val="Noto Sans"/>
        <family val="2"/>
      </rPr>
      <t xml:space="preserve">号</t>
    </r>
  </si>
  <si>
    <t xml:space="preserve">平泉市平泉镇于翠兰中医诊所</t>
  </si>
  <si>
    <t xml:space="preserve">H13088100080</t>
  </si>
  <si>
    <r>
      <rPr>
        <sz val="9"/>
        <rFont val="Noto Sans"/>
        <family val="2"/>
      </rPr>
      <t xml:space="preserve">平泉镇金世纪嘉园</t>
    </r>
    <r>
      <rPr>
        <sz val="9"/>
        <rFont val="仿宋"/>
        <family val="3"/>
        <charset val="134"/>
      </rPr>
      <t xml:space="preserve">13</t>
    </r>
    <r>
      <rPr>
        <sz val="9"/>
        <rFont val="Noto Sans"/>
        <family val="2"/>
      </rPr>
      <t xml:space="preserve">号楼</t>
    </r>
    <r>
      <rPr>
        <sz val="9"/>
        <rFont val="仿宋"/>
        <family val="3"/>
        <charset val="134"/>
      </rPr>
      <t xml:space="preserve">116</t>
    </r>
    <r>
      <rPr>
        <sz val="9"/>
        <rFont val="Noto Sans"/>
        <family val="2"/>
      </rPr>
      <t xml:space="preserve">号</t>
    </r>
  </si>
  <si>
    <t xml:space="preserve">平泉金树满西医诊所</t>
  </si>
  <si>
    <t xml:space="preserve">H13088100081</t>
  </si>
  <si>
    <r>
      <rPr>
        <sz val="9"/>
        <rFont val="Noto Sans"/>
        <family val="2"/>
      </rPr>
      <t xml:space="preserve">平泉镇城北新区盛世新城商</t>
    </r>
    <r>
      <rPr>
        <sz val="9"/>
        <rFont val="仿宋"/>
        <family val="3"/>
        <charset val="134"/>
      </rPr>
      <t xml:space="preserve">3-3</t>
    </r>
  </si>
  <si>
    <t xml:space="preserve">平泉向阳医院</t>
  </si>
  <si>
    <t xml:space="preserve">H13088100084</t>
  </si>
  <si>
    <r>
      <rPr>
        <sz val="9"/>
        <rFont val="Noto Sans"/>
        <family val="2"/>
      </rPr>
      <t xml:space="preserve">河北省承德市平泉县金世纪</t>
    </r>
    <r>
      <rPr>
        <sz val="9"/>
        <rFont val="仿宋"/>
        <family val="3"/>
        <charset val="134"/>
      </rPr>
      <t xml:space="preserve">B</t>
    </r>
    <r>
      <rPr>
        <sz val="9"/>
        <rFont val="Noto Sans"/>
        <family val="2"/>
      </rPr>
      <t xml:space="preserve">区商</t>
    </r>
    <r>
      <rPr>
        <sz val="9"/>
        <rFont val="仿宋"/>
        <family val="3"/>
        <charset val="134"/>
      </rPr>
      <t xml:space="preserve">15</t>
    </r>
  </si>
  <si>
    <t xml:space="preserve">平泉市青河镇卫生院</t>
  </si>
  <si>
    <t xml:space="preserve">H13088100085</t>
  </si>
  <si>
    <r>
      <rPr>
        <sz val="9"/>
        <rFont val="Noto Sans"/>
        <family val="2"/>
      </rPr>
      <t xml:space="preserve">青河镇青河社区迎宾街</t>
    </r>
    <r>
      <rPr>
        <sz val="9"/>
        <rFont val="仿宋"/>
        <family val="3"/>
        <charset val="134"/>
      </rPr>
      <t xml:space="preserve">15</t>
    </r>
    <r>
      <rPr>
        <sz val="9"/>
        <rFont val="Noto Sans"/>
        <family val="2"/>
      </rPr>
      <t xml:space="preserve">号</t>
    </r>
  </si>
  <si>
    <t xml:space="preserve">平泉永芳医院</t>
  </si>
  <si>
    <t xml:space="preserve">H13088100086</t>
  </si>
  <si>
    <r>
      <rPr>
        <sz val="9"/>
        <rFont val="Noto Sans"/>
        <family val="2"/>
      </rPr>
      <t xml:space="preserve">玉宇明珠商业</t>
    </r>
    <r>
      <rPr>
        <sz val="9"/>
        <rFont val="仿宋"/>
        <family val="3"/>
        <charset val="134"/>
      </rPr>
      <t xml:space="preserve">L</t>
    </r>
    <r>
      <rPr>
        <sz val="9"/>
        <rFont val="Noto Sans"/>
        <family val="2"/>
      </rPr>
      <t xml:space="preserve">区</t>
    </r>
    <r>
      <rPr>
        <sz val="9"/>
        <rFont val="仿宋"/>
        <family val="3"/>
        <charset val="134"/>
      </rPr>
      <t xml:space="preserve">1-2</t>
    </r>
    <r>
      <rPr>
        <sz val="9"/>
        <rFont val="Noto Sans"/>
        <family val="2"/>
      </rPr>
      <t xml:space="preserve">号</t>
    </r>
  </si>
  <si>
    <t xml:space="preserve">平泉市卧龙镇卫生院</t>
  </si>
  <si>
    <t xml:space="preserve">H13088100088</t>
  </si>
  <si>
    <t xml:space="preserve">平泉市茅兰沟满族蒙古族乡卫生院</t>
  </si>
  <si>
    <t xml:space="preserve">H13088100089</t>
  </si>
  <si>
    <t xml:space="preserve">茅兰沟满族蒙古族乡烧锅营子村</t>
  </si>
  <si>
    <t xml:space="preserve">平泉市南五十家子镇卫生院</t>
  </si>
  <si>
    <t xml:space="preserve">H13088100090</t>
  </si>
  <si>
    <t xml:space="preserve">南五十家子镇南五十家子村</t>
  </si>
  <si>
    <t xml:space="preserve">平泉市中医院</t>
  </si>
  <si>
    <t xml:space="preserve">H13088100091</t>
  </si>
  <si>
    <r>
      <rPr>
        <sz val="9"/>
        <rFont val="Noto Sans"/>
        <family val="2"/>
      </rPr>
      <t xml:space="preserve">榆洲南路西侧</t>
    </r>
    <r>
      <rPr>
        <sz val="9"/>
        <rFont val="仿宋"/>
        <family val="3"/>
        <charset val="134"/>
      </rPr>
      <t xml:space="preserve">8</t>
    </r>
    <r>
      <rPr>
        <sz val="9"/>
        <rFont val="Noto Sans"/>
        <family val="2"/>
      </rPr>
      <t xml:space="preserve">号</t>
    </r>
  </si>
  <si>
    <t xml:space="preserve">平泉李玉明口腔门诊部</t>
  </si>
  <si>
    <t xml:space="preserve">H13088100092</t>
  </si>
  <si>
    <r>
      <rPr>
        <sz val="9"/>
        <rFont val="Noto Sans"/>
        <family val="2"/>
      </rPr>
      <t xml:space="preserve">迎宾街迎宾小区</t>
    </r>
    <r>
      <rPr>
        <sz val="9"/>
        <rFont val="仿宋"/>
        <family val="3"/>
        <charset val="134"/>
      </rPr>
      <t xml:space="preserve">S1-1S1-2</t>
    </r>
    <r>
      <rPr>
        <sz val="9"/>
        <rFont val="Noto Sans"/>
        <family val="2"/>
      </rPr>
      <t xml:space="preserve">号</t>
    </r>
  </si>
  <si>
    <t xml:space="preserve">平泉市杨树岭中心卫生院</t>
  </si>
  <si>
    <t xml:space="preserve">H13088100093</t>
  </si>
  <si>
    <t xml:space="preserve">杨树岭镇三座店村</t>
  </si>
  <si>
    <t xml:space="preserve">平泉市桲椤树镇卫生院</t>
  </si>
  <si>
    <t xml:space="preserve">H13088100094</t>
  </si>
  <si>
    <t xml:space="preserve">平泉市平北镇卫生院</t>
  </si>
  <si>
    <t xml:space="preserve">H13088100096</t>
  </si>
  <si>
    <t xml:space="preserve">平泉市平北镇</t>
  </si>
  <si>
    <t xml:space="preserve">平泉市小寺沟中心卫生院</t>
  </si>
  <si>
    <t xml:space="preserve">H13088100097</t>
  </si>
  <si>
    <t xml:space="preserve">小寺沟镇桥东村</t>
  </si>
  <si>
    <t xml:space="preserve">平泉启明眼科医院</t>
  </si>
  <si>
    <t xml:space="preserve">H13088100098</t>
  </si>
  <si>
    <r>
      <rPr>
        <sz val="9"/>
        <rFont val="Noto Sans"/>
        <family val="2"/>
      </rPr>
      <t xml:space="preserve">福佑路府佑家园小区</t>
    </r>
    <r>
      <rPr>
        <sz val="9"/>
        <rFont val="仿宋"/>
        <family val="3"/>
        <charset val="134"/>
      </rPr>
      <t xml:space="preserve">8-1</t>
    </r>
    <r>
      <rPr>
        <sz val="9"/>
        <rFont val="Noto Sans"/>
        <family val="2"/>
      </rPr>
      <t xml:space="preserve">号楼</t>
    </r>
    <r>
      <rPr>
        <sz val="9"/>
        <rFont val="仿宋"/>
        <family val="3"/>
        <charset val="134"/>
      </rPr>
      <t xml:space="preserve">1-5</t>
    </r>
    <r>
      <rPr>
        <sz val="9"/>
        <rFont val="Noto Sans"/>
        <family val="2"/>
      </rPr>
      <t xml:space="preserve">室</t>
    </r>
  </si>
  <si>
    <t xml:space="preserve">平泉石清中西医结合诊所</t>
  </si>
  <si>
    <t xml:space="preserve">H13088100099</t>
  </si>
  <si>
    <r>
      <rPr>
        <sz val="9"/>
        <rFont val="Noto Sans"/>
        <family val="2"/>
      </rPr>
      <t xml:space="preserve">榆州新城</t>
    </r>
    <r>
      <rPr>
        <sz val="9"/>
        <rFont val="仿宋"/>
        <family val="3"/>
        <charset val="134"/>
      </rPr>
      <t xml:space="preserve">7</t>
    </r>
    <r>
      <rPr>
        <sz val="9"/>
        <rFont val="Noto Sans"/>
        <family val="2"/>
      </rPr>
      <t xml:space="preserve">号楼</t>
    </r>
    <r>
      <rPr>
        <sz val="9"/>
        <rFont val="仿宋"/>
        <family val="3"/>
        <charset val="134"/>
      </rPr>
      <t xml:space="preserve">03</t>
    </r>
    <r>
      <rPr>
        <sz val="9"/>
        <rFont val="Noto Sans"/>
        <family val="2"/>
      </rPr>
      <t xml:space="preserve">底商石清中西医结合诊所</t>
    </r>
  </si>
  <si>
    <t xml:space="preserve">平泉薛云龙西医诊所</t>
  </si>
  <si>
    <t xml:space="preserve">H13088100100</t>
  </si>
  <si>
    <t xml:space="preserve">俯佑新城底商</t>
  </si>
  <si>
    <t xml:space="preserve">平泉华北物流医院</t>
  </si>
  <si>
    <t xml:space="preserve">H13088100101</t>
  </si>
  <si>
    <t xml:space="preserve">平泉市党坝中心卫生院</t>
  </si>
  <si>
    <t xml:space="preserve">H13088100102</t>
  </si>
  <si>
    <r>
      <rPr>
        <sz val="9"/>
        <rFont val="Noto Sans"/>
        <family val="2"/>
      </rPr>
      <t xml:space="preserve">市</t>
    </r>
    <r>
      <rPr>
        <sz val="9"/>
        <rFont val="仿宋"/>
        <family val="3"/>
        <charset val="134"/>
      </rPr>
      <t xml:space="preserve">S252</t>
    </r>
    <r>
      <rPr>
        <sz val="9"/>
        <rFont val="Noto Sans"/>
        <family val="2"/>
      </rPr>
      <t xml:space="preserve">（平青乐线）</t>
    </r>
  </si>
  <si>
    <t xml:space="preserve">平泉于桂云西医诊所</t>
  </si>
  <si>
    <t xml:space="preserve">H13088100103</t>
  </si>
  <si>
    <t xml:space="preserve">西坝底商</t>
  </si>
  <si>
    <t xml:space="preserve">平泉镇卫生院</t>
  </si>
  <si>
    <t xml:space="preserve">H13088100104</t>
  </si>
  <si>
    <t xml:space="preserve">平泉市平泉镇卫生院</t>
  </si>
  <si>
    <t xml:space="preserve">承德避暑山庄企业集团有限责任公司卫生所</t>
  </si>
  <si>
    <t xml:space="preserve">H13088100105</t>
  </si>
  <si>
    <r>
      <rPr>
        <sz val="9"/>
        <rFont val="Noto Sans"/>
        <family val="2"/>
      </rPr>
      <t xml:space="preserve">迎宾街平泉镇城东小学东北侧约</t>
    </r>
    <r>
      <rPr>
        <sz val="9"/>
        <rFont val="仿宋"/>
        <family val="3"/>
        <charset val="134"/>
      </rPr>
      <t xml:space="preserve">270</t>
    </r>
    <r>
      <rPr>
        <sz val="9"/>
        <rFont val="Noto Sans"/>
        <family val="2"/>
      </rPr>
      <t xml:space="preserve">米</t>
    </r>
  </si>
  <si>
    <t xml:space="preserve">平泉市七沟中心卫生院</t>
  </si>
  <si>
    <t xml:space="preserve">H13088100106</t>
  </si>
  <si>
    <t xml:space="preserve">七沟中心卫生院</t>
  </si>
  <si>
    <t xml:space="preserve">平泉市七家岱满族乡卫生院</t>
  </si>
  <si>
    <t xml:space="preserve">H13088100107</t>
  </si>
  <si>
    <t xml:space="preserve">七家岱乡雹神庙</t>
  </si>
  <si>
    <t xml:space="preserve">平泉市柳溪镇卫生院</t>
  </si>
  <si>
    <t xml:space="preserve">H13088100108</t>
  </si>
  <si>
    <t xml:space="preserve">平泉市道虎沟乡卫生院</t>
  </si>
  <si>
    <t xml:space="preserve">H13088100109</t>
  </si>
  <si>
    <t xml:space="preserve">道虎沟</t>
  </si>
  <si>
    <t xml:space="preserve">平泉市王土房乡卫生院</t>
  </si>
  <si>
    <t xml:space="preserve">H13088100111</t>
  </si>
  <si>
    <t xml:space="preserve">承德舒适家用品有限公司卫生所</t>
  </si>
  <si>
    <t xml:space="preserve">H13088100113</t>
  </si>
  <si>
    <t xml:space="preserve">平泉镇西城路舒适家园小区</t>
  </si>
  <si>
    <t xml:space="preserve">平泉市台头山中心卫生院</t>
  </si>
  <si>
    <t xml:space="preserve">H13088100114</t>
  </si>
  <si>
    <t xml:space="preserve">台头山镇台头山大街</t>
  </si>
  <si>
    <t xml:space="preserve">平泉惠康医院</t>
  </si>
  <si>
    <t xml:space="preserve">H13088100115</t>
  </si>
  <si>
    <t xml:space="preserve">平泉镇牌楼底商</t>
  </si>
  <si>
    <t xml:space="preserve">平泉市妇幼保健计划生育服务中心（平泉市妇幼保健院、平泉市卫生健康局药具服务站）</t>
  </si>
  <si>
    <t xml:space="preserve">H13088100646</t>
  </si>
  <si>
    <t xml:space="preserve">平泉市平泉镇八沟大街</t>
  </si>
  <si>
    <t xml:space="preserve">平泉市榆树林子镇范杖子社区卫生服务站</t>
  </si>
  <si>
    <t xml:space="preserve">H13088101040</t>
  </si>
  <si>
    <t xml:space="preserve">平泉市榆树林子镇范杖子村</t>
  </si>
  <si>
    <t xml:space="preserve">平泉市青河镇古山子社区卫生服务站</t>
  </si>
  <si>
    <t xml:space="preserve">H13088101288</t>
  </si>
  <si>
    <t xml:space="preserve">平泉市青河镇古山子村</t>
  </si>
  <si>
    <t xml:space="preserve">平泉市台头山乡高杖子所属卫生院</t>
  </si>
  <si>
    <t xml:space="preserve">H13088101377</t>
  </si>
  <si>
    <t xml:space="preserve">平泉市台头山乡高杖子村</t>
  </si>
  <si>
    <t xml:space="preserve">平泉市平泉镇中大街社区卫生所</t>
  </si>
  <si>
    <t xml:space="preserve">H13088101378</t>
  </si>
  <si>
    <t xml:space="preserve">平泉市平泉镇中大街</t>
  </si>
  <si>
    <t xml:space="preserve">平泉市道虎沟乡卫生院广兴店分院</t>
  </si>
  <si>
    <t xml:space="preserve">H13088101380</t>
  </si>
  <si>
    <t xml:space="preserve">平泉市道虎沟乡双峰村</t>
  </si>
  <si>
    <t xml:space="preserve">平泉市台头山乡打鹿沟所属卫生院</t>
  </si>
  <si>
    <t xml:space="preserve">H13088101382</t>
  </si>
  <si>
    <t xml:space="preserve">平泉市台头山乡三家村</t>
  </si>
  <si>
    <t xml:space="preserve">平泉市七沟镇凤凰岭社区卫生服务站</t>
  </si>
  <si>
    <t xml:space="preserve">H13088101655</t>
  </si>
  <si>
    <t xml:space="preserve">平泉市七沟镇凤凰岭三家村</t>
  </si>
  <si>
    <t xml:space="preserve">平泉市茅兰沟满族蒙古族乡长胜沟所属卫生院</t>
  </si>
  <si>
    <t xml:space="preserve">H13088101668</t>
  </si>
  <si>
    <t xml:space="preserve">平泉市茅兰沟满族蒙古族乡长胜沟村</t>
  </si>
  <si>
    <t xml:space="preserve">平泉泰康养护服务中心医院</t>
  </si>
  <si>
    <t xml:space="preserve">H13088101767</t>
  </si>
  <si>
    <t xml:space="preserve">平泉市第二医院城北社区卫生服务站</t>
  </si>
  <si>
    <t xml:space="preserve">H13088102091</t>
  </si>
  <si>
    <r>
      <rPr>
        <sz val="9"/>
        <rFont val="Noto Sans"/>
        <family val="2"/>
      </rPr>
      <t xml:space="preserve">平泉市平泉镇府前花园商业楼</t>
    </r>
    <r>
      <rPr>
        <sz val="9"/>
        <rFont val="仿宋"/>
        <family val="3"/>
        <charset val="134"/>
      </rPr>
      <t xml:space="preserve">17-16</t>
    </r>
  </si>
  <si>
    <t xml:space="preserve">平泉市盛世社区卫生服务站</t>
  </si>
  <si>
    <t xml:space="preserve">H13088102092</t>
  </si>
  <si>
    <r>
      <rPr>
        <sz val="9"/>
        <rFont val="Noto Sans"/>
        <family val="2"/>
      </rPr>
      <t xml:space="preserve">盛世新城三期</t>
    </r>
    <r>
      <rPr>
        <sz val="9"/>
        <rFont val="仿宋"/>
        <family val="3"/>
        <charset val="134"/>
      </rPr>
      <t xml:space="preserve">S8-6</t>
    </r>
  </si>
  <si>
    <t xml:space="preserve">平泉市西城社区卫生服务站</t>
  </si>
  <si>
    <t xml:space="preserve">H13088102111</t>
  </si>
  <si>
    <r>
      <rPr>
        <sz val="9"/>
        <rFont val="Noto Sans"/>
        <family val="2"/>
      </rPr>
      <t xml:space="preserve">平泉镇兴平中路前卫林场家属楼底商乙单元</t>
    </r>
    <r>
      <rPr>
        <sz val="9"/>
        <rFont val="仿宋"/>
        <family val="3"/>
        <charset val="134"/>
      </rPr>
      <t xml:space="preserve">101-102</t>
    </r>
    <r>
      <rPr>
        <sz val="9"/>
        <rFont val="Noto Sans"/>
        <family val="2"/>
      </rPr>
      <t xml:space="preserve">室</t>
    </r>
  </si>
  <si>
    <t xml:space="preserve">平泉市兴平北社区卫生服务站</t>
  </si>
  <si>
    <t xml:space="preserve">H13088102114</t>
  </si>
  <si>
    <r>
      <rPr>
        <sz val="9"/>
        <rFont val="Noto Sans"/>
        <family val="2"/>
      </rPr>
      <t xml:space="preserve">双桥街</t>
    </r>
    <r>
      <rPr>
        <sz val="9"/>
        <rFont val="仿宋"/>
        <family val="3"/>
        <charset val="134"/>
      </rPr>
      <t xml:space="preserve">1</t>
    </r>
    <r>
      <rPr>
        <sz val="9"/>
        <rFont val="Noto Sans"/>
        <family val="2"/>
      </rPr>
      <t xml:space="preserve">幢</t>
    </r>
    <r>
      <rPr>
        <sz val="9"/>
        <rFont val="仿宋"/>
        <family val="3"/>
        <charset val="134"/>
      </rPr>
      <t xml:space="preserve">4</t>
    </r>
    <r>
      <rPr>
        <sz val="9"/>
        <rFont val="Noto Sans"/>
        <family val="2"/>
      </rPr>
      <t xml:space="preserve">段</t>
    </r>
    <r>
      <rPr>
        <sz val="9"/>
        <rFont val="仿宋"/>
        <family val="3"/>
        <charset val="134"/>
      </rPr>
      <t xml:space="preserve">6</t>
    </r>
    <r>
      <rPr>
        <sz val="9"/>
        <rFont val="Noto Sans"/>
        <family val="2"/>
      </rPr>
      <t xml:space="preserve">号</t>
    </r>
  </si>
  <si>
    <t xml:space="preserve">平泉市榆树林子镇宋营子所属卫生院</t>
  </si>
  <si>
    <t xml:space="preserve">H13088102129</t>
  </si>
  <si>
    <t xml:space="preserve">平泉市榆树林子镇付家店村</t>
  </si>
  <si>
    <t xml:space="preserve">平泉市南五十家子镇下店所属卫生院</t>
  </si>
  <si>
    <t xml:space="preserve">H13088102190</t>
  </si>
  <si>
    <t xml:space="preserve">南五十家子镇铜矿社区</t>
  </si>
  <si>
    <t xml:space="preserve">平泉市小寺沟镇水泉所属卫生院</t>
  </si>
  <si>
    <t xml:space="preserve">H13088102213</t>
  </si>
  <si>
    <t xml:space="preserve">平泉市小寺沟镇水泉村</t>
  </si>
  <si>
    <t xml:space="preserve">平泉市平泉镇南岭所属卫生院</t>
  </si>
  <si>
    <t xml:space="preserve">H13088102219</t>
  </si>
  <si>
    <t xml:space="preserve">平泉镇南岭</t>
  </si>
  <si>
    <t xml:space="preserve">平泉市党坝镇永安所属卫生院</t>
  </si>
  <si>
    <t xml:space="preserve">H13088102398</t>
  </si>
  <si>
    <t xml:space="preserve">党坝镇永安社区</t>
  </si>
  <si>
    <t xml:space="preserve">平泉市杨树岭镇魏杖子所属卫生院</t>
  </si>
  <si>
    <t xml:space="preserve">H13088102605</t>
  </si>
  <si>
    <t xml:space="preserve">杨树岭镇魏杖子</t>
  </si>
  <si>
    <t xml:space="preserve">平泉市双桥社区卫生服务站</t>
  </si>
  <si>
    <t xml:space="preserve">H13088102607</t>
  </si>
  <si>
    <r>
      <rPr>
        <sz val="9"/>
        <rFont val="Noto Sans"/>
        <family val="2"/>
      </rPr>
      <t xml:space="preserve">兴林街金世纪</t>
    </r>
    <r>
      <rPr>
        <sz val="9"/>
        <rFont val="仿宋"/>
        <family val="3"/>
        <charset val="134"/>
      </rPr>
      <t xml:space="preserve">a</t>
    </r>
    <r>
      <rPr>
        <sz val="9"/>
        <rFont val="Noto Sans"/>
        <family val="2"/>
      </rPr>
      <t xml:space="preserve">区底商</t>
    </r>
    <r>
      <rPr>
        <sz val="9"/>
        <rFont val="仿宋"/>
        <family val="3"/>
        <charset val="134"/>
      </rPr>
      <t xml:space="preserve">s5</t>
    </r>
  </si>
  <si>
    <r>
      <rPr>
        <sz val="9"/>
        <rFont val="Noto Sans"/>
        <family val="2"/>
      </rPr>
      <t xml:space="preserve">平泉市水泉社区</t>
    </r>
    <r>
      <rPr>
        <sz val="9"/>
        <rFont val="仿宋"/>
        <family val="3"/>
        <charset val="134"/>
      </rPr>
      <t xml:space="preserve">16</t>
    </r>
    <r>
      <rPr>
        <sz val="9"/>
        <rFont val="Noto Sans"/>
        <family val="2"/>
      </rPr>
      <t xml:space="preserve">组卫生所</t>
    </r>
  </si>
  <si>
    <t xml:space="preserve">H13088102608</t>
  </si>
  <si>
    <r>
      <rPr>
        <sz val="9"/>
        <rFont val="Noto Sans"/>
        <family val="2"/>
      </rPr>
      <t xml:space="preserve">平泉镇榆洲南路</t>
    </r>
    <r>
      <rPr>
        <sz val="9"/>
        <rFont val="仿宋"/>
        <family val="3"/>
        <charset val="134"/>
      </rPr>
      <t xml:space="preserve">348</t>
    </r>
    <r>
      <rPr>
        <sz val="9"/>
        <rFont val="Noto Sans"/>
        <family val="2"/>
      </rPr>
      <t xml:space="preserve">号（承前超市对面）</t>
    </r>
  </si>
  <si>
    <t xml:space="preserve">平泉市东城社区北路卫生所</t>
  </si>
  <si>
    <t xml:space="preserve">H13088102735</t>
  </si>
  <si>
    <t xml:space="preserve">平泉市平泉镇东城社区北路金地花园卫生所</t>
  </si>
  <si>
    <t xml:space="preserve">平泉市兴平南社区卫生服务站</t>
  </si>
  <si>
    <t xml:space="preserve">H13088102765</t>
  </si>
  <si>
    <r>
      <rPr>
        <sz val="9"/>
        <rFont val="Noto Sans"/>
        <family val="2"/>
      </rPr>
      <t xml:space="preserve">平泉镇兴平商业街</t>
    </r>
    <r>
      <rPr>
        <sz val="9"/>
        <rFont val="仿宋"/>
        <family val="3"/>
        <charset val="134"/>
      </rPr>
      <t xml:space="preserve">8</t>
    </r>
    <r>
      <rPr>
        <sz val="9"/>
        <rFont val="Noto Sans"/>
        <family val="2"/>
      </rPr>
      <t xml:space="preserve">栋</t>
    </r>
    <r>
      <rPr>
        <sz val="9"/>
        <rFont val="仿宋"/>
        <family val="3"/>
        <charset val="134"/>
      </rPr>
      <t xml:space="preserve">2</t>
    </r>
    <r>
      <rPr>
        <sz val="9"/>
        <rFont val="Noto Sans"/>
        <family val="2"/>
      </rPr>
      <t xml:space="preserve">号楼</t>
    </r>
    <r>
      <rPr>
        <sz val="9"/>
        <rFont val="仿宋"/>
        <family val="3"/>
        <charset val="134"/>
      </rPr>
      <t xml:space="preserve">78</t>
    </r>
    <r>
      <rPr>
        <sz val="9"/>
        <rFont val="Noto Sans"/>
        <family val="2"/>
      </rPr>
      <t xml:space="preserve">号</t>
    </r>
  </si>
  <si>
    <t xml:space="preserve">平泉市平泉镇城北社区府前花园小区卫生所</t>
  </si>
  <si>
    <t xml:space="preserve">H13088103088</t>
  </si>
  <si>
    <t xml:space="preserve">平泉镇双兴街府前花园（西区）</t>
  </si>
  <si>
    <t xml:space="preserve">平泉李长青中医诊所</t>
  </si>
  <si>
    <t xml:space="preserve">H13088103365</t>
  </si>
  <si>
    <r>
      <rPr>
        <sz val="9"/>
        <rFont val="Noto Sans"/>
        <family val="2"/>
      </rPr>
      <t xml:space="preserve">平泉镇市场北路东</t>
    </r>
    <r>
      <rPr>
        <sz val="9"/>
        <rFont val="仿宋"/>
        <family val="3"/>
        <charset val="134"/>
      </rPr>
      <t xml:space="preserve">2</t>
    </r>
  </si>
  <si>
    <t xml:space="preserve">平泉市虹桥社区卫生服务站</t>
  </si>
  <si>
    <t xml:space="preserve">H13088103470</t>
  </si>
  <si>
    <t xml:space="preserve">平泉镇城北街（华晨斜对面））</t>
  </si>
  <si>
    <t xml:space="preserve">平泉邢秩川中医诊所</t>
  </si>
  <si>
    <t xml:space="preserve">H13088103512</t>
  </si>
  <si>
    <t xml:space="preserve">平泉镇荣华街原和平商城对面（杨兆娟房）</t>
  </si>
  <si>
    <t xml:space="preserve">承德市康养医院</t>
  </si>
  <si>
    <t xml:space="preserve">H13089903474</t>
  </si>
  <si>
    <t xml:space="preserve">承德市双滦区双塔山镇白庙子新区</t>
  </si>
  <si>
    <t xml:space="preserve">北京同仁堂承德连锁药店有限公司锦绣城药店</t>
  </si>
  <si>
    <t xml:space="preserve">P13080300280</t>
  </si>
  <si>
    <r>
      <rPr>
        <sz val="9"/>
        <rFont val="Noto Sans"/>
        <family val="2"/>
      </rPr>
      <t xml:space="preserve">承德双滦区双塔山镇承钢锦绣城小区第</t>
    </r>
    <r>
      <rPr>
        <sz val="9"/>
        <rFont val="仿宋"/>
        <family val="3"/>
        <charset val="134"/>
      </rPr>
      <t xml:space="preserve">5-PT5-101</t>
    </r>
    <r>
      <rPr>
        <sz val="9"/>
        <rFont val="Noto Sans"/>
        <family val="2"/>
      </rPr>
      <t xml:space="preserve">、</t>
    </r>
    <r>
      <rPr>
        <sz val="9"/>
        <rFont val="仿宋"/>
        <family val="3"/>
        <charset val="134"/>
      </rPr>
      <t xml:space="preserve">102</t>
    </r>
    <r>
      <rPr>
        <sz val="9"/>
        <rFont val="Noto Sans"/>
        <family val="2"/>
      </rPr>
      <t xml:space="preserve">、</t>
    </r>
    <r>
      <rPr>
        <sz val="9"/>
        <rFont val="仿宋"/>
        <family val="3"/>
        <charset val="134"/>
      </rPr>
      <t xml:space="preserve">201</t>
    </r>
    <r>
      <rPr>
        <sz val="9"/>
        <rFont val="Noto Sans"/>
        <family val="2"/>
      </rPr>
      <t xml:space="preserve">、</t>
    </r>
    <r>
      <rPr>
        <sz val="9"/>
        <rFont val="仿宋"/>
        <family val="3"/>
        <charset val="134"/>
      </rPr>
      <t xml:space="preserve">202</t>
    </r>
    <r>
      <rPr>
        <sz val="9"/>
        <rFont val="Noto Sans"/>
        <family val="2"/>
      </rPr>
      <t xml:space="preserve">铺</t>
    </r>
  </si>
  <si>
    <t xml:space="preserve">承德颈复康大药房连锁有限公司第三十八药店</t>
  </si>
  <si>
    <t xml:space="preserve">P13080300281</t>
  </si>
  <si>
    <r>
      <rPr>
        <sz val="9"/>
        <rFont val="Noto Sans"/>
        <family val="2"/>
      </rPr>
      <t xml:space="preserve">双滦区检察院</t>
    </r>
    <r>
      <rPr>
        <sz val="9"/>
        <rFont val="仿宋"/>
        <family val="3"/>
        <charset val="134"/>
      </rPr>
      <t xml:space="preserve">4</t>
    </r>
    <r>
      <rPr>
        <sz val="9"/>
        <rFont val="Noto Sans"/>
        <family val="2"/>
      </rPr>
      <t xml:space="preserve">号楼</t>
    </r>
    <r>
      <rPr>
        <sz val="9"/>
        <rFont val="仿宋"/>
        <family val="3"/>
        <charset val="134"/>
      </rPr>
      <t xml:space="preserve">4-2</t>
    </r>
    <r>
      <rPr>
        <sz val="9"/>
        <rFont val="Noto Sans"/>
        <family val="2"/>
      </rPr>
      <t xml:space="preserve">房</t>
    </r>
  </si>
  <si>
    <t xml:space="preserve">承德颈复康大药房连锁有限公司第三十二药店</t>
  </si>
  <si>
    <t xml:space="preserve">P13080300282</t>
  </si>
  <si>
    <r>
      <rPr>
        <sz val="9"/>
        <rFont val="Noto Sans"/>
        <family val="2"/>
      </rPr>
      <t xml:space="preserve">双滦区锦绣城</t>
    </r>
    <r>
      <rPr>
        <sz val="9"/>
        <rFont val="仿宋"/>
        <family val="3"/>
        <charset val="134"/>
      </rPr>
      <t xml:space="preserve">7-5#</t>
    </r>
    <r>
      <rPr>
        <sz val="9"/>
        <rFont val="Noto Sans"/>
        <family val="2"/>
      </rPr>
      <t xml:space="preserve">楼</t>
    </r>
    <r>
      <rPr>
        <sz val="9"/>
        <rFont val="仿宋"/>
        <family val="3"/>
        <charset val="134"/>
      </rPr>
      <t xml:space="preserve">108</t>
    </r>
    <r>
      <rPr>
        <sz val="9"/>
        <rFont val="Noto Sans"/>
        <family val="2"/>
      </rPr>
      <t xml:space="preserve">铺</t>
    </r>
  </si>
  <si>
    <t xml:space="preserve">承德颈复康大药房连锁有限公司第二十二药店</t>
  </si>
  <si>
    <t xml:space="preserve">P13080300283</t>
  </si>
  <si>
    <r>
      <rPr>
        <sz val="9"/>
        <rFont val="Noto Sans"/>
        <family val="2"/>
      </rPr>
      <t xml:space="preserve">承德市双滦区御香园小区第二组团</t>
    </r>
    <r>
      <rPr>
        <sz val="9"/>
        <rFont val="仿宋"/>
        <family val="3"/>
        <charset val="134"/>
      </rPr>
      <t xml:space="preserve">2</t>
    </r>
    <r>
      <rPr>
        <sz val="9"/>
        <rFont val="Noto Sans"/>
        <family val="2"/>
      </rPr>
      <t xml:space="preserve">层东侧</t>
    </r>
    <r>
      <rPr>
        <sz val="9"/>
        <rFont val="仿宋"/>
        <family val="3"/>
        <charset val="134"/>
      </rPr>
      <t xml:space="preserve">01</t>
    </r>
    <r>
      <rPr>
        <sz val="9"/>
        <rFont val="Noto Sans"/>
        <family val="2"/>
      </rPr>
      <t xml:space="preserve">号房</t>
    </r>
  </si>
  <si>
    <t xml:space="preserve">承德颈复康大药房连锁有限公司第二十一药店</t>
  </si>
  <si>
    <t xml:space="preserve">P13080300284</t>
  </si>
  <si>
    <r>
      <rPr>
        <sz val="9"/>
        <rFont val="Noto Sans"/>
        <family val="2"/>
      </rPr>
      <t xml:space="preserve">双滦区双塔山镇新园小区</t>
    </r>
    <r>
      <rPr>
        <sz val="9"/>
        <rFont val="仿宋"/>
        <family val="3"/>
        <charset val="134"/>
      </rPr>
      <t xml:space="preserve">1#</t>
    </r>
    <r>
      <rPr>
        <sz val="9"/>
        <rFont val="Noto Sans"/>
        <family val="2"/>
      </rPr>
      <t xml:space="preserve">楼底商</t>
    </r>
    <r>
      <rPr>
        <sz val="9"/>
        <rFont val="仿宋"/>
        <family val="3"/>
        <charset val="134"/>
      </rPr>
      <t xml:space="preserve">1</t>
    </r>
    <r>
      <rPr>
        <sz val="9"/>
        <rFont val="Noto Sans"/>
        <family val="2"/>
      </rPr>
      <t xml:space="preserve">号</t>
    </r>
    <r>
      <rPr>
        <sz val="9"/>
        <rFont val="仿宋"/>
        <family val="3"/>
        <charset val="134"/>
      </rPr>
      <t xml:space="preserve">B</t>
    </r>
    <r>
      <rPr>
        <sz val="9"/>
        <rFont val="Noto Sans"/>
        <family val="2"/>
      </rPr>
      <t xml:space="preserve">房</t>
    </r>
  </si>
  <si>
    <t xml:space="preserve">承德颈复康大药房连锁有限公司第十六药店</t>
  </si>
  <si>
    <t xml:space="preserve">P13080300285</t>
  </si>
  <si>
    <r>
      <rPr>
        <sz val="9"/>
        <rFont val="Noto Sans"/>
        <family val="2"/>
      </rPr>
      <t xml:space="preserve">承德市双滦区双塔山滦河法庭审判楼</t>
    </r>
    <r>
      <rPr>
        <sz val="9"/>
        <rFont val="仿宋"/>
        <family val="3"/>
        <charset val="134"/>
      </rPr>
      <t xml:space="preserve">103</t>
    </r>
    <r>
      <rPr>
        <sz val="9"/>
        <rFont val="Noto Sans"/>
        <family val="2"/>
      </rPr>
      <t xml:space="preserve">号</t>
    </r>
  </si>
  <si>
    <t xml:space="preserve">承德颈复康大药房连锁有限公司第十五药店</t>
  </si>
  <si>
    <t xml:space="preserve">P13080300286</t>
  </si>
  <si>
    <r>
      <rPr>
        <sz val="9"/>
        <rFont val="Noto Sans"/>
        <family val="2"/>
      </rPr>
      <t xml:space="preserve">双滦区锦绣城</t>
    </r>
    <r>
      <rPr>
        <sz val="9"/>
        <rFont val="仿宋"/>
        <family val="3"/>
        <charset val="134"/>
      </rPr>
      <t xml:space="preserve">1</t>
    </r>
    <r>
      <rPr>
        <sz val="9"/>
        <rFont val="Noto Sans"/>
        <family val="2"/>
      </rPr>
      <t xml:space="preserve">区</t>
    </r>
    <r>
      <rPr>
        <sz val="9"/>
        <rFont val="仿宋"/>
        <family val="3"/>
        <charset val="134"/>
      </rPr>
      <t xml:space="preserve">17</t>
    </r>
    <r>
      <rPr>
        <sz val="9"/>
        <rFont val="Noto Sans"/>
        <family val="2"/>
      </rPr>
      <t xml:space="preserve">号楼</t>
    </r>
    <r>
      <rPr>
        <sz val="9"/>
        <rFont val="仿宋"/>
        <family val="3"/>
        <charset val="134"/>
      </rPr>
      <t xml:space="preserve">109</t>
    </r>
    <r>
      <rPr>
        <sz val="9"/>
        <rFont val="Noto Sans"/>
        <family val="2"/>
      </rPr>
      <t xml:space="preserve">号</t>
    </r>
  </si>
  <si>
    <t xml:space="preserve">承德颈复康大药房连锁有限公司第十四药店</t>
  </si>
  <si>
    <t xml:space="preserve">P13080300287</t>
  </si>
  <si>
    <r>
      <rPr>
        <sz val="9"/>
        <rFont val="Noto Sans"/>
        <family val="2"/>
      </rPr>
      <t xml:space="preserve">双滦区滦河镇哈喇河屯小区</t>
    </r>
    <r>
      <rPr>
        <sz val="9"/>
        <rFont val="仿宋"/>
        <family val="3"/>
        <charset val="134"/>
      </rPr>
      <t xml:space="preserve">1#</t>
    </r>
    <r>
      <rPr>
        <sz val="9"/>
        <rFont val="Noto Sans"/>
        <family val="2"/>
      </rPr>
      <t xml:space="preserve">楼</t>
    </r>
    <r>
      <rPr>
        <sz val="9"/>
        <rFont val="仿宋"/>
        <family val="3"/>
        <charset val="134"/>
      </rPr>
      <t xml:space="preserve">4-141</t>
    </r>
  </si>
  <si>
    <t xml:space="preserve">承德市德康大药房连锁有限公司三岔口店</t>
  </si>
  <si>
    <t xml:space="preserve">P13080300288</t>
  </si>
  <si>
    <r>
      <rPr>
        <sz val="9"/>
        <rFont val="Noto Sans"/>
        <family val="2"/>
      </rPr>
      <t xml:space="preserve">双塔山镇鑫顺家园第</t>
    </r>
    <r>
      <rPr>
        <sz val="9"/>
        <rFont val="仿宋"/>
        <family val="3"/>
        <charset val="134"/>
      </rPr>
      <t xml:space="preserve">S3</t>
    </r>
    <r>
      <rPr>
        <sz val="9"/>
        <rFont val="Noto Sans"/>
        <family val="2"/>
      </rPr>
      <t xml:space="preserve">幢</t>
    </r>
    <r>
      <rPr>
        <sz val="9"/>
        <rFont val="仿宋"/>
        <family val="3"/>
        <charset val="134"/>
      </rPr>
      <t xml:space="preserve">103</t>
    </r>
    <r>
      <rPr>
        <sz val="9"/>
        <rFont val="Noto Sans"/>
        <family val="2"/>
      </rPr>
      <t xml:space="preserve">铺</t>
    </r>
  </si>
  <si>
    <t xml:space="preserve">承德万家兴健药店有限公司</t>
  </si>
  <si>
    <t xml:space="preserve">P13080300289</t>
  </si>
  <si>
    <r>
      <rPr>
        <sz val="9"/>
        <rFont val="Noto Sans"/>
        <family val="2"/>
      </rPr>
      <t xml:space="preserve">承德市双滦区双塔山镇荣信花园小区商贸楼第</t>
    </r>
    <r>
      <rPr>
        <sz val="9"/>
        <rFont val="仿宋"/>
        <family val="3"/>
        <charset val="134"/>
      </rPr>
      <t xml:space="preserve">108B</t>
    </r>
    <r>
      <rPr>
        <sz val="9"/>
        <rFont val="Noto Sans"/>
        <family val="2"/>
      </rPr>
      <t xml:space="preserve">号</t>
    </r>
  </si>
  <si>
    <t xml:space="preserve">承德市德康大药房连锁有限公司双兴堂大药房分公司</t>
  </si>
  <si>
    <t xml:space="preserve">P13080300290</t>
  </si>
  <si>
    <r>
      <rPr>
        <sz val="9"/>
        <rFont val="Noto Sans"/>
        <family val="2"/>
      </rPr>
      <t xml:space="preserve">河北省承德市双滦区滦河镇双兴小区</t>
    </r>
    <r>
      <rPr>
        <sz val="9"/>
        <rFont val="仿宋"/>
        <family val="3"/>
        <charset val="134"/>
      </rPr>
      <t xml:space="preserve">3</t>
    </r>
    <r>
      <rPr>
        <sz val="9"/>
        <rFont val="Noto Sans"/>
        <family val="2"/>
      </rPr>
      <t xml:space="preserve">号楼</t>
    </r>
    <r>
      <rPr>
        <sz val="9"/>
        <rFont val="仿宋"/>
        <family val="3"/>
        <charset val="134"/>
      </rPr>
      <t xml:space="preserve">07</t>
    </r>
    <r>
      <rPr>
        <sz val="9"/>
        <rFont val="Noto Sans"/>
        <family val="2"/>
      </rPr>
      <t xml:space="preserve">号房</t>
    </r>
  </si>
  <si>
    <t xml:space="preserve">承德建辉大药店连锁有限公司双塔山店</t>
  </si>
  <si>
    <t xml:space="preserve">P13080300291</t>
  </si>
  <si>
    <r>
      <rPr>
        <sz val="9"/>
        <rFont val="Noto Sans"/>
        <family val="2"/>
      </rPr>
      <t xml:space="preserve">承德市双滦区御水花园</t>
    </r>
    <r>
      <rPr>
        <sz val="9"/>
        <rFont val="仿宋"/>
        <family val="3"/>
        <charset val="134"/>
      </rPr>
      <t xml:space="preserve">9</t>
    </r>
    <r>
      <rPr>
        <sz val="9"/>
        <rFont val="Noto Sans"/>
        <family val="2"/>
      </rPr>
      <t xml:space="preserve">幢</t>
    </r>
    <r>
      <rPr>
        <sz val="9"/>
        <rFont val="仿宋"/>
        <family val="3"/>
        <charset val="134"/>
      </rPr>
      <t xml:space="preserve">3</t>
    </r>
    <r>
      <rPr>
        <sz val="9"/>
        <rFont val="Noto Sans"/>
        <family val="2"/>
      </rPr>
      <t xml:space="preserve">号</t>
    </r>
  </si>
  <si>
    <t xml:space="preserve">承德市善慈堂大药房有限公司</t>
  </si>
  <si>
    <t xml:space="preserve">P13080300292</t>
  </si>
  <si>
    <r>
      <rPr>
        <sz val="9"/>
        <rFont val="Noto Sans"/>
        <family val="2"/>
      </rPr>
      <t xml:space="preserve">双滦区双塔山镇牦牛河商贸街</t>
    </r>
    <r>
      <rPr>
        <sz val="9"/>
        <rFont val="仿宋"/>
        <family val="3"/>
        <charset val="134"/>
      </rPr>
      <t xml:space="preserve">13</t>
    </r>
    <r>
      <rPr>
        <sz val="9"/>
        <rFont val="Noto Sans"/>
        <family val="2"/>
      </rPr>
      <t xml:space="preserve">号</t>
    </r>
  </si>
  <si>
    <t xml:space="preserve">承德市德康大药房连锁有限公司万和店</t>
  </si>
  <si>
    <t xml:space="preserve">P13080300293</t>
  </si>
  <si>
    <r>
      <rPr>
        <sz val="9"/>
        <rFont val="Noto Sans"/>
        <family val="2"/>
      </rPr>
      <t xml:space="preserve">双滦区万和城</t>
    </r>
    <r>
      <rPr>
        <sz val="9"/>
        <rFont val="仿宋"/>
        <family val="3"/>
        <charset val="134"/>
      </rPr>
      <t xml:space="preserve">D</t>
    </r>
    <r>
      <rPr>
        <sz val="9"/>
        <rFont val="Noto Sans"/>
        <family val="2"/>
      </rPr>
      <t xml:space="preserve">区</t>
    </r>
    <r>
      <rPr>
        <sz val="9"/>
        <rFont val="仿宋"/>
        <family val="3"/>
        <charset val="134"/>
      </rPr>
      <t xml:space="preserve">111</t>
    </r>
    <r>
      <rPr>
        <sz val="9"/>
        <rFont val="Noto Sans"/>
        <family val="2"/>
      </rPr>
      <t xml:space="preserve">号底墒</t>
    </r>
  </si>
  <si>
    <t xml:space="preserve">承德盛康药店</t>
  </si>
  <si>
    <t xml:space="preserve">P13080300295</t>
  </si>
  <si>
    <r>
      <rPr>
        <sz val="9"/>
        <rFont val="Noto Sans"/>
        <family val="2"/>
      </rPr>
      <t xml:space="preserve">双滦区福溪帝苑一期正门底商第</t>
    </r>
    <r>
      <rPr>
        <sz val="9"/>
        <rFont val="仿宋"/>
        <family val="3"/>
        <charset val="134"/>
      </rPr>
      <t xml:space="preserve">13</t>
    </r>
    <r>
      <rPr>
        <sz val="9"/>
        <rFont val="Noto Sans"/>
        <family val="2"/>
      </rPr>
      <t xml:space="preserve">幢</t>
    </r>
    <r>
      <rPr>
        <sz val="9"/>
        <rFont val="仿宋"/>
        <family val="3"/>
        <charset val="134"/>
      </rPr>
      <t xml:space="preserve">101</t>
    </r>
    <r>
      <rPr>
        <sz val="9"/>
        <rFont val="Noto Sans"/>
        <family val="2"/>
      </rPr>
      <t xml:space="preserve">铺</t>
    </r>
  </si>
  <si>
    <t xml:space="preserve">承德双滦区德善堂药店</t>
  </si>
  <si>
    <t xml:space="preserve">P13080300296</t>
  </si>
  <si>
    <t xml:space="preserve">滦河镇西街</t>
  </si>
  <si>
    <t xml:space="preserve">承德百姓平价大药房连锁有限公司双塔山店</t>
  </si>
  <si>
    <t xml:space="preserve">P13080300297</t>
  </si>
  <si>
    <r>
      <rPr>
        <sz val="9"/>
        <rFont val="Noto Sans"/>
        <family val="2"/>
      </rPr>
      <t xml:space="preserve">双滦区金色家园综合楼</t>
    </r>
    <r>
      <rPr>
        <sz val="9"/>
        <rFont val="仿宋"/>
        <family val="3"/>
        <charset val="134"/>
      </rPr>
      <t xml:space="preserve">7</t>
    </r>
    <r>
      <rPr>
        <sz val="9"/>
        <rFont val="Noto Sans"/>
        <family val="2"/>
      </rPr>
      <t xml:space="preserve">号楼</t>
    </r>
    <r>
      <rPr>
        <sz val="9"/>
        <rFont val="仿宋"/>
        <family val="3"/>
        <charset val="134"/>
      </rPr>
      <t xml:space="preserve">106</t>
    </r>
    <r>
      <rPr>
        <sz val="9"/>
        <rFont val="Noto Sans"/>
        <family val="2"/>
      </rPr>
      <t xml:space="preserve">，</t>
    </r>
    <r>
      <rPr>
        <sz val="9"/>
        <rFont val="仿宋"/>
        <family val="3"/>
        <charset val="134"/>
      </rPr>
      <t xml:space="preserve">206</t>
    </r>
  </si>
  <si>
    <t xml:space="preserve">承德百姓平价大药房连锁有限公司双滦泰康药店</t>
  </si>
  <si>
    <t xml:space="preserve">P13080300298</t>
  </si>
  <si>
    <r>
      <rPr>
        <sz val="9"/>
        <rFont val="Noto Sans"/>
        <family val="2"/>
      </rPr>
      <t xml:space="preserve">双滦区双塔山镇隆基泰和国际广场</t>
    </r>
    <r>
      <rPr>
        <sz val="9"/>
        <rFont val="仿宋"/>
        <family val="3"/>
        <charset val="134"/>
      </rPr>
      <t xml:space="preserve">C</t>
    </r>
    <r>
      <rPr>
        <sz val="9"/>
        <rFont val="Noto Sans"/>
        <family val="2"/>
      </rPr>
      <t xml:space="preserve">区第</t>
    </r>
    <r>
      <rPr>
        <sz val="9"/>
        <rFont val="仿宋"/>
        <family val="3"/>
        <charset val="134"/>
      </rPr>
      <t xml:space="preserve">2-PT2 105</t>
    </r>
    <r>
      <rPr>
        <sz val="9"/>
        <rFont val="Noto Sans"/>
        <family val="2"/>
      </rPr>
      <t xml:space="preserve">，</t>
    </r>
    <r>
      <rPr>
        <sz val="9"/>
        <rFont val="仿宋"/>
        <family val="3"/>
        <charset val="134"/>
      </rPr>
      <t xml:space="preserve">205</t>
    </r>
  </si>
  <si>
    <t xml:space="preserve">承德建辉连锁乐安药店</t>
  </si>
  <si>
    <t xml:space="preserve">P13080300299</t>
  </si>
  <si>
    <t xml:space="preserve">双滦区滦河镇医药公司综合楼一号</t>
  </si>
  <si>
    <t xml:space="preserve">承德市双滦区福溪堂药店</t>
  </si>
  <si>
    <t xml:space="preserve">P13080300300</t>
  </si>
  <si>
    <r>
      <rPr>
        <sz val="9"/>
        <rFont val="Noto Sans"/>
        <family val="2"/>
      </rPr>
      <t xml:space="preserve">承德市双滦区双塔山镇福溪帝苑底商</t>
    </r>
    <r>
      <rPr>
        <sz val="9"/>
        <rFont val="仿宋"/>
        <family val="3"/>
        <charset val="134"/>
      </rPr>
      <t xml:space="preserve">9</t>
    </r>
    <r>
      <rPr>
        <sz val="9"/>
        <rFont val="Noto Sans"/>
        <family val="2"/>
      </rPr>
      <t xml:space="preserve">幢</t>
    </r>
    <r>
      <rPr>
        <sz val="9"/>
        <rFont val="仿宋"/>
        <family val="3"/>
        <charset val="134"/>
      </rPr>
      <t xml:space="preserve">106</t>
    </r>
  </si>
  <si>
    <t xml:space="preserve">承德百姓平价大药房连锁有限公司双滦枫林药店</t>
  </si>
  <si>
    <t xml:space="preserve">P13080300301</t>
  </si>
  <si>
    <r>
      <rPr>
        <sz val="9"/>
        <rFont val="Noto Sans"/>
        <family val="2"/>
      </rPr>
      <t xml:space="preserve">双滦区双塔山枫林绿洲小区</t>
    </r>
    <r>
      <rPr>
        <sz val="9"/>
        <rFont val="仿宋"/>
        <family val="3"/>
        <charset val="134"/>
      </rPr>
      <t xml:space="preserve">1</t>
    </r>
    <r>
      <rPr>
        <sz val="9"/>
        <rFont val="Noto Sans"/>
        <family val="2"/>
      </rPr>
      <t xml:space="preserve">号</t>
    </r>
    <r>
      <rPr>
        <sz val="9"/>
        <rFont val="仿宋"/>
        <family val="3"/>
        <charset val="134"/>
      </rPr>
      <t xml:space="preserve">3-01</t>
    </r>
  </si>
  <si>
    <t xml:space="preserve">承德市德逾方大药房有限公司</t>
  </si>
  <si>
    <t xml:space="preserve">P13080300302</t>
  </si>
  <si>
    <r>
      <rPr>
        <sz val="9"/>
        <rFont val="Noto Sans"/>
        <family val="2"/>
      </rPr>
      <t xml:space="preserve">双滦区双塔山镇御水花园</t>
    </r>
    <r>
      <rPr>
        <sz val="9"/>
        <rFont val="仿宋"/>
        <family val="3"/>
        <charset val="134"/>
      </rPr>
      <t xml:space="preserve">219-7</t>
    </r>
    <r>
      <rPr>
        <sz val="9"/>
        <rFont val="Noto Sans"/>
        <family val="2"/>
      </rPr>
      <t xml:space="preserve">号商业房</t>
    </r>
  </si>
  <si>
    <t xml:space="preserve">承德市陆和堂大药房有限责任公司</t>
  </si>
  <si>
    <t xml:space="preserve">P13080300303</t>
  </si>
  <si>
    <r>
      <rPr>
        <sz val="9"/>
        <rFont val="Noto Sans"/>
        <family val="2"/>
      </rPr>
      <t xml:space="preserve">双塔山镇小元宝山村市场内</t>
    </r>
    <r>
      <rPr>
        <sz val="9"/>
        <rFont val="仿宋"/>
        <family val="3"/>
        <charset val="134"/>
      </rPr>
      <t xml:space="preserve">37</t>
    </r>
    <r>
      <rPr>
        <sz val="9"/>
        <rFont val="Noto Sans"/>
        <family val="2"/>
      </rPr>
      <t xml:space="preserve">号</t>
    </r>
  </si>
  <si>
    <t xml:space="preserve">承德市德康大药房连锁有限公司百信大药房分公司</t>
  </si>
  <si>
    <t xml:space="preserve">P13080300305</t>
  </si>
  <si>
    <t xml:space="preserve">双滦区锦绣城运通大厦宽广超市收银台对面</t>
  </si>
  <si>
    <t xml:space="preserve">承德市德康大药房连锁有限公司德康大药房分公司</t>
  </si>
  <si>
    <t xml:space="preserve">P13080300306</t>
  </si>
  <si>
    <r>
      <rPr>
        <sz val="9"/>
        <rFont val="Noto Sans"/>
        <family val="2"/>
      </rPr>
      <t xml:space="preserve">双滦区宝鼎花园第</t>
    </r>
    <r>
      <rPr>
        <sz val="9"/>
        <rFont val="仿宋"/>
        <family val="3"/>
        <charset val="134"/>
      </rPr>
      <t xml:space="preserve">16</t>
    </r>
    <r>
      <rPr>
        <sz val="9"/>
        <rFont val="Noto Sans"/>
        <family val="2"/>
      </rPr>
      <t xml:space="preserve">幢</t>
    </r>
    <r>
      <rPr>
        <sz val="9"/>
        <rFont val="仿宋"/>
        <family val="3"/>
        <charset val="134"/>
      </rPr>
      <t xml:space="preserve">103.203</t>
    </r>
    <r>
      <rPr>
        <sz val="9"/>
        <rFont val="Noto Sans"/>
        <family val="2"/>
      </rPr>
      <t xml:space="preserve">铺</t>
    </r>
  </si>
  <si>
    <t xml:space="preserve">承德市德康大药房连锁有限公司双塔山店</t>
  </si>
  <si>
    <t xml:space="preserve">P13080300307</t>
  </si>
  <si>
    <t xml:space="preserve">双滦区双塔山镇双塔山大街国税局对面</t>
  </si>
  <si>
    <t xml:space="preserve">北京同仁堂承德连锁药店有限公司元宝山药店</t>
  </si>
  <si>
    <t xml:space="preserve">P13080300308</t>
  </si>
  <si>
    <r>
      <rPr>
        <sz val="9"/>
        <rFont val="Noto Sans"/>
        <family val="2"/>
      </rPr>
      <t xml:space="preserve">双滦区顺发鑫顺家园</t>
    </r>
    <r>
      <rPr>
        <sz val="9"/>
        <rFont val="仿宋"/>
        <family val="3"/>
        <charset val="134"/>
      </rPr>
      <t xml:space="preserve">S3-109  110</t>
    </r>
    <r>
      <rPr>
        <sz val="9"/>
        <rFont val="Noto Sans"/>
        <family val="2"/>
      </rPr>
      <t xml:space="preserve">铺</t>
    </r>
  </si>
  <si>
    <t xml:space="preserve">北京同仁堂承德连锁药店有限公司钢城药店</t>
  </si>
  <si>
    <t xml:space="preserve">P13080300309</t>
  </si>
  <si>
    <r>
      <rPr>
        <sz val="9"/>
        <rFont val="Noto Sans"/>
        <family val="2"/>
      </rPr>
      <t xml:space="preserve">双滦区滦河镇双兴小区</t>
    </r>
    <r>
      <rPr>
        <sz val="9"/>
        <rFont val="仿宋"/>
        <family val="3"/>
        <charset val="134"/>
      </rPr>
      <t xml:space="preserve">1</t>
    </r>
    <r>
      <rPr>
        <sz val="9"/>
        <rFont val="Noto Sans"/>
        <family val="2"/>
      </rPr>
      <t xml:space="preserve">号楼</t>
    </r>
    <r>
      <rPr>
        <sz val="9"/>
        <rFont val="仿宋"/>
        <family val="3"/>
        <charset val="134"/>
      </rPr>
      <t xml:space="preserve">13-14</t>
    </r>
    <r>
      <rPr>
        <sz val="9"/>
        <rFont val="Noto Sans"/>
        <family val="2"/>
      </rPr>
      <t xml:space="preserve">号</t>
    </r>
  </si>
  <si>
    <t xml:space="preserve">承德百利康药店有限公司双滦第十二分店</t>
  </si>
  <si>
    <t xml:space="preserve">P13080300574</t>
  </si>
  <si>
    <r>
      <rPr>
        <sz val="9"/>
        <rFont val="Noto Sans"/>
        <family val="2"/>
      </rPr>
      <t xml:space="preserve">双塔山镇三岔口德丽源物流</t>
    </r>
    <r>
      <rPr>
        <sz val="9"/>
        <rFont val="仿宋"/>
        <family val="3"/>
        <charset val="134"/>
      </rPr>
      <t xml:space="preserve">2#</t>
    </r>
    <r>
      <rPr>
        <sz val="9"/>
        <rFont val="Noto Sans"/>
        <family val="2"/>
      </rPr>
      <t xml:space="preserve">楼</t>
    </r>
    <r>
      <rPr>
        <sz val="9"/>
        <rFont val="仿宋"/>
        <family val="3"/>
        <charset val="134"/>
      </rPr>
      <t xml:space="preserve">103</t>
    </r>
  </si>
  <si>
    <t xml:space="preserve">承德市康吉大药房有限公司</t>
  </si>
  <si>
    <t xml:space="preserve">P13080300635</t>
  </si>
  <si>
    <r>
      <rPr>
        <sz val="9"/>
        <rFont val="Noto Sans"/>
        <family val="2"/>
      </rPr>
      <t xml:space="preserve">双滦区君盛家园底商</t>
    </r>
    <r>
      <rPr>
        <sz val="9"/>
        <rFont val="仿宋"/>
        <family val="3"/>
        <charset val="134"/>
      </rPr>
      <t xml:space="preserve">2</t>
    </r>
    <r>
      <rPr>
        <sz val="9"/>
        <rFont val="Noto Sans"/>
        <family val="2"/>
      </rPr>
      <t xml:space="preserve">号楼</t>
    </r>
    <r>
      <rPr>
        <sz val="9"/>
        <rFont val="仿宋"/>
        <family val="3"/>
        <charset val="134"/>
      </rPr>
      <t xml:space="preserve">109</t>
    </r>
    <r>
      <rPr>
        <sz val="9"/>
        <rFont val="Noto Sans"/>
        <family val="2"/>
      </rPr>
      <t xml:space="preserve">铺</t>
    </r>
  </si>
  <si>
    <t xml:space="preserve">承德市双滦区怡笑堂药店</t>
  </si>
  <si>
    <t xml:space="preserve">P13080300636</t>
  </si>
  <si>
    <t xml:space="preserve">河北省承德市双滦区喀喇河屯小区</t>
  </si>
  <si>
    <t xml:space="preserve">承德祝君康大药房连锁有限公司双滦诚信店</t>
  </si>
  <si>
    <t xml:space="preserve">P13080300637</t>
  </si>
  <si>
    <t xml:space="preserve">双滦区综合娱乐城兴业大酒店一楼（百乐超市外围）</t>
  </si>
  <si>
    <t xml:space="preserve">承德祝君康大药房连锁有限公司双滦悦康店</t>
  </si>
  <si>
    <t xml:space="preserve">P13080300638</t>
  </si>
  <si>
    <r>
      <rPr>
        <sz val="9"/>
        <rFont val="Noto Sans"/>
        <family val="2"/>
      </rPr>
      <t xml:space="preserve">双滦区广仁岭风情商业街（玫瑰花园）第</t>
    </r>
    <r>
      <rPr>
        <sz val="9"/>
        <rFont val="仿宋"/>
        <family val="3"/>
        <charset val="134"/>
      </rPr>
      <t xml:space="preserve">8</t>
    </r>
    <r>
      <rPr>
        <sz val="9"/>
        <rFont val="Noto Sans"/>
        <family val="2"/>
      </rPr>
      <t xml:space="preserve">幢</t>
    </r>
    <r>
      <rPr>
        <sz val="9"/>
        <rFont val="仿宋"/>
        <family val="3"/>
        <charset val="134"/>
      </rPr>
      <t xml:space="preserve">1</t>
    </r>
    <r>
      <rPr>
        <sz val="9"/>
        <rFont val="Noto Sans"/>
        <family val="2"/>
      </rPr>
      <t xml:space="preserve">层</t>
    </r>
    <r>
      <rPr>
        <sz val="9"/>
        <rFont val="仿宋"/>
        <family val="3"/>
        <charset val="134"/>
      </rPr>
      <t xml:space="preserve">107</t>
    </r>
    <r>
      <rPr>
        <sz val="9"/>
        <rFont val="Noto Sans"/>
        <family val="2"/>
      </rPr>
      <t xml:space="preserve">铺</t>
    </r>
  </si>
  <si>
    <t xml:space="preserve">承德祝君康大药房连锁有限公司双滦中心店</t>
  </si>
  <si>
    <t xml:space="preserve">P13080300639</t>
  </si>
  <si>
    <r>
      <rPr>
        <sz val="9"/>
        <rFont val="Noto Sans"/>
        <family val="2"/>
      </rPr>
      <t xml:space="preserve">双滦区双塔山镇宝鼎转盘南侧福溪帝苑</t>
    </r>
    <r>
      <rPr>
        <sz val="9"/>
        <rFont val="仿宋"/>
        <family val="3"/>
        <charset val="134"/>
      </rPr>
      <t xml:space="preserve">13</t>
    </r>
    <r>
      <rPr>
        <sz val="9"/>
        <rFont val="Noto Sans"/>
        <family val="2"/>
      </rPr>
      <t xml:space="preserve">号楼</t>
    </r>
    <r>
      <rPr>
        <sz val="9"/>
        <rFont val="仿宋"/>
        <family val="3"/>
        <charset val="134"/>
      </rPr>
      <t xml:space="preserve">103</t>
    </r>
    <r>
      <rPr>
        <sz val="9"/>
        <rFont val="Noto Sans"/>
        <family val="2"/>
      </rPr>
      <t xml:space="preserve">户</t>
    </r>
  </si>
  <si>
    <t xml:space="preserve">承德祝君康大药房连锁有限公司双滦万和店</t>
  </si>
  <si>
    <t xml:space="preserve">P13080300640</t>
  </si>
  <si>
    <r>
      <rPr>
        <sz val="9"/>
        <rFont val="Noto Sans"/>
        <family val="2"/>
      </rPr>
      <t xml:space="preserve">双塔山镇隆基泰和国际广场</t>
    </r>
    <r>
      <rPr>
        <sz val="9"/>
        <rFont val="仿宋"/>
        <family val="3"/>
        <charset val="134"/>
      </rPr>
      <t xml:space="preserve">B</t>
    </r>
    <r>
      <rPr>
        <sz val="9"/>
        <rFont val="Noto Sans"/>
        <family val="2"/>
      </rPr>
      <t xml:space="preserve">区</t>
    </r>
    <r>
      <rPr>
        <sz val="9"/>
        <rFont val="仿宋"/>
        <family val="3"/>
        <charset val="134"/>
      </rPr>
      <t xml:space="preserve">1-20</t>
    </r>
    <r>
      <rPr>
        <sz val="9"/>
        <rFont val="Noto Sans"/>
        <family val="2"/>
      </rPr>
      <t xml:space="preserve">幢</t>
    </r>
    <r>
      <rPr>
        <sz val="9"/>
        <rFont val="仿宋"/>
        <family val="3"/>
        <charset val="134"/>
      </rPr>
      <t xml:space="preserve">103.203</t>
    </r>
    <r>
      <rPr>
        <sz val="9"/>
        <rFont val="Noto Sans"/>
        <family val="2"/>
      </rPr>
      <t xml:space="preserve">铺</t>
    </r>
  </si>
  <si>
    <t xml:space="preserve">承德市振源轩康大药店</t>
  </si>
  <si>
    <t xml:space="preserve">P13080300641</t>
  </si>
  <si>
    <r>
      <rPr>
        <sz val="9"/>
        <rFont val="Noto Sans"/>
        <family val="2"/>
      </rPr>
      <t xml:space="preserve">双滦区锦绣城</t>
    </r>
    <r>
      <rPr>
        <sz val="9"/>
        <rFont val="仿宋"/>
        <family val="3"/>
        <charset val="134"/>
      </rPr>
      <t xml:space="preserve">3</t>
    </r>
    <r>
      <rPr>
        <sz val="9"/>
        <rFont val="Noto Sans"/>
        <family val="2"/>
      </rPr>
      <t xml:space="preserve">区</t>
    </r>
    <r>
      <rPr>
        <sz val="9"/>
        <rFont val="仿宋"/>
        <family val="3"/>
        <charset val="134"/>
      </rPr>
      <t xml:space="preserve">26</t>
    </r>
    <r>
      <rPr>
        <sz val="9"/>
        <rFont val="Noto Sans"/>
        <family val="2"/>
      </rPr>
      <t xml:space="preserve">号</t>
    </r>
    <r>
      <rPr>
        <sz val="9"/>
        <rFont val="仿宋"/>
        <family val="3"/>
        <charset val="134"/>
      </rPr>
      <t xml:space="preserve">110</t>
    </r>
    <r>
      <rPr>
        <sz val="9"/>
        <rFont val="Noto Sans"/>
        <family val="2"/>
      </rPr>
      <t xml:space="preserve">商</t>
    </r>
  </si>
  <si>
    <t xml:space="preserve">承德市德康大药房连锁有限公司荣信店</t>
  </si>
  <si>
    <t xml:space="preserve">P13080300642</t>
  </si>
  <si>
    <r>
      <rPr>
        <sz val="9"/>
        <rFont val="Noto Sans"/>
        <family val="2"/>
      </rPr>
      <t xml:space="preserve">荣信小区</t>
    </r>
    <r>
      <rPr>
        <sz val="9"/>
        <rFont val="仿宋"/>
        <family val="3"/>
        <charset val="134"/>
      </rPr>
      <t xml:space="preserve">1#</t>
    </r>
    <r>
      <rPr>
        <sz val="9"/>
        <rFont val="Noto Sans"/>
        <family val="2"/>
      </rPr>
      <t xml:space="preserve">楼</t>
    </r>
    <r>
      <rPr>
        <sz val="9"/>
        <rFont val="仿宋"/>
        <family val="3"/>
        <charset val="134"/>
      </rPr>
      <t xml:space="preserve">1</t>
    </r>
    <r>
      <rPr>
        <sz val="9"/>
        <rFont val="Noto Sans"/>
        <family val="2"/>
      </rPr>
      <t xml:space="preserve">单元</t>
    </r>
    <r>
      <rPr>
        <sz val="9"/>
        <rFont val="仿宋"/>
        <family val="3"/>
        <charset val="134"/>
      </rPr>
      <t xml:space="preserve">101</t>
    </r>
    <r>
      <rPr>
        <sz val="9"/>
        <rFont val="Noto Sans"/>
        <family val="2"/>
      </rPr>
      <t xml:space="preserve">室</t>
    </r>
  </si>
  <si>
    <t xml:space="preserve">承德颈复康大药房连锁有限公司第二十九药店</t>
  </si>
  <si>
    <t xml:space="preserve">P13080300670</t>
  </si>
  <si>
    <r>
      <rPr>
        <sz val="9"/>
        <rFont val="Noto Sans"/>
        <family val="2"/>
      </rPr>
      <t xml:space="preserve">双滦区双塔山镇御水花园第</t>
    </r>
    <r>
      <rPr>
        <sz val="9"/>
        <rFont val="仿宋"/>
        <family val="3"/>
        <charset val="134"/>
      </rPr>
      <t xml:space="preserve">M2</t>
    </r>
    <r>
      <rPr>
        <sz val="9"/>
        <rFont val="Noto Sans"/>
        <family val="2"/>
      </rPr>
      <t xml:space="preserve">幢</t>
    </r>
    <r>
      <rPr>
        <sz val="9"/>
        <rFont val="仿宋"/>
        <family val="3"/>
        <charset val="134"/>
      </rPr>
      <t xml:space="preserve">101</t>
    </r>
    <r>
      <rPr>
        <sz val="9"/>
        <rFont val="Noto Sans"/>
        <family val="2"/>
      </rPr>
      <t xml:space="preserve">铺、</t>
    </r>
    <r>
      <rPr>
        <sz val="9"/>
        <rFont val="仿宋"/>
        <family val="3"/>
        <charset val="134"/>
      </rPr>
      <t xml:space="preserve">102</t>
    </r>
    <r>
      <rPr>
        <sz val="9"/>
        <rFont val="Noto Sans"/>
        <family val="2"/>
      </rPr>
      <t xml:space="preserve">铺</t>
    </r>
  </si>
  <si>
    <t xml:space="preserve">承德颈复康大药房连锁有限公司第三十九药店</t>
  </si>
  <si>
    <t xml:space="preserve">P13080300671</t>
  </si>
  <si>
    <r>
      <rPr>
        <sz val="9"/>
        <rFont val="Noto Sans"/>
        <family val="2"/>
      </rPr>
      <t xml:space="preserve">双滦区承钢果山</t>
    </r>
    <r>
      <rPr>
        <sz val="9"/>
        <rFont val="仿宋"/>
        <family val="3"/>
        <charset val="134"/>
      </rPr>
      <t xml:space="preserve">1</t>
    </r>
    <r>
      <rPr>
        <sz val="9"/>
        <rFont val="Noto Sans"/>
        <family val="2"/>
      </rPr>
      <t xml:space="preserve">幢</t>
    </r>
    <r>
      <rPr>
        <sz val="9"/>
        <rFont val="仿宋"/>
        <family val="3"/>
        <charset val="134"/>
      </rPr>
      <t xml:space="preserve">7#8#</t>
    </r>
  </si>
  <si>
    <t xml:space="preserve">承德祝君康大药房连锁有限公司双滦御水店</t>
  </si>
  <si>
    <t xml:space="preserve">P13080300672</t>
  </si>
  <si>
    <r>
      <rPr>
        <sz val="9"/>
        <rFont val="Noto Sans"/>
        <family val="2"/>
      </rPr>
      <t xml:space="preserve">双滦区双塔山镇应营子村御水花园</t>
    </r>
    <r>
      <rPr>
        <sz val="9"/>
        <rFont val="仿宋"/>
        <family val="3"/>
        <charset val="134"/>
      </rPr>
      <t xml:space="preserve">129</t>
    </r>
    <r>
      <rPr>
        <sz val="9"/>
        <rFont val="Noto Sans"/>
        <family val="2"/>
      </rPr>
      <t xml:space="preserve">幢</t>
    </r>
    <r>
      <rPr>
        <sz val="9"/>
        <rFont val="仿宋"/>
        <family val="3"/>
        <charset val="134"/>
      </rPr>
      <t xml:space="preserve">1</t>
    </r>
    <r>
      <rPr>
        <sz val="9"/>
        <rFont val="Noto Sans"/>
        <family val="2"/>
      </rPr>
      <t xml:space="preserve">号</t>
    </r>
  </si>
  <si>
    <t xml:space="preserve">承德市福林热河大药房连锁有限公司双滦第二十店原同心堂药店</t>
  </si>
  <si>
    <t xml:space="preserve">P13080300717</t>
  </si>
  <si>
    <r>
      <rPr>
        <sz val="9"/>
        <rFont val="Noto Sans"/>
        <family val="2"/>
      </rPr>
      <t xml:space="preserve">承德市双滦区双塔山镇承输集团</t>
    </r>
    <r>
      <rPr>
        <sz val="9"/>
        <rFont val="仿宋"/>
        <family val="3"/>
        <charset val="134"/>
      </rPr>
      <t xml:space="preserve">1#</t>
    </r>
    <r>
      <rPr>
        <sz val="9"/>
        <rFont val="Noto Sans"/>
        <family val="2"/>
      </rPr>
      <t xml:space="preserve">楼</t>
    </r>
    <r>
      <rPr>
        <sz val="9"/>
        <rFont val="仿宋"/>
        <family val="3"/>
        <charset val="134"/>
      </rPr>
      <t xml:space="preserve">6#</t>
    </r>
    <r>
      <rPr>
        <sz val="9"/>
        <rFont val="Noto Sans"/>
        <family val="2"/>
      </rPr>
      <t xml:space="preserve">房</t>
    </r>
  </si>
  <si>
    <t xml:space="preserve">承德百利康药店连锁有限公司双滦第十四分店（原承德市双滦区泰丰堂药店）</t>
  </si>
  <si>
    <t xml:space="preserve">P13080300718</t>
  </si>
  <si>
    <r>
      <rPr>
        <sz val="9"/>
        <rFont val="Noto Sans"/>
        <family val="2"/>
      </rPr>
      <t xml:space="preserve">双滦区双塔山镇宝龙花园</t>
    </r>
    <r>
      <rPr>
        <sz val="9"/>
        <rFont val="仿宋"/>
        <family val="3"/>
        <charset val="134"/>
      </rPr>
      <t xml:space="preserve">1#102</t>
    </r>
    <r>
      <rPr>
        <sz val="9"/>
        <rFont val="Noto Sans"/>
        <family val="2"/>
      </rPr>
      <t xml:space="preserve">铺</t>
    </r>
  </si>
  <si>
    <t xml:space="preserve">承德市德康大药房连锁有限公司宜家旺店</t>
  </si>
  <si>
    <t xml:space="preserve">P13080300719</t>
  </si>
  <si>
    <t xml:space="preserve">福满家宜佳旺内</t>
  </si>
  <si>
    <t xml:space="preserve">承德宇轩康大药房有限公司</t>
  </si>
  <si>
    <t xml:space="preserve">P13080300796</t>
  </si>
  <si>
    <r>
      <rPr>
        <sz val="9"/>
        <rFont val="Noto Sans"/>
        <family val="2"/>
      </rPr>
      <t xml:space="preserve">美好家园小区</t>
    </r>
    <r>
      <rPr>
        <sz val="9"/>
        <rFont val="仿宋"/>
        <family val="3"/>
        <charset val="134"/>
      </rPr>
      <t xml:space="preserve">1</t>
    </r>
    <r>
      <rPr>
        <sz val="9"/>
        <rFont val="Noto Sans"/>
        <family val="2"/>
      </rPr>
      <t xml:space="preserve">幢</t>
    </r>
    <r>
      <rPr>
        <sz val="9"/>
        <rFont val="仿宋"/>
        <family val="3"/>
        <charset val="134"/>
      </rPr>
      <t xml:space="preserve">102</t>
    </r>
    <r>
      <rPr>
        <sz val="9"/>
        <rFont val="Noto Sans"/>
        <family val="2"/>
      </rPr>
      <t xml:space="preserve">铺</t>
    </r>
  </si>
  <si>
    <t xml:space="preserve">承德市济仁堂大药房</t>
  </si>
  <si>
    <t xml:space="preserve">P13080300797</t>
  </si>
  <si>
    <r>
      <rPr>
        <sz val="9"/>
        <rFont val="Noto Sans"/>
        <family val="2"/>
      </rPr>
      <t xml:space="preserve">宝鼎花园小区二期第一幢</t>
    </r>
    <r>
      <rPr>
        <sz val="9"/>
        <rFont val="仿宋"/>
        <family val="3"/>
        <charset val="134"/>
      </rPr>
      <t xml:space="preserve">105</t>
    </r>
    <r>
      <rPr>
        <sz val="9"/>
        <rFont val="Noto Sans"/>
        <family val="2"/>
      </rPr>
      <t xml:space="preserve">铺</t>
    </r>
  </si>
  <si>
    <t xml:space="preserve">承德颈复康大药房连锁有限公司第三十七药店</t>
  </si>
  <si>
    <t xml:space="preserve">P13080300807</t>
  </si>
  <si>
    <r>
      <rPr>
        <sz val="9"/>
        <rFont val="Noto Sans"/>
        <family val="2"/>
      </rPr>
      <t xml:space="preserve">双滦区承钢西地小区</t>
    </r>
    <r>
      <rPr>
        <sz val="9"/>
        <rFont val="仿宋"/>
        <family val="3"/>
        <charset val="134"/>
      </rPr>
      <t xml:space="preserve">51</t>
    </r>
    <r>
      <rPr>
        <sz val="9"/>
        <rFont val="Noto Sans"/>
        <family val="2"/>
      </rPr>
      <t xml:space="preserve">幢</t>
    </r>
    <r>
      <rPr>
        <sz val="9"/>
        <rFont val="仿宋"/>
        <family val="3"/>
        <charset val="134"/>
      </rPr>
      <t xml:space="preserve">1</t>
    </r>
    <r>
      <rPr>
        <sz val="9"/>
        <rFont val="Noto Sans"/>
        <family val="2"/>
      </rPr>
      <t xml:space="preserve">单元</t>
    </r>
    <r>
      <rPr>
        <sz val="9"/>
        <rFont val="仿宋"/>
        <family val="3"/>
        <charset val="134"/>
      </rPr>
      <t xml:space="preserve">102</t>
    </r>
    <r>
      <rPr>
        <sz val="9"/>
        <rFont val="Noto Sans"/>
        <family val="2"/>
      </rPr>
      <t xml:space="preserve">号</t>
    </r>
  </si>
  <si>
    <t xml:space="preserve">承德颈复康大药房连锁有限公司第二十八药店</t>
  </si>
  <si>
    <t xml:space="preserve">P13080300808</t>
  </si>
  <si>
    <r>
      <rPr>
        <sz val="9"/>
        <rFont val="Noto Sans"/>
        <family val="2"/>
      </rPr>
      <t xml:space="preserve">双滦区双塔山镇欢乐江山第</t>
    </r>
    <r>
      <rPr>
        <sz val="9"/>
        <rFont val="仿宋"/>
        <family val="3"/>
        <charset val="134"/>
      </rPr>
      <t xml:space="preserve">15</t>
    </r>
    <r>
      <rPr>
        <sz val="9"/>
        <rFont val="Noto Sans"/>
        <family val="2"/>
      </rPr>
      <t xml:space="preserve">幢</t>
    </r>
    <r>
      <rPr>
        <sz val="9"/>
        <rFont val="仿宋"/>
        <family val="3"/>
        <charset val="134"/>
      </rPr>
      <t xml:space="preserve">1</t>
    </r>
    <r>
      <rPr>
        <sz val="9"/>
        <rFont val="Noto Sans"/>
        <family val="2"/>
      </rPr>
      <t xml:space="preserve">层</t>
    </r>
    <r>
      <rPr>
        <sz val="9"/>
        <rFont val="仿宋"/>
        <family val="3"/>
        <charset val="134"/>
      </rPr>
      <t xml:space="preserve">124</t>
    </r>
    <r>
      <rPr>
        <sz val="9"/>
        <rFont val="Noto Sans"/>
        <family val="2"/>
      </rPr>
      <t xml:space="preserve">铺</t>
    </r>
  </si>
  <si>
    <t xml:space="preserve">承德颈复康大药房连锁有限公司第三十六药店</t>
  </si>
  <si>
    <t xml:space="preserve">P13080300809</t>
  </si>
  <si>
    <t xml:space="preserve">双滦区三岔口御景家园八号楼底商</t>
  </si>
  <si>
    <t xml:space="preserve">承德善行大药房有限公司</t>
  </si>
  <si>
    <t xml:space="preserve">P13080300857</t>
  </si>
  <si>
    <r>
      <rPr>
        <sz val="9"/>
        <rFont val="Noto Sans"/>
        <family val="2"/>
      </rPr>
      <t xml:space="preserve">承德市双滦区滦河镇医药公司综合楼一层</t>
    </r>
    <r>
      <rPr>
        <sz val="9"/>
        <rFont val="仿宋"/>
        <family val="3"/>
        <charset val="134"/>
      </rPr>
      <t xml:space="preserve">7</t>
    </r>
    <r>
      <rPr>
        <sz val="9"/>
        <rFont val="Noto Sans"/>
        <family val="2"/>
      </rPr>
      <t xml:space="preserve">号房</t>
    </r>
  </si>
  <si>
    <t xml:space="preserve">承德市福林热河大药房连锁有限公司双滦第十九店</t>
  </si>
  <si>
    <t xml:space="preserve">P13080300858</t>
  </si>
  <si>
    <r>
      <rPr>
        <sz val="9"/>
        <rFont val="Noto Sans"/>
        <family val="2"/>
      </rPr>
      <t xml:space="preserve">双滦区大三岔口泰丰时代城二期</t>
    </r>
    <r>
      <rPr>
        <sz val="9"/>
        <rFont val="仿宋"/>
        <family val="3"/>
        <charset val="134"/>
      </rPr>
      <t xml:space="preserve">2#</t>
    </r>
    <r>
      <rPr>
        <sz val="9"/>
        <rFont val="Noto Sans"/>
        <family val="2"/>
      </rPr>
      <t xml:space="preserve">楼</t>
    </r>
    <r>
      <rPr>
        <sz val="9"/>
        <rFont val="仿宋"/>
        <family val="3"/>
        <charset val="134"/>
      </rPr>
      <t xml:space="preserve">104</t>
    </r>
    <r>
      <rPr>
        <sz val="9"/>
        <rFont val="Noto Sans"/>
        <family val="2"/>
      </rPr>
      <t xml:space="preserve">铺</t>
    </r>
  </si>
  <si>
    <t xml:space="preserve">承德市康百百惠大药店</t>
  </si>
  <si>
    <t xml:space="preserve">P13080300859</t>
  </si>
  <si>
    <r>
      <rPr>
        <sz val="9"/>
        <rFont val="Noto Sans"/>
        <family val="2"/>
      </rPr>
      <t xml:space="preserve">滦河大街</t>
    </r>
    <r>
      <rPr>
        <sz val="9"/>
        <rFont val="仿宋"/>
        <family val="3"/>
        <charset val="134"/>
      </rPr>
      <t xml:space="preserve">168</t>
    </r>
    <r>
      <rPr>
        <sz val="9"/>
        <rFont val="Noto Sans"/>
        <family val="2"/>
      </rPr>
      <t xml:space="preserve">号何金梅家</t>
    </r>
  </si>
  <si>
    <t xml:space="preserve">承德市康悦大药房有限公司</t>
  </si>
  <si>
    <t xml:space="preserve">P13080300860</t>
  </si>
  <si>
    <r>
      <rPr>
        <sz val="9"/>
        <rFont val="Noto Sans"/>
        <family val="2"/>
      </rPr>
      <t xml:space="preserve">双滦区白庙子村回迁楼晟景家园商铺</t>
    </r>
    <r>
      <rPr>
        <sz val="9"/>
        <rFont val="仿宋"/>
        <family val="3"/>
        <charset val="134"/>
      </rPr>
      <t xml:space="preserve">16</t>
    </r>
    <r>
      <rPr>
        <sz val="9"/>
        <rFont val="Noto Sans"/>
        <family val="2"/>
      </rPr>
      <t xml:space="preserve">号楼</t>
    </r>
    <r>
      <rPr>
        <sz val="9"/>
        <rFont val="仿宋"/>
        <family val="3"/>
        <charset val="134"/>
      </rPr>
      <t xml:space="preserve">104</t>
    </r>
    <r>
      <rPr>
        <sz val="9"/>
        <rFont val="Noto Sans"/>
        <family val="2"/>
      </rPr>
      <t xml:space="preserve">室</t>
    </r>
  </si>
  <si>
    <t xml:space="preserve">承德市德康大药房连锁有限公司第四十三店原易泰药店</t>
  </si>
  <si>
    <t xml:space="preserve">P13080300864</t>
  </si>
  <si>
    <r>
      <rPr>
        <sz val="9"/>
        <rFont val="Noto Sans"/>
        <family val="2"/>
      </rPr>
      <t xml:space="preserve">双塔山锦绣城</t>
    </r>
    <r>
      <rPr>
        <sz val="9"/>
        <rFont val="仿宋"/>
        <family val="3"/>
        <charset val="134"/>
      </rPr>
      <t xml:space="preserve">1</t>
    </r>
    <r>
      <rPr>
        <sz val="9"/>
        <rFont val="Noto Sans"/>
        <family val="2"/>
      </rPr>
      <t xml:space="preserve">区</t>
    </r>
    <r>
      <rPr>
        <sz val="9"/>
        <rFont val="仿宋"/>
        <family val="3"/>
        <charset val="134"/>
      </rPr>
      <t xml:space="preserve">17</t>
    </r>
    <r>
      <rPr>
        <sz val="9"/>
        <rFont val="Noto Sans"/>
        <family val="2"/>
      </rPr>
      <t xml:space="preserve">楼</t>
    </r>
    <r>
      <rPr>
        <sz val="9"/>
        <rFont val="仿宋"/>
        <family val="3"/>
        <charset val="134"/>
      </rPr>
      <t xml:space="preserve">10</t>
    </r>
    <r>
      <rPr>
        <sz val="9"/>
        <rFont val="Noto Sans"/>
        <family val="2"/>
      </rPr>
      <t xml:space="preserve">铺</t>
    </r>
  </si>
  <si>
    <t xml:space="preserve">承德市德康大药房连锁有限公司锦绣店</t>
  </si>
  <si>
    <t xml:space="preserve">P13080300865</t>
  </si>
  <si>
    <r>
      <rPr>
        <sz val="9"/>
        <rFont val="Noto Sans"/>
        <family val="2"/>
      </rPr>
      <t xml:space="preserve">双塔山镇锦绣城</t>
    </r>
    <r>
      <rPr>
        <sz val="9"/>
        <rFont val="仿宋"/>
        <family val="3"/>
        <charset val="134"/>
      </rPr>
      <t xml:space="preserve">7-4</t>
    </r>
    <r>
      <rPr>
        <sz val="9"/>
        <rFont val="Noto Sans"/>
        <family val="2"/>
      </rPr>
      <t xml:space="preserve">号楼</t>
    </r>
    <r>
      <rPr>
        <sz val="9"/>
        <rFont val="仿宋"/>
        <family val="3"/>
        <charset val="134"/>
      </rPr>
      <t xml:space="preserve">108</t>
    </r>
    <r>
      <rPr>
        <sz val="9"/>
        <rFont val="Noto Sans"/>
        <family val="2"/>
      </rPr>
      <t xml:space="preserve">铺</t>
    </r>
  </si>
  <si>
    <t xml:space="preserve">承德百利康药店有限公司双滦第九分店</t>
  </si>
  <si>
    <t xml:space="preserve">P13080300866</t>
  </si>
  <si>
    <r>
      <rPr>
        <sz val="9"/>
        <rFont val="Noto Sans"/>
        <family val="2"/>
      </rPr>
      <t xml:space="preserve">欢乐江山</t>
    </r>
    <r>
      <rPr>
        <sz val="9"/>
        <rFont val="仿宋"/>
        <family val="3"/>
        <charset val="134"/>
      </rPr>
      <t xml:space="preserve">B</t>
    </r>
    <r>
      <rPr>
        <sz val="9"/>
        <rFont val="Noto Sans"/>
        <family val="2"/>
      </rPr>
      <t xml:space="preserve">地块</t>
    </r>
    <r>
      <rPr>
        <sz val="9"/>
        <rFont val="仿宋"/>
        <family val="3"/>
        <charset val="134"/>
      </rPr>
      <t xml:space="preserve">S-7#</t>
    </r>
    <r>
      <rPr>
        <sz val="9"/>
        <rFont val="Noto Sans"/>
        <family val="2"/>
      </rPr>
      <t xml:space="preserve">楼</t>
    </r>
    <r>
      <rPr>
        <sz val="9"/>
        <rFont val="仿宋"/>
        <family val="3"/>
        <charset val="134"/>
      </rPr>
      <t xml:space="preserve">105</t>
    </r>
    <r>
      <rPr>
        <sz val="9"/>
        <rFont val="Noto Sans"/>
        <family val="2"/>
      </rPr>
      <t xml:space="preserve">铺</t>
    </r>
  </si>
  <si>
    <t xml:space="preserve">承德宏利堂平价大药房有限公司</t>
  </si>
  <si>
    <t xml:space="preserve">P13080300867</t>
  </si>
  <si>
    <r>
      <rPr>
        <sz val="9"/>
        <rFont val="Noto Sans"/>
        <family val="2"/>
      </rPr>
      <t xml:space="preserve">滦河镇双兴小区</t>
    </r>
    <r>
      <rPr>
        <sz val="9"/>
        <rFont val="仿宋"/>
        <family val="3"/>
        <charset val="134"/>
      </rPr>
      <t xml:space="preserve">1#</t>
    </r>
    <r>
      <rPr>
        <sz val="9"/>
        <rFont val="Noto Sans"/>
        <family val="2"/>
      </rPr>
      <t xml:space="preserve">楼</t>
    </r>
    <r>
      <rPr>
        <sz val="9"/>
        <rFont val="仿宋"/>
        <family val="3"/>
        <charset val="134"/>
      </rPr>
      <t xml:space="preserve">07</t>
    </r>
    <r>
      <rPr>
        <sz val="9"/>
        <rFont val="Noto Sans"/>
        <family val="2"/>
      </rPr>
      <t xml:space="preserve">号房</t>
    </r>
  </si>
  <si>
    <r>
      <rPr>
        <sz val="11"/>
        <rFont val="Noto Sans"/>
        <family val="2"/>
      </rPr>
      <t xml:space="preserve">承德市德康大药房连锁有限公司欢乐江山店原百利康</t>
    </r>
    <r>
      <rPr>
        <sz val="11"/>
        <rFont val="仿宋"/>
        <family val="3"/>
        <charset val="134"/>
      </rPr>
      <t xml:space="preserve">8</t>
    </r>
    <r>
      <rPr>
        <sz val="11"/>
        <rFont val="Noto Sans"/>
        <family val="2"/>
      </rPr>
      <t xml:space="preserve">店</t>
    </r>
  </si>
  <si>
    <t xml:space="preserve">P13080300868</t>
  </si>
  <si>
    <r>
      <rPr>
        <sz val="9"/>
        <rFont val="Noto Sans"/>
        <family val="2"/>
      </rPr>
      <t xml:space="preserve">欢乐江山</t>
    </r>
    <r>
      <rPr>
        <sz val="9"/>
        <rFont val="仿宋"/>
        <family val="3"/>
        <charset val="134"/>
      </rPr>
      <t xml:space="preserve">15</t>
    </r>
    <r>
      <rPr>
        <sz val="9"/>
        <rFont val="Noto Sans"/>
        <family val="2"/>
      </rPr>
      <t xml:space="preserve">号</t>
    </r>
    <r>
      <rPr>
        <sz val="9"/>
        <rFont val="仿宋"/>
        <family val="3"/>
        <charset val="134"/>
      </rPr>
      <t xml:space="preserve">122</t>
    </r>
    <r>
      <rPr>
        <sz val="9"/>
        <rFont val="Noto Sans"/>
        <family val="2"/>
      </rPr>
      <t xml:space="preserve">铺</t>
    </r>
  </si>
  <si>
    <t xml:space="preserve">承德百姓平价大药房连锁有限公司滦河药店</t>
  </si>
  <si>
    <t xml:space="preserve">P13080300879</t>
  </si>
  <si>
    <r>
      <rPr>
        <sz val="9"/>
        <rFont val="Noto Sans"/>
        <family val="2"/>
      </rPr>
      <t xml:space="preserve">滦河镇北门外喀拉河屯</t>
    </r>
    <r>
      <rPr>
        <sz val="9"/>
        <rFont val="仿宋"/>
        <family val="3"/>
        <charset val="134"/>
      </rPr>
      <t xml:space="preserve">5</t>
    </r>
    <r>
      <rPr>
        <sz val="9"/>
        <rFont val="Noto Sans"/>
        <family val="2"/>
      </rPr>
      <t xml:space="preserve">号商住楼</t>
    </r>
    <r>
      <rPr>
        <sz val="9"/>
        <rFont val="仿宋"/>
        <family val="3"/>
        <charset val="134"/>
      </rPr>
      <t xml:space="preserve">5</t>
    </r>
    <r>
      <rPr>
        <sz val="9"/>
        <rFont val="Noto Sans"/>
        <family val="2"/>
      </rPr>
      <t xml:space="preserve">单元</t>
    </r>
    <r>
      <rPr>
        <sz val="9"/>
        <rFont val="仿宋"/>
        <family val="3"/>
        <charset val="134"/>
      </rPr>
      <t xml:space="preserve">015</t>
    </r>
    <r>
      <rPr>
        <sz val="9"/>
        <rFont val="Noto Sans"/>
        <family val="2"/>
      </rPr>
      <t xml:space="preserve">号房</t>
    </r>
  </si>
  <si>
    <t xml:space="preserve">承德市福林热河大药房连锁有限公司双滦第二十一店原永济药店</t>
  </si>
  <si>
    <t xml:space="preserve">P13080300880</t>
  </si>
  <si>
    <r>
      <rPr>
        <sz val="9"/>
        <rFont val="Noto Sans"/>
        <family val="2"/>
      </rPr>
      <t xml:space="preserve">双塔山镇小元宝山经济适用房项目一期</t>
    </r>
    <r>
      <rPr>
        <sz val="9"/>
        <rFont val="仿宋"/>
        <family val="3"/>
        <charset val="134"/>
      </rPr>
      <t xml:space="preserve">32</t>
    </r>
    <r>
      <rPr>
        <sz val="9"/>
        <rFont val="Noto Sans"/>
        <family val="2"/>
      </rPr>
      <t xml:space="preserve">幢</t>
    </r>
    <r>
      <rPr>
        <sz val="9"/>
        <rFont val="仿宋"/>
        <family val="3"/>
        <charset val="134"/>
      </rPr>
      <t xml:space="preserve">104.203</t>
    </r>
    <r>
      <rPr>
        <sz val="9"/>
        <rFont val="Noto Sans"/>
        <family val="2"/>
      </rPr>
      <t xml:space="preserve">铺</t>
    </r>
  </si>
  <si>
    <t xml:space="preserve">承德市德康大药房连锁有限公司御水花园店</t>
  </si>
  <si>
    <t xml:space="preserve">P13080300921</t>
  </si>
  <si>
    <r>
      <rPr>
        <sz val="9"/>
        <rFont val="Noto Sans"/>
        <family val="2"/>
      </rPr>
      <t xml:space="preserve">御水花园二期第</t>
    </r>
    <r>
      <rPr>
        <sz val="9"/>
        <rFont val="仿宋"/>
        <family val="3"/>
        <charset val="134"/>
      </rPr>
      <t xml:space="preserve">128</t>
    </r>
    <r>
      <rPr>
        <sz val="9"/>
        <rFont val="Noto Sans"/>
        <family val="2"/>
      </rPr>
      <t xml:space="preserve">栋</t>
    </r>
    <r>
      <rPr>
        <sz val="9"/>
        <rFont val="仿宋"/>
        <family val="3"/>
        <charset val="134"/>
      </rPr>
      <t xml:space="preserve">101</t>
    </r>
    <r>
      <rPr>
        <sz val="9"/>
        <rFont val="Noto Sans"/>
        <family val="2"/>
      </rPr>
      <t xml:space="preserve">号楼。</t>
    </r>
  </si>
  <si>
    <t xml:space="preserve">承德市德康大药房连锁有限公司第四十五分店</t>
  </si>
  <si>
    <t xml:space="preserve">P13080300928</t>
  </si>
  <si>
    <r>
      <rPr>
        <sz val="9"/>
        <rFont val="Noto Sans"/>
        <family val="2"/>
      </rPr>
      <t xml:space="preserve">双滦区元宝山麻纺厂</t>
    </r>
    <r>
      <rPr>
        <sz val="9"/>
        <rFont val="仿宋"/>
        <family val="3"/>
        <charset val="134"/>
      </rPr>
      <t xml:space="preserve">206</t>
    </r>
    <r>
      <rPr>
        <sz val="9"/>
        <rFont val="Noto Sans"/>
        <family val="2"/>
      </rPr>
      <t xml:space="preserve">铺</t>
    </r>
  </si>
  <si>
    <r>
      <rPr>
        <sz val="9"/>
        <rFont val="Noto Sans"/>
        <family val="2"/>
      </rPr>
      <t xml:space="preserve">承德百利康药店连锁有限公司双滦第五分店</t>
    </r>
    <r>
      <rPr>
        <sz val="9"/>
        <rFont val="仿宋"/>
        <family val="3"/>
        <charset val="134"/>
      </rPr>
      <t xml:space="preserve">(</t>
    </r>
    <r>
      <rPr>
        <sz val="9"/>
        <rFont val="Noto Sans"/>
        <family val="2"/>
      </rPr>
      <t xml:space="preserve">原保和堂大药房万和城分店</t>
    </r>
    <r>
      <rPr>
        <sz val="9"/>
        <rFont val="仿宋"/>
        <family val="3"/>
        <charset val="134"/>
      </rPr>
      <t xml:space="preserve">)</t>
    </r>
  </si>
  <si>
    <t xml:space="preserve">P13080300932</t>
  </si>
  <si>
    <r>
      <rPr>
        <sz val="9"/>
        <rFont val="Noto Sans"/>
        <family val="2"/>
      </rPr>
      <t xml:space="preserve">双滦区万和城小区第</t>
    </r>
    <r>
      <rPr>
        <sz val="9"/>
        <rFont val="仿宋"/>
        <family val="3"/>
        <charset val="134"/>
      </rPr>
      <t xml:space="preserve">3-PT2</t>
    </r>
    <r>
      <rPr>
        <sz val="9"/>
        <rFont val="Noto Sans"/>
        <family val="2"/>
      </rPr>
      <t xml:space="preserve">幢</t>
    </r>
    <r>
      <rPr>
        <sz val="9"/>
        <rFont val="仿宋"/>
        <family val="3"/>
        <charset val="134"/>
      </rPr>
      <t xml:space="preserve">1</t>
    </r>
    <r>
      <rPr>
        <sz val="9"/>
        <rFont val="Noto Sans"/>
        <family val="2"/>
      </rPr>
      <t xml:space="preserve">层</t>
    </r>
    <r>
      <rPr>
        <sz val="9"/>
        <rFont val="仿宋"/>
        <family val="3"/>
        <charset val="134"/>
      </rPr>
      <t xml:space="preserve">108</t>
    </r>
    <r>
      <rPr>
        <sz val="9"/>
        <rFont val="Noto Sans"/>
        <family val="2"/>
      </rPr>
      <t xml:space="preserve">铺</t>
    </r>
  </si>
  <si>
    <t xml:space="preserve">承德祝君康大药房连锁有限公司双滦御景店</t>
  </si>
  <si>
    <t xml:space="preserve">P13080300933</t>
  </si>
  <si>
    <r>
      <rPr>
        <sz val="9"/>
        <rFont val="Noto Sans"/>
        <family val="2"/>
      </rPr>
      <t xml:space="preserve">御水花园第</t>
    </r>
    <r>
      <rPr>
        <sz val="9"/>
        <rFont val="仿宋"/>
        <family val="3"/>
        <charset val="134"/>
      </rPr>
      <t xml:space="preserve">128</t>
    </r>
    <r>
      <rPr>
        <sz val="9"/>
        <rFont val="Noto Sans"/>
        <family val="2"/>
      </rPr>
      <t xml:space="preserve">幢</t>
    </r>
    <r>
      <rPr>
        <sz val="9"/>
        <rFont val="仿宋"/>
        <family val="3"/>
        <charset val="134"/>
      </rPr>
      <t xml:space="preserve">101</t>
    </r>
    <r>
      <rPr>
        <sz val="9"/>
        <rFont val="Noto Sans"/>
        <family val="2"/>
      </rPr>
      <t xml:space="preserve">号楼</t>
    </r>
  </si>
  <si>
    <t xml:space="preserve">承德舒康药品销售连锁有限公司双滦仁康店</t>
  </si>
  <si>
    <t xml:space="preserve">P13080300953</t>
  </si>
  <si>
    <r>
      <rPr>
        <sz val="9"/>
        <rFont val="Noto Sans"/>
        <family val="2"/>
      </rPr>
      <t xml:space="preserve">双塔山镇毓秀花园小区</t>
    </r>
    <r>
      <rPr>
        <sz val="9"/>
        <rFont val="仿宋"/>
        <family val="3"/>
        <charset val="134"/>
      </rPr>
      <t xml:space="preserve">104</t>
    </r>
    <r>
      <rPr>
        <sz val="9"/>
        <rFont val="Noto Sans"/>
        <family val="2"/>
      </rPr>
      <t xml:space="preserve">栋</t>
    </r>
    <r>
      <rPr>
        <sz val="9"/>
        <rFont val="仿宋"/>
        <family val="3"/>
        <charset val="134"/>
      </rPr>
      <t xml:space="preserve">10#</t>
    </r>
    <r>
      <rPr>
        <sz val="9"/>
        <rFont val="Noto Sans"/>
        <family val="2"/>
      </rPr>
      <t xml:space="preserve">底商</t>
    </r>
  </si>
  <si>
    <t xml:space="preserve">承德百利康药店有限公司双滦第十分店</t>
  </si>
  <si>
    <t xml:space="preserve">P13080300954</t>
  </si>
  <si>
    <r>
      <rPr>
        <sz val="9"/>
        <rFont val="Noto Sans"/>
        <family val="2"/>
      </rPr>
      <t xml:space="preserve">双滦区双塔山镇樱桃园小区</t>
    </r>
    <r>
      <rPr>
        <sz val="9"/>
        <rFont val="仿宋"/>
        <family val="3"/>
        <charset val="134"/>
      </rPr>
      <t xml:space="preserve">4#</t>
    </r>
    <r>
      <rPr>
        <sz val="9"/>
        <rFont val="Noto Sans"/>
        <family val="2"/>
      </rPr>
      <t xml:space="preserve">楼</t>
    </r>
    <r>
      <rPr>
        <sz val="9"/>
        <rFont val="仿宋"/>
        <family val="3"/>
        <charset val="134"/>
      </rPr>
      <t xml:space="preserve">12.13</t>
    </r>
    <r>
      <rPr>
        <sz val="9"/>
        <rFont val="Noto Sans"/>
        <family val="2"/>
      </rPr>
      <t xml:space="preserve">室</t>
    </r>
  </si>
  <si>
    <t xml:space="preserve">承德颈复康大药房连锁有限公司第三十四药店</t>
  </si>
  <si>
    <t xml:space="preserve">P13080300955</t>
  </si>
  <si>
    <r>
      <rPr>
        <sz val="9"/>
        <rFont val="Noto Sans"/>
        <family val="2"/>
      </rPr>
      <t xml:space="preserve">双滦区西地新村</t>
    </r>
    <r>
      <rPr>
        <sz val="9"/>
        <rFont val="仿宋"/>
        <family val="3"/>
        <charset val="134"/>
      </rPr>
      <t xml:space="preserve">53#</t>
    </r>
    <r>
      <rPr>
        <sz val="9"/>
        <rFont val="Noto Sans"/>
        <family val="2"/>
      </rPr>
      <t xml:space="preserve">底商</t>
    </r>
    <r>
      <rPr>
        <sz val="9"/>
        <rFont val="仿宋"/>
        <family val="3"/>
        <charset val="134"/>
      </rPr>
      <t xml:space="preserve">4</t>
    </r>
    <r>
      <rPr>
        <sz val="9"/>
        <rFont val="Noto Sans"/>
        <family val="2"/>
      </rPr>
      <t xml:space="preserve">号铺</t>
    </r>
  </si>
  <si>
    <t xml:space="preserve">承德舒康药品销售连锁有限公司双滦矿机店</t>
  </si>
  <si>
    <t xml:space="preserve">P13080300957</t>
  </si>
  <si>
    <r>
      <rPr>
        <sz val="9"/>
        <rFont val="Noto Sans"/>
        <family val="2"/>
      </rPr>
      <t xml:space="preserve">双滦区诚信路输送机社区第二职工宿舍</t>
    </r>
    <r>
      <rPr>
        <sz val="9"/>
        <rFont val="仿宋"/>
        <family val="3"/>
        <charset val="134"/>
      </rPr>
      <t xml:space="preserve">1</t>
    </r>
    <r>
      <rPr>
        <sz val="9"/>
        <rFont val="Noto Sans"/>
        <family val="2"/>
      </rPr>
      <t xml:space="preserve">号底商</t>
    </r>
  </si>
  <si>
    <t xml:space="preserve">承德怡笑堂药店有限公司滦河分公司</t>
  </si>
  <si>
    <t xml:space="preserve">P13080300958</t>
  </si>
  <si>
    <t xml:space="preserve">原百利康四位置</t>
  </si>
  <si>
    <t xml:space="preserve">承德百利康药店连锁有限公司双滦第三分店（原名承德市双滦区同林堂药店）</t>
  </si>
  <si>
    <t xml:space="preserve">P13080300960</t>
  </si>
  <si>
    <r>
      <rPr>
        <sz val="9"/>
        <rFont val="Noto Sans"/>
        <family val="2"/>
      </rPr>
      <t xml:space="preserve">滦河镇北门外</t>
    </r>
    <r>
      <rPr>
        <sz val="9"/>
        <rFont val="仿宋"/>
        <family val="3"/>
        <charset val="134"/>
      </rPr>
      <t xml:space="preserve">266</t>
    </r>
    <r>
      <rPr>
        <sz val="9"/>
        <rFont val="Noto Sans"/>
        <family val="2"/>
      </rPr>
      <t xml:space="preserve">号</t>
    </r>
  </si>
  <si>
    <t xml:space="preserve">承德颈复康大药房连锁有限公司第二十药店</t>
  </si>
  <si>
    <t xml:space="preserve">P13080301170</t>
  </si>
  <si>
    <r>
      <rPr>
        <sz val="9"/>
        <rFont val="Noto Sans"/>
        <family val="2"/>
      </rPr>
      <t xml:space="preserve">滦河北门外广通小区</t>
    </r>
    <r>
      <rPr>
        <sz val="9"/>
        <rFont val="仿宋"/>
        <family val="3"/>
        <charset val="134"/>
      </rPr>
      <t xml:space="preserve">4#105</t>
    </r>
    <r>
      <rPr>
        <sz val="9"/>
        <rFont val="Noto Sans"/>
        <family val="2"/>
      </rPr>
      <t xml:space="preserve">室</t>
    </r>
  </si>
  <si>
    <t xml:space="preserve">丰宁满族自治县永康和大药房连锁有限公司承德双滦分公司</t>
  </si>
  <si>
    <t xml:space="preserve">p13080301172</t>
  </si>
  <si>
    <r>
      <rPr>
        <sz val="9"/>
        <rFont val="Noto Sans"/>
        <family val="2"/>
      </rPr>
      <t xml:space="preserve">御水花园小区</t>
    </r>
    <r>
      <rPr>
        <sz val="9"/>
        <rFont val="仿宋"/>
        <family val="3"/>
        <charset val="134"/>
      </rPr>
      <t xml:space="preserve">11#</t>
    </r>
    <r>
      <rPr>
        <sz val="9"/>
        <rFont val="Noto Sans"/>
        <family val="2"/>
      </rPr>
      <t xml:space="preserve">商业</t>
    </r>
    <r>
      <rPr>
        <sz val="9"/>
        <rFont val="仿宋"/>
        <family val="3"/>
        <charset val="134"/>
      </rPr>
      <t xml:space="preserve">103</t>
    </r>
    <r>
      <rPr>
        <sz val="9"/>
        <rFont val="Noto Sans"/>
        <family val="2"/>
      </rPr>
      <t xml:space="preserve">铺
</t>
    </r>
  </si>
  <si>
    <t xml:space="preserve">承德市双滦区康善大药房</t>
  </si>
  <si>
    <t xml:space="preserve">P13080301199</t>
  </si>
  <si>
    <r>
      <rPr>
        <sz val="9"/>
        <rFont val="Noto Sans"/>
        <family val="2"/>
      </rPr>
      <t xml:space="preserve">欢乐江山</t>
    </r>
    <r>
      <rPr>
        <sz val="9"/>
        <rFont val="仿宋"/>
        <family val="3"/>
        <charset val="134"/>
      </rPr>
      <t xml:space="preserve">B</t>
    </r>
    <r>
      <rPr>
        <sz val="9"/>
        <rFont val="Noto Sans"/>
        <family val="2"/>
      </rPr>
      <t xml:space="preserve">地块</t>
    </r>
    <r>
      <rPr>
        <sz val="9"/>
        <rFont val="仿宋"/>
        <family val="3"/>
        <charset val="134"/>
      </rPr>
      <t xml:space="preserve">2#</t>
    </r>
    <r>
      <rPr>
        <sz val="9"/>
        <rFont val="Noto Sans"/>
        <family val="2"/>
      </rPr>
      <t xml:space="preserve">楼</t>
    </r>
    <r>
      <rPr>
        <sz val="9"/>
        <rFont val="仿宋"/>
        <family val="3"/>
        <charset val="134"/>
      </rPr>
      <t xml:space="preserve">103</t>
    </r>
    <r>
      <rPr>
        <sz val="9"/>
        <rFont val="Noto Sans"/>
        <family val="2"/>
      </rPr>
      <t xml:space="preserve">铺</t>
    </r>
  </si>
  <si>
    <t xml:space="preserve">承德市康众大药房有限公司</t>
  </si>
  <si>
    <t xml:space="preserve">P13080301205</t>
  </si>
  <si>
    <r>
      <rPr>
        <sz val="9"/>
        <rFont val="Noto Sans"/>
        <family val="2"/>
      </rPr>
      <t xml:space="preserve">欢乐江山</t>
    </r>
    <r>
      <rPr>
        <sz val="9"/>
        <rFont val="仿宋"/>
        <family val="3"/>
        <charset val="134"/>
      </rPr>
      <t xml:space="preserve">B</t>
    </r>
    <r>
      <rPr>
        <sz val="9"/>
        <rFont val="Noto Sans"/>
        <family val="2"/>
      </rPr>
      <t xml:space="preserve">块地</t>
    </r>
    <r>
      <rPr>
        <sz val="9"/>
        <rFont val="仿宋"/>
        <family val="3"/>
        <charset val="134"/>
      </rPr>
      <t xml:space="preserve">17#</t>
    </r>
    <r>
      <rPr>
        <sz val="9"/>
        <rFont val="Noto Sans"/>
        <family val="2"/>
      </rPr>
      <t xml:space="preserve">楼</t>
    </r>
    <r>
      <rPr>
        <sz val="9"/>
        <rFont val="仿宋"/>
        <family val="3"/>
        <charset val="134"/>
      </rPr>
      <t xml:space="preserve">109</t>
    </r>
    <r>
      <rPr>
        <sz val="9"/>
        <rFont val="Noto Sans"/>
        <family val="2"/>
      </rPr>
      <t xml:space="preserve">铺</t>
    </r>
  </si>
  <si>
    <t xml:space="preserve">承德舒康药品销售连锁有限公司双滦锦绣城店</t>
  </si>
  <si>
    <t xml:space="preserve">P13080301206</t>
  </si>
  <si>
    <r>
      <rPr>
        <sz val="9"/>
        <rFont val="Noto Sans"/>
        <family val="2"/>
      </rPr>
      <t xml:space="preserve">锦绣城</t>
    </r>
    <r>
      <rPr>
        <sz val="9"/>
        <rFont val="仿宋"/>
        <family val="3"/>
        <charset val="134"/>
      </rPr>
      <t xml:space="preserve">6-5#</t>
    </r>
    <r>
      <rPr>
        <sz val="9"/>
        <rFont val="Noto Sans"/>
        <family val="2"/>
      </rPr>
      <t xml:space="preserve">楼</t>
    </r>
    <r>
      <rPr>
        <sz val="9"/>
        <rFont val="仿宋"/>
        <family val="3"/>
        <charset val="134"/>
      </rPr>
      <t xml:space="preserve">102</t>
    </r>
    <r>
      <rPr>
        <sz val="9"/>
        <rFont val="Noto Sans"/>
        <family val="2"/>
      </rPr>
      <t xml:space="preserve">铺</t>
    </r>
  </si>
  <si>
    <t xml:space="preserve">承德润元药店</t>
  </si>
  <si>
    <t xml:space="preserve">P13080400459</t>
  </si>
  <si>
    <r>
      <rPr>
        <sz val="9"/>
        <rFont val="Noto Sans"/>
        <family val="2"/>
      </rPr>
      <t xml:space="preserve">河北省承德市鹰手营子矿区鹰手营子镇桥南路</t>
    </r>
    <r>
      <rPr>
        <sz val="9"/>
        <rFont val="仿宋"/>
        <family val="3"/>
        <charset val="134"/>
      </rPr>
      <t xml:space="preserve">19</t>
    </r>
    <r>
      <rPr>
        <sz val="9"/>
        <rFont val="Noto Sans"/>
        <family val="2"/>
      </rPr>
      <t xml:space="preserve">号</t>
    </r>
  </si>
  <si>
    <t xml:space="preserve">承德市桂苹医药销售有限公司</t>
  </si>
  <si>
    <t xml:space="preserve">P13080400462</t>
  </si>
  <si>
    <r>
      <rPr>
        <sz val="9"/>
        <rFont val="Noto Sans"/>
        <family val="2"/>
      </rPr>
      <t xml:space="preserve">河北省承德市鹰手营子矿区鹰手营子镇幸福家园</t>
    </r>
    <r>
      <rPr>
        <sz val="9"/>
        <rFont val="仿宋"/>
        <family val="3"/>
        <charset val="134"/>
      </rPr>
      <t xml:space="preserve">14</t>
    </r>
    <r>
      <rPr>
        <sz val="9"/>
        <rFont val="Noto Sans"/>
        <family val="2"/>
      </rPr>
      <t xml:space="preserve">号楼</t>
    </r>
    <r>
      <rPr>
        <sz val="9"/>
        <rFont val="仿宋"/>
        <family val="3"/>
        <charset val="134"/>
      </rPr>
      <t xml:space="preserve">104</t>
    </r>
    <r>
      <rPr>
        <sz val="9"/>
        <rFont val="Noto Sans"/>
        <family val="2"/>
      </rPr>
      <t xml:space="preserve">室南侧</t>
    </r>
  </si>
  <si>
    <t xml:space="preserve">承德市佳和医药销售有限公司</t>
  </si>
  <si>
    <t xml:space="preserve">P13080400463</t>
  </si>
  <si>
    <r>
      <rPr>
        <sz val="9"/>
        <rFont val="Noto Sans"/>
        <family val="2"/>
      </rPr>
      <t xml:space="preserve">承德市鹰手营子矿区佳和小区第一幢</t>
    </r>
    <r>
      <rPr>
        <sz val="9"/>
        <rFont val="仿宋"/>
        <family val="3"/>
        <charset val="134"/>
      </rPr>
      <t xml:space="preserve">131</t>
    </r>
    <r>
      <rPr>
        <sz val="9"/>
        <rFont val="Noto Sans"/>
        <family val="2"/>
      </rPr>
      <t xml:space="preserve">号底商</t>
    </r>
  </si>
  <si>
    <t xml:space="preserve">承德永康堂医药销售有限公司</t>
  </si>
  <si>
    <t xml:space="preserve">P13080400464</t>
  </si>
  <si>
    <r>
      <rPr>
        <sz val="9"/>
        <rFont val="Noto Sans"/>
        <family val="2"/>
      </rPr>
      <t xml:space="preserve">河北省承德市鹰手营子矿区营子镇南街</t>
    </r>
    <r>
      <rPr>
        <sz val="9"/>
        <rFont val="仿宋"/>
        <family val="3"/>
        <charset val="134"/>
      </rPr>
      <t xml:space="preserve">12</t>
    </r>
    <r>
      <rPr>
        <sz val="9"/>
        <rFont val="Noto Sans"/>
        <family val="2"/>
      </rPr>
      <t xml:space="preserve">号楼</t>
    </r>
    <r>
      <rPr>
        <sz val="9"/>
        <rFont val="仿宋"/>
        <family val="3"/>
        <charset val="134"/>
      </rPr>
      <t xml:space="preserve">2</t>
    </r>
    <r>
      <rPr>
        <sz val="9"/>
        <rFont val="Noto Sans"/>
        <family val="2"/>
      </rPr>
      <t xml:space="preserve">号底商</t>
    </r>
  </si>
  <si>
    <t xml:space="preserve">承德市鹰手营子矿区全民康乐药店</t>
  </si>
  <si>
    <t xml:space="preserve">P13080400465</t>
  </si>
  <si>
    <r>
      <rPr>
        <sz val="9"/>
        <rFont val="Noto Sans"/>
        <family val="2"/>
      </rPr>
      <t xml:space="preserve">河北省承德市鹰手营子矿区兴隆小区</t>
    </r>
    <r>
      <rPr>
        <sz val="9"/>
        <rFont val="仿宋"/>
        <family val="3"/>
        <charset val="134"/>
      </rPr>
      <t xml:space="preserve">D</t>
    </r>
    <r>
      <rPr>
        <sz val="9"/>
        <rFont val="Noto Sans"/>
        <family val="2"/>
      </rPr>
      <t xml:space="preserve">区</t>
    </r>
    <r>
      <rPr>
        <sz val="9"/>
        <rFont val="仿宋"/>
        <family val="3"/>
        <charset val="134"/>
      </rPr>
      <t xml:space="preserve">2</t>
    </r>
    <r>
      <rPr>
        <sz val="9"/>
        <rFont val="Noto Sans"/>
        <family val="2"/>
      </rPr>
      <t xml:space="preserve">号楼西</t>
    </r>
    <r>
      <rPr>
        <sz val="9"/>
        <rFont val="仿宋"/>
        <family val="3"/>
        <charset val="134"/>
      </rPr>
      <t xml:space="preserve">2</t>
    </r>
    <r>
      <rPr>
        <sz val="9"/>
        <rFont val="Noto Sans"/>
        <family val="2"/>
      </rPr>
      <t xml:space="preserve">号</t>
    </r>
  </si>
  <si>
    <t xml:space="preserve">承德市鹰手营子矿区金同乐药店</t>
  </si>
  <si>
    <t xml:space="preserve">P13080400468</t>
  </si>
  <si>
    <r>
      <rPr>
        <sz val="9"/>
        <rFont val="Noto Sans"/>
        <family val="2"/>
      </rPr>
      <t xml:space="preserve">河北省承德市鹰手营子矿区营子镇老街宏兴园小区</t>
    </r>
    <r>
      <rPr>
        <sz val="9"/>
        <rFont val="仿宋"/>
        <family val="3"/>
        <charset val="134"/>
      </rPr>
      <t xml:space="preserve">1</t>
    </r>
    <r>
      <rPr>
        <sz val="9"/>
        <rFont val="Noto Sans"/>
        <family val="2"/>
      </rPr>
      <t xml:space="preserve">号楼</t>
    </r>
    <r>
      <rPr>
        <sz val="9"/>
        <rFont val="仿宋"/>
        <family val="3"/>
        <charset val="134"/>
      </rPr>
      <t xml:space="preserve">6</t>
    </r>
    <r>
      <rPr>
        <sz val="9"/>
        <rFont val="Noto Sans"/>
        <family val="2"/>
      </rPr>
      <t xml:space="preserve">号底商</t>
    </r>
  </si>
  <si>
    <t xml:space="preserve">承德市桂苹医药销售有限公司梦鑫源药店</t>
  </si>
  <si>
    <t xml:space="preserve">P13080400472</t>
  </si>
  <si>
    <r>
      <rPr>
        <sz val="9"/>
        <rFont val="Noto Sans"/>
        <family val="2"/>
      </rPr>
      <t xml:space="preserve">河北省承德市鹰手营子矿区鹰手营子镇逸夫实验小学商住楼</t>
    </r>
    <r>
      <rPr>
        <sz val="9"/>
        <rFont val="仿宋"/>
        <family val="3"/>
        <charset val="134"/>
      </rPr>
      <t xml:space="preserve">10</t>
    </r>
    <r>
      <rPr>
        <sz val="9"/>
        <rFont val="Noto Sans"/>
        <family val="2"/>
      </rPr>
      <t xml:space="preserve">楼底商</t>
    </r>
  </si>
  <si>
    <t xml:space="preserve">承德市桂苹医药销售有限公司千草房药店</t>
  </si>
  <si>
    <t xml:space="preserve">P13080400475</t>
  </si>
  <si>
    <r>
      <rPr>
        <sz val="9"/>
        <rFont val="Noto Sans"/>
        <family val="2"/>
      </rPr>
      <t xml:space="preserve">河北省承德市鹰手营子矿区站南路饮食服务公司住宅楼一单元</t>
    </r>
    <r>
      <rPr>
        <sz val="9"/>
        <rFont val="仿宋"/>
        <family val="3"/>
        <charset val="134"/>
      </rPr>
      <t xml:space="preserve">101</t>
    </r>
    <r>
      <rPr>
        <sz val="9"/>
        <rFont val="Noto Sans"/>
        <family val="2"/>
      </rPr>
      <t xml:space="preserve">、</t>
    </r>
    <r>
      <rPr>
        <sz val="9"/>
        <rFont val="仿宋"/>
        <family val="3"/>
        <charset val="134"/>
      </rPr>
      <t xml:space="preserve">102</t>
    </r>
  </si>
  <si>
    <t xml:space="preserve">承德同昌药店有限公司</t>
  </si>
  <si>
    <t xml:space="preserve">P13080400476</t>
  </si>
  <si>
    <r>
      <rPr>
        <sz val="9"/>
        <rFont val="Noto Sans"/>
        <family val="2"/>
      </rPr>
      <t xml:space="preserve">河北省承德市鹰手营子矿区左岸蓝阁</t>
    </r>
    <r>
      <rPr>
        <sz val="9"/>
        <rFont val="仿宋"/>
        <family val="3"/>
        <charset val="134"/>
      </rPr>
      <t xml:space="preserve">A1-104</t>
    </r>
  </si>
  <si>
    <t xml:space="preserve">承德心意百姓大药房</t>
  </si>
  <si>
    <t xml:space="preserve">P13080400477</t>
  </si>
  <si>
    <t xml:space="preserve">河北省承德市鹰手营子矿区国土资源局底商</t>
  </si>
  <si>
    <t xml:space="preserve">承德顺和大药房</t>
  </si>
  <si>
    <t xml:space="preserve">P13080400478</t>
  </si>
  <si>
    <t xml:space="preserve">河北省承德市鹰手营子矿区铁北路兴隆小区建科五号楼底商</t>
  </si>
  <si>
    <t xml:space="preserve">承德市畅鑫药店</t>
  </si>
  <si>
    <t xml:space="preserve">P13080400479</t>
  </si>
  <si>
    <r>
      <rPr>
        <sz val="9"/>
        <rFont val="Noto Sans"/>
        <family val="2"/>
      </rPr>
      <t xml:space="preserve">承德市鹰手营子矿区鹰手营子镇佳和小区第一幢</t>
    </r>
    <r>
      <rPr>
        <sz val="9"/>
        <rFont val="仿宋"/>
        <family val="3"/>
        <charset val="134"/>
      </rPr>
      <t xml:space="preserve">105</t>
    </r>
    <r>
      <rPr>
        <sz val="9"/>
        <rFont val="Noto Sans"/>
        <family val="2"/>
      </rPr>
      <t xml:space="preserve">号房</t>
    </r>
  </si>
  <si>
    <t xml:space="preserve">承德市亚兴百草堂药房有限公司</t>
  </si>
  <si>
    <t xml:space="preserve">P13080400782</t>
  </si>
  <si>
    <r>
      <rPr>
        <sz val="9"/>
        <rFont val="Noto Sans"/>
        <family val="2"/>
      </rPr>
      <t xml:space="preserve">河北省承德市鹰手营子矿区南街梧桐花园第</t>
    </r>
    <r>
      <rPr>
        <sz val="9"/>
        <rFont val="仿宋"/>
        <family val="3"/>
        <charset val="134"/>
      </rPr>
      <t xml:space="preserve">1</t>
    </r>
    <r>
      <rPr>
        <sz val="9"/>
        <rFont val="Noto Sans"/>
        <family val="2"/>
      </rPr>
      <t xml:space="preserve">座底商</t>
    </r>
    <r>
      <rPr>
        <sz val="9"/>
        <rFont val="仿宋"/>
        <family val="3"/>
        <charset val="134"/>
      </rPr>
      <t xml:space="preserve">115</t>
    </r>
    <r>
      <rPr>
        <sz val="9"/>
        <rFont val="Noto Sans"/>
        <family val="2"/>
      </rPr>
      <t xml:space="preserve">、</t>
    </r>
    <r>
      <rPr>
        <sz val="9"/>
        <rFont val="仿宋"/>
        <family val="3"/>
        <charset val="134"/>
      </rPr>
      <t xml:space="preserve">215</t>
    </r>
    <r>
      <rPr>
        <sz val="9"/>
        <rFont val="Noto Sans"/>
        <family val="2"/>
      </rPr>
      <t xml:space="preserve">铺</t>
    </r>
  </si>
  <si>
    <t xml:space="preserve">承德市福林热河大药房连锁有限公司营子第十二店</t>
  </si>
  <si>
    <t xml:space="preserve">P13080400785</t>
  </si>
  <si>
    <r>
      <rPr>
        <sz val="9"/>
        <rFont val="Noto Sans"/>
        <family val="2"/>
      </rPr>
      <t xml:space="preserve">河北省承德市鹰手营子矿区寿王坟镇三工地街道寿王坟铜兴家园</t>
    </r>
    <r>
      <rPr>
        <sz val="9"/>
        <rFont val="仿宋"/>
        <family val="3"/>
        <charset val="134"/>
      </rPr>
      <t xml:space="preserve">1</t>
    </r>
    <r>
      <rPr>
        <sz val="9"/>
        <rFont val="Noto Sans"/>
        <family val="2"/>
      </rPr>
      <t xml:space="preserve">号楼</t>
    </r>
    <r>
      <rPr>
        <sz val="9"/>
        <rFont val="仿宋"/>
        <family val="3"/>
        <charset val="134"/>
      </rPr>
      <t xml:space="preserve">108</t>
    </r>
    <r>
      <rPr>
        <sz val="9"/>
        <rFont val="Noto Sans"/>
        <family val="2"/>
      </rPr>
      <t xml:space="preserve">号</t>
    </r>
  </si>
  <si>
    <t xml:space="preserve">承德祝君康大药房连锁有限公司天昊分店</t>
  </si>
  <si>
    <t xml:space="preserve">P13080400787</t>
  </si>
  <si>
    <r>
      <rPr>
        <sz val="9"/>
        <rFont val="Noto Sans"/>
        <family val="2"/>
      </rPr>
      <t xml:space="preserve">承德市鹰手营子矿区营子镇嘉祥福居自东向西</t>
    </r>
    <r>
      <rPr>
        <sz val="9"/>
        <rFont val="仿宋"/>
        <family val="3"/>
        <charset val="134"/>
      </rPr>
      <t xml:space="preserve">7</t>
    </r>
    <r>
      <rPr>
        <sz val="9"/>
        <rFont val="Noto Sans"/>
        <family val="2"/>
      </rPr>
      <t xml:space="preserve">号底商</t>
    </r>
  </si>
  <si>
    <t xml:space="preserve">承德市福林热河大药房连锁有限公司营子第十三店</t>
  </si>
  <si>
    <t xml:space="preserve">P13080400810</t>
  </si>
  <si>
    <t xml:space="preserve">河北省承德市鹰手营子矿区远航远洋商贸有限公司超市南边入口处左侧</t>
  </si>
  <si>
    <t xml:space="preserve">承德市福林热河大药房连锁有限公司营子第八店</t>
  </si>
  <si>
    <t xml:space="preserve">P13080400811</t>
  </si>
  <si>
    <r>
      <rPr>
        <sz val="9"/>
        <rFont val="Noto Sans"/>
        <family val="2"/>
      </rPr>
      <t xml:space="preserve">河北省承德市鹰手营子矿区营子镇南街一号第三幢楼自西向东第</t>
    </r>
    <r>
      <rPr>
        <sz val="9"/>
        <rFont val="仿宋"/>
        <family val="3"/>
        <charset val="134"/>
      </rPr>
      <t xml:space="preserve">1.2</t>
    </r>
    <r>
      <rPr>
        <sz val="9"/>
        <rFont val="Noto Sans"/>
        <family val="2"/>
      </rPr>
      <t xml:space="preserve">间底商</t>
    </r>
  </si>
  <si>
    <t xml:space="preserve">承德康济青年大药房连锁有限公司桥南药店</t>
  </si>
  <si>
    <t xml:space="preserve">P13080400869</t>
  </si>
  <si>
    <r>
      <rPr>
        <sz val="9"/>
        <rFont val="Noto Sans"/>
        <family val="2"/>
      </rPr>
      <t xml:space="preserve">河北省承德市鹰手营子矿区桥南路</t>
    </r>
    <r>
      <rPr>
        <sz val="9"/>
        <rFont val="仿宋"/>
        <family val="3"/>
        <charset val="134"/>
      </rPr>
      <t xml:space="preserve">3</t>
    </r>
    <r>
      <rPr>
        <sz val="9"/>
        <rFont val="Noto Sans"/>
        <family val="2"/>
      </rPr>
      <t xml:space="preserve">号楼</t>
    </r>
    <r>
      <rPr>
        <sz val="9"/>
        <rFont val="仿宋"/>
        <family val="3"/>
        <charset val="134"/>
      </rPr>
      <t xml:space="preserve">3</t>
    </r>
    <r>
      <rPr>
        <sz val="9"/>
        <rFont val="Noto Sans"/>
        <family val="2"/>
      </rPr>
      <t xml:space="preserve">单元自南相北第二间底商</t>
    </r>
  </si>
  <si>
    <t xml:space="preserve">承德康济青年大药房连锁有限公司汪庄药店</t>
  </si>
  <si>
    <t xml:space="preserve">P13080400870</t>
  </si>
  <si>
    <r>
      <rPr>
        <sz val="9"/>
        <rFont val="Noto Sans"/>
        <family val="2"/>
      </rPr>
      <t xml:space="preserve">河北省承德市鹰手营子矿区汪家庄镇汪庄大街供销社</t>
    </r>
    <r>
      <rPr>
        <sz val="9"/>
        <rFont val="仿宋"/>
        <family val="3"/>
        <charset val="134"/>
      </rPr>
      <t xml:space="preserve">3</t>
    </r>
    <r>
      <rPr>
        <sz val="9"/>
        <rFont val="Noto Sans"/>
        <family val="2"/>
      </rPr>
      <t xml:space="preserve">号底商</t>
    </r>
  </si>
  <si>
    <t xml:space="preserve">承德康济青年大药房连锁有限公司同诚药店</t>
  </si>
  <si>
    <t xml:space="preserve">P13080400871</t>
  </si>
  <si>
    <r>
      <rPr>
        <sz val="9"/>
        <rFont val="Noto Sans"/>
        <family val="2"/>
      </rPr>
      <t xml:space="preserve">河北省承德市鹰手营子矿区营子大街饮食服务公司综合楼</t>
    </r>
    <r>
      <rPr>
        <sz val="9"/>
        <rFont val="仿宋"/>
        <family val="3"/>
        <charset val="134"/>
      </rPr>
      <t xml:space="preserve">1</t>
    </r>
    <r>
      <rPr>
        <sz val="9"/>
        <rFont val="Noto Sans"/>
        <family val="2"/>
      </rPr>
      <t xml:space="preserve">号底商</t>
    </r>
  </si>
  <si>
    <t xml:space="preserve">承德康济青年大药房连锁有限公司青年药店</t>
  </si>
  <si>
    <t xml:space="preserve">P13080400872</t>
  </si>
  <si>
    <r>
      <rPr>
        <sz val="9"/>
        <rFont val="Noto Sans"/>
        <family val="2"/>
      </rPr>
      <t xml:space="preserve">河北省承德市鹰手营子矿区中心商贸城</t>
    </r>
    <r>
      <rPr>
        <sz val="9"/>
        <rFont val="仿宋"/>
        <family val="3"/>
        <charset val="134"/>
      </rPr>
      <t xml:space="preserve">A</t>
    </r>
    <r>
      <rPr>
        <sz val="9"/>
        <rFont val="Noto Sans"/>
        <family val="2"/>
      </rPr>
      <t xml:space="preserve">幢</t>
    </r>
    <r>
      <rPr>
        <sz val="9"/>
        <rFont val="仿宋"/>
        <family val="3"/>
        <charset val="134"/>
      </rPr>
      <t xml:space="preserve">1</t>
    </r>
    <r>
      <rPr>
        <sz val="9"/>
        <rFont val="Noto Sans"/>
        <family val="2"/>
      </rPr>
      <t xml:space="preserve">一</t>
    </r>
    <r>
      <rPr>
        <sz val="9"/>
        <rFont val="仿宋"/>
        <family val="3"/>
        <charset val="134"/>
      </rPr>
      <t xml:space="preserve">15</t>
    </r>
    <r>
      <rPr>
        <sz val="9"/>
        <rFont val="Noto Sans"/>
        <family val="2"/>
      </rPr>
      <t xml:space="preserve">号</t>
    </r>
  </si>
  <si>
    <t xml:space="preserve">承德康济青年大药房连锁有限公司铜兴药店</t>
  </si>
  <si>
    <t xml:space="preserve">P13080400873</t>
  </si>
  <si>
    <r>
      <rPr>
        <sz val="9"/>
        <rFont val="Noto Sans"/>
        <family val="2"/>
      </rPr>
      <t xml:space="preserve">河北省承德市鹰手营子矿区寿王坟镇铜兴大街铜兴医院底商</t>
    </r>
    <r>
      <rPr>
        <sz val="9"/>
        <rFont val="仿宋"/>
        <family val="3"/>
        <charset val="134"/>
      </rPr>
      <t xml:space="preserve">110</t>
    </r>
    <r>
      <rPr>
        <sz val="9"/>
        <rFont val="Noto Sans"/>
        <family val="2"/>
      </rPr>
      <t xml:space="preserve">号</t>
    </r>
  </si>
  <si>
    <t xml:space="preserve">承德康济青年大药房连锁有限公司铁北路店</t>
  </si>
  <si>
    <t xml:space="preserve">P13080400874</t>
  </si>
  <si>
    <r>
      <rPr>
        <sz val="9"/>
        <rFont val="Noto Sans"/>
        <family val="2"/>
      </rPr>
      <t xml:space="preserve">河北省承德市鹰手营子矿区铁北路综合楼</t>
    </r>
    <r>
      <rPr>
        <sz val="9"/>
        <rFont val="仿宋"/>
        <family val="3"/>
        <charset val="134"/>
      </rPr>
      <t xml:space="preserve">102</t>
    </r>
    <r>
      <rPr>
        <sz val="9"/>
        <rFont val="Noto Sans"/>
        <family val="2"/>
      </rPr>
      <t xml:space="preserve">号</t>
    </r>
  </si>
  <si>
    <t xml:space="preserve">承德康济青年大药房连锁有限公司寿王坟店</t>
  </si>
  <si>
    <t xml:space="preserve">P13080400875</t>
  </si>
  <si>
    <r>
      <rPr>
        <sz val="9"/>
        <rFont val="Noto Sans"/>
        <family val="2"/>
      </rPr>
      <t xml:space="preserve">河北省承德市鹰手营子矿区寿王坟镇大街供销社</t>
    </r>
    <r>
      <rPr>
        <sz val="9"/>
        <rFont val="仿宋"/>
        <family val="3"/>
        <charset val="134"/>
      </rPr>
      <t xml:space="preserve">3</t>
    </r>
    <r>
      <rPr>
        <sz val="9"/>
        <rFont val="Noto Sans"/>
        <family val="2"/>
      </rPr>
      <t xml:space="preserve">号楼</t>
    </r>
    <r>
      <rPr>
        <sz val="9"/>
        <rFont val="仿宋"/>
        <family val="3"/>
        <charset val="134"/>
      </rPr>
      <t xml:space="preserve">103</t>
    </r>
    <r>
      <rPr>
        <sz val="9"/>
        <rFont val="Noto Sans"/>
        <family val="2"/>
      </rPr>
      <t xml:space="preserve">号</t>
    </r>
  </si>
  <si>
    <t xml:space="preserve">承德康济青年大药房连锁有限公司南街药店</t>
  </si>
  <si>
    <t xml:space="preserve">P13080400876</t>
  </si>
  <si>
    <r>
      <rPr>
        <sz val="9"/>
        <rFont val="Noto Sans"/>
        <family val="2"/>
      </rPr>
      <t xml:space="preserve">河北省承德市鹰手营子矿区南街</t>
    </r>
    <r>
      <rPr>
        <sz val="9"/>
        <rFont val="仿宋"/>
        <family val="3"/>
        <charset val="134"/>
      </rPr>
      <t xml:space="preserve">12</t>
    </r>
    <r>
      <rPr>
        <sz val="9"/>
        <rFont val="Noto Sans"/>
        <family val="2"/>
      </rPr>
      <t xml:space="preserve">号楼</t>
    </r>
    <r>
      <rPr>
        <sz val="9"/>
        <rFont val="仿宋"/>
        <family val="3"/>
        <charset val="134"/>
      </rPr>
      <t xml:space="preserve">3</t>
    </r>
    <r>
      <rPr>
        <sz val="9"/>
        <rFont val="Noto Sans"/>
        <family val="2"/>
      </rPr>
      <t xml:space="preserve">号底商</t>
    </r>
  </si>
  <si>
    <t xml:space="preserve">承德康济青年大药房连锁有限公司新桥药店</t>
  </si>
  <si>
    <t xml:space="preserve">P13080400877</t>
  </si>
  <si>
    <t xml:space="preserve">河北省承德市鹰手营子矿区五千米街道新桥东底商自西向东第四间</t>
  </si>
  <si>
    <t xml:space="preserve">承德颐康回春医药销售有限公司</t>
  </si>
  <si>
    <t xml:space="preserve">P13080400881</t>
  </si>
  <si>
    <r>
      <rPr>
        <sz val="9"/>
        <rFont val="Noto Sans"/>
        <family val="2"/>
      </rPr>
      <t xml:space="preserve">河北省承德市鹰手营子矿区寿王坟镇商业批零公司商住楼</t>
    </r>
    <r>
      <rPr>
        <sz val="9"/>
        <rFont val="仿宋"/>
        <family val="3"/>
        <charset val="134"/>
      </rPr>
      <t xml:space="preserve">106</t>
    </r>
    <r>
      <rPr>
        <sz val="9"/>
        <rFont val="Noto Sans"/>
        <family val="2"/>
      </rPr>
      <t xml:space="preserve">号</t>
    </r>
  </si>
  <si>
    <t xml:space="preserve">承德颐铭顺治大药房</t>
  </si>
  <si>
    <t xml:space="preserve">P13080400882</t>
  </si>
  <si>
    <r>
      <rPr>
        <sz val="9"/>
        <rFont val="Noto Sans"/>
        <family val="2"/>
      </rPr>
      <t xml:space="preserve">河北省承德市鹰手营子矿区寿王坟镇铜兴大街路北</t>
    </r>
    <r>
      <rPr>
        <sz val="9"/>
        <rFont val="仿宋"/>
        <family val="3"/>
        <charset val="134"/>
      </rPr>
      <t xml:space="preserve">73</t>
    </r>
    <r>
      <rPr>
        <sz val="9"/>
        <rFont val="Noto Sans"/>
        <family val="2"/>
      </rPr>
      <t xml:space="preserve">号</t>
    </r>
  </si>
  <si>
    <t xml:space="preserve">承德县济生药品销售有限公司</t>
  </si>
  <si>
    <t xml:space="preserve">P13082100359</t>
  </si>
  <si>
    <r>
      <rPr>
        <sz val="9"/>
        <rFont val="Noto Sans"/>
        <family val="2"/>
      </rPr>
      <t xml:space="preserve">河北省承德市承德县下板城镇聚鑫楼</t>
    </r>
    <r>
      <rPr>
        <sz val="9"/>
        <rFont val="仿宋"/>
        <family val="3"/>
        <charset val="134"/>
      </rPr>
      <t xml:space="preserve">9</t>
    </r>
    <r>
      <rPr>
        <sz val="9"/>
        <rFont val="Noto Sans"/>
        <family val="2"/>
      </rPr>
      <t xml:space="preserve">号底商</t>
    </r>
  </si>
  <si>
    <t xml:space="preserve">承德县好得快药店</t>
  </si>
  <si>
    <t xml:space="preserve">P13082100361</t>
  </si>
  <si>
    <r>
      <rPr>
        <sz val="9"/>
        <rFont val="Noto Sans"/>
        <family val="2"/>
      </rPr>
      <t xml:space="preserve">承德县下板城镇杨树林铁道口</t>
    </r>
    <r>
      <rPr>
        <sz val="9"/>
        <rFont val="仿宋"/>
        <family val="3"/>
        <charset val="134"/>
      </rPr>
      <t xml:space="preserve">2</t>
    </r>
    <r>
      <rPr>
        <sz val="9"/>
        <rFont val="Noto Sans"/>
        <family val="2"/>
      </rPr>
      <t xml:space="preserve">号楼</t>
    </r>
  </si>
  <si>
    <t xml:space="preserve">承德县日康大药房</t>
  </si>
  <si>
    <t xml:space="preserve">P13082100362</t>
  </si>
  <si>
    <t xml:space="preserve">河北省承德市承德县下板城镇大平台村</t>
  </si>
  <si>
    <t xml:space="preserve">承德县智康大药房</t>
  </si>
  <si>
    <t xml:space="preserve">P13082100364</t>
  </si>
  <si>
    <r>
      <rPr>
        <sz val="9"/>
        <rFont val="Noto Sans"/>
        <family val="2"/>
      </rPr>
      <t xml:space="preserve">河北省承德市承德县头沟镇头沟村七组</t>
    </r>
    <r>
      <rPr>
        <sz val="9"/>
        <rFont val="仿宋"/>
        <family val="3"/>
        <charset val="134"/>
      </rPr>
      <t xml:space="preserve">560</t>
    </r>
    <r>
      <rPr>
        <sz val="9"/>
        <rFont val="Noto Sans"/>
        <family val="2"/>
      </rPr>
      <t xml:space="preserve">号</t>
    </r>
  </si>
  <si>
    <t xml:space="preserve">承德县老百姓大药店</t>
  </si>
  <si>
    <t xml:space="preserve">P13082100365</t>
  </si>
  <si>
    <t xml:space="preserve">承德县下板城镇珠源路</t>
  </si>
  <si>
    <t xml:space="preserve">承德县通达蕙康药店</t>
  </si>
  <si>
    <t xml:space="preserve">P13082100366</t>
  </si>
  <si>
    <r>
      <rPr>
        <sz val="9"/>
        <rFont val="Noto Sans"/>
        <family val="2"/>
      </rPr>
      <t xml:space="preserve">河北省承德市承德县头沟镇供销社商住楼</t>
    </r>
    <r>
      <rPr>
        <sz val="9"/>
        <rFont val="仿宋"/>
        <family val="3"/>
        <charset val="134"/>
      </rPr>
      <t xml:space="preserve">1</t>
    </r>
    <r>
      <rPr>
        <sz val="9"/>
        <rFont val="Noto Sans"/>
        <family val="2"/>
      </rPr>
      <t xml:space="preserve">栋</t>
    </r>
    <r>
      <rPr>
        <sz val="9"/>
        <rFont val="仿宋"/>
        <family val="3"/>
        <charset val="134"/>
      </rPr>
      <t xml:space="preserve">2</t>
    </r>
    <r>
      <rPr>
        <sz val="9"/>
        <rFont val="Noto Sans"/>
        <family val="2"/>
      </rPr>
      <t xml:space="preserve">号底商</t>
    </r>
  </si>
  <si>
    <t xml:space="preserve">承德祝君康大药房连锁有限公司承德县金牛路店</t>
  </si>
  <si>
    <t xml:space="preserve">P13082100367</t>
  </si>
  <si>
    <r>
      <rPr>
        <sz val="9"/>
        <rFont val="Noto Sans"/>
        <family val="2"/>
      </rPr>
      <t xml:space="preserve">河北省承德市承德县下板城镇承栗路西侧水岸新园住宅楼</t>
    </r>
    <r>
      <rPr>
        <sz val="9"/>
        <rFont val="仿宋"/>
        <family val="3"/>
        <charset val="134"/>
      </rPr>
      <t xml:space="preserve">10</t>
    </r>
    <r>
      <rPr>
        <sz val="9"/>
        <rFont val="Noto Sans"/>
        <family val="2"/>
      </rPr>
      <t xml:space="preserve">幢</t>
    </r>
    <r>
      <rPr>
        <sz val="9"/>
        <rFont val="仿宋"/>
        <family val="3"/>
        <charset val="134"/>
      </rPr>
      <t xml:space="preserve">1</t>
    </r>
    <r>
      <rPr>
        <sz val="9"/>
        <rFont val="Noto Sans"/>
        <family val="2"/>
      </rPr>
      <t xml:space="preserve">号商业</t>
    </r>
  </si>
  <si>
    <t xml:space="preserve">承德县康宁源大药房</t>
  </si>
  <si>
    <t xml:space="preserve">P13082100368</t>
  </si>
  <si>
    <t xml:space="preserve">河北省承德市承德县三沟镇三沟村四组</t>
  </si>
  <si>
    <t xml:space="preserve">承德县济生药品销售有限公司景泰药店</t>
  </si>
  <si>
    <t xml:space="preserve">P13082100369</t>
  </si>
  <si>
    <r>
      <rPr>
        <sz val="9"/>
        <rFont val="Noto Sans"/>
        <family val="2"/>
      </rPr>
      <t xml:space="preserve">河北省承德市承德县下板城镇承栗路东侧景泰商住楼</t>
    </r>
    <r>
      <rPr>
        <sz val="9"/>
        <rFont val="仿宋"/>
        <family val="3"/>
        <charset val="134"/>
      </rPr>
      <t xml:space="preserve">A21</t>
    </r>
    <r>
      <rPr>
        <sz val="9"/>
        <rFont val="Noto Sans"/>
        <family val="2"/>
      </rPr>
      <t xml:space="preserve">幢</t>
    </r>
    <r>
      <rPr>
        <sz val="9"/>
        <rFont val="仿宋"/>
        <family val="3"/>
        <charset val="134"/>
      </rPr>
      <t xml:space="preserve">43</t>
    </r>
    <r>
      <rPr>
        <sz val="9"/>
        <rFont val="Noto Sans"/>
        <family val="2"/>
      </rPr>
      <t xml:space="preserve">号底商</t>
    </r>
  </si>
  <si>
    <t xml:space="preserve">承德县宜康药店</t>
  </si>
  <si>
    <t xml:space="preserve">P13082100370</t>
  </si>
  <si>
    <r>
      <rPr>
        <sz val="9"/>
        <rFont val="Noto Sans"/>
        <family val="2"/>
      </rPr>
      <t xml:space="preserve">河北省承德市承德县下板城镇老街小区</t>
    </r>
    <r>
      <rPr>
        <sz val="9"/>
        <rFont val="仿宋"/>
        <family val="3"/>
        <charset val="134"/>
      </rPr>
      <t xml:space="preserve">1</t>
    </r>
    <r>
      <rPr>
        <sz val="9"/>
        <rFont val="Noto Sans"/>
        <family val="2"/>
      </rPr>
      <t xml:space="preserve">栋楼</t>
    </r>
    <r>
      <rPr>
        <sz val="9"/>
        <rFont val="仿宋"/>
        <family val="3"/>
        <charset val="134"/>
      </rPr>
      <t xml:space="preserve">8</t>
    </r>
    <r>
      <rPr>
        <sz val="9"/>
        <rFont val="Noto Sans"/>
        <family val="2"/>
      </rPr>
      <t xml:space="preserve">号底商</t>
    </r>
  </si>
  <si>
    <t xml:space="preserve">承德市福林热河大药房连锁有限公司承德县七店</t>
  </si>
  <si>
    <t xml:space="preserve">P13082100372</t>
  </si>
  <si>
    <r>
      <rPr>
        <sz val="9"/>
        <rFont val="Noto Sans"/>
        <family val="2"/>
      </rPr>
      <t xml:space="preserve">河北省承德市承德县镇滦河湾小区第一幢一层</t>
    </r>
    <r>
      <rPr>
        <sz val="9"/>
        <rFont val="仿宋"/>
        <family val="3"/>
        <charset val="134"/>
      </rPr>
      <t xml:space="preserve">01</t>
    </r>
    <r>
      <rPr>
        <sz val="9"/>
        <rFont val="Noto Sans"/>
        <family val="2"/>
      </rPr>
      <t xml:space="preserve">号商铺</t>
    </r>
  </si>
  <si>
    <t xml:space="preserve">承德县安康药店</t>
  </si>
  <si>
    <t xml:space="preserve">P13082100373</t>
  </si>
  <si>
    <r>
      <rPr>
        <sz val="9"/>
        <rFont val="Noto Sans"/>
        <family val="2"/>
      </rPr>
      <t xml:space="preserve">承德县下板城镇市场路燃料公司商住楼</t>
    </r>
    <r>
      <rPr>
        <sz val="9"/>
        <rFont val="仿宋"/>
        <family val="3"/>
        <charset val="134"/>
      </rPr>
      <t xml:space="preserve">A</t>
    </r>
    <r>
      <rPr>
        <sz val="9"/>
        <rFont val="Noto Sans"/>
        <family val="2"/>
      </rPr>
      <t xml:space="preserve">幢</t>
    </r>
    <r>
      <rPr>
        <sz val="9"/>
        <rFont val="仿宋"/>
        <family val="3"/>
        <charset val="134"/>
      </rPr>
      <t xml:space="preserve">1</t>
    </r>
    <r>
      <rPr>
        <sz val="9"/>
        <rFont val="Noto Sans"/>
        <family val="2"/>
      </rPr>
      <t xml:space="preserve">号商业</t>
    </r>
  </si>
  <si>
    <t xml:space="preserve">承德县福德仁大药房客运站药店</t>
  </si>
  <si>
    <t xml:space="preserve">P13082100374</t>
  </si>
  <si>
    <r>
      <rPr>
        <sz val="9"/>
        <rFont val="Noto Sans"/>
        <family val="2"/>
      </rPr>
      <t xml:space="preserve">河北省承德市承德县下板城镇板城大街经贸局综合办公楼西</t>
    </r>
    <r>
      <rPr>
        <sz val="9"/>
        <rFont val="仿宋"/>
        <family val="3"/>
        <charset val="134"/>
      </rPr>
      <t xml:space="preserve">23</t>
    </r>
    <r>
      <rPr>
        <sz val="9"/>
        <rFont val="Noto Sans"/>
        <family val="2"/>
      </rPr>
      <t xml:space="preserve">号底商</t>
    </r>
  </si>
  <si>
    <t xml:space="preserve">承德县慧宇药店</t>
  </si>
  <si>
    <t xml:space="preserve">P13082100376</t>
  </si>
  <si>
    <t xml:space="preserve">河北省承德市承德县岗子满族乡岗子满族村五组</t>
  </si>
  <si>
    <t xml:space="preserve">承德颈复康益智大药房连锁有限公司一药店</t>
  </si>
  <si>
    <t xml:space="preserve">P13082100377</t>
  </si>
  <si>
    <t xml:space="preserve">河北省承德市承德县下板城镇新兴街宏达商住楼第一层</t>
  </si>
  <si>
    <t xml:space="preserve">承德县敬和堂大药房</t>
  </si>
  <si>
    <t xml:space="preserve">P13082100378</t>
  </si>
  <si>
    <r>
      <rPr>
        <sz val="9"/>
        <rFont val="Noto Sans"/>
        <family val="2"/>
      </rPr>
      <t xml:space="preserve">河北省承德市承德县下板城镇下板城村（长瑞锦城</t>
    </r>
    <r>
      <rPr>
        <sz val="9"/>
        <rFont val="仿宋"/>
        <family val="3"/>
        <charset val="134"/>
      </rPr>
      <t xml:space="preserve">9</t>
    </r>
    <r>
      <rPr>
        <sz val="9"/>
        <rFont val="Noto Sans"/>
        <family val="2"/>
      </rPr>
      <t xml:space="preserve">幢</t>
    </r>
    <r>
      <rPr>
        <sz val="9"/>
        <rFont val="仿宋"/>
        <family val="3"/>
        <charset val="134"/>
      </rPr>
      <t xml:space="preserve">5</t>
    </r>
    <r>
      <rPr>
        <sz val="9"/>
        <rFont val="Noto Sans"/>
        <family val="2"/>
      </rPr>
      <t xml:space="preserve">号商铺）</t>
    </r>
  </si>
  <si>
    <t xml:space="preserve">承德舒康药品销售连锁有限公司康泰街分公司</t>
  </si>
  <si>
    <t xml:space="preserve">P13082100379</t>
  </si>
  <si>
    <r>
      <rPr>
        <sz val="9"/>
        <rFont val="Noto Sans"/>
        <family val="2"/>
      </rPr>
      <t xml:space="preserve">河北省承德市承德县下板城镇滦河湾小区</t>
    </r>
    <r>
      <rPr>
        <sz val="9"/>
        <rFont val="仿宋"/>
        <family val="3"/>
        <charset val="134"/>
      </rPr>
      <t xml:space="preserve">3</t>
    </r>
    <r>
      <rPr>
        <sz val="9"/>
        <rFont val="Noto Sans"/>
        <family val="2"/>
      </rPr>
      <t xml:space="preserve">号楼</t>
    </r>
    <r>
      <rPr>
        <sz val="9"/>
        <rFont val="仿宋"/>
        <family val="3"/>
        <charset val="134"/>
      </rPr>
      <t xml:space="preserve">13</t>
    </r>
    <r>
      <rPr>
        <sz val="9"/>
        <rFont val="Noto Sans"/>
        <family val="2"/>
      </rPr>
      <t xml:space="preserve">号底商</t>
    </r>
  </si>
  <si>
    <t xml:space="preserve">承德县福德仁大药房</t>
  </si>
  <si>
    <t xml:space="preserve">P13082100381</t>
  </si>
  <si>
    <t xml:space="preserve">承德县下板城镇下板城村</t>
  </si>
  <si>
    <t xml:space="preserve">承德县福德仁大药房千禧商场店</t>
  </si>
  <si>
    <t xml:space="preserve">P13082100382</t>
  </si>
  <si>
    <t xml:space="preserve">承德县下板城镇新兴街（承德市新华书店有限公司承德县分公司一楼）</t>
  </si>
  <si>
    <t xml:space="preserve">承德县祥瑞堂大药房</t>
  </si>
  <si>
    <t xml:space="preserve">P13082100383</t>
  </si>
  <si>
    <t xml:space="preserve">承德县下板城镇杨树林村（吴凤朝房）</t>
  </si>
  <si>
    <t xml:space="preserve">承德县福德仁大药房帝贤大街店</t>
  </si>
  <si>
    <t xml:space="preserve">P13082100384</t>
  </si>
  <si>
    <t xml:space="preserve">河北省承德市承德县下板城镇珠源路水务局住宅楼一楼北侧第一间</t>
  </si>
  <si>
    <t xml:space="preserve">承德县福德仁大药房利生店</t>
  </si>
  <si>
    <t xml:space="preserve">P13082100385</t>
  </si>
  <si>
    <r>
      <rPr>
        <sz val="9"/>
        <rFont val="Noto Sans"/>
        <family val="2"/>
      </rPr>
      <t xml:space="preserve">河北省承德市承德县下板城镇板城大街瑞地财富广场</t>
    </r>
    <r>
      <rPr>
        <sz val="9"/>
        <rFont val="仿宋"/>
        <family val="3"/>
        <charset val="134"/>
      </rPr>
      <t xml:space="preserve">3</t>
    </r>
    <r>
      <rPr>
        <sz val="9"/>
        <rFont val="Noto Sans"/>
        <family val="2"/>
      </rPr>
      <t xml:space="preserve">幢</t>
    </r>
    <r>
      <rPr>
        <sz val="9"/>
        <rFont val="仿宋"/>
        <family val="3"/>
        <charset val="134"/>
      </rPr>
      <t xml:space="preserve">6</t>
    </r>
    <r>
      <rPr>
        <sz val="9"/>
        <rFont val="Noto Sans"/>
        <family val="2"/>
      </rPr>
      <t xml:space="preserve">、</t>
    </r>
    <r>
      <rPr>
        <sz val="9"/>
        <rFont val="仿宋"/>
        <family val="3"/>
        <charset val="134"/>
      </rPr>
      <t xml:space="preserve">7</t>
    </r>
    <r>
      <rPr>
        <sz val="9"/>
        <rFont val="Noto Sans"/>
        <family val="2"/>
      </rPr>
      <t xml:space="preserve">号底商</t>
    </r>
  </si>
  <si>
    <t xml:space="preserve">承德县惠德堂药房</t>
  </si>
  <si>
    <t xml:space="preserve">P13082100387</t>
  </si>
  <si>
    <r>
      <rPr>
        <sz val="9"/>
        <rFont val="Noto Sans"/>
        <family val="2"/>
      </rPr>
      <t xml:space="preserve">承德县花都</t>
    </r>
    <r>
      <rPr>
        <sz val="9"/>
        <rFont val="仿宋"/>
        <family val="3"/>
        <charset val="134"/>
      </rPr>
      <t xml:space="preserve">20</t>
    </r>
    <r>
      <rPr>
        <sz val="9"/>
        <rFont val="Noto Sans"/>
        <family val="2"/>
      </rPr>
      <t xml:space="preserve">号底商</t>
    </r>
  </si>
  <si>
    <t xml:space="preserve">承德县福德仁大药房杨树林店</t>
  </si>
  <si>
    <t xml:space="preserve">P13082100388</t>
  </si>
  <si>
    <r>
      <rPr>
        <sz val="9"/>
        <rFont val="Noto Sans"/>
        <family val="2"/>
      </rPr>
      <t xml:space="preserve">河北省承德市承德县下板城镇杨树林铁路口住宅楼</t>
    </r>
    <r>
      <rPr>
        <sz val="9"/>
        <rFont val="仿宋"/>
        <family val="3"/>
        <charset val="134"/>
      </rPr>
      <t xml:space="preserve">1</t>
    </r>
    <r>
      <rPr>
        <sz val="9"/>
        <rFont val="Noto Sans"/>
        <family val="2"/>
      </rPr>
      <t xml:space="preserve">栋</t>
    </r>
    <r>
      <rPr>
        <sz val="9"/>
        <rFont val="仿宋"/>
        <family val="3"/>
        <charset val="134"/>
      </rPr>
      <t xml:space="preserve">10-1</t>
    </r>
    <r>
      <rPr>
        <sz val="9"/>
        <rFont val="Noto Sans"/>
        <family val="2"/>
      </rPr>
      <t xml:space="preserve">号底商</t>
    </r>
  </si>
  <si>
    <t xml:space="preserve">承德县福德仁大药房东窑店</t>
  </si>
  <si>
    <t xml:space="preserve">P13082100389</t>
  </si>
  <si>
    <r>
      <rPr>
        <sz val="9"/>
        <rFont val="Noto Sans"/>
        <family val="2"/>
      </rPr>
      <t xml:space="preserve">河北省承德市承德县下板城镇珠源路诚信开发公司综合楼</t>
    </r>
    <r>
      <rPr>
        <sz val="9"/>
        <rFont val="仿宋"/>
        <family val="3"/>
        <charset val="134"/>
      </rPr>
      <t xml:space="preserve">2</t>
    </r>
    <r>
      <rPr>
        <sz val="9"/>
        <rFont val="Noto Sans"/>
        <family val="2"/>
      </rPr>
      <t xml:space="preserve">幢</t>
    </r>
    <r>
      <rPr>
        <sz val="9"/>
        <rFont val="仿宋"/>
        <family val="3"/>
        <charset val="134"/>
      </rPr>
      <t xml:space="preserve">2-4</t>
    </r>
    <r>
      <rPr>
        <sz val="9"/>
        <rFont val="Noto Sans"/>
        <family val="2"/>
      </rPr>
      <t xml:space="preserve">号底商</t>
    </r>
  </si>
  <si>
    <t xml:space="preserve">承德百姓平价大药房连锁有限公司学苑路店</t>
  </si>
  <si>
    <t xml:space="preserve">P13082100390</t>
  </si>
  <si>
    <r>
      <rPr>
        <sz val="9"/>
        <rFont val="Noto Sans"/>
        <family val="2"/>
      </rPr>
      <t xml:space="preserve">河北省承德市承德县下板城镇学苑路聚鑫商住楼</t>
    </r>
    <r>
      <rPr>
        <sz val="9"/>
        <rFont val="仿宋"/>
        <family val="3"/>
        <charset val="134"/>
      </rPr>
      <t xml:space="preserve">1</t>
    </r>
    <r>
      <rPr>
        <sz val="9"/>
        <rFont val="Noto Sans"/>
        <family val="2"/>
      </rPr>
      <t xml:space="preserve">幢</t>
    </r>
    <r>
      <rPr>
        <sz val="9"/>
        <rFont val="仿宋"/>
        <family val="3"/>
        <charset val="134"/>
      </rPr>
      <t xml:space="preserve">1-2</t>
    </r>
    <r>
      <rPr>
        <sz val="9"/>
        <rFont val="Noto Sans"/>
        <family val="2"/>
      </rPr>
      <t xml:space="preserve">号商业</t>
    </r>
  </si>
  <si>
    <t xml:space="preserve">承德县宝祥药店</t>
  </si>
  <si>
    <t xml:space="preserve">P13082100391</t>
  </si>
  <si>
    <r>
      <rPr>
        <sz val="9"/>
        <rFont val="Noto Sans"/>
        <family val="2"/>
      </rPr>
      <t xml:space="preserve">河北省承德市承德县新杖子乡新杖子村新兴大街</t>
    </r>
    <r>
      <rPr>
        <sz val="9"/>
        <rFont val="仿宋"/>
        <family val="3"/>
        <charset val="134"/>
      </rPr>
      <t xml:space="preserve">43</t>
    </r>
    <r>
      <rPr>
        <sz val="9"/>
        <rFont val="Noto Sans"/>
        <family val="2"/>
      </rPr>
      <t xml:space="preserve">号</t>
    </r>
  </si>
  <si>
    <t xml:space="preserve">承德县福德仁大药房景泰店</t>
  </si>
  <si>
    <t xml:space="preserve">P13082100392</t>
  </si>
  <si>
    <r>
      <rPr>
        <sz val="9"/>
        <rFont val="Noto Sans"/>
        <family val="2"/>
      </rPr>
      <t xml:space="preserve">河北省承德市承德县下板城镇承栗路东侧景泰住宅楼</t>
    </r>
    <r>
      <rPr>
        <sz val="9"/>
        <rFont val="仿宋"/>
        <family val="3"/>
        <charset val="134"/>
      </rPr>
      <t xml:space="preserve">A21</t>
    </r>
    <r>
      <rPr>
        <sz val="9"/>
        <rFont val="Noto Sans"/>
        <family val="2"/>
      </rPr>
      <t xml:space="preserve">幢</t>
    </r>
    <r>
      <rPr>
        <sz val="9"/>
        <rFont val="仿宋"/>
        <family val="3"/>
        <charset val="134"/>
      </rPr>
      <t xml:space="preserve">40</t>
    </r>
    <r>
      <rPr>
        <sz val="9"/>
        <rFont val="Noto Sans"/>
        <family val="2"/>
      </rPr>
      <t xml:space="preserve">号底商</t>
    </r>
  </si>
  <si>
    <t xml:space="preserve">承德舒康药品销售连锁有限公司光明路分公司</t>
  </si>
  <si>
    <t xml:space="preserve">P13082100393</t>
  </si>
  <si>
    <r>
      <rPr>
        <sz val="9"/>
        <rFont val="Noto Sans"/>
        <family val="2"/>
      </rPr>
      <t xml:space="preserve">河北省承德市承德县下板城镇光明路东侧金地书香园</t>
    </r>
    <r>
      <rPr>
        <sz val="9"/>
        <rFont val="仿宋"/>
        <family val="3"/>
        <charset val="134"/>
      </rPr>
      <t xml:space="preserve">1</t>
    </r>
    <r>
      <rPr>
        <sz val="9"/>
        <rFont val="Noto Sans"/>
        <family val="2"/>
      </rPr>
      <t xml:space="preserve">幢</t>
    </r>
    <r>
      <rPr>
        <sz val="9"/>
        <rFont val="仿宋"/>
        <family val="3"/>
        <charset val="134"/>
      </rPr>
      <t xml:space="preserve">102</t>
    </r>
    <r>
      <rPr>
        <sz val="9"/>
        <rFont val="Noto Sans"/>
        <family val="2"/>
      </rPr>
      <t xml:space="preserve">号商业</t>
    </r>
  </si>
  <si>
    <t xml:space="preserve">承德李韩药品销售有限公司</t>
  </si>
  <si>
    <t xml:space="preserve">P13082100394</t>
  </si>
  <si>
    <t xml:space="preserve">河北省承德市承德县仓子乡仓子村</t>
  </si>
  <si>
    <t xml:space="preserve">承德县百利康大药店</t>
  </si>
  <si>
    <t xml:space="preserve">P13082100396</t>
  </si>
  <si>
    <t xml:space="preserve">下板城镇养鱼池边</t>
  </si>
  <si>
    <t xml:space="preserve">承德县康诺药店</t>
  </si>
  <si>
    <t xml:space="preserve">P13082100398</t>
  </si>
  <si>
    <t xml:space="preserve">河北省承德市承德县下板城镇李家沟村一组</t>
  </si>
  <si>
    <t xml:space="preserve">承德县济生药品销售有限公司二门市部药店</t>
  </si>
  <si>
    <t xml:space="preserve">P13082100399</t>
  </si>
  <si>
    <t xml:space="preserve">河北省承德市承德县下板城镇康宁路兴海宾馆一楼</t>
  </si>
  <si>
    <t xml:space="preserve">承德县弘善堂大药房</t>
  </si>
  <si>
    <t xml:space="preserve">P13082100400</t>
  </si>
  <si>
    <r>
      <rPr>
        <sz val="9"/>
        <rFont val="Noto Sans"/>
        <family val="2"/>
      </rPr>
      <t xml:space="preserve">河北省承德市承德县下板城镇迎宾路东侧南江汇景</t>
    </r>
    <r>
      <rPr>
        <sz val="9"/>
        <rFont val="仿宋"/>
        <family val="3"/>
        <charset val="134"/>
      </rPr>
      <t xml:space="preserve">20</t>
    </r>
    <r>
      <rPr>
        <sz val="9"/>
        <rFont val="Noto Sans"/>
        <family val="2"/>
      </rPr>
      <t xml:space="preserve">号楼</t>
    </r>
    <r>
      <rPr>
        <sz val="9"/>
        <rFont val="仿宋"/>
        <family val="3"/>
        <charset val="134"/>
      </rPr>
      <t xml:space="preserve">23</t>
    </r>
    <r>
      <rPr>
        <sz val="9"/>
        <rFont val="Noto Sans"/>
        <family val="2"/>
      </rPr>
      <t xml:space="preserve">号底商</t>
    </r>
  </si>
  <si>
    <t xml:space="preserve">承德市德康大药房连锁有限公司下板城七彩桥店</t>
  </si>
  <si>
    <t xml:space="preserve">P13082100401</t>
  </si>
  <si>
    <t xml:space="preserve">河北省承德市承德县下板城镇珠源路（承德裕丰种业有限公司一楼底商）</t>
  </si>
  <si>
    <t xml:space="preserve">承德县普善大药房</t>
  </si>
  <si>
    <t xml:space="preserve">P13082100403</t>
  </si>
  <si>
    <r>
      <rPr>
        <sz val="9"/>
        <rFont val="Noto Sans"/>
        <family val="2"/>
      </rPr>
      <t xml:space="preserve">河北省承德市承德县下板城镇杨树林村四组</t>
    </r>
    <r>
      <rPr>
        <sz val="9"/>
        <rFont val="仿宋"/>
        <family val="3"/>
        <charset val="134"/>
      </rPr>
      <t xml:space="preserve">24</t>
    </r>
    <r>
      <rPr>
        <sz val="9"/>
        <rFont val="Noto Sans"/>
        <family val="2"/>
      </rPr>
      <t xml:space="preserve">号</t>
    </r>
  </si>
  <si>
    <t xml:space="preserve">承德市德康大药房连锁有限公司下板城铁路店</t>
  </si>
  <si>
    <t xml:space="preserve">P13082100404</t>
  </si>
  <si>
    <r>
      <rPr>
        <sz val="9"/>
        <rFont val="Noto Sans"/>
        <family val="2"/>
      </rPr>
      <t xml:space="preserve">河北省承德市承德县下板城镇杨树林铁道口</t>
    </r>
    <r>
      <rPr>
        <sz val="9"/>
        <rFont val="仿宋"/>
        <family val="3"/>
        <charset val="134"/>
      </rPr>
      <t xml:space="preserve">2</t>
    </r>
    <r>
      <rPr>
        <sz val="9"/>
        <rFont val="Noto Sans"/>
        <family val="2"/>
      </rPr>
      <t xml:space="preserve">号楼</t>
    </r>
    <r>
      <rPr>
        <sz val="9"/>
        <rFont val="仿宋"/>
        <family val="3"/>
        <charset val="134"/>
      </rPr>
      <t xml:space="preserve">12-1</t>
    </r>
    <r>
      <rPr>
        <sz val="9"/>
        <rFont val="Noto Sans"/>
        <family val="2"/>
      </rPr>
      <t xml:space="preserve">号底商</t>
    </r>
  </si>
  <si>
    <t xml:space="preserve">承德锦安平价大药房连锁有限公司头沟店</t>
  </si>
  <si>
    <t xml:space="preserve">P13082100405</t>
  </si>
  <si>
    <r>
      <rPr>
        <sz val="9"/>
        <rFont val="Noto Sans"/>
        <family val="2"/>
      </rPr>
      <t xml:space="preserve">河北省承德市承德县头沟镇头沟村万福小区商住楼</t>
    </r>
    <r>
      <rPr>
        <sz val="9"/>
        <rFont val="仿宋"/>
        <family val="3"/>
        <charset val="134"/>
      </rPr>
      <t xml:space="preserve">1</t>
    </r>
    <r>
      <rPr>
        <sz val="9"/>
        <rFont val="Noto Sans"/>
        <family val="2"/>
      </rPr>
      <t xml:space="preserve">幢</t>
    </r>
    <r>
      <rPr>
        <sz val="9"/>
        <rFont val="仿宋"/>
        <family val="3"/>
        <charset val="134"/>
      </rPr>
      <t xml:space="preserve">2</t>
    </r>
    <r>
      <rPr>
        <sz val="9"/>
        <rFont val="Noto Sans"/>
        <family val="2"/>
      </rPr>
      <t xml:space="preserve">号底商</t>
    </r>
  </si>
  <si>
    <t xml:space="preserve">承德县康孟药店</t>
  </si>
  <si>
    <t xml:space="preserve">P13082100406</t>
  </si>
  <si>
    <t xml:space="preserve">河北省承德市承德县孟家院乡孟家院村六组</t>
  </si>
  <si>
    <t xml:space="preserve">承德舒康药品销售连锁有限公司康宁路分公司</t>
  </si>
  <si>
    <t xml:space="preserve">P13082100407</t>
  </si>
  <si>
    <r>
      <rPr>
        <sz val="9"/>
        <rFont val="Noto Sans"/>
        <family val="2"/>
      </rPr>
      <t xml:space="preserve">河北省承德市承德县下板城镇康宁路老街经济适用房</t>
    </r>
    <r>
      <rPr>
        <sz val="9"/>
        <rFont val="仿宋"/>
        <family val="3"/>
        <charset val="134"/>
      </rPr>
      <t xml:space="preserve">2</t>
    </r>
    <r>
      <rPr>
        <sz val="9"/>
        <rFont val="Noto Sans"/>
        <family val="2"/>
      </rPr>
      <t xml:space="preserve">栋住宅楼底商</t>
    </r>
  </si>
  <si>
    <t xml:space="preserve">承德锦安平价大药房连锁有限公司下板城店</t>
  </si>
  <si>
    <t xml:space="preserve">P13082100408</t>
  </si>
  <si>
    <t xml:space="preserve">河北省承德市承德县下板城镇板城大街原土产公司大楼一楼</t>
  </si>
  <si>
    <t xml:space="preserve">承德市德康大药房连锁有限公司下板城第一药店</t>
  </si>
  <si>
    <t xml:space="preserve">P13082100409</t>
  </si>
  <si>
    <r>
      <rPr>
        <sz val="9"/>
        <rFont val="Noto Sans"/>
        <family val="2"/>
      </rPr>
      <t xml:space="preserve">承德县长城大世界宽广超市地下一层</t>
    </r>
    <r>
      <rPr>
        <sz val="9"/>
        <rFont val="仿宋"/>
        <family val="3"/>
        <charset val="134"/>
      </rPr>
      <t xml:space="preserve">B102</t>
    </r>
    <r>
      <rPr>
        <sz val="9"/>
        <rFont val="Noto Sans"/>
        <family val="2"/>
      </rPr>
      <t xml:space="preserve">号</t>
    </r>
  </si>
  <si>
    <t xml:space="preserve">承德市德康大药房连锁有限公司下板城杨树林店</t>
  </si>
  <si>
    <t xml:space="preserve">P13082100412</t>
  </si>
  <si>
    <t xml:space="preserve">河北省承德市承德县下板城镇杨树林村（针织村路口北侧）</t>
  </si>
  <si>
    <t xml:space="preserve">承德县康泰大药房有限公司</t>
  </si>
  <si>
    <t xml:space="preserve">P13082100413</t>
  </si>
  <si>
    <t xml:space="preserve">河北省承德市承德县下板城镇二路体育场小区一幢底商</t>
  </si>
  <si>
    <t xml:space="preserve">承德市德康大药房连锁有限公司下板城第二药店</t>
  </si>
  <si>
    <t xml:space="preserve">P13082100414</t>
  </si>
  <si>
    <r>
      <rPr>
        <sz val="9"/>
        <rFont val="Noto Sans"/>
        <family val="2"/>
      </rPr>
      <t xml:space="preserve">承德县下板城景泰小区</t>
    </r>
    <r>
      <rPr>
        <sz val="9"/>
        <rFont val="仿宋"/>
        <family val="3"/>
        <charset val="134"/>
      </rPr>
      <t xml:space="preserve">C23</t>
    </r>
    <r>
      <rPr>
        <sz val="9"/>
        <rFont val="Noto Sans"/>
        <family val="2"/>
      </rPr>
      <t xml:space="preserve">座</t>
    </r>
    <r>
      <rPr>
        <sz val="9"/>
        <rFont val="仿宋"/>
        <family val="3"/>
        <charset val="134"/>
      </rPr>
      <t xml:space="preserve">4</t>
    </r>
    <r>
      <rPr>
        <sz val="9"/>
        <rFont val="Noto Sans"/>
        <family val="2"/>
      </rPr>
      <t xml:space="preserve">号底商</t>
    </r>
  </si>
  <si>
    <t xml:space="preserve">承德市德康大药房连锁有限公司承德县刘杖子店</t>
  </si>
  <si>
    <t xml:space="preserve">P13082100415</t>
  </si>
  <si>
    <t xml:space="preserve">河北省承德市承德县刘杖子乡刘杖子村五组</t>
  </si>
  <si>
    <t xml:space="preserve">承德县济仁药店</t>
  </si>
  <si>
    <t xml:space="preserve">P13082100416</t>
  </si>
  <si>
    <r>
      <rPr>
        <sz val="9"/>
        <rFont val="Noto Sans"/>
        <family val="2"/>
      </rPr>
      <t xml:space="preserve">承德县下板城镇惠民花园一期</t>
    </r>
    <r>
      <rPr>
        <sz val="9"/>
        <rFont val="仿宋"/>
        <family val="3"/>
        <charset val="134"/>
      </rPr>
      <t xml:space="preserve">2</t>
    </r>
    <r>
      <rPr>
        <sz val="9"/>
        <rFont val="Noto Sans"/>
        <family val="2"/>
      </rPr>
      <t xml:space="preserve">号楼</t>
    </r>
    <r>
      <rPr>
        <sz val="9"/>
        <rFont val="仿宋"/>
        <family val="3"/>
        <charset val="134"/>
      </rPr>
      <t xml:space="preserve">5</t>
    </r>
    <r>
      <rPr>
        <sz val="9"/>
        <rFont val="Noto Sans"/>
        <family val="2"/>
      </rPr>
      <t xml:space="preserve">号底商</t>
    </r>
  </si>
  <si>
    <t xml:space="preserve">承德祝君康大药房连锁有限公司承德县珠源路店</t>
  </si>
  <si>
    <t xml:space="preserve">P13082100417</t>
  </si>
  <si>
    <t xml:space="preserve">承德县下板城镇粮食局底商（徐贺信房）</t>
  </si>
  <si>
    <t xml:space="preserve">承德舒康药品销售连锁有限公司承德县山水御园小区分公司</t>
  </si>
  <si>
    <t xml:space="preserve">P13082100418</t>
  </si>
  <si>
    <r>
      <rPr>
        <sz val="9"/>
        <rFont val="Noto Sans"/>
        <family val="2"/>
      </rPr>
      <t xml:space="preserve">河北省承德市承德县下板城镇承栗路中道山水御园一期沿街</t>
    </r>
    <r>
      <rPr>
        <sz val="9"/>
        <rFont val="仿宋"/>
        <family val="3"/>
        <charset val="134"/>
      </rPr>
      <t xml:space="preserve">E</t>
    </r>
    <r>
      <rPr>
        <sz val="9"/>
        <rFont val="Noto Sans"/>
        <family val="2"/>
      </rPr>
      <t xml:space="preserve">段</t>
    </r>
    <r>
      <rPr>
        <sz val="9"/>
        <rFont val="仿宋"/>
        <family val="3"/>
        <charset val="134"/>
      </rPr>
      <t xml:space="preserve">0008</t>
    </r>
    <r>
      <rPr>
        <sz val="9"/>
        <rFont val="Noto Sans"/>
        <family val="2"/>
      </rPr>
      <t xml:space="preserve">号商业</t>
    </r>
  </si>
  <si>
    <t xml:space="preserve">承德市德康大药房连锁有限公司下板城老街店</t>
  </si>
  <si>
    <t xml:space="preserve">P13082100419</t>
  </si>
  <si>
    <t xml:space="preserve">河北省承德市承德县下板城镇下板城村老街二门市部供销社对面</t>
  </si>
  <si>
    <t xml:space="preserve">承德市德康大药房连锁有限公司下板城商贸城店</t>
  </si>
  <si>
    <t xml:space="preserve">P13082100420</t>
  </si>
  <si>
    <r>
      <rPr>
        <sz val="9"/>
        <rFont val="Noto Sans"/>
        <family val="2"/>
      </rPr>
      <t xml:space="preserve">河北省承德市承德县下板城镇板城大街商贸城综合楼</t>
    </r>
    <r>
      <rPr>
        <sz val="9"/>
        <rFont val="仿宋"/>
        <family val="3"/>
        <charset val="134"/>
      </rPr>
      <t xml:space="preserve">1</t>
    </r>
    <r>
      <rPr>
        <sz val="9"/>
        <rFont val="Noto Sans"/>
        <family val="2"/>
      </rPr>
      <t xml:space="preserve">栋</t>
    </r>
    <r>
      <rPr>
        <sz val="9"/>
        <rFont val="仿宋"/>
        <family val="3"/>
        <charset val="134"/>
      </rPr>
      <t xml:space="preserve">1</t>
    </r>
    <r>
      <rPr>
        <sz val="9"/>
        <rFont val="Noto Sans"/>
        <family val="2"/>
      </rPr>
      <t xml:space="preserve">号底商</t>
    </r>
  </si>
  <si>
    <t xml:space="preserve">承德县三沟万家康药店</t>
  </si>
  <si>
    <t xml:space="preserve">P13082100421</t>
  </si>
  <si>
    <t xml:space="preserve">河北省承德市承德县三沟镇三沟村六组</t>
  </si>
  <si>
    <t xml:space="preserve">承德县康诚医药商场</t>
  </si>
  <si>
    <t xml:space="preserve">P13082100424</t>
  </si>
  <si>
    <t xml:space="preserve">河北省承德市承德县下板城镇杨树林村四组</t>
  </si>
  <si>
    <t xml:space="preserve">承德市德康大药房连锁有限公司承德县鞍匠店</t>
  </si>
  <si>
    <t xml:space="preserve">P13082100721</t>
  </si>
  <si>
    <t xml:space="preserve">河北省承德市承德县鞍匠镇鞍匠村（安匠粮食所街里门市部汇通购物中心北侧）</t>
  </si>
  <si>
    <t xml:space="preserve">承德祝君康大药房连锁有限公司北环路店</t>
  </si>
  <si>
    <t xml:space="preserve">P13082100722</t>
  </si>
  <si>
    <r>
      <rPr>
        <sz val="9"/>
        <rFont val="Noto Sans"/>
        <family val="2"/>
      </rPr>
      <t xml:space="preserve">河北省承德市承德县下板城镇北环路鸿郡小区</t>
    </r>
    <r>
      <rPr>
        <sz val="9"/>
        <rFont val="仿宋"/>
        <family val="3"/>
        <charset val="134"/>
      </rPr>
      <t xml:space="preserve">4</t>
    </r>
    <r>
      <rPr>
        <sz val="9"/>
        <rFont val="Noto Sans"/>
        <family val="2"/>
      </rPr>
      <t xml:space="preserve">幢</t>
    </r>
    <r>
      <rPr>
        <sz val="9"/>
        <rFont val="仿宋"/>
        <family val="3"/>
        <charset val="134"/>
      </rPr>
      <t xml:space="preserve">6</t>
    </r>
    <r>
      <rPr>
        <sz val="9"/>
        <rFont val="Noto Sans"/>
        <family val="2"/>
      </rPr>
      <t xml:space="preserve">号商业</t>
    </r>
  </si>
  <si>
    <t xml:space="preserve">承德锦安平价大药房连锁有限公司石灰窑店</t>
  </si>
  <si>
    <t xml:space="preserve">P13082100723</t>
  </si>
  <si>
    <t xml:space="preserve">河北省承德市承德县石灰窑镇石灰窑村四组</t>
  </si>
  <si>
    <t xml:space="preserve">承德锦安平价大药房连锁有限公司板城大街店</t>
  </si>
  <si>
    <t xml:space="preserve">P13082100724</t>
  </si>
  <si>
    <r>
      <rPr>
        <sz val="9"/>
        <rFont val="Noto Sans"/>
        <family val="2"/>
      </rPr>
      <t xml:space="preserve">河北省承德市承德县下板城镇板城大街百乐超市负一层</t>
    </r>
    <r>
      <rPr>
        <sz val="9"/>
        <rFont val="仿宋"/>
        <family val="3"/>
        <charset val="134"/>
      </rPr>
      <t xml:space="preserve">07</t>
    </r>
    <r>
      <rPr>
        <sz val="9"/>
        <rFont val="Noto Sans"/>
        <family val="2"/>
      </rPr>
      <t xml:space="preserve">号商铺</t>
    </r>
  </si>
  <si>
    <t xml:space="preserve">承德县林红药店</t>
  </si>
  <si>
    <t xml:space="preserve">P13082100756</t>
  </si>
  <si>
    <r>
      <rPr>
        <sz val="9"/>
        <rFont val="Noto Sans"/>
        <family val="2"/>
      </rPr>
      <t xml:space="preserve">承德市承德县新杖子镇新杖子村美好家园</t>
    </r>
    <r>
      <rPr>
        <sz val="9"/>
        <rFont val="仿宋"/>
        <family val="3"/>
        <charset val="134"/>
      </rPr>
      <t xml:space="preserve">1</t>
    </r>
    <r>
      <rPr>
        <sz val="9"/>
        <rFont val="Noto Sans"/>
        <family val="2"/>
      </rPr>
      <t xml:space="preserve">幢</t>
    </r>
    <r>
      <rPr>
        <sz val="9"/>
        <rFont val="仿宋"/>
        <family val="3"/>
        <charset val="134"/>
      </rPr>
      <t xml:space="preserve">3</t>
    </r>
    <r>
      <rPr>
        <sz val="9"/>
        <rFont val="Noto Sans"/>
        <family val="2"/>
      </rPr>
      <t xml:space="preserve">单元</t>
    </r>
    <r>
      <rPr>
        <sz val="9"/>
        <rFont val="仿宋"/>
        <family val="3"/>
        <charset val="134"/>
      </rPr>
      <t xml:space="preserve">101</t>
    </r>
    <r>
      <rPr>
        <sz val="9"/>
        <rFont val="Noto Sans"/>
        <family val="2"/>
      </rPr>
      <t xml:space="preserve">号商业</t>
    </r>
  </si>
  <si>
    <t xml:space="preserve">承德县普惠药店</t>
  </si>
  <si>
    <t xml:space="preserve">P13082100757</t>
  </si>
  <si>
    <r>
      <rPr>
        <sz val="9"/>
        <rFont val="Noto Sans"/>
        <family val="2"/>
      </rPr>
      <t xml:space="preserve">承德市承德县下板城镇迎宾路帝贤家园小区住宅楼</t>
    </r>
    <r>
      <rPr>
        <sz val="9"/>
        <rFont val="仿宋"/>
        <family val="3"/>
        <charset val="134"/>
      </rPr>
      <t xml:space="preserve">7</t>
    </r>
    <r>
      <rPr>
        <sz val="9"/>
        <rFont val="Noto Sans"/>
        <family val="2"/>
      </rPr>
      <t xml:space="preserve">幢</t>
    </r>
    <r>
      <rPr>
        <sz val="9"/>
        <rFont val="仿宋"/>
        <family val="3"/>
        <charset val="134"/>
      </rPr>
      <t xml:space="preserve">13</t>
    </r>
    <r>
      <rPr>
        <sz val="9"/>
        <rFont val="Noto Sans"/>
        <family val="2"/>
      </rPr>
      <t xml:space="preserve">号底商</t>
    </r>
  </si>
  <si>
    <t xml:space="preserve">承德县康佑药店</t>
  </si>
  <si>
    <t xml:space="preserve">P13082100758</t>
  </si>
  <si>
    <t xml:space="preserve">河北省承德市承德县八家乡南杖子村二组</t>
  </si>
  <si>
    <t xml:space="preserve">承德县博康药店</t>
  </si>
  <si>
    <t xml:space="preserve">P13082100776</t>
  </si>
  <si>
    <t xml:space="preserve">承德县六沟镇六沟村二组</t>
  </si>
  <si>
    <t xml:space="preserve">承德县仁爱大药房</t>
  </si>
  <si>
    <t xml:space="preserve">P13082100777</t>
  </si>
  <si>
    <r>
      <rPr>
        <sz val="9"/>
        <rFont val="Noto Sans"/>
        <family val="2"/>
      </rPr>
      <t xml:space="preserve">河北省承德市承德县石灰窑镇小范杖子村</t>
    </r>
    <r>
      <rPr>
        <sz val="9"/>
        <rFont val="仿宋"/>
        <family val="3"/>
        <charset val="134"/>
      </rPr>
      <t xml:space="preserve">176</t>
    </r>
    <r>
      <rPr>
        <sz val="9"/>
        <rFont val="Noto Sans"/>
        <family val="2"/>
      </rPr>
      <t xml:space="preserve">号</t>
    </r>
  </si>
  <si>
    <t xml:space="preserve">承德舒康药品销售连锁有限公司老街分公司</t>
  </si>
  <si>
    <t xml:space="preserve">P13082100778</t>
  </si>
  <si>
    <r>
      <rPr>
        <sz val="9"/>
        <rFont val="Noto Sans"/>
        <family val="2"/>
      </rPr>
      <t xml:space="preserve">河北省承德市承德县下板城镇康宁路</t>
    </r>
    <r>
      <rPr>
        <sz val="9"/>
        <rFont val="仿宋"/>
        <family val="3"/>
        <charset val="134"/>
      </rPr>
      <t xml:space="preserve">1</t>
    </r>
    <r>
      <rPr>
        <sz val="9"/>
        <rFont val="Noto Sans"/>
        <family val="2"/>
      </rPr>
      <t xml:space="preserve">栋</t>
    </r>
    <r>
      <rPr>
        <sz val="9"/>
        <rFont val="仿宋"/>
        <family val="3"/>
        <charset val="134"/>
      </rPr>
      <t xml:space="preserve">5</t>
    </r>
    <r>
      <rPr>
        <sz val="9"/>
        <rFont val="Noto Sans"/>
        <family val="2"/>
      </rPr>
      <t xml:space="preserve">号底商</t>
    </r>
  </si>
  <si>
    <t xml:space="preserve">承德县春来药店</t>
  </si>
  <si>
    <t xml:space="preserve">P13082100779</t>
  </si>
  <si>
    <r>
      <rPr>
        <sz val="9"/>
        <rFont val="Noto Sans"/>
        <family val="2"/>
      </rPr>
      <t xml:space="preserve">河北省承德市承德县头沟镇头沟村宜家花园</t>
    </r>
    <r>
      <rPr>
        <sz val="9"/>
        <rFont val="仿宋"/>
        <family val="3"/>
        <charset val="134"/>
      </rPr>
      <t xml:space="preserve">1</t>
    </r>
    <r>
      <rPr>
        <sz val="9"/>
        <rFont val="Noto Sans"/>
        <family val="2"/>
      </rPr>
      <t xml:space="preserve">号楼底商</t>
    </r>
    <r>
      <rPr>
        <sz val="9"/>
        <rFont val="仿宋"/>
        <family val="3"/>
        <charset val="134"/>
      </rPr>
      <t xml:space="preserve">201</t>
    </r>
    <r>
      <rPr>
        <sz val="9"/>
        <rFont val="Noto Sans"/>
        <family val="2"/>
      </rPr>
      <t xml:space="preserve">号</t>
    </r>
  </si>
  <si>
    <t xml:space="preserve">承德辅仁药店连锁有限公司两家店</t>
  </si>
  <si>
    <t xml:space="preserve">P13082100780</t>
  </si>
  <si>
    <r>
      <rPr>
        <sz val="9"/>
        <rFont val="Noto Sans"/>
        <family val="2"/>
      </rPr>
      <t xml:space="preserve">河北省承德市承德县两家满族乡两家村</t>
    </r>
    <r>
      <rPr>
        <sz val="9"/>
        <rFont val="仿宋"/>
        <family val="3"/>
        <charset val="134"/>
      </rPr>
      <t xml:space="preserve">10</t>
    </r>
    <r>
      <rPr>
        <sz val="9"/>
        <rFont val="Noto Sans"/>
        <family val="2"/>
      </rPr>
      <t xml:space="preserve">组</t>
    </r>
  </si>
  <si>
    <t xml:space="preserve">承德县雅诚药店</t>
  </si>
  <si>
    <t xml:space="preserve">P13082100781</t>
  </si>
  <si>
    <r>
      <rPr>
        <sz val="9"/>
        <rFont val="Noto Sans"/>
        <family val="2"/>
      </rPr>
      <t xml:space="preserve">河北省承德市承德县孟家院乡孟家院村</t>
    </r>
    <r>
      <rPr>
        <sz val="9"/>
        <rFont val="仿宋"/>
        <family val="3"/>
        <charset val="134"/>
      </rPr>
      <t xml:space="preserve">4</t>
    </r>
    <r>
      <rPr>
        <sz val="9"/>
        <rFont val="Noto Sans"/>
        <family val="2"/>
      </rPr>
      <t xml:space="preserve">组</t>
    </r>
    <r>
      <rPr>
        <sz val="9"/>
        <rFont val="仿宋"/>
        <family val="3"/>
        <charset val="134"/>
      </rPr>
      <t xml:space="preserve">33-1</t>
    </r>
    <r>
      <rPr>
        <sz val="9"/>
        <rFont val="Noto Sans"/>
        <family val="2"/>
      </rPr>
      <t xml:space="preserve">号</t>
    </r>
  </si>
  <si>
    <t xml:space="preserve">承德舒康药品销售连锁有限公司三家分公司</t>
  </si>
  <si>
    <t xml:space="preserve">P13082100783</t>
  </si>
  <si>
    <t xml:space="preserve">河北省承德市承德县三家镇三家民族村八组</t>
  </si>
  <si>
    <t xml:space="preserve">承德康济青年大药房连锁有限公司杨树林店</t>
  </si>
  <si>
    <t xml:space="preserve">P13082100784</t>
  </si>
  <si>
    <r>
      <rPr>
        <sz val="9"/>
        <rFont val="Noto Sans"/>
        <family val="2"/>
      </rPr>
      <t xml:space="preserve">河北省承德市承德县下板城镇杨树林村</t>
    </r>
    <r>
      <rPr>
        <sz val="9"/>
        <rFont val="仿宋"/>
        <family val="3"/>
        <charset val="134"/>
      </rPr>
      <t xml:space="preserve">1</t>
    </r>
    <r>
      <rPr>
        <sz val="9"/>
        <rFont val="Noto Sans"/>
        <family val="2"/>
      </rPr>
      <t xml:space="preserve">组</t>
    </r>
  </si>
  <si>
    <t xml:space="preserve">承德县九康药店</t>
  </si>
  <si>
    <t xml:space="preserve">P13082100786</t>
  </si>
  <si>
    <t xml:space="preserve">河北省承德市承德县六沟镇六沟村二组</t>
  </si>
  <si>
    <t xml:space="preserve">承德县益寿康药店</t>
  </si>
  <si>
    <t xml:space="preserve">P13082100788</t>
  </si>
  <si>
    <t xml:space="preserve">承德县峻仁药店</t>
  </si>
  <si>
    <t xml:space="preserve">P13082100789</t>
  </si>
  <si>
    <t xml:space="preserve">河北省承德县高寺台镇高寺台村</t>
  </si>
  <si>
    <t xml:space="preserve">承德县吴华堂药店</t>
  </si>
  <si>
    <t xml:space="preserve">P13082100790</t>
  </si>
  <si>
    <t xml:space="preserve">河北省承德市承德县三家镇三家民族村七组</t>
  </si>
  <si>
    <t xml:space="preserve">承德县同民药店</t>
  </si>
  <si>
    <t xml:space="preserve">P13082100791</t>
  </si>
  <si>
    <r>
      <rPr>
        <sz val="9"/>
        <rFont val="Noto Sans"/>
        <family val="2"/>
      </rPr>
      <t xml:space="preserve">河北省承德市承德县高寺台镇高寺台村商业楼</t>
    </r>
    <r>
      <rPr>
        <sz val="9"/>
        <rFont val="仿宋"/>
        <family val="3"/>
        <charset val="134"/>
      </rPr>
      <t xml:space="preserve">A</t>
    </r>
    <r>
      <rPr>
        <sz val="9"/>
        <rFont val="Noto Sans"/>
        <family val="2"/>
      </rPr>
      <t xml:space="preserve">座</t>
    </r>
    <r>
      <rPr>
        <sz val="9"/>
        <rFont val="仿宋"/>
        <family val="3"/>
        <charset val="134"/>
      </rPr>
      <t xml:space="preserve">16</t>
    </r>
    <r>
      <rPr>
        <sz val="9"/>
        <rFont val="Noto Sans"/>
        <family val="2"/>
      </rPr>
      <t xml:space="preserve">号</t>
    </r>
  </si>
  <si>
    <t xml:space="preserve">承德县百康药店</t>
  </si>
  <si>
    <t xml:space="preserve">P13082100792</t>
  </si>
  <si>
    <r>
      <rPr>
        <sz val="9"/>
        <rFont val="Noto Sans"/>
        <family val="2"/>
      </rPr>
      <t xml:space="preserve">河北省承德市承德县六沟镇六沟村北环路</t>
    </r>
    <r>
      <rPr>
        <sz val="9"/>
        <rFont val="仿宋"/>
        <family val="3"/>
        <charset val="134"/>
      </rPr>
      <t xml:space="preserve">9</t>
    </r>
    <r>
      <rPr>
        <sz val="9"/>
        <rFont val="Noto Sans"/>
        <family val="2"/>
      </rPr>
      <t xml:space="preserve">号</t>
    </r>
  </si>
  <si>
    <t xml:space="preserve">承德县仓子百姓平价大药房</t>
  </si>
  <si>
    <t xml:space="preserve">P13082100909</t>
  </si>
  <si>
    <t xml:space="preserve">河北省承德市承德县仓子乡仓子村五组</t>
  </si>
  <si>
    <t xml:space="preserve">承德百姓平价大药房连锁有限公司承德县药店</t>
  </si>
  <si>
    <t xml:space="preserve">P13082100910</t>
  </si>
  <si>
    <r>
      <rPr>
        <sz val="9"/>
        <rFont val="Noto Sans"/>
        <family val="2"/>
      </rPr>
      <t xml:space="preserve">河北省承德市承德县下板城镇新合作广场二期</t>
    </r>
    <r>
      <rPr>
        <sz val="9"/>
        <rFont val="仿宋"/>
        <family val="3"/>
        <charset val="134"/>
      </rPr>
      <t xml:space="preserve">5</t>
    </r>
    <r>
      <rPr>
        <sz val="9"/>
        <rFont val="Noto Sans"/>
        <family val="2"/>
      </rPr>
      <t xml:space="preserve">幢</t>
    </r>
    <r>
      <rPr>
        <sz val="9"/>
        <rFont val="仿宋"/>
        <family val="3"/>
        <charset val="134"/>
      </rPr>
      <t xml:space="preserve">1</t>
    </r>
    <r>
      <rPr>
        <sz val="9"/>
        <rFont val="Noto Sans"/>
        <family val="2"/>
      </rPr>
      <t xml:space="preserve">层</t>
    </r>
    <r>
      <rPr>
        <sz val="9"/>
        <rFont val="仿宋"/>
        <family val="3"/>
        <charset val="134"/>
      </rPr>
      <t xml:space="preserve">0026</t>
    </r>
    <r>
      <rPr>
        <sz val="9"/>
        <rFont val="Noto Sans"/>
        <family val="2"/>
      </rPr>
      <t xml:space="preserve">号商业</t>
    </r>
  </si>
  <si>
    <t xml:space="preserve">承德县康济堂药店</t>
  </si>
  <si>
    <t xml:space="preserve">P13082100938</t>
  </si>
  <si>
    <t xml:space="preserve">河北省承德市承德县下板城镇二路（水利局底商）</t>
  </si>
  <si>
    <t xml:space="preserve">承德百利康药店连锁有限公司承德县二店</t>
  </si>
  <si>
    <t xml:space="preserve">P13082100944</t>
  </si>
  <si>
    <r>
      <rPr>
        <sz val="9"/>
        <rFont val="Noto Sans"/>
        <family val="2"/>
      </rPr>
      <t xml:space="preserve">河北省承德市承德县六沟镇六沟村五组</t>
    </r>
    <r>
      <rPr>
        <sz val="9"/>
        <rFont val="仿宋"/>
        <family val="3"/>
        <charset val="134"/>
      </rPr>
      <t xml:space="preserve">1</t>
    </r>
    <r>
      <rPr>
        <sz val="9"/>
        <rFont val="Noto Sans"/>
        <family val="2"/>
      </rPr>
      <t xml:space="preserve">号</t>
    </r>
  </si>
  <si>
    <t xml:space="preserve">承德祝君康大药房连锁有限公司承德县景泰店</t>
  </si>
  <si>
    <t xml:space="preserve">P13082100945</t>
  </si>
  <si>
    <r>
      <rPr>
        <sz val="9"/>
        <rFont val="Noto Sans"/>
        <family val="2"/>
      </rPr>
      <t xml:space="preserve">河北省承德市承德县下板城镇承栗路东侧景泰商住楼</t>
    </r>
    <r>
      <rPr>
        <sz val="9"/>
        <rFont val="仿宋"/>
        <family val="3"/>
        <charset val="134"/>
      </rPr>
      <t xml:space="preserve">C</t>
    </r>
    <r>
      <rPr>
        <sz val="9"/>
        <rFont val="Noto Sans"/>
        <family val="2"/>
      </rPr>
      <t xml:space="preserve">幢</t>
    </r>
    <r>
      <rPr>
        <sz val="9"/>
        <rFont val="仿宋"/>
        <family val="3"/>
        <charset val="134"/>
      </rPr>
      <t xml:space="preserve">8</t>
    </r>
    <r>
      <rPr>
        <sz val="9"/>
        <rFont val="Noto Sans"/>
        <family val="2"/>
      </rPr>
      <t xml:space="preserve">号底商</t>
    </r>
  </si>
  <si>
    <t xml:space="preserve">承德玉芝霖医药销售有限公司</t>
  </si>
  <si>
    <t xml:space="preserve">P13082100946</t>
  </si>
  <si>
    <r>
      <rPr>
        <sz val="9"/>
        <rFont val="Noto Sans"/>
        <family val="2"/>
      </rPr>
      <t xml:space="preserve">河北省承德市承德县板城大街花香漫城小区</t>
    </r>
    <r>
      <rPr>
        <sz val="9"/>
        <rFont val="仿宋"/>
        <family val="3"/>
        <charset val="134"/>
      </rPr>
      <t xml:space="preserve">4</t>
    </r>
    <r>
      <rPr>
        <sz val="9"/>
        <rFont val="Noto Sans"/>
        <family val="2"/>
      </rPr>
      <t xml:space="preserve">幢</t>
    </r>
    <r>
      <rPr>
        <sz val="9"/>
        <rFont val="仿宋"/>
        <family val="3"/>
        <charset val="134"/>
      </rPr>
      <t xml:space="preserve">14</t>
    </r>
    <r>
      <rPr>
        <sz val="9"/>
        <rFont val="Noto Sans"/>
        <family val="2"/>
      </rPr>
      <t xml:space="preserve">号底商</t>
    </r>
  </si>
  <si>
    <t xml:space="preserve">承德县福德仁大药房富豪小区店</t>
  </si>
  <si>
    <t xml:space="preserve">P13082100947</t>
  </si>
  <si>
    <t xml:space="preserve">河北省承德市承德县下板城镇富豪国际对面</t>
  </si>
  <si>
    <t xml:space="preserve">承德县君康药店</t>
  </si>
  <si>
    <t xml:space="preserve">P13082100950</t>
  </si>
  <si>
    <t xml:space="preserve">河北省承德市承德县下板城镇交通运输局综合楼一楼底商</t>
  </si>
  <si>
    <t xml:space="preserve">承德辅仁药店连锁有限公司新杖子店</t>
  </si>
  <si>
    <t xml:space="preserve">P13082100951</t>
  </si>
  <si>
    <r>
      <rPr>
        <sz val="9"/>
        <rFont val="Noto Sans"/>
        <family val="2"/>
      </rPr>
      <t xml:space="preserve">河北省承德市承德县新杖子乡新杖子村</t>
    </r>
    <r>
      <rPr>
        <sz val="9"/>
        <rFont val="仿宋"/>
        <family val="3"/>
        <charset val="134"/>
      </rPr>
      <t xml:space="preserve">2</t>
    </r>
    <r>
      <rPr>
        <sz val="9"/>
        <rFont val="Noto Sans"/>
        <family val="2"/>
      </rPr>
      <t xml:space="preserve">组</t>
    </r>
  </si>
  <si>
    <t xml:space="preserve">承德县福德仁大药房六沟一店</t>
  </si>
  <si>
    <t xml:space="preserve">P13082101061</t>
  </si>
  <si>
    <r>
      <rPr>
        <sz val="9"/>
        <rFont val="Noto Sans"/>
        <family val="2"/>
      </rPr>
      <t xml:space="preserve">河北省承德市承德县六沟镇六沟街富兴园小区商业楼</t>
    </r>
    <r>
      <rPr>
        <sz val="9"/>
        <rFont val="仿宋"/>
        <family val="3"/>
        <charset val="134"/>
      </rPr>
      <t xml:space="preserve">3</t>
    </r>
    <r>
      <rPr>
        <sz val="9"/>
        <rFont val="Noto Sans"/>
        <family val="2"/>
      </rPr>
      <t xml:space="preserve">幢</t>
    </r>
    <r>
      <rPr>
        <sz val="9"/>
        <rFont val="仿宋"/>
        <family val="3"/>
        <charset val="134"/>
      </rPr>
      <t xml:space="preserve">008</t>
    </r>
    <r>
      <rPr>
        <sz val="9"/>
        <rFont val="Noto Sans"/>
        <family val="2"/>
      </rPr>
      <t xml:space="preserve">号</t>
    </r>
  </si>
  <si>
    <t xml:space="preserve">承德县福德仁大药房三沟店</t>
  </si>
  <si>
    <t xml:space="preserve">P13082101062</t>
  </si>
  <si>
    <t xml:space="preserve">河北省承德市承德县三沟镇三沟村三组</t>
  </si>
  <si>
    <t xml:space="preserve">承德县福德仁大药房滦阳昇景小区店</t>
  </si>
  <si>
    <t xml:space="preserve">P13082101063</t>
  </si>
  <si>
    <r>
      <rPr>
        <sz val="9"/>
        <rFont val="Noto Sans"/>
        <family val="2"/>
      </rPr>
      <t xml:space="preserve">河北省承德市承德县下板城镇下板城村滦阳昇景小区</t>
    </r>
    <r>
      <rPr>
        <sz val="9"/>
        <rFont val="仿宋"/>
        <family val="3"/>
        <charset val="134"/>
      </rPr>
      <t xml:space="preserve">6</t>
    </r>
    <r>
      <rPr>
        <sz val="9"/>
        <rFont val="Noto Sans"/>
        <family val="2"/>
      </rPr>
      <t xml:space="preserve">号楼</t>
    </r>
    <r>
      <rPr>
        <sz val="9"/>
        <rFont val="仿宋"/>
        <family val="3"/>
        <charset val="134"/>
      </rPr>
      <t xml:space="preserve">29</t>
    </r>
    <r>
      <rPr>
        <sz val="9"/>
        <rFont val="Noto Sans"/>
        <family val="2"/>
      </rPr>
      <t xml:space="preserve">号商业</t>
    </r>
  </si>
  <si>
    <t xml:space="preserve">承德县福德仁大药房金牛路店</t>
  </si>
  <si>
    <t xml:space="preserve">P13082101064</t>
  </si>
  <si>
    <r>
      <rPr>
        <sz val="9"/>
        <rFont val="Noto Sans"/>
        <family val="2"/>
      </rPr>
      <t xml:space="preserve">河北省承德市承德县下板城镇下板城村滦阳昇景小区</t>
    </r>
    <r>
      <rPr>
        <sz val="9"/>
        <rFont val="仿宋"/>
        <family val="3"/>
        <charset val="134"/>
      </rPr>
      <t xml:space="preserve">1</t>
    </r>
    <r>
      <rPr>
        <sz val="9"/>
        <rFont val="Noto Sans"/>
        <family val="2"/>
      </rPr>
      <t xml:space="preserve">号楼</t>
    </r>
    <r>
      <rPr>
        <sz val="9"/>
        <rFont val="仿宋"/>
        <family val="3"/>
        <charset val="134"/>
      </rPr>
      <t xml:space="preserve">4</t>
    </r>
    <r>
      <rPr>
        <sz val="9"/>
        <rFont val="Noto Sans"/>
        <family val="2"/>
      </rPr>
      <t xml:space="preserve">号商业</t>
    </r>
  </si>
  <si>
    <t xml:space="preserve">承德县博帆大药房</t>
  </si>
  <si>
    <t xml:space="preserve">P13082101070</t>
  </si>
  <si>
    <r>
      <rPr>
        <sz val="9"/>
        <rFont val="Noto Sans"/>
        <family val="2"/>
      </rPr>
      <t xml:space="preserve">河北省承德市承德县下板城镇帝贤街</t>
    </r>
    <r>
      <rPr>
        <sz val="9"/>
        <rFont val="仿宋"/>
        <family val="3"/>
        <charset val="134"/>
      </rPr>
      <t xml:space="preserve">10</t>
    </r>
    <r>
      <rPr>
        <sz val="9"/>
        <rFont val="Noto Sans"/>
        <family val="2"/>
      </rPr>
      <t xml:space="preserve">号底商</t>
    </r>
  </si>
  <si>
    <t xml:space="preserve">承德市德康大药房连锁有限公司承德县三沟分店</t>
  </si>
  <si>
    <t xml:space="preserve">P13082101072</t>
  </si>
  <si>
    <r>
      <rPr>
        <sz val="9"/>
        <rFont val="Noto Sans"/>
        <family val="2"/>
      </rPr>
      <t xml:space="preserve">河北省承德市承德县三沟镇三沟村三组</t>
    </r>
    <r>
      <rPr>
        <sz val="9"/>
        <rFont val="仿宋"/>
        <family val="3"/>
        <charset val="134"/>
      </rPr>
      <t xml:space="preserve">383</t>
    </r>
    <r>
      <rPr>
        <sz val="9"/>
        <rFont val="Noto Sans"/>
        <family val="2"/>
      </rPr>
      <t xml:space="preserve">号</t>
    </r>
  </si>
  <si>
    <t xml:space="preserve">承德市德康大药房连锁有限公司承德县头沟分店</t>
  </si>
  <si>
    <t xml:space="preserve">P13082101073</t>
  </si>
  <si>
    <t xml:space="preserve">河北省承德市承德县头沟镇头沟村十组</t>
  </si>
  <si>
    <t xml:space="preserve">承德市德康大药房连锁有限公司承德县六沟第二药店</t>
  </si>
  <si>
    <t xml:space="preserve">P13082101074</t>
  </si>
  <si>
    <t xml:space="preserve">河北省承德市承德县六沟镇六沟村（原六沟供销合作社）</t>
  </si>
  <si>
    <t xml:space="preserve">承德市福林热河大药房连锁有限公司承德县七十一店</t>
  </si>
  <si>
    <t xml:space="preserve">P13082101095</t>
  </si>
  <si>
    <r>
      <rPr>
        <sz val="9"/>
        <rFont val="Noto Sans"/>
        <family val="2"/>
      </rPr>
      <t xml:space="preserve">河北省承德市承德县下板城镇承栗路西侧山水御园</t>
    </r>
    <r>
      <rPr>
        <sz val="9"/>
        <rFont val="仿宋"/>
        <family val="3"/>
        <charset val="134"/>
      </rPr>
      <t xml:space="preserve">1</t>
    </r>
    <r>
      <rPr>
        <sz val="9"/>
        <rFont val="Noto Sans"/>
        <family val="2"/>
      </rPr>
      <t xml:space="preserve">幢商业</t>
    </r>
    <r>
      <rPr>
        <sz val="9"/>
        <rFont val="仿宋"/>
        <family val="3"/>
        <charset val="134"/>
      </rPr>
      <t xml:space="preserve">12</t>
    </r>
    <r>
      <rPr>
        <sz val="9"/>
        <rFont val="Noto Sans"/>
        <family val="2"/>
      </rPr>
      <t xml:space="preserve">号</t>
    </r>
  </si>
  <si>
    <t xml:space="preserve">兴隆县济世堂大药房</t>
  </si>
  <si>
    <t xml:space="preserve">P13082200208</t>
  </si>
  <si>
    <r>
      <rPr>
        <sz val="9"/>
        <rFont val="Noto Sans"/>
        <family val="2"/>
      </rPr>
      <t xml:space="preserve">河北省承德市兴隆县兴隆镇西关村天马二期住宅小区</t>
    </r>
    <r>
      <rPr>
        <sz val="9"/>
        <rFont val="仿宋"/>
        <family val="3"/>
        <charset val="134"/>
      </rPr>
      <t xml:space="preserve">8</t>
    </r>
    <r>
      <rPr>
        <sz val="9"/>
        <rFont val="Noto Sans"/>
        <family val="2"/>
      </rPr>
      <t xml:space="preserve">号楼</t>
    </r>
    <r>
      <rPr>
        <sz val="9"/>
        <rFont val="仿宋"/>
        <family val="3"/>
        <charset val="134"/>
      </rPr>
      <t xml:space="preserve">10</t>
    </r>
    <r>
      <rPr>
        <sz val="9"/>
        <rFont val="Noto Sans"/>
        <family val="2"/>
      </rPr>
      <t xml:space="preserve">号底商</t>
    </r>
  </si>
  <si>
    <t xml:space="preserve">兴隆县北营房兴北药店</t>
  </si>
  <si>
    <t xml:space="preserve">P13082200209</t>
  </si>
  <si>
    <t xml:space="preserve">河北省承德市兴隆县北营房镇北营房村（杨羽文宅）</t>
  </si>
  <si>
    <t xml:space="preserve">北京同仁堂承德连锁药店有限公司兴隆药店</t>
  </si>
  <si>
    <t xml:space="preserve">P13082200210</t>
  </si>
  <si>
    <r>
      <rPr>
        <sz val="9"/>
        <rFont val="Noto Sans"/>
        <family val="2"/>
      </rPr>
      <t xml:space="preserve">兴隆县兴隆镇西大街阳光家园</t>
    </r>
    <r>
      <rPr>
        <sz val="9"/>
        <rFont val="仿宋"/>
        <family val="3"/>
        <charset val="134"/>
      </rPr>
      <t xml:space="preserve">46</t>
    </r>
    <r>
      <rPr>
        <sz val="9"/>
        <rFont val="Noto Sans"/>
        <family val="2"/>
      </rPr>
      <t xml:space="preserve">、</t>
    </r>
    <r>
      <rPr>
        <sz val="9"/>
        <rFont val="仿宋"/>
        <family val="3"/>
        <charset val="134"/>
      </rPr>
      <t xml:space="preserve">47</t>
    </r>
    <r>
      <rPr>
        <sz val="9"/>
        <rFont val="Noto Sans"/>
        <family val="2"/>
      </rPr>
      <t xml:space="preserve">、</t>
    </r>
    <r>
      <rPr>
        <sz val="9"/>
        <rFont val="仿宋"/>
        <family val="3"/>
        <charset val="134"/>
      </rPr>
      <t xml:space="preserve">48</t>
    </r>
    <r>
      <rPr>
        <sz val="9"/>
        <rFont val="Noto Sans"/>
        <family val="2"/>
      </rPr>
      <t xml:space="preserve">号底商</t>
    </r>
  </si>
  <si>
    <t xml:space="preserve">兴隆县陡子峪金城药店</t>
  </si>
  <si>
    <t xml:space="preserve">P13082200211</t>
  </si>
  <si>
    <t xml:space="preserve">河北省承德市兴隆县陡子峪乡梯子峪村（郭金成宅）</t>
  </si>
  <si>
    <t xml:space="preserve">兴隆县半壁山新全新大药房</t>
  </si>
  <si>
    <t xml:space="preserve">P13082200212</t>
  </si>
  <si>
    <t xml:space="preserve">河北省承德市兴隆县半壁山镇人民政府西侧一号底商</t>
  </si>
  <si>
    <t xml:space="preserve">兴隆县迎宾平安大药房</t>
  </si>
  <si>
    <t xml:space="preserve">P13082200213</t>
  </si>
  <si>
    <r>
      <rPr>
        <sz val="9"/>
        <rFont val="Noto Sans"/>
        <family val="2"/>
      </rPr>
      <t xml:space="preserve">河北省承德市兴隆县兴隆镇西关村阳光家园</t>
    </r>
    <r>
      <rPr>
        <sz val="9"/>
        <rFont val="仿宋"/>
        <family val="3"/>
        <charset val="134"/>
      </rPr>
      <t xml:space="preserve">5</t>
    </r>
    <r>
      <rPr>
        <sz val="9"/>
        <rFont val="Noto Sans"/>
        <family val="2"/>
      </rPr>
      <t xml:space="preserve">幢</t>
    </r>
    <r>
      <rPr>
        <sz val="9"/>
        <rFont val="仿宋"/>
        <family val="3"/>
        <charset val="134"/>
      </rPr>
      <t xml:space="preserve">78</t>
    </r>
    <r>
      <rPr>
        <sz val="9"/>
        <rFont val="Noto Sans"/>
        <family val="2"/>
      </rPr>
      <t xml:space="preserve">号底商</t>
    </r>
  </si>
  <si>
    <t xml:space="preserve">兴隆县益康大药房</t>
  </si>
  <si>
    <t xml:space="preserve">P13082200214</t>
  </si>
  <si>
    <t xml:space="preserve">河北省承德市兴隆县兴隆镇中央村革新路（王雅如宅一层）</t>
  </si>
  <si>
    <t xml:space="preserve">承德市桂苹医药销售有限公司丽景百草堂药店</t>
  </si>
  <si>
    <t xml:space="preserve">P13082200215</t>
  </si>
  <si>
    <r>
      <rPr>
        <sz val="9"/>
        <rFont val="Noto Sans"/>
        <family val="2"/>
      </rPr>
      <t xml:space="preserve">河北省承德市兴隆县兴隆镇集荣丽景小区</t>
    </r>
    <r>
      <rPr>
        <sz val="9"/>
        <rFont val="仿宋"/>
        <family val="3"/>
        <charset val="134"/>
      </rPr>
      <t xml:space="preserve">21</t>
    </r>
    <r>
      <rPr>
        <sz val="9"/>
        <rFont val="Noto Sans"/>
        <family val="2"/>
      </rPr>
      <t xml:space="preserve">号楼底层东</t>
    </r>
    <r>
      <rPr>
        <sz val="9"/>
        <rFont val="仿宋"/>
        <family val="3"/>
        <charset val="134"/>
      </rPr>
      <t xml:space="preserve">1</t>
    </r>
    <r>
      <rPr>
        <sz val="9"/>
        <rFont val="Noto Sans"/>
        <family val="2"/>
      </rPr>
      <t xml:space="preserve">号</t>
    </r>
  </si>
  <si>
    <t xml:space="preserve">兴隆县健和药房连锁有限公司大街药店</t>
  </si>
  <si>
    <t xml:space="preserve">P13082200216</t>
  </si>
  <si>
    <r>
      <rPr>
        <sz val="9"/>
        <rFont val="Noto Sans"/>
        <family val="2"/>
      </rPr>
      <t xml:space="preserve">河北省承德市兴隆县兴隆镇新隆园底商</t>
    </r>
    <r>
      <rPr>
        <sz val="9"/>
        <rFont val="仿宋"/>
        <family val="3"/>
        <charset val="134"/>
      </rPr>
      <t xml:space="preserve">A</t>
    </r>
    <r>
      <rPr>
        <sz val="9"/>
        <rFont val="Noto Sans"/>
        <family val="2"/>
      </rPr>
      <t xml:space="preserve">座</t>
    </r>
    <r>
      <rPr>
        <sz val="9"/>
        <rFont val="仿宋"/>
        <family val="3"/>
        <charset val="134"/>
      </rPr>
      <t xml:space="preserve">001</t>
    </r>
    <r>
      <rPr>
        <sz val="9"/>
        <rFont val="Noto Sans"/>
        <family val="2"/>
      </rPr>
      <t xml:space="preserve">号</t>
    </r>
  </si>
  <si>
    <t xml:space="preserve">兴隆县蓝旗营东风药店</t>
  </si>
  <si>
    <t xml:space="preserve">P13082200217</t>
  </si>
  <si>
    <t xml:space="preserve">河北省承德市兴隆县蓝旗营乡蓝旗营村（梁国荣房）</t>
  </si>
  <si>
    <t xml:space="preserve">兴隆县全新药品销售有限公司</t>
  </si>
  <si>
    <t xml:space="preserve">P13082200219</t>
  </si>
  <si>
    <r>
      <rPr>
        <sz val="9"/>
        <rFont val="Noto Sans"/>
        <family val="2"/>
      </rPr>
      <t xml:space="preserve">河北省承德市兴隆县半壁山镇河沿子村公路南</t>
    </r>
    <r>
      <rPr>
        <sz val="9"/>
        <rFont val="仿宋"/>
        <family val="3"/>
        <charset val="134"/>
      </rPr>
      <t xml:space="preserve">14</t>
    </r>
    <r>
      <rPr>
        <sz val="9"/>
        <rFont val="Noto Sans"/>
        <family val="2"/>
      </rPr>
      <t xml:space="preserve">号</t>
    </r>
  </si>
  <si>
    <t xml:space="preserve">兴隆县永康大药房连锁有限公司北区店</t>
  </si>
  <si>
    <t xml:space="preserve">P13082200643</t>
  </si>
  <si>
    <r>
      <rPr>
        <sz val="9"/>
        <rFont val="Noto Sans"/>
        <family val="2"/>
      </rPr>
      <t xml:space="preserve">河北省承德市兴隆县兴隆镇大东区村兴隆林业家园</t>
    </r>
    <r>
      <rPr>
        <sz val="9"/>
        <rFont val="仿宋"/>
        <family val="3"/>
        <charset val="134"/>
      </rPr>
      <t xml:space="preserve">2</t>
    </r>
    <r>
      <rPr>
        <sz val="9"/>
        <rFont val="Noto Sans"/>
        <family val="2"/>
      </rPr>
      <t xml:space="preserve">号楼</t>
    </r>
    <r>
      <rPr>
        <sz val="9"/>
        <rFont val="仿宋"/>
        <family val="3"/>
        <charset val="134"/>
      </rPr>
      <t xml:space="preserve">8023</t>
    </r>
    <r>
      <rPr>
        <sz val="9"/>
        <rFont val="Noto Sans"/>
        <family val="2"/>
      </rPr>
      <t xml:space="preserve">号底商</t>
    </r>
  </si>
  <si>
    <t xml:space="preserve">兴隆县永康大药房连锁有限公司财富九龙城店</t>
  </si>
  <si>
    <t xml:space="preserve">P13082200644</t>
  </si>
  <si>
    <r>
      <rPr>
        <sz val="9"/>
        <rFont val="Noto Sans"/>
        <family val="2"/>
      </rPr>
      <t xml:space="preserve">河北省承德市兴隆县兴隆镇财富九龙城九号楼</t>
    </r>
    <r>
      <rPr>
        <sz val="9"/>
        <rFont val="仿宋"/>
        <family val="3"/>
        <charset val="134"/>
      </rPr>
      <t xml:space="preserve">101</t>
    </r>
    <r>
      <rPr>
        <sz val="9"/>
        <rFont val="Noto Sans"/>
        <family val="2"/>
      </rPr>
      <t xml:space="preserve">、</t>
    </r>
    <r>
      <rPr>
        <sz val="9"/>
        <rFont val="仿宋"/>
        <family val="3"/>
        <charset val="134"/>
      </rPr>
      <t xml:space="preserve">102</t>
    </r>
    <r>
      <rPr>
        <sz val="9"/>
        <rFont val="Noto Sans"/>
        <family val="2"/>
      </rPr>
      <t xml:space="preserve">号底商</t>
    </r>
  </si>
  <si>
    <t xml:space="preserve">兴隆县颐福堂大药店连锁有限公司革新桥店</t>
  </si>
  <si>
    <t xml:space="preserve">P13082200645</t>
  </si>
  <si>
    <r>
      <rPr>
        <sz val="9"/>
        <rFont val="Noto Sans"/>
        <family val="2"/>
      </rPr>
      <t xml:space="preserve">河北省承德市兴隆县兴隆镇安定西街天马商住楼</t>
    </r>
    <r>
      <rPr>
        <sz val="9"/>
        <rFont val="仿宋"/>
        <family val="3"/>
        <charset val="134"/>
      </rPr>
      <t xml:space="preserve">1</t>
    </r>
    <r>
      <rPr>
        <sz val="9"/>
        <rFont val="Noto Sans"/>
        <family val="2"/>
      </rPr>
      <t xml:space="preserve">号楼</t>
    </r>
    <r>
      <rPr>
        <sz val="9"/>
        <rFont val="仿宋"/>
        <family val="3"/>
        <charset val="134"/>
      </rPr>
      <t xml:space="preserve">C101</t>
    </r>
  </si>
  <si>
    <t xml:space="preserve">兴隆县颐福堂大药店连锁有限公司天一药店</t>
  </si>
  <si>
    <t xml:space="preserve">P13082200646</t>
  </si>
  <si>
    <r>
      <rPr>
        <sz val="9"/>
        <rFont val="Noto Sans"/>
        <family val="2"/>
      </rPr>
      <t xml:space="preserve">河北省承德市兴隆县兴隆镇西关村鹏鸣花园小区</t>
    </r>
    <r>
      <rPr>
        <sz val="9"/>
        <rFont val="仿宋"/>
        <family val="3"/>
        <charset val="134"/>
      </rPr>
      <t xml:space="preserve">B2</t>
    </r>
    <r>
      <rPr>
        <sz val="9"/>
        <rFont val="Noto Sans"/>
        <family val="2"/>
      </rPr>
      <t xml:space="preserve">区</t>
    </r>
    <r>
      <rPr>
        <sz val="9"/>
        <rFont val="仿宋"/>
        <family val="3"/>
        <charset val="134"/>
      </rPr>
      <t xml:space="preserve">4</t>
    </r>
    <r>
      <rPr>
        <sz val="9"/>
        <rFont val="Noto Sans"/>
        <family val="2"/>
      </rPr>
      <t xml:space="preserve">号楼</t>
    </r>
    <r>
      <rPr>
        <sz val="9"/>
        <rFont val="仿宋"/>
        <family val="3"/>
        <charset val="134"/>
      </rPr>
      <t xml:space="preserve">109</t>
    </r>
    <r>
      <rPr>
        <sz val="9"/>
        <rFont val="Noto Sans"/>
        <family val="2"/>
      </rPr>
      <t xml:space="preserve">号</t>
    </r>
  </si>
  <si>
    <t xml:space="preserve">兴隆县颐福堂大药店连锁有限公司北区店</t>
  </si>
  <si>
    <t xml:space="preserve">P13082200647</t>
  </si>
  <si>
    <t xml:space="preserve">河北省承德市兴隆县兴隆镇北区村（刘瑞生房）</t>
  </si>
  <si>
    <t xml:space="preserve">兴隆县永兴堂大药店</t>
  </si>
  <si>
    <t xml:space="preserve">P13082200648</t>
  </si>
  <si>
    <r>
      <rPr>
        <sz val="9"/>
        <rFont val="Noto Sans"/>
        <family val="2"/>
      </rPr>
      <t xml:space="preserve">河北省承德市兴隆县兴隆镇西关阳光家园</t>
    </r>
    <r>
      <rPr>
        <sz val="9"/>
        <rFont val="仿宋"/>
        <family val="3"/>
        <charset val="134"/>
      </rPr>
      <t xml:space="preserve">3-41</t>
    </r>
    <r>
      <rPr>
        <sz val="9"/>
        <rFont val="Noto Sans"/>
        <family val="2"/>
      </rPr>
      <t xml:space="preserve">号底商</t>
    </r>
  </si>
  <si>
    <t xml:space="preserve">兴隆县康健药店</t>
  </si>
  <si>
    <t xml:space="preserve">P13082200649</t>
  </si>
  <si>
    <t xml:space="preserve">河北省承德市兴隆县兴隆镇大东区村（张義生宅）</t>
  </si>
  <si>
    <t xml:space="preserve">兴隆县颐福堂大药店连锁有限公司大杖子药店</t>
  </si>
  <si>
    <t xml:space="preserve">P13082200650</t>
  </si>
  <si>
    <r>
      <rPr>
        <sz val="9"/>
        <rFont val="Noto Sans"/>
        <family val="2"/>
      </rPr>
      <t xml:space="preserve">河北省承德市兴隆县大杖子镇大杖子村</t>
    </r>
    <r>
      <rPr>
        <sz val="9"/>
        <rFont val="仿宋"/>
        <family val="3"/>
        <charset val="134"/>
      </rPr>
      <t xml:space="preserve">10</t>
    </r>
    <r>
      <rPr>
        <sz val="9"/>
        <rFont val="Noto Sans"/>
        <family val="2"/>
      </rPr>
      <t xml:space="preserve">组（霍秀成宅）</t>
    </r>
  </si>
  <si>
    <t xml:space="preserve">兴隆县健和药房连锁有限公司万康大药店</t>
  </si>
  <si>
    <t xml:space="preserve">P13082200651</t>
  </si>
  <si>
    <r>
      <rPr>
        <sz val="9"/>
        <rFont val="Noto Sans"/>
        <family val="2"/>
      </rPr>
      <t xml:space="preserve">河北省承德市兴隆县兴隆镇东关村新隆园商住小区</t>
    </r>
    <r>
      <rPr>
        <sz val="9"/>
        <rFont val="仿宋"/>
        <family val="3"/>
        <charset val="134"/>
      </rPr>
      <t xml:space="preserve">3</t>
    </r>
    <r>
      <rPr>
        <sz val="9"/>
        <rFont val="Noto Sans"/>
        <family val="2"/>
      </rPr>
      <t xml:space="preserve">幢</t>
    </r>
    <r>
      <rPr>
        <sz val="9"/>
        <rFont val="仿宋"/>
        <family val="3"/>
        <charset val="134"/>
      </rPr>
      <t xml:space="preserve">114</t>
    </r>
    <r>
      <rPr>
        <sz val="9"/>
        <rFont val="Noto Sans"/>
        <family val="2"/>
      </rPr>
      <t xml:space="preserve">号底商</t>
    </r>
  </si>
  <si>
    <t xml:space="preserve">兴隆县颐福堂大药店连锁有限公司平安堡平安店</t>
  </si>
  <si>
    <t xml:space="preserve">P13082200652</t>
  </si>
  <si>
    <r>
      <rPr>
        <sz val="9"/>
        <rFont val="Noto Sans"/>
        <family val="2"/>
      </rPr>
      <t xml:space="preserve">河北省承德市兴隆县平安堡镇平安新区</t>
    </r>
    <r>
      <rPr>
        <sz val="9"/>
        <rFont val="仿宋"/>
        <family val="3"/>
        <charset val="134"/>
      </rPr>
      <t xml:space="preserve">2</t>
    </r>
    <r>
      <rPr>
        <sz val="9"/>
        <rFont val="Noto Sans"/>
        <family val="2"/>
      </rPr>
      <t xml:space="preserve">号楼底商</t>
    </r>
  </si>
  <si>
    <t xml:space="preserve">兴隆县颐福堂大药店连锁有限公司半壁山恒瑞店</t>
  </si>
  <si>
    <t xml:space="preserve">P13082200653</t>
  </si>
  <si>
    <t xml:space="preserve">河北省承德市兴隆县半壁山镇（付艳茹房）</t>
  </si>
  <si>
    <t xml:space="preserve">兴隆县颐福堂大药店连锁有限公司东街百草堂店</t>
  </si>
  <si>
    <t xml:space="preserve">P13082200654</t>
  </si>
  <si>
    <t xml:space="preserve">承德市兴隆县兴隆镇东关村商住楼（王林房）</t>
  </si>
  <si>
    <t xml:space="preserve">兴隆县颐福堂大药店连锁有限公司青松岭天星店</t>
  </si>
  <si>
    <t xml:space="preserve">P13082200655</t>
  </si>
  <si>
    <r>
      <rPr>
        <sz val="9"/>
        <rFont val="Noto Sans"/>
        <family val="2"/>
      </rPr>
      <t xml:space="preserve">河北省承德市兴隆县青松岭镇青松岭村新民居一期</t>
    </r>
    <r>
      <rPr>
        <sz val="9"/>
        <rFont val="仿宋"/>
        <family val="3"/>
        <charset val="134"/>
      </rPr>
      <t xml:space="preserve">1-2-105</t>
    </r>
    <r>
      <rPr>
        <sz val="9"/>
        <rFont val="Noto Sans"/>
        <family val="2"/>
      </rPr>
      <t xml:space="preserve">号底商</t>
    </r>
  </si>
  <si>
    <t xml:space="preserve">兴隆县颐福堂大药店连锁有限公司东大街颐福堂总店</t>
  </si>
  <si>
    <t xml:space="preserve">P13082200656</t>
  </si>
  <si>
    <t xml:space="preserve">河北省兴隆县兴隆镇东大街工商行对面（兴隆县经贸局物资公司房）</t>
  </si>
  <si>
    <t xml:space="preserve">兴隆县健和药房连锁有限公司东区药店</t>
  </si>
  <si>
    <t xml:space="preserve">P13082200657</t>
  </si>
  <si>
    <t xml:space="preserve">河北省承德市兴隆县兴隆镇大东区村（路连江宅）</t>
  </si>
  <si>
    <t xml:space="preserve">兴隆县隆湾华佗药房医药有限公司</t>
  </si>
  <si>
    <t xml:space="preserve">P13082200658</t>
  </si>
  <si>
    <r>
      <rPr>
        <sz val="9"/>
        <rFont val="Noto Sans"/>
        <family val="2"/>
      </rPr>
      <t xml:space="preserve">河北省承德市兴隆县兴隆镇隆湾帝园</t>
    </r>
    <r>
      <rPr>
        <sz val="9"/>
        <rFont val="仿宋"/>
        <family val="3"/>
        <charset val="134"/>
      </rPr>
      <t xml:space="preserve">3</t>
    </r>
    <r>
      <rPr>
        <sz val="9"/>
        <rFont val="Noto Sans"/>
        <family val="2"/>
      </rPr>
      <t xml:space="preserve">号商业楼</t>
    </r>
    <r>
      <rPr>
        <sz val="9"/>
        <rFont val="仿宋"/>
        <family val="3"/>
        <charset val="134"/>
      </rPr>
      <t xml:space="preserve">6</t>
    </r>
    <r>
      <rPr>
        <sz val="9"/>
        <rFont val="Noto Sans"/>
        <family val="2"/>
      </rPr>
      <t xml:space="preserve">号底商</t>
    </r>
  </si>
  <si>
    <t xml:space="preserve">兴隆县颐福堂大药店连锁有限公司方圆药店</t>
  </si>
  <si>
    <t xml:space="preserve">P13082200659</t>
  </si>
  <si>
    <r>
      <rPr>
        <sz val="9"/>
        <rFont val="Noto Sans"/>
        <family val="2"/>
      </rPr>
      <t xml:space="preserve">河北省承德市兴隆县兴隆镇南土门村隆湾帝园小区</t>
    </r>
    <r>
      <rPr>
        <sz val="9"/>
        <rFont val="仿宋"/>
        <family val="3"/>
        <charset val="134"/>
      </rPr>
      <t xml:space="preserve">B</t>
    </r>
    <r>
      <rPr>
        <sz val="9"/>
        <rFont val="Noto Sans"/>
        <family val="2"/>
      </rPr>
      <t xml:space="preserve">区</t>
    </r>
    <r>
      <rPr>
        <sz val="9"/>
        <rFont val="仿宋"/>
        <family val="3"/>
        <charset val="134"/>
      </rPr>
      <t xml:space="preserve">4</t>
    </r>
    <r>
      <rPr>
        <sz val="9"/>
        <rFont val="Noto Sans"/>
        <family val="2"/>
      </rPr>
      <t xml:space="preserve">号商业楼</t>
    </r>
    <r>
      <rPr>
        <sz val="9"/>
        <rFont val="仿宋"/>
        <family val="3"/>
        <charset val="134"/>
      </rPr>
      <t xml:space="preserve">22</t>
    </r>
    <r>
      <rPr>
        <sz val="9"/>
        <rFont val="Noto Sans"/>
        <family val="2"/>
      </rPr>
      <t xml:space="preserve">号房间</t>
    </r>
  </si>
  <si>
    <t xml:space="preserve">承德祝君康大药房连锁有限公司蘑菇峪店</t>
  </si>
  <si>
    <t xml:space="preserve">P13082200660</t>
  </si>
  <si>
    <t xml:space="preserve">河北省承德市兴隆县蘑菇峪乡蘑菇峪村（徐凤霞宅）</t>
  </si>
  <si>
    <t xml:space="preserve">兴隆县正济大药房</t>
  </si>
  <si>
    <t xml:space="preserve">P13082200661</t>
  </si>
  <si>
    <r>
      <rPr>
        <sz val="9"/>
        <rFont val="Noto Sans"/>
        <family val="2"/>
      </rPr>
      <t xml:space="preserve">河北省承德市兴隆县兴隆镇东关村龙兴山庄</t>
    </r>
    <r>
      <rPr>
        <sz val="9"/>
        <rFont val="仿宋"/>
        <family val="3"/>
        <charset val="134"/>
      </rPr>
      <t xml:space="preserve">D</t>
    </r>
    <r>
      <rPr>
        <sz val="9"/>
        <rFont val="Noto Sans"/>
        <family val="2"/>
      </rPr>
      <t xml:space="preserve">栋</t>
    </r>
    <r>
      <rPr>
        <sz val="9"/>
        <rFont val="仿宋"/>
        <family val="3"/>
        <charset val="134"/>
      </rPr>
      <t xml:space="preserve">02</t>
    </r>
    <r>
      <rPr>
        <sz val="9"/>
        <rFont val="Noto Sans"/>
        <family val="2"/>
      </rPr>
      <t xml:space="preserve">号</t>
    </r>
  </si>
  <si>
    <t xml:space="preserve">承德市康伴平价大药房有限公司</t>
  </si>
  <si>
    <t xml:space="preserve">P13082200662</t>
  </si>
  <si>
    <r>
      <rPr>
        <sz val="9"/>
        <rFont val="Noto Sans"/>
        <family val="2"/>
      </rPr>
      <t xml:space="preserve">河北省承德市兴隆县兴隆镇中央村玉兴综合市场底商</t>
    </r>
    <r>
      <rPr>
        <sz val="9"/>
        <rFont val="仿宋"/>
        <family val="3"/>
        <charset val="134"/>
      </rPr>
      <t xml:space="preserve">1</t>
    </r>
    <r>
      <rPr>
        <sz val="9"/>
        <rFont val="Noto Sans"/>
        <family val="2"/>
      </rPr>
      <t xml:space="preserve">幢</t>
    </r>
    <r>
      <rPr>
        <sz val="9"/>
        <rFont val="仿宋"/>
        <family val="3"/>
        <charset val="134"/>
      </rPr>
      <t xml:space="preserve">5</t>
    </r>
    <r>
      <rPr>
        <sz val="9"/>
        <rFont val="Noto Sans"/>
        <family val="2"/>
      </rPr>
      <t xml:space="preserve">号</t>
    </r>
  </si>
  <si>
    <t xml:space="preserve">兴隆县颐福堂大药店连锁有限公司蘑菇峪药店</t>
  </si>
  <si>
    <t xml:space="preserve">P13082200663</t>
  </si>
  <si>
    <t xml:space="preserve">河北省承德市兴隆县蘑菇峪乡蘑菇峪村蘑二路桥头（梁国胜宅）</t>
  </si>
  <si>
    <t xml:space="preserve">兴隆县健和药房连锁有限公司华康药店</t>
  </si>
  <si>
    <t xml:space="preserve">P13082200664</t>
  </si>
  <si>
    <t xml:space="preserve">河北省承德市兴隆县大杖子镇车河堡村（龚瑞伶宅）</t>
  </si>
  <si>
    <t xml:space="preserve">兴隆县颐福堂大药店连锁有限公司西大街旗舰店</t>
  </si>
  <si>
    <t xml:space="preserve">P13082200665</t>
  </si>
  <si>
    <t xml:space="preserve">河北省承德市兴隆县兴隆镇中央村（隆福贸易大厦一层）</t>
  </si>
  <si>
    <t xml:space="preserve">兴隆县北营房爱民大药房</t>
  </si>
  <si>
    <t xml:space="preserve">P13082200667</t>
  </si>
  <si>
    <t xml:space="preserve">河北省承德市兴隆县北营房镇北营房村（原兴隆县北营房工业有限公司办公楼内）</t>
  </si>
  <si>
    <t xml:space="preserve">兴隆县健和药房连锁有限公司天健总店</t>
  </si>
  <si>
    <t xml:space="preserve">P13082200668</t>
  </si>
  <si>
    <t xml:space="preserve">河北省承德市兴隆县兴隆镇东区大街路北（刘福悦宅）</t>
  </si>
  <si>
    <t xml:space="preserve">兴隆县健和药房连锁有限公司兴隆镇众生大药房</t>
  </si>
  <si>
    <t xml:space="preserve">P13082200669</t>
  </si>
  <si>
    <r>
      <rPr>
        <sz val="9"/>
        <rFont val="Noto Sans"/>
        <family val="2"/>
      </rPr>
      <t xml:space="preserve">河北省承德市兴隆县兴隆镇南土门村隆湾帝园返迁楼</t>
    </r>
    <r>
      <rPr>
        <sz val="9"/>
        <rFont val="仿宋"/>
        <family val="3"/>
        <charset val="134"/>
      </rPr>
      <t xml:space="preserve">2</t>
    </r>
    <r>
      <rPr>
        <sz val="9"/>
        <rFont val="Noto Sans"/>
        <family val="2"/>
      </rPr>
      <t xml:space="preserve">号综合商业楼</t>
    </r>
    <r>
      <rPr>
        <sz val="9"/>
        <rFont val="仿宋"/>
        <family val="3"/>
        <charset val="134"/>
      </rPr>
      <t xml:space="preserve">14</t>
    </r>
    <r>
      <rPr>
        <sz val="9"/>
        <rFont val="Noto Sans"/>
        <family val="2"/>
      </rPr>
      <t xml:space="preserve">号房</t>
    </r>
  </si>
  <si>
    <t xml:space="preserve">兴隆县永康大药房连锁有限公司青松岭店</t>
  </si>
  <si>
    <t xml:space="preserve">P13082200673</t>
  </si>
  <si>
    <t xml:space="preserve">河北省承德市兴隆县青松岭村（周贵房）</t>
  </si>
  <si>
    <t xml:space="preserve">兴隆县永康大药房连锁有限公司东大街店</t>
  </si>
  <si>
    <t xml:space="preserve">P13082200674</t>
  </si>
  <si>
    <r>
      <rPr>
        <sz val="9"/>
        <rFont val="Noto Sans"/>
        <family val="2"/>
      </rPr>
      <t xml:space="preserve">河北省承德市兴隆县兴隆镇小红门商住楼</t>
    </r>
    <r>
      <rPr>
        <sz val="9"/>
        <rFont val="仿宋"/>
        <family val="3"/>
        <charset val="134"/>
      </rPr>
      <t xml:space="preserve">1</t>
    </r>
    <r>
      <rPr>
        <sz val="9"/>
        <rFont val="Noto Sans"/>
        <family val="2"/>
      </rPr>
      <t xml:space="preserve">幢</t>
    </r>
    <r>
      <rPr>
        <sz val="9"/>
        <rFont val="仿宋"/>
        <family val="3"/>
        <charset val="134"/>
      </rPr>
      <t xml:space="preserve">6</t>
    </r>
    <r>
      <rPr>
        <sz val="9"/>
        <rFont val="Noto Sans"/>
        <family val="2"/>
      </rPr>
      <t xml:space="preserve">号</t>
    </r>
  </si>
  <si>
    <t xml:space="preserve">兴隆县永康大药房连锁有限公司牛圈子店</t>
  </si>
  <si>
    <t xml:space="preserve">P13082200675</t>
  </si>
  <si>
    <t xml:space="preserve">河北省承德市兴隆县南天门乡牛圈子村（池俊国宅）</t>
  </si>
  <si>
    <t xml:space="preserve">兴隆县健和药房连锁有限公司惠康大药房</t>
  </si>
  <si>
    <t xml:space="preserve">P13082200677</t>
  </si>
  <si>
    <t xml:space="preserve">河北省承德市兴隆县挂兰峪镇挂兰峪村（张晓强宅）</t>
  </si>
  <si>
    <t xml:space="preserve">兴隆县永康大药房连锁有限公司西大街店</t>
  </si>
  <si>
    <t xml:space="preserve">P13082200678</t>
  </si>
  <si>
    <r>
      <rPr>
        <sz val="9"/>
        <rFont val="Noto Sans"/>
        <family val="2"/>
      </rPr>
      <t xml:space="preserve">河北省承德市兴隆县兴隆镇天马华庭商住小区</t>
    </r>
    <r>
      <rPr>
        <sz val="9"/>
        <rFont val="仿宋"/>
        <family val="3"/>
        <charset val="134"/>
      </rPr>
      <t xml:space="preserve">2</t>
    </r>
    <r>
      <rPr>
        <sz val="9"/>
        <rFont val="Noto Sans"/>
        <family val="2"/>
      </rPr>
      <t xml:space="preserve">号楼</t>
    </r>
    <r>
      <rPr>
        <sz val="9"/>
        <rFont val="仿宋"/>
        <family val="3"/>
        <charset val="134"/>
      </rPr>
      <t xml:space="preserve">003</t>
    </r>
    <r>
      <rPr>
        <sz val="9"/>
        <rFont val="Noto Sans"/>
        <family val="2"/>
      </rPr>
      <t xml:space="preserve">号底商</t>
    </r>
  </si>
  <si>
    <t xml:space="preserve">兴隆县永康大药房连锁有限公司开发区店</t>
  </si>
  <si>
    <t xml:space="preserve">P13082200679</t>
  </si>
  <si>
    <r>
      <rPr>
        <sz val="9"/>
        <rFont val="Noto Sans"/>
        <family val="2"/>
      </rPr>
      <t xml:space="preserve">河北省承德市兴隆县兴隆镇十四顷村隆城国际</t>
    </r>
    <r>
      <rPr>
        <sz val="9"/>
        <rFont val="仿宋"/>
        <family val="3"/>
        <charset val="134"/>
      </rPr>
      <t xml:space="preserve">13</t>
    </r>
    <r>
      <rPr>
        <sz val="9"/>
        <rFont val="Noto Sans"/>
        <family val="2"/>
      </rPr>
      <t xml:space="preserve">幢</t>
    </r>
    <r>
      <rPr>
        <sz val="9"/>
        <rFont val="仿宋"/>
        <family val="3"/>
        <charset val="134"/>
      </rPr>
      <t xml:space="preserve">9</t>
    </r>
    <r>
      <rPr>
        <sz val="9"/>
        <rFont val="Noto Sans"/>
        <family val="2"/>
      </rPr>
      <t xml:space="preserve">号底商</t>
    </r>
  </si>
  <si>
    <t xml:space="preserve">兴隆县永康大药房连锁有限公司雾灵山店</t>
  </si>
  <si>
    <t xml:space="preserve">P13082200680</t>
  </si>
  <si>
    <t xml:space="preserve">河北省承德市兴隆县雾灵山镇人参沟村一组（杨伟力宅）</t>
  </si>
  <si>
    <t xml:space="preserve">兴隆县永康大药房连锁有限公司秀水店</t>
  </si>
  <si>
    <t xml:space="preserve">P13082200681</t>
  </si>
  <si>
    <r>
      <rPr>
        <sz val="9"/>
        <rFont val="Noto Sans"/>
        <family val="2"/>
      </rPr>
      <t xml:space="preserve">河北省承德市兴隆县燕隆秀水花园</t>
    </r>
    <r>
      <rPr>
        <sz val="9"/>
        <rFont val="仿宋"/>
        <family val="3"/>
        <charset val="134"/>
      </rPr>
      <t xml:space="preserve">1</t>
    </r>
    <r>
      <rPr>
        <sz val="9"/>
        <rFont val="Noto Sans"/>
        <family val="2"/>
      </rPr>
      <t xml:space="preserve">号楼</t>
    </r>
    <r>
      <rPr>
        <sz val="9"/>
        <rFont val="仿宋"/>
        <family val="3"/>
        <charset val="134"/>
      </rPr>
      <t xml:space="preserve">10</t>
    </r>
    <r>
      <rPr>
        <sz val="9"/>
        <rFont val="Noto Sans"/>
        <family val="2"/>
      </rPr>
      <t xml:space="preserve">号商业</t>
    </r>
  </si>
  <si>
    <t xml:space="preserve">兴隆县永康大药房连锁有限公司鹏鸣店</t>
  </si>
  <si>
    <t xml:space="preserve">P13082200682</t>
  </si>
  <si>
    <r>
      <rPr>
        <sz val="9"/>
        <rFont val="Noto Sans"/>
        <family val="2"/>
      </rPr>
      <t xml:space="preserve">河北省承德市兴隆县兴隆镇鹏鸣花园小区</t>
    </r>
    <r>
      <rPr>
        <sz val="9"/>
        <rFont val="仿宋"/>
        <family val="3"/>
        <charset val="134"/>
      </rPr>
      <t xml:space="preserve">B2</t>
    </r>
    <r>
      <rPr>
        <sz val="9"/>
        <rFont val="Noto Sans"/>
        <family val="2"/>
      </rPr>
      <t xml:space="preserve">区</t>
    </r>
    <r>
      <rPr>
        <sz val="9"/>
        <rFont val="仿宋"/>
        <family val="3"/>
        <charset val="134"/>
      </rPr>
      <t xml:space="preserve">2</t>
    </r>
    <r>
      <rPr>
        <sz val="9"/>
        <rFont val="Noto Sans"/>
        <family val="2"/>
      </rPr>
      <t xml:space="preserve">号楼</t>
    </r>
    <r>
      <rPr>
        <sz val="9"/>
        <rFont val="仿宋"/>
        <family val="3"/>
        <charset val="134"/>
      </rPr>
      <t xml:space="preserve">109</t>
    </r>
    <r>
      <rPr>
        <sz val="9"/>
        <rFont val="Noto Sans"/>
        <family val="2"/>
      </rPr>
      <t xml:space="preserve">号底商</t>
    </r>
  </si>
  <si>
    <t xml:space="preserve">兴隆县永康大药房连锁有限公司中横街店</t>
  </si>
  <si>
    <t xml:space="preserve">P13082200683</t>
  </si>
  <si>
    <r>
      <rPr>
        <sz val="9"/>
        <rFont val="Noto Sans"/>
        <family val="2"/>
      </rPr>
      <t xml:space="preserve">河北省承德市兴隆县兴隆镇中央村玉兴百货大楼</t>
    </r>
    <r>
      <rPr>
        <sz val="9"/>
        <rFont val="仿宋"/>
        <family val="3"/>
        <charset val="134"/>
      </rPr>
      <t xml:space="preserve">1</t>
    </r>
    <r>
      <rPr>
        <sz val="9"/>
        <rFont val="Noto Sans"/>
        <family val="2"/>
      </rPr>
      <t xml:space="preserve">幢</t>
    </r>
    <r>
      <rPr>
        <sz val="9"/>
        <rFont val="仿宋"/>
        <family val="3"/>
        <charset val="134"/>
      </rPr>
      <t xml:space="preserve">32</t>
    </r>
    <r>
      <rPr>
        <sz val="9"/>
        <rFont val="Noto Sans"/>
        <family val="2"/>
      </rPr>
      <t xml:space="preserve">号</t>
    </r>
  </si>
  <si>
    <t xml:space="preserve">承德市国一堂大药房</t>
  </si>
  <si>
    <t xml:space="preserve">P13082200684</t>
  </si>
  <si>
    <r>
      <rPr>
        <sz val="9"/>
        <rFont val="Noto Sans"/>
        <family val="2"/>
      </rPr>
      <t xml:space="preserve">河北省承德市兴隆县兴隆镇十四顷村秀兰城市花园</t>
    </r>
    <r>
      <rPr>
        <sz val="9"/>
        <rFont val="仿宋"/>
        <family val="3"/>
        <charset val="134"/>
      </rPr>
      <t xml:space="preserve">1</t>
    </r>
    <r>
      <rPr>
        <sz val="9"/>
        <rFont val="Noto Sans"/>
        <family val="2"/>
      </rPr>
      <t xml:space="preserve">幢</t>
    </r>
    <r>
      <rPr>
        <sz val="9"/>
        <rFont val="仿宋"/>
        <family val="3"/>
        <charset val="134"/>
      </rPr>
      <t xml:space="preserve">5</t>
    </r>
    <r>
      <rPr>
        <sz val="9"/>
        <rFont val="Noto Sans"/>
        <family val="2"/>
      </rPr>
      <t xml:space="preserve">号底商</t>
    </r>
  </si>
  <si>
    <t xml:space="preserve">兴隆县永康大药房连锁有限公司中心市场店</t>
  </si>
  <si>
    <t xml:space="preserve">P13082200685</t>
  </si>
  <si>
    <r>
      <rPr>
        <sz val="9"/>
        <rFont val="Noto Sans"/>
        <family val="2"/>
      </rPr>
      <t xml:space="preserve">河北省承德市兴隆县兴隆镇燕隆秀水小区</t>
    </r>
    <r>
      <rPr>
        <sz val="9"/>
        <rFont val="仿宋"/>
        <family val="3"/>
        <charset val="134"/>
      </rPr>
      <t xml:space="preserve">14</t>
    </r>
    <r>
      <rPr>
        <sz val="9"/>
        <rFont val="Noto Sans"/>
        <family val="2"/>
      </rPr>
      <t xml:space="preserve">号楼</t>
    </r>
    <r>
      <rPr>
        <sz val="9"/>
        <rFont val="仿宋"/>
        <family val="3"/>
        <charset val="134"/>
      </rPr>
      <t xml:space="preserve">10</t>
    </r>
    <r>
      <rPr>
        <sz val="9"/>
        <rFont val="Noto Sans"/>
        <family val="2"/>
      </rPr>
      <t xml:space="preserve">号商业</t>
    </r>
  </si>
  <si>
    <t xml:space="preserve">兴隆县健和药房连锁有限公司半壁山药店</t>
  </si>
  <si>
    <t xml:space="preserve">P13082200686</t>
  </si>
  <si>
    <t xml:space="preserve">河北省承德市兴隆县半壁山镇佛爷来村东公路北（刘福建宅）</t>
  </si>
  <si>
    <t xml:space="preserve">兴隆县永康大药房连锁有限公司六道河店</t>
  </si>
  <si>
    <t xml:space="preserve">P13082200687</t>
  </si>
  <si>
    <t xml:space="preserve">河北省承德市兴隆县六道河镇政府门前三号底商</t>
  </si>
  <si>
    <t xml:space="preserve">兴隆县永康大药房连锁有限公司东区店</t>
  </si>
  <si>
    <t xml:space="preserve">P13082200688</t>
  </si>
  <si>
    <t xml:space="preserve">河北省承德市兴隆县兴隆镇东区村路北（原东区综合门市部院内）</t>
  </si>
  <si>
    <t xml:space="preserve">兴隆县旺和堂大药房</t>
  </si>
  <si>
    <t xml:space="preserve">P13082200689</t>
  </si>
  <si>
    <t xml:space="preserve">河北省承德市兴隆县鹏鸣小区</t>
  </si>
  <si>
    <t xml:space="preserve">兴隆县仁德堂大药房</t>
  </si>
  <si>
    <t xml:space="preserve">P13082200690</t>
  </si>
  <si>
    <t xml:space="preserve">河北省承德市兴隆县兴隆镇西关村大街二中西（兴隆县粮食局一层）</t>
  </si>
  <si>
    <t xml:space="preserve">承德市国一堂大药房财富广场店</t>
  </si>
  <si>
    <t xml:space="preserve">P13082200692</t>
  </si>
  <si>
    <r>
      <rPr>
        <sz val="9"/>
        <rFont val="Noto Sans"/>
        <family val="2"/>
      </rPr>
      <t xml:space="preserve">河北省承德市兴隆县兴隆镇财富广场</t>
    </r>
    <r>
      <rPr>
        <sz val="9"/>
        <rFont val="仿宋"/>
        <family val="3"/>
        <charset val="134"/>
      </rPr>
      <t xml:space="preserve">5</t>
    </r>
    <r>
      <rPr>
        <sz val="9"/>
        <rFont val="Noto Sans"/>
        <family val="2"/>
      </rPr>
      <t xml:space="preserve">幢</t>
    </r>
    <r>
      <rPr>
        <sz val="9"/>
        <rFont val="仿宋"/>
        <family val="3"/>
        <charset val="134"/>
      </rPr>
      <t xml:space="preserve">000101</t>
    </r>
    <r>
      <rPr>
        <sz val="9"/>
        <rFont val="Noto Sans"/>
        <family val="2"/>
      </rPr>
      <t xml:space="preserve">号</t>
    </r>
  </si>
  <si>
    <t xml:space="preserve">兴隆县永康大药房连锁有限公司五道河店</t>
  </si>
  <si>
    <t xml:space="preserve">P13082200693</t>
  </si>
  <si>
    <t xml:space="preserve">河北省承德市兴隆县六道河镇五道河村（原兴隆县六道河综合批发站）</t>
  </si>
  <si>
    <t xml:space="preserve">兴隆县众康大药房</t>
  </si>
  <si>
    <t xml:space="preserve">P13082200694</t>
  </si>
  <si>
    <r>
      <rPr>
        <sz val="9"/>
        <rFont val="Noto Sans"/>
        <family val="2"/>
      </rPr>
      <t xml:space="preserve">河北省承德市兴隆县半壁山镇中心商业街</t>
    </r>
    <r>
      <rPr>
        <sz val="9"/>
        <rFont val="仿宋"/>
        <family val="3"/>
        <charset val="134"/>
      </rPr>
      <t xml:space="preserve">5</t>
    </r>
    <r>
      <rPr>
        <sz val="9"/>
        <rFont val="Noto Sans"/>
        <family val="2"/>
      </rPr>
      <t xml:space="preserve">号楼</t>
    </r>
    <r>
      <rPr>
        <sz val="9"/>
        <rFont val="仿宋"/>
        <family val="3"/>
        <charset val="134"/>
      </rPr>
      <t xml:space="preserve">01</t>
    </r>
    <r>
      <rPr>
        <sz val="9"/>
        <rFont val="Noto Sans"/>
        <family val="2"/>
      </rPr>
      <t xml:space="preserve">号底商</t>
    </r>
  </si>
  <si>
    <t xml:space="preserve">兴隆县利善堂大药房</t>
  </si>
  <si>
    <t xml:space="preserve">P13082200695</t>
  </si>
  <si>
    <r>
      <rPr>
        <sz val="9"/>
        <rFont val="Noto Sans"/>
        <family val="2"/>
      </rPr>
      <t xml:space="preserve">河北省承德市兴隆县兴隆镇东关村新隆园商住小区</t>
    </r>
    <r>
      <rPr>
        <sz val="9"/>
        <rFont val="仿宋"/>
        <family val="3"/>
        <charset val="134"/>
      </rPr>
      <t xml:space="preserve">2</t>
    </r>
    <r>
      <rPr>
        <sz val="9"/>
        <rFont val="Noto Sans"/>
        <family val="2"/>
      </rPr>
      <t xml:space="preserve">幢</t>
    </r>
    <r>
      <rPr>
        <sz val="9"/>
        <rFont val="仿宋"/>
        <family val="3"/>
        <charset val="134"/>
      </rPr>
      <t xml:space="preserve">113</t>
    </r>
    <r>
      <rPr>
        <sz val="9"/>
        <rFont val="Noto Sans"/>
        <family val="2"/>
      </rPr>
      <t xml:space="preserve">号</t>
    </r>
  </si>
  <si>
    <t xml:space="preserve">兴隆县众康大药房孤山子店</t>
  </si>
  <si>
    <t xml:space="preserve">P13082200697</t>
  </si>
  <si>
    <r>
      <rPr>
        <sz val="9"/>
        <rFont val="Noto Sans"/>
        <family val="2"/>
      </rPr>
      <t xml:space="preserve">河北省承德市兴隆县孤山子镇孤山子村市场</t>
    </r>
    <r>
      <rPr>
        <sz val="9"/>
        <rFont val="仿宋"/>
        <family val="3"/>
        <charset val="134"/>
      </rPr>
      <t xml:space="preserve">1</t>
    </r>
    <r>
      <rPr>
        <sz val="9"/>
        <rFont val="Noto Sans"/>
        <family val="2"/>
      </rPr>
      <t xml:space="preserve">幢</t>
    </r>
    <r>
      <rPr>
        <sz val="9"/>
        <rFont val="仿宋"/>
        <family val="3"/>
        <charset val="134"/>
      </rPr>
      <t xml:space="preserve">4-102</t>
    </r>
    <r>
      <rPr>
        <sz val="9"/>
        <rFont val="Noto Sans"/>
        <family val="2"/>
      </rPr>
      <t xml:space="preserve">底商</t>
    </r>
  </si>
  <si>
    <t xml:space="preserve">兴隆县永康大药房连锁有限公司前苇塘店</t>
  </si>
  <si>
    <t xml:space="preserve">P13082200698</t>
  </si>
  <si>
    <t xml:space="preserve">河北省承德市兴隆县六道河镇前苇塘村（赵小勇宅）</t>
  </si>
  <si>
    <t xml:space="preserve">兴隆县永康大药房连锁有限公司开发区仁爱店</t>
  </si>
  <si>
    <t xml:space="preserve">P13082200699</t>
  </si>
  <si>
    <r>
      <rPr>
        <sz val="9"/>
        <rFont val="Noto Sans"/>
        <family val="2"/>
      </rPr>
      <t xml:space="preserve">河北省承德市兴隆县兴隆镇十四顷村隆城国际小区</t>
    </r>
    <r>
      <rPr>
        <sz val="9"/>
        <rFont val="仿宋"/>
        <family val="3"/>
        <charset val="134"/>
      </rPr>
      <t xml:space="preserve">16</t>
    </r>
    <r>
      <rPr>
        <sz val="9"/>
        <rFont val="Noto Sans"/>
        <family val="2"/>
      </rPr>
      <t xml:space="preserve">幢</t>
    </r>
    <r>
      <rPr>
        <sz val="9"/>
        <rFont val="仿宋"/>
        <family val="3"/>
        <charset val="134"/>
      </rPr>
      <t xml:space="preserve">9</t>
    </r>
    <r>
      <rPr>
        <sz val="9"/>
        <rFont val="Noto Sans"/>
        <family val="2"/>
      </rPr>
      <t xml:space="preserve">号底商</t>
    </r>
  </si>
  <si>
    <t xml:space="preserve">兴隆县永康大药房连锁有限公司三道河店</t>
  </si>
  <si>
    <t xml:space="preserve">P13082200700</t>
  </si>
  <si>
    <t xml:space="preserve">河北省承德市兴隆县三道河镇东庄村（管健伟房）</t>
  </si>
  <si>
    <t xml:space="preserve">兴隆县欣生堂医药营销大药房</t>
  </si>
  <si>
    <t xml:space="preserve">P13082200798</t>
  </si>
  <si>
    <r>
      <rPr>
        <sz val="9"/>
        <rFont val="Noto Sans"/>
        <family val="2"/>
      </rPr>
      <t xml:space="preserve">河北省承德市兴隆县兴隆镇西关村鹏鸣花园</t>
    </r>
    <r>
      <rPr>
        <sz val="9"/>
        <rFont val="仿宋"/>
        <family val="3"/>
        <charset val="134"/>
      </rPr>
      <t xml:space="preserve">B1</t>
    </r>
    <r>
      <rPr>
        <sz val="9"/>
        <rFont val="Noto Sans"/>
        <family val="2"/>
      </rPr>
      <t xml:space="preserve">区</t>
    </r>
    <r>
      <rPr>
        <sz val="9"/>
        <rFont val="仿宋"/>
        <family val="3"/>
        <charset val="134"/>
      </rPr>
      <t xml:space="preserve">2</t>
    </r>
    <r>
      <rPr>
        <sz val="9"/>
        <rFont val="Noto Sans"/>
        <family val="2"/>
      </rPr>
      <t xml:space="preserve">号楼</t>
    </r>
    <r>
      <rPr>
        <sz val="9"/>
        <rFont val="仿宋"/>
        <family val="3"/>
        <charset val="134"/>
      </rPr>
      <t xml:space="preserve">10</t>
    </r>
    <r>
      <rPr>
        <sz val="9"/>
        <rFont val="Noto Sans"/>
        <family val="2"/>
      </rPr>
      <t xml:space="preserve">号底商</t>
    </r>
  </si>
  <si>
    <t xml:space="preserve">承德康济青年大药房连锁有限公司兴隆县健森药店</t>
  </si>
  <si>
    <t xml:space="preserve">P13082200799</t>
  </si>
  <si>
    <r>
      <rPr>
        <sz val="9"/>
        <rFont val="Noto Sans"/>
        <family val="2"/>
      </rPr>
      <t xml:space="preserve">河北省承德市兴隆县兴隆镇小汗沟村天瑞城小区</t>
    </r>
    <r>
      <rPr>
        <sz val="9"/>
        <rFont val="仿宋"/>
        <family val="3"/>
        <charset val="134"/>
      </rPr>
      <t xml:space="preserve">15</t>
    </r>
    <r>
      <rPr>
        <sz val="9"/>
        <rFont val="Noto Sans"/>
        <family val="2"/>
      </rPr>
      <t xml:space="preserve">幢</t>
    </r>
    <r>
      <rPr>
        <sz val="9"/>
        <rFont val="仿宋"/>
        <family val="3"/>
        <charset val="134"/>
      </rPr>
      <t xml:space="preserve">1</t>
    </r>
    <r>
      <rPr>
        <sz val="9"/>
        <rFont val="Noto Sans"/>
        <family val="2"/>
      </rPr>
      <t xml:space="preserve">号底商</t>
    </r>
  </si>
  <si>
    <t xml:space="preserve">承德舒康药品销售连锁有限公司兴隆小子庄店</t>
  </si>
  <si>
    <t xml:space="preserve">P13082200800</t>
  </si>
  <si>
    <t xml:space="preserve">兴隆县半壁山镇小子庄村（白玉金宅）</t>
  </si>
  <si>
    <t xml:space="preserve">兴隆县颐福堂大药店连锁有限公司百合店</t>
  </si>
  <si>
    <t xml:space="preserve">P13082200801</t>
  </si>
  <si>
    <r>
      <rPr>
        <sz val="9"/>
        <rFont val="Noto Sans"/>
        <family val="2"/>
      </rPr>
      <t xml:space="preserve">河北省承德市兴隆县兴隆镇馨浦花园小区</t>
    </r>
    <r>
      <rPr>
        <sz val="9"/>
        <rFont val="仿宋"/>
        <family val="3"/>
        <charset val="134"/>
      </rPr>
      <t xml:space="preserve">A</t>
    </r>
    <r>
      <rPr>
        <sz val="9"/>
        <rFont val="Noto Sans"/>
        <family val="2"/>
      </rPr>
      <t xml:space="preserve">座</t>
    </r>
    <r>
      <rPr>
        <sz val="9"/>
        <rFont val="仿宋"/>
        <family val="3"/>
        <charset val="134"/>
      </rPr>
      <t xml:space="preserve">105</t>
    </r>
    <r>
      <rPr>
        <sz val="9"/>
        <rFont val="Noto Sans"/>
        <family val="2"/>
      </rPr>
      <t xml:space="preserve">号底商</t>
    </r>
  </si>
  <si>
    <t xml:space="preserve">兴隆县健和药房连锁有限公司兴健药店</t>
  </si>
  <si>
    <t xml:space="preserve">P13082200802</t>
  </si>
  <si>
    <t xml:space="preserve">河北省承德市兴隆县</t>
  </si>
  <si>
    <t xml:space="preserve">兴隆县土城头平价药店</t>
  </si>
  <si>
    <t xml:space="preserve">P13082200803</t>
  </si>
  <si>
    <t xml:space="preserve">河北省承德市兴隆县平安堡镇土城头村（王龙宅）</t>
  </si>
  <si>
    <t xml:space="preserve">承德舒康药品销售连锁有限公司兴隆玉琳店</t>
  </si>
  <si>
    <t xml:space="preserve">P13082200804</t>
  </si>
  <si>
    <r>
      <rPr>
        <sz val="9"/>
        <rFont val="Noto Sans"/>
        <family val="2"/>
      </rPr>
      <t xml:space="preserve">河北省承德市承德县三沟镇小南沟村</t>
    </r>
    <r>
      <rPr>
        <sz val="9"/>
        <rFont val="仿宋"/>
        <family val="3"/>
        <charset val="134"/>
      </rPr>
      <t xml:space="preserve">9</t>
    </r>
    <r>
      <rPr>
        <sz val="9"/>
        <rFont val="Noto Sans"/>
        <family val="2"/>
      </rPr>
      <t xml:space="preserve">组</t>
    </r>
    <r>
      <rPr>
        <sz val="9"/>
        <rFont val="仿宋"/>
        <family val="3"/>
        <charset val="134"/>
      </rPr>
      <t xml:space="preserve">18</t>
    </r>
    <r>
      <rPr>
        <sz val="9"/>
        <rFont val="Noto Sans"/>
        <family val="2"/>
      </rPr>
      <t xml:space="preserve">号</t>
    </r>
  </si>
  <si>
    <t xml:space="preserve">兴隆县福安康药品有限公司</t>
  </si>
  <si>
    <t xml:space="preserve">P13082200805</t>
  </si>
  <si>
    <r>
      <rPr>
        <sz val="9"/>
        <rFont val="Noto Sans"/>
        <family val="2"/>
      </rPr>
      <t xml:space="preserve">河北省承德市兴隆县兴隆镇上甸子村</t>
    </r>
    <r>
      <rPr>
        <sz val="9"/>
        <rFont val="仿宋"/>
        <family val="3"/>
        <charset val="134"/>
      </rPr>
      <t xml:space="preserve">5</t>
    </r>
    <r>
      <rPr>
        <sz val="9"/>
        <rFont val="Noto Sans"/>
        <family val="2"/>
      </rPr>
      <t xml:space="preserve">组</t>
    </r>
    <r>
      <rPr>
        <sz val="9"/>
        <rFont val="仿宋"/>
        <family val="3"/>
        <charset val="134"/>
      </rPr>
      <t xml:space="preserve">50</t>
    </r>
    <r>
      <rPr>
        <sz val="9"/>
        <rFont val="Noto Sans"/>
        <family val="2"/>
      </rPr>
      <t xml:space="preserve">号</t>
    </r>
  </si>
  <si>
    <t xml:space="preserve">承德舒康药品销售连锁有限公司兴隆孤山子店</t>
  </si>
  <si>
    <t xml:space="preserve">P13082200812</t>
  </si>
  <si>
    <r>
      <rPr>
        <sz val="9"/>
        <rFont val="Noto Sans"/>
        <family val="2"/>
      </rPr>
      <t xml:space="preserve">兴隆县孤山子镇孤山子村集贸市场商住楼</t>
    </r>
    <r>
      <rPr>
        <sz val="9"/>
        <rFont val="仿宋"/>
        <family val="3"/>
        <charset val="134"/>
      </rPr>
      <t xml:space="preserve">106</t>
    </r>
    <r>
      <rPr>
        <sz val="9"/>
        <rFont val="Noto Sans"/>
        <family val="2"/>
      </rPr>
      <t xml:space="preserve">、</t>
    </r>
    <r>
      <rPr>
        <sz val="9"/>
        <rFont val="仿宋"/>
        <family val="3"/>
        <charset val="134"/>
      </rPr>
      <t xml:space="preserve">107</t>
    </r>
    <r>
      <rPr>
        <sz val="9"/>
        <rFont val="Noto Sans"/>
        <family val="2"/>
      </rPr>
      <t xml:space="preserve">号</t>
    </r>
  </si>
  <si>
    <t xml:space="preserve">承德祝君康大药房连锁有限公司平安堡金昊店</t>
  </si>
  <si>
    <t xml:space="preserve">P13082200813</t>
  </si>
  <si>
    <t xml:space="preserve">河北省承德市兴隆县平安堡镇平安堡村（侯建军宅）</t>
  </si>
  <si>
    <t xml:space="preserve">承德舒康药品销售连锁有限公司兴隆县双桥店</t>
  </si>
  <si>
    <t xml:space="preserve">P13082200814</t>
  </si>
  <si>
    <r>
      <rPr>
        <sz val="9"/>
        <rFont val="Noto Sans"/>
        <family val="2"/>
      </rPr>
      <t xml:space="preserve">河北省承德市兴隆县兴隆镇西关村鹏鸣花园小区</t>
    </r>
    <r>
      <rPr>
        <sz val="9"/>
        <rFont val="仿宋"/>
        <family val="3"/>
        <charset val="134"/>
      </rPr>
      <t xml:space="preserve">4</t>
    </r>
    <r>
      <rPr>
        <sz val="9"/>
        <rFont val="Noto Sans"/>
        <family val="2"/>
      </rPr>
      <t xml:space="preserve">幢</t>
    </r>
    <r>
      <rPr>
        <sz val="9"/>
        <rFont val="仿宋"/>
        <family val="3"/>
        <charset val="134"/>
      </rPr>
      <t xml:space="preserve">21</t>
    </r>
    <r>
      <rPr>
        <sz val="9"/>
        <rFont val="Noto Sans"/>
        <family val="2"/>
      </rPr>
      <t xml:space="preserve">号</t>
    </r>
  </si>
  <si>
    <t xml:space="preserve">承德舒康药品销售连锁有限公司百姓店</t>
  </si>
  <si>
    <t xml:space="preserve">P13082200884</t>
  </si>
  <si>
    <t xml:space="preserve">河北省承德市兴隆县八卦岭镇八卦岭村老电管站房</t>
  </si>
  <si>
    <t xml:space="preserve">承德舒康药品销售连锁有限公司顺康店</t>
  </si>
  <si>
    <t xml:space="preserve">P13082200894</t>
  </si>
  <si>
    <t xml:space="preserve">承德仁济医药连锁有限责任公司佟家沟分公司</t>
  </si>
  <si>
    <t xml:space="preserve">P13082400311</t>
  </si>
  <si>
    <t xml:space="preserve">滦平县滦平镇新建路</t>
  </si>
  <si>
    <t xml:space="preserve">滦平盛春堂连锁药房经营有限公司第十四分公司</t>
  </si>
  <si>
    <t xml:space="preserve">P13082400312</t>
  </si>
  <si>
    <r>
      <rPr>
        <sz val="9"/>
        <rFont val="Noto Sans"/>
        <family val="2"/>
      </rPr>
      <t xml:space="preserve">滦平城关东街社区（中兴东路南侧东段</t>
    </r>
    <r>
      <rPr>
        <sz val="9"/>
        <rFont val="仿宋"/>
        <family val="3"/>
        <charset val="134"/>
      </rPr>
      <t xml:space="preserve">8</t>
    </r>
    <r>
      <rPr>
        <sz val="9"/>
        <rFont val="Noto Sans"/>
        <family val="2"/>
      </rPr>
      <t xml:space="preserve">号）</t>
    </r>
  </si>
  <si>
    <t xml:space="preserve">承德仁济医药连锁有限责任公司两间房行宫大街分公司</t>
  </si>
  <si>
    <t xml:space="preserve">P13082400313</t>
  </si>
  <si>
    <t xml:space="preserve">滦平县两间房乡两间房村</t>
  </si>
  <si>
    <t xml:space="preserve">承德仁济医药连锁有限责任公司巴克什营金牛山分公司</t>
  </si>
  <si>
    <t xml:space="preserve">P13082400314</t>
  </si>
  <si>
    <t xml:space="preserve">承德仁济医药连锁有限责任公司滦康药店</t>
  </si>
  <si>
    <t xml:space="preserve">P13082400315</t>
  </si>
  <si>
    <r>
      <rPr>
        <sz val="9"/>
        <rFont val="Noto Sans"/>
        <family val="2"/>
      </rPr>
      <t xml:space="preserve">滦平城关新建路社区广原商厦综合楼</t>
    </r>
    <r>
      <rPr>
        <sz val="9"/>
        <rFont val="仿宋"/>
        <family val="3"/>
        <charset val="134"/>
      </rPr>
      <t xml:space="preserve">108</t>
    </r>
    <r>
      <rPr>
        <sz val="9"/>
        <rFont val="Noto Sans"/>
        <family val="2"/>
      </rPr>
      <t xml:space="preserve">室</t>
    </r>
  </si>
  <si>
    <t xml:space="preserve">承德仁济医药连锁有限责任公司金色阳光小区分公司</t>
  </si>
  <si>
    <t xml:space="preserve">P13082400316</t>
  </si>
  <si>
    <r>
      <rPr>
        <sz val="9"/>
        <rFont val="Noto Sans"/>
        <family val="2"/>
      </rPr>
      <t xml:space="preserve">滦平城关东街社区金色阳光小区康乃馨园</t>
    </r>
    <r>
      <rPr>
        <sz val="9"/>
        <rFont val="仿宋"/>
        <family val="3"/>
        <charset val="134"/>
      </rPr>
      <t xml:space="preserve">C16</t>
    </r>
    <r>
      <rPr>
        <sz val="9"/>
        <rFont val="Noto Sans"/>
        <family val="2"/>
      </rPr>
      <t xml:space="preserve">号楼</t>
    </r>
    <r>
      <rPr>
        <sz val="9"/>
        <rFont val="仿宋"/>
        <family val="3"/>
        <charset val="134"/>
      </rPr>
      <t xml:space="preserve">41</t>
    </r>
    <r>
      <rPr>
        <sz val="9"/>
        <rFont val="Noto Sans"/>
        <family val="2"/>
      </rPr>
      <t xml:space="preserve">号底商</t>
    </r>
  </si>
  <si>
    <t xml:space="preserve">承德仁济医药连锁有限责任公司华兴路分公司</t>
  </si>
  <si>
    <t xml:space="preserve">P13082400317</t>
  </si>
  <si>
    <r>
      <rPr>
        <sz val="9"/>
        <rFont val="Noto Sans"/>
        <family val="2"/>
      </rPr>
      <t xml:space="preserve">滦平县滦平镇新建路</t>
    </r>
    <r>
      <rPr>
        <sz val="9"/>
        <rFont val="仿宋"/>
        <family val="3"/>
        <charset val="134"/>
      </rPr>
      <t xml:space="preserve">19</t>
    </r>
    <r>
      <rPr>
        <sz val="9"/>
        <rFont val="Noto Sans"/>
        <family val="2"/>
      </rPr>
      <t xml:space="preserve">号（县医院对面）</t>
    </r>
  </si>
  <si>
    <t xml:space="preserve">滦平盛春堂连锁药房经营有限公司第一分公司</t>
  </si>
  <si>
    <t xml:space="preserve">P13082400318</t>
  </si>
  <si>
    <r>
      <rPr>
        <sz val="9"/>
        <rFont val="Noto Sans"/>
        <family val="2"/>
      </rPr>
      <t xml:space="preserve">滦平县滦平镇华兴东路</t>
    </r>
    <r>
      <rPr>
        <sz val="9"/>
        <rFont val="仿宋"/>
        <family val="3"/>
        <charset val="134"/>
      </rPr>
      <t xml:space="preserve">80</t>
    </r>
    <r>
      <rPr>
        <sz val="9"/>
        <rFont val="Noto Sans"/>
        <family val="2"/>
      </rPr>
      <t xml:space="preserve">号（仓房南沟沟口</t>
    </r>
    <r>
      <rPr>
        <sz val="9"/>
        <rFont val="仿宋"/>
        <family val="3"/>
        <charset val="134"/>
      </rPr>
      <t xml:space="preserve">)</t>
    </r>
  </si>
  <si>
    <t xml:space="preserve">滦平盛春堂药房经营有限公司第五分公司</t>
  </si>
  <si>
    <t xml:space="preserve">P13082400319</t>
  </si>
  <si>
    <r>
      <rPr>
        <sz val="9"/>
        <rFont val="Noto Sans"/>
        <family val="2"/>
      </rPr>
      <t xml:space="preserve">滦平县富强小区</t>
    </r>
    <r>
      <rPr>
        <sz val="9"/>
        <rFont val="仿宋"/>
        <family val="3"/>
        <charset val="134"/>
      </rPr>
      <t xml:space="preserve">10</t>
    </r>
    <r>
      <rPr>
        <sz val="9"/>
        <rFont val="Noto Sans"/>
        <family val="2"/>
      </rPr>
      <t xml:space="preserve">号楼</t>
    </r>
    <r>
      <rPr>
        <sz val="9"/>
        <rFont val="仿宋"/>
        <family val="3"/>
        <charset val="134"/>
      </rPr>
      <t xml:space="preserve">3</t>
    </r>
    <r>
      <rPr>
        <sz val="9"/>
        <rFont val="Noto Sans"/>
        <family val="2"/>
      </rPr>
      <t xml:space="preserve">号商业</t>
    </r>
  </si>
  <si>
    <t xml:space="preserve">滦平盛春堂药房经营有限公司第十二分公司</t>
  </si>
  <si>
    <t xml:space="preserve">P13082400320</t>
  </si>
  <si>
    <r>
      <rPr>
        <sz val="9"/>
        <rFont val="Noto Sans"/>
        <family val="2"/>
      </rPr>
      <t xml:space="preserve">滦平城关新建路社区</t>
    </r>
    <r>
      <rPr>
        <sz val="9"/>
        <rFont val="仿宋"/>
        <family val="3"/>
        <charset val="134"/>
      </rPr>
      <t xml:space="preserve">05</t>
    </r>
    <r>
      <rPr>
        <sz val="9"/>
        <rFont val="Noto Sans"/>
        <family val="2"/>
      </rPr>
      <t xml:space="preserve">鑫港小区</t>
    </r>
    <r>
      <rPr>
        <sz val="9"/>
        <rFont val="仿宋"/>
        <family val="3"/>
        <charset val="134"/>
      </rPr>
      <t xml:space="preserve">A19</t>
    </r>
    <r>
      <rPr>
        <sz val="9"/>
        <rFont val="Noto Sans"/>
        <family val="2"/>
      </rPr>
      <t xml:space="preserve">号楼</t>
    </r>
    <r>
      <rPr>
        <sz val="9"/>
        <rFont val="仿宋"/>
        <family val="3"/>
        <charset val="134"/>
      </rPr>
      <t xml:space="preserve">S6</t>
    </r>
    <r>
      <rPr>
        <sz val="9"/>
        <rFont val="Noto Sans"/>
        <family val="2"/>
      </rPr>
      <t xml:space="preserve">室</t>
    </r>
  </si>
  <si>
    <t xml:space="preserve">滦平盛春堂药房经营有限公司第六分公司</t>
  </si>
  <si>
    <t xml:space="preserve">P13082400321</t>
  </si>
  <si>
    <r>
      <rPr>
        <sz val="9"/>
        <rFont val="Noto Sans"/>
        <family val="2"/>
      </rPr>
      <t xml:space="preserve">滦平县新建东路北侧西段</t>
    </r>
    <r>
      <rPr>
        <sz val="9"/>
        <rFont val="仿宋"/>
        <family val="3"/>
        <charset val="134"/>
      </rPr>
      <t xml:space="preserve">11</t>
    </r>
    <r>
      <rPr>
        <sz val="9"/>
        <rFont val="Noto Sans"/>
        <family val="2"/>
      </rPr>
      <t xml:space="preserve">号（县医院斜对面）</t>
    </r>
  </si>
  <si>
    <t xml:space="preserve">承德仁济医药连锁有限责任公司文康药店</t>
  </si>
  <si>
    <t xml:space="preserve">P13082400322</t>
  </si>
  <si>
    <r>
      <rPr>
        <sz val="9"/>
        <rFont val="Noto Sans"/>
        <family val="2"/>
      </rPr>
      <t xml:space="preserve">滦平县北山东区张木沟中诚明郡小区</t>
    </r>
    <r>
      <rPr>
        <sz val="9"/>
        <rFont val="仿宋"/>
        <family val="3"/>
        <charset val="134"/>
      </rPr>
      <t xml:space="preserve">K19</t>
    </r>
    <r>
      <rPr>
        <sz val="9"/>
        <rFont val="Noto Sans"/>
        <family val="2"/>
      </rPr>
      <t xml:space="preserve">号楼</t>
    </r>
    <r>
      <rPr>
        <sz val="9"/>
        <rFont val="仿宋"/>
        <family val="3"/>
        <charset val="134"/>
      </rPr>
      <t xml:space="preserve">MJ10</t>
    </r>
    <r>
      <rPr>
        <sz val="9"/>
        <rFont val="Noto Sans"/>
        <family val="2"/>
      </rPr>
      <t xml:space="preserve">、</t>
    </r>
    <r>
      <rPr>
        <sz val="9"/>
        <rFont val="仿宋"/>
        <family val="3"/>
        <charset val="134"/>
      </rPr>
      <t xml:space="preserve">MJ11</t>
    </r>
    <r>
      <rPr>
        <sz val="9"/>
        <rFont val="Noto Sans"/>
        <family val="2"/>
      </rPr>
      <t xml:space="preserve">号</t>
    </r>
  </si>
  <si>
    <t xml:space="preserve">承德市德康大药房连锁有限公司付营子秀荣药店</t>
  </si>
  <si>
    <t xml:space="preserve">P13082400323</t>
  </si>
  <si>
    <t xml:space="preserve">滦平县付营子乡头道河村</t>
  </si>
  <si>
    <t xml:space="preserve">滦平县众康大药房</t>
  </si>
  <si>
    <t xml:space="preserve">P13082400324</t>
  </si>
  <si>
    <r>
      <rPr>
        <sz val="9"/>
        <rFont val="Noto Sans"/>
        <family val="2"/>
      </rPr>
      <t xml:space="preserve">滦平县北大街祥和楼底商</t>
    </r>
    <r>
      <rPr>
        <sz val="9"/>
        <rFont val="仿宋"/>
        <family val="3"/>
        <charset val="134"/>
      </rPr>
      <t xml:space="preserve">3</t>
    </r>
    <r>
      <rPr>
        <sz val="9"/>
        <rFont val="Noto Sans"/>
        <family val="2"/>
      </rPr>
      <t xml:space="preserve">号</t>
    </r>
  </si>
  <si>
    <t xml:space="preserve">承德市德康大药房连锁有限公司滦平云康药店</t>
  </si>
  <si>
    <t xml:space="preserve">P13082400325</t>
  </si>
  <si>
    <t xml:space="preserve">承德市德康大药房连锁有限公司滦平慧康药店</t>
  </si>
  <si>
    <t xml:space="preserve">P13082400326</t>
  </si>
  <si>
    <t xml:space="preserve">滦平城关中街社区富万家小区东侧</t>
  </si>
  <si>
    <t xml:space="preserve">承德市德康大药房连锁有限公司滦平祥康药店</t>
  </si>
  <si>
    <t xml:space="preserve">P13082400327</t>
  </si>
  <si>
    <r>
      <rPr>
        <sz val="9"/>
        <rFont val="Noto Sans"/>
        <family val="2"/>
      </rPr>
      <t xml:space="preserve">滦平县城关桥东社区新建路（滦平镇迪泽通手机店内</t>
    </r>
    <r>
      <rPr>
        <sz val="9"/>
        <rFont val="仿宋"/>
        <family val="3"/>
        <charset val="134"/>
      </rPr>
      <t xml:space="preserve">)</t>
    </r>
  </si>
  <si>
    <t xml:space="preserve">承德仁济医药连锁有限责任公司民悦药店</t>
  </si>
  <si>
    <t xml:space="preserve">P13082400328</t>
  </si>
  <si>
    <r>
      <rPr>
        <sz val="9"/>
        <rFont val="Noto Sans"/>
        <family val="2"/>
      </rPr>
      <t xml:space="preserve">滦平县滦平镇祥源小区</t>
    </r>
    <r>
      <rPr>
        <sz val="9"/>
        <rFont val="仿宋"/>
        <family val="3"/>
        <charset val="134"/>
      </rPr>
      <t xml:space="preserve">A12</t>
    </r>
    <r>
      <rPr>
        <sz val="9"/>
        <rFont val="Noto Sans"/>
        <family val="2"/>
      </rPr>
      <t xml:space="preserve">幢</t>
    </r>
    <r>
      <rPr>
        <sz val="9"/>
        <rFont val="仿宋"/>
        <family val="3"/>
        <charset val="134"/>
      </rPr>
      <t xml:space="preserve">A5</t>
    </r>
    <r>
      <rPr>
        <sz val="9"/>
        <rFont val="Noto Sans"/>
        <family val="2"/>
      </rPr>
      <t xml:space="preserve">号底商</t>
    </r>
  </si>
  <si>
    <t xml:space="preserve">承德仁济医药连锁有限责任公司滦河沿分公司</t>
  </si>
  <si>
    <t xml:space="preserve">P13082400329</t>
  </si>
  <si>
    <t xml:space="preserve">滦平县金沟屯镇滦河沿村村委会北侧</t>
  </si>
  <si>
    <t xml:space="preserve">滦平县永康大药店</t>
  </si>
  <si>
    <t xml:space="preserve">P13082400330</t>
  </si>
  <si>
    <r>
      <rPr>
        <sz val="9"/>
        <rFont val="Noto Sans"/>
        <family val="2"/>
      </rPr>
      <t xml:space="preserve">滦平县滦平镇</t>
    </r>
    <r>
      <rPr>
        <sz val="9"/>
        <rFont val="仿宋"/>
        <family val="3"/>
        <charset val="134"/>
      </rPr>
      <t xml:space="preserve">05</t>
    </r>
    <r>
      <rPr>
        <sz val="9"/>
        <rFont val="Noto Sans"/>
        <family val="2"/>
      </rPr>
      <t xml:space="preserve">鑫港宽广超市一层（左角）</t>
    </r>
  </si>
  <si>
    <t xml:space="preserve">承德仁济医药连锁有限责任公司万寿堂药店</t>
  </si>
  <si>
    <t xml:space="preserve">P13082400332</t>
  </si>
  <si>
    <t xml:space="preserve">承德市德康大药房连锁有限公司滦平智康药店</t>
  </si>
  <si>
    <t xml:space="preserve">P13082400333</t>
  </si>
  <si>
    <t xml:space="preserve">滦平城关南瓦房社区（原民政局底商）</t>
  </si>
  <si>
    <t xml:space="preserve">承德仁济医药连锁有限责任公司新建路大药房</t>
  </si>
  <si>
    <t xml:space="preserve">P13082400334</t>
  </si>
  <si>
    <t xml:space="preserve">滦平盛春堂药房经营有限公司第四分公司</t>
  </si>
  <si>
    <t xml:space="preserve">P13082400335</t>
  </si>
  <si>
    <r>
      <rPr>
        <sz val="9"/>
        <rFont val="Noto Sans"/>
        <family val="2"/>
      </rPr>
      <t xml:space="preserve">滦平县优山美地底商</t>
    </r>
    <r>
      <rPr>
        <sz val="9"/>
        <rFont val="仿宋"/>
        <family val="3"/>
        <charset val="134"/>
      </rPr>
      <t xml:space="preserve">S2-104</t>
    </r>
    <r>
      <rPr>
        <sz val="9"/>
        <rFont val="Noto Sans"/>
        <family val="2"/>
      </rPr>
      <t xml:space="preserve">室</t>
    </r>
  </si>
  <si>
    <t xml:space="preserve">滦平县惠仁医药有限责任公司新特药店</t>
  </si>
  <si>
    <t xml:space="preserve">P13082400336</t>
  </si>
  <si>
    <t xml:space="preserve">滦平县滦平镇中街</t>
  </si>
  <si>
    <t xml:space="preserve">承德市德康大药房连锁有限公司滦平友康药店</t>
  </si>
  <si>
    <t xml:space="preserve">P13082400337</t>
  </si>
  <si>
    <t xml:space="preserve">滦平城关东街社区</t>
  </si>
  <si>
    <t xml:space="preserve">滦平县健生药店</t>
  </si>
  <si>
    <t xml:space="preserve">P13082400338</t>
  </si>
  <si>
    <r>
      <rPr>
        <sz val="9"/>
        <rFont val="Noto Sans"/>
        <family val="2"/>
      </rPr>
      <t xml:space="preserve">滦平城关新建路社区</t>
    </r>
    <r>
      <rPr>
        <sz val="9"/>
        <rFont val="仿宋"/>
        <family val="3"/>
        <charset val="134"/>
      </rPr>
      <t xml:space="preserve">05</t>
    </r>
    <r>
      <rPr>
        <sz val="9"/>
        <rFont val="Noto Sans"/>
        <family val="2"/>
      </rPr>
      <t xml:space="preserve">鑫港小区</t>
    </r>
    <r>
      <rPr>
        <sz val="9"/>
        <rFont val="仿宋"/>
        <family val="3"/>
        <charset val="134"/>
      </rPr>
      <t xml:space="preserve">B10</t>
    </r>
    <r>
      <rPr>
        <sz val="9"/>
        <rFont val="Noto Sans"/>
        <family val="2"/>
      </rPr>
      <t xml:space="preserve">号楼</t>
    </r>
    <r>
      <rPr>
        <sz val="9"/>
        <rFont val="仿宋"/>
        <family val="3"/>
        <charset val="134"/>
      </rPr>
      <t xml:space="preserve">S9</t>
    </r>
    <r>
      <rPr>
        <sz val="9"/>
        <rFont val="Noto Sans"/>
        <family val="2"/>
      </rPr>
      <t xml:space="preserve">室</t>
    </r>
  </si>
  <si>
    <t xml:space="preserve">北京同仁堂承德连锁药店有限公司滦平药店</t>
  </si>
  <si>
    <t xml:space="preserve">P13082400339</t>
  </si>
  <si>
    <r>
      <rPr>
        <sz val="9"/>
        <rFont val="Noto Sans"/>
        <family val="2"/>
      </rPr>
      <t xml:space="preserve">滦平县祥源小区</t>
    </r>
    <r>
      <rPr>
        <sz val="9"/>
        <rFont val="仿宋"/>
        <family val="3"/>
        <charset val="134"/>
      </rPr>
      <t xml:space="preserve">C4</t>
    </r>
    <r>
      <rPr>
        <sz val="9"/>
        <rFont val="Noto Sans"/>
        <family val="2"/>
      </rPr>
      <t xml:space="preserve">座商业</t>
    </r>
    <r>
      <rPr>
        <sz val="9"/>
        <rFont val="仿宋"/>
        <family val="3"/>
        <charset val="134"/>
      </rPr>
      <t xml:space="preserve">10</t>
    </r>
    <r>
      <rPr>
        <sz val="9"/>
        <rFont val="Noto Sans"/>
        <family val="2"/>
      </rPr>
      <t xml:space="preserve">号</t>
    </r>
  </si>
  <si>
    <t xml:space="preserve">滦平盛春堂连锁药房经营有限公司第七分公司</t>
  </si>
  <si>
    <t xml:space="preserve">P13082400340</t>
  </si>
  <si>
    <r>
      <rPr>
        <sz val="9"/>
        <rFont val="Noto Sans"/>
        <family val="2"/>
      </rPr>
      <t xml:space="preserve">滦平县</t>
    </r>
    <r>
      <rPr>
        <sz val="9"/>
        <rFont val="仿宋"/>
        <family val="3"/>
        <charset val="134"/>
      </rPr>
      <t xml:space="preserve">05</t>
    </r>
    <r>
      <rPr>
        <sz val="9"/>
        <rFont val="Noto Sans"/>
        <family val="2"/>
      </rPr>
      <t xml:space="preserve">鑫港小区</t>
    </r>
    <r>
      <rPr>
        <sz val="9"/>
        <rFont val="仿宋"/>
        <family val="3"/>
        <charset val="134"/>
      </rPr>
      <t xml:space="preserve">B18-S1-2</t>
    </r>
    <r>
      <rPr>
        <sz val="9"/>
        <rFont val="Noto Sans"/>
        <family val="2"/>
      </rPr>
      <t xml:space="preserve">底商</t>
    </r>
  </si>
  <si>
    <t xml:space="preserve">滦平盛春堂连锁药房经营有限公司第三分公司</t>
  </si>
  <si>
    <t xml:space="preserve">P13082400341</t>
  </si>
  <si>
    <t xml:space="preserve">滦平县滦平镇新建路（金茂商城一楼）</t>
  </si>
  <si>
    <t xml:space="preserve">滦平盛春堂连锁药房经营有限公司第十分公司</t>
  </si>
  <si>
    <t xml:space="preserve">P13082400342</t>
  </si>
  <si>
    <r>
      <rPr>
        <sz val="9"/>
        <rFont val="Noto Sans"/>
        <family val="2"/>
      </rPr>
      <t xml:space="preserve">滦平县滦平镇北大街福源小区</t>
    </r>
    <r>
      <rPr>
        <sz val="9"/>
        <rFont val="仿宋"/>
        <family val="3"/>
        <charset val="134"/>
      </rPr>
      <t xml:space="preserve">1</t>
    </r>
    <r>
      <rPr>
        <sz val="9"/>
        <rFont val="Noto Sans"/>
        <family val="2"/>
      </rPr>
      <t xml:space="preserve">号楼</t>
    </r>
  </si>
  <si>
    <t xml:space="preserve">滦平盛春堂连锁药房经营有限公司第十三分公司</t>
  </si>
  <si>
    <t xml:space="preserve">P13082400343</t>
  </si>
  <si>
    <r>
      <rPr>
        <sz val="9"/>
        <rFont val="Noto Sans"/>
        <family val="2"/>
      </rPr>
      <t xml:space="preserve">滦平城关石头沟门社区幸福家园小区</t>
    </r>
    <r>
      <rPr>
        <sz val="9"/>
        <rFont val="仿宋"/>
        <family val="3"/>
        <charset val="134"/>
      </rPr>
      <t xml:space="preserve">114</t>
    </r>
    <r>
      <rPr>
        <sz val="9"/>
        <rFont val="Noto Sans"/>
        <family val="2"/>
      </rPr>
      <t xml:space="preserve">号楼</t>
    </r>
    <r>
      <rPr>
        <sz val="9"/>
        <rFont val="仿宋"/>
        <family val="3"/>
        <charset val="134"/>
      </rPr>
      <t xml:space="preserve">B62</t>
    </r>
    <r>
      <rPr>
        <sz val="9"/>
        <rFont val="Noto Sans"/>
        <family val="2"/>
      </rPr>
      <t xml:space="preserve">室</t>
    </r>
  </si>
  <si>
    <t xml:space="preserve">滦平盛春堂连锁药房经营有限公司第十五分公司</t>
  </si>
  <si>
    <t xml:space="preserve">P13082400344</t>
  </si>
  <si>
    <t xml:space="preserve">滦平城关中街社区富万家小区商业楼（新建西路中医院对面）</t>
  </si>
  <si>
    <t xml:space="preserve">滦平盛春堂连锁药房经营有限公司第十一分公司</t>
  </si>
  <si>
    <t xml:space="preserve">P13082400345</t>
  </si>
  <si>
    <r>
      <rPr>
        <sz val="9"/>
        <rFont val="Noto Sans"/>
        <family val="2"/>
      </rPr>
      <t xml:space="preserve">滦平县滦平镇新建路市场街</t>
    </r>
    <r>
      <rPr>
        <sz val="9"/>
        <rFont val="仿宋"/>
        <family val="3"/>
        <charset val="134"/>
      </rPr>
      <t xml:space="preserve">3</t>
    </r>
    <r>
      <rPr>
        <sz val="9"/>
        <rFont val="Noto Sans"/>
        <family val="2"/>
      </rPr>
      <t xml:space="preserve">号（新建东路北侧中段</t>
    </r>
    <r>
      <rPr>
        <sz val="9"/>
        <rFont val="仿宋"/>
        <family val="3"/>
        <charset val="134"/>
      </rPr>
      <t xml:space="preserve">22</t>
    </r>
    <r>
      <rPr>
        <sz val="9"/>
        <rFont val="Noto Sans"/>
        <family val="2"/>
      </rPr>
      <t xml:space="preserve">号药材公司对面）</t>
    </r>
  </si>
  <si>
    <t xml:space="preserve">滦平县隆德柏泰大药房</t>
  </si>
  <si>
    <t xml:space="preserve">P13082400346</t>
  </si>
  <si>
    <t xml:space="preserve">河北省承德市滦平县滦平镇西街村（老种子公司对面）</t>
  </si>
  <si>
    <t xml:space="preserve">承德仁济医药连锁有限责任公司君康药店</t>
  </si>
  <si>
    <t xml:space="preserve">P13082400347</t>
  </si>
  <si>
    <t xml:space="preserve">滦平城关中街社区林业局小区</t>
  </si>
  <si>
    <t xml:space="preserve">承德仁济医药连锁有限责任公司泰康大药房</t>
  </si>
  <si>
    <t xml:space="preserve">P13082400348</t>
  </si>
  <si>
    <t xml:space="preserve">滦平县润凡大药店</t>
  </si>
  <si>
    <t xml:space="preserve">P13082400349</t>
  </si>
  <si>
    <t xml:space="preserve">滦平县滦平镇新建路商业用房（原大百货西侧）</t>
  </si>
  <si>
    <t xml:space="preserve">承德仁济医药连锁有限责任公司福源城分公司</t>
  </si>
  <si>
    <t xml:space="preserve">P13082400350</t>
  </si>
  <si>
    <t xml:space="preserve">滦平县滦平镇新建路福源城南楼一楼</t>
  </si>
  <si>
    <t xml:space="preserve">滦平盛春堂连锁药房经营有限公司第二分公司</t>
  </si>
  <si>
    <t xml:space="preserve">P13082400351</t>
  </si>
  <si>
    <t xml:space="preserve">滦平城关新建路社区一号</t>
  </si>
  <si>
    <t xml:space="preserve">承德市德康大药房连锁有公司巴克什营春康药店</t>
  </si>
  <si>
    <t xml:space="preserve">P13082400353</t>
  </si>
  <si>
    <r>
      <rPr>
        <sz val="9"/>
        <rFont val="Noto Sans"/>
        <family val="2"/>
      </rPr>
      <t xml:space="preserve">滦平县巴克什营镇供销社底商</t>
    </r>
    <r>
      <rPr>
        <sz val="9"/>
        <rFont val="仿宋"/>
        <family val="3"/>
        <charset val="134"/>
      </rPr>
      <t xml:space="preserve">3</t>
    </r>
    <r>
      <rPr>
        <sz val="9"/>
        <rFont val="Noto Sans"/>
        <family val="2"/>
      </rPr>
      <t xml:space="preserve">单元</t>
    </r>
    <r>
      <rPr>
        <sz val="9"/>
        <rFont val="仿宋"/>
        <family val="3"/>
        <charset val="134"/>
      </rPr>
      <t xml:space="preserve">101</t>
    </r>
    <r>
      <rPr>
        <sz val="9"/>
        <rFont val="Noto Sans"/>
        <family val="2"/>
      </rPr>
      <t xml:space="preserve">室</t>
    </r>
  </si>
  <si>
    <t xml:space="preserve">承德仁济医药连锁有限责任公司金沟屯前街分公司</t>
  </si>
  <si>
    <t xml:space="preserve">P13082400354</t>
  </si>
  <si>
    <t xml:space="preserve">滦平县金沟屯镇金沟屯村前街</t>
  </si>
  <si>
    <t xml:space="preserve">承德仁济医药连锁有限责任公司巴克什营分公司</t>
  </si>
  <si>
    <t xml:space="preserve">P13082400355</t>
  </si>
  <si>
    <t xml:space="preserve">承德仁济医药连锁有限责任公司张百湾分公司</t>
  </si>
  <si>
    <t xml:space="preserve">P13082400356</t>
  </si>
  <si>
    <t xml:space="preserve">滦平县张百湾镇张百湾村</t>
  </si>
  <si>
    <t xml:space="preserve">承德仁济医药连锁有限责任公司石头沟门分公司</t>
  </si>
  <si>
    <t xml:space="preserve">P13082400357</t>
  </si>
  <si>
    <t xml:space="preserve">滦平县滦平镇石头沟门村</t>
  </si>
  <si>
    <t xml:space="preserve">承德仁济医药连锁有限责任公司金沟屯东村分公司</t>
  </si>
  <si>
    <t xml:space="preserve">P13082400358</t>
  </si>
  <si>
    <t xml:space="preserve">滦平县金沟屯镇金沟屯东村</t>
  </si>
  <si>
    <t xml:space="preserve">滦平盛春堂连锁药房经营有限公司第十八分公司</t>
  </si>
  <si>
    <t xml:space="preserve">P13082400725</t>
  </si>
  <si>
    <r>
      <rPr>
        <sz val="9"/>
        <rFont val="Noto Sans"/>
        <family val="2"/>
      </rPr>
      <t xml:space="preserve">滦平城关东街社区金色阳光小区康乃馨园</t>
    </r>
    <r>
      <rPr>
        <sz val="9"/>
        <rFont val="仿宋"/>
        <family val="3"/>
        <charset val="134"/>
      </rPr>
      <t xml:space="preserve">C19</t>
    </r>
    <r>
      <rPr>
        <sz val="9"/>
        <rFont val="Noto Sans"/>
        <family val="2"/>
      </rPr>
      <t xml:space="preserve">号楼</t>
    </r>
    <r>
      <rPr>
        <sz val="9"/>
        <rFont val="仿宋"/>
        <family val="3"/>
        <charset val="134"/>
      </rPr>
      <t xml:space="preserve">61</t>
    </r>
    <r>
      <rPr>
        <sz val="9"/>
        <rFont val="Noto Sans"/>
        <family val="2"/>
      </rPr>
      <t xml:space="preserve">号商业</t>
    </r>
  </si>
  <si>
    <t xml:space="preserve">滦平盛春堂连锁药房经营有限公司第十九分公司</t>
  </si>
  <si>
    <t xml:space="preserve">P13082400726</t>
  </si>
  <si>
    <r>
      <rPr>
        <sz val="9"/>
        <rFont val="Noto Sans"/>
        <family val="2"/>
      </rPr>
      <t xml:space="preserve">滦平县鑫家园小区</t>
    </r>
    <r>
      <rPr>
        <sz val="9"/>
        <rFont val="仿宋"/>
        <family val="3"/>
        <charset val="134"/>
      </rPr>
      <t xml:space="preserve">13</t>
    </r>
    <r>
      <rPr>
        <sz val="9"/>
        <rFont val="Noto Sans"/>
        <family val="2"/>
      </rPr>
      <t xml:space="preserve">幢</t>
    </r>
    <r>
      <rPr>
        <sz val="9"/>
        <rFont val="仿宋"/>
        <family val="3"/>
        <charset val="134"/>
      </rPr>
      <t xml:space="preserve">S13</t>
    </r>
    <r>
      <rPr>
        <sz val="9"/>
        <rFont val="Noto Sans"/>
        <family val="2"/>
      </rPr>
      <t xml:space="preserve">号</t>
    </r>
  </si>
  <si>
    <r>
      <rPr>
        <sz val="9"/>
        <rFont val="Noto Sans"/>
        <family val="2"/>
      </rPr>
      <t xml:space="preserve">滦平盛春堂连锁药房经营有限公司第十七</t>
    </r>
    <r>
      <rPr>
        <sz val="9"/>
        <rFont val="仿宋"/>
        <family val="3"/>
        <charset val="134"/>
      </rPr>
      <t xml:space="preserve">·</t>
    </r>
    <r>
      <rPr>
        <sz val="9"/>
        <rFont val="Noto Sans"/>
        <family val="2"/>
      </rPr>
      <t xml:space="preserve">分公司</t>
    </r>
  </si>
  <si>
    <t xml:space="preserve">P13082400727</t>
  </si>
  <si>
    <t xml:space="preserve">滦平县诚清真寺街道（融合时代小区南侧）</t>
  </si>
  <si>
    <t xml:space="preserve">滦平盛春堂连锁药房经营有限公司第十六分公司</t>
  </si>
  <si>
    <t xml:space="preserve">P13082400728</t>
  </si>
  <si>
    <r>
      <rPr>
        <sz val="9"/>
        <rFont val="Noto Sans"/>
        <family val="2"/>
      </rPr>
      <t xml:space="preserve">滦平县滦平镇幸福家园小区</t>
    </r>
    <r>
      <rPr>
        <sz val="9"/>
        <rFont val="仿宋"/>
        <family val="3"/>
        <charset val="134"/>
      </rPr>
      <t xml:space="preserve">A14</t>
    </r>
    <r>
      <rPr>
        <sz val="9"/>
        <rFont val="Noto Sans"/>
        <family val="2"/>
      </rPr>
      <t xml:space="preserve">室</t>
    </r>
  </si>
  <si>
    <t xml:space="preserve">承德市德康大药房连锁有限公司滦平三地沟门分公司</t>
  </si>
  <si>
    <t xml:space="preserve">P13082400815</t>
  </si>
  <si>
    <t xml:space="preserve">滦平县滦平镇三地沟门村（动植物检测中心一楼）</t>
  </si>
  <si>
    <t xml:space="preserve">承德舒康药品销售连锁有限公司滦平县金沟屯西村分公司</t>
  </si>
  <si>
    <t xml:space="preserve">P13082400816</t>
  </si>
  <si>
    <t xml:space="preserve">滦平县金沟屯镇金沟屯村西村</t>
  </si>
  <si>
    <t xml:space="preserve">承德祝君康大药房连锁有限公司滦平头道河分公司</t>
  </si>
  <si>
    <t xml:space="preserve">P13082400853</t>
  </si>
  <si>
    <r>
      <rPr>
        <sz val="9"/>
        <rFont val="Noto Sans"/>
        <family val="2"/>
      </rPr>
      <t xml:space="preserve">滦平县付营子镇头道河村幸福路</t>
    </r>
    <r>
      <rPr>
        <sz val="9"/>
        <rFont val="仿宋"/>
        <family val="3"/>
        <charset val="134"/>
      </rPr>
      <t xml:space="preserve">50-4</t>
    </r>
    <r>
      <rPr>
        <sz val="9"/>
        <rFont val="Noto Sans"/>
        <family val="2"/>
      </rPr>
      <t xml:space="preserve">号</t>
    </r>
  </si>
  <si>
    <r>
      <rPr>
        <sz val="9"/>
        <rFont val="Noto Sans"/>
        <family val="2"/>
      </rPr>
      <t xml:space="preserve">承德舒康药品销售连锁有限公司</t>
    </r>
    <r>
      <rPr>
        <sz val="9"/>
        <rFont val="仿宋"/>
        <family val="3"/>
        <charset val="134"/>
      </rPr>
      <t xml:space="preserve">l</t>
    </r>
    <r>
      <rPr>
        <sz val="9"/>
        <rFont val="Noto Sans"/>
        <family val="2"/>
      </rPr>
      <t xml:space="preserve">滦平县巴克什营镇分公司</t>
    </r>
  </si>
  <si>
    <t xml:space="preserve">P13082400895</t>
  </si>
  <si>
    <r>
      <rPr>
        <sz val="9"/>
        <rFont val="Noto Sans"/>
        <family val="2"/>
      </rPr>
      <t xml:space="preserve">滦平县巴克什营镇巴克什营村</t>
    </r>
    <r>
      <rPr>
        <sz val="9"/>
        <rFont val="仿宋"/>
        <family val="3"/>
        <charset val="134"/>
      </rPr>
      <t xml:space="preserve">373</t>
    </r>
    <r>
      <rPr>
        <sz val="9"/>
        <rFont val="Noto Sans"/>
        <family val="2"/>
      </rPr>
      <t xml:space="preserve">号</t>
    </r>
  </si>
  <si>
    <t xml:space="preserve">滦平盛春堂连锁药房经营有限公司第二十分公司</t>
  </si>
  <si>
    <t xml:space="preserve">P13082400934</t>
  </si>
  <si>
    <r>
      <rPr>
        <sz val="9"/>
        <rFont val="Noto Sans"/>
        <family val="2"/>
      </rPr>
      <t xml:space="preserve">滦平县滦平镇融合领秀底商</t>
    </r>
    <r>
      <rPr>
        <sz val="9"/>
        <rFont val="仿宋"/>
        <family val="3"/>
        <charset val="134"/>
      </rPr>
      <t xml:space="preserve">S5-1</t>
    </r>
    <r>
      <rPr>
        <sz val="9"/>
        <rFont val="Noto Sans"/>
        <family val="2"/>
      </rPr>
      <t xml:space="preserve">号</t>
    </r>
  </si>
  <si>
    <t xml:space="preserve">滦平县济安药品销售有限公司</t>
  </si>
  <si>
    <t xml:space="preserve">P13082400935</t>
  </si>
  <si>
    <r>
      <rPr>
        <sz val="9"/>
        <rFont val="Noto Sans"/>
        <family val="2"/>
      </rPr>
      <t xml:space="preserve">河北省承德市滦平县长山峪镇三道梁村</t>
    </r>
    <r>
      <rPr>
        <sz val="9"/>
        <rFont val="仿宋"/>
        <family val="3"/>
        <charset val="134"/>
      </rPr>
      <t xml:space="preserve">37-1</t>
    </r>
    <r>
      <rPr>
        <sz val="9"/>
        <rFont val="Noto Sans"/>
        <family val="2"/>
      </rPr>
      <t xml:space="preserve">号</t>
    </r>
  </si>
  <si>
    <t xml:space="preserve">滦平盛春堂连锁药房经营有限公司第二十一分公司</t>
  </si>
  <si>
    <t xml:space="preserve">P13082400936</t>
  </si>
  <si>
    <r>
      <rPr>
        <sz val="9"/>
        <rFont val="Noto Sans"/>
        <family val="2"/>
      </rPr>
      <t xml:space="preserve">滦平县磁源城小区</t>
    </r>
    <r>
      <rPr>
        <sz val="9"/>
        <rFont val="仿宋"/>
        <family val="3"/>
        <charset val="134"/>
      </rPr>
      <t xml:space="preserve">6</t>
    </r>
    <r>
      <rPr>
        <sz val="9"/>
        <rFont val="Noto Sans"/>
        <family val="2"/>
      </rPr>
      <t xml:space="preserve">号楼</t>
    </r>
    <r>
      <rPr>
        <sz val="9"/>
        <rFont val="仿宋"/>
        <family val="3"/>
        <charset val="134"/>
      </rPr>
      <t xml:space="preserve">5</t>
    </r>
    <r>
      <rPr>
        <sz val="9"/>
        <rFont val="Noto Sans"/>
        <family val="2"/>
      </rPr>
      <t xml:space="preserve">号商业</t>
    </r>
  </si>
  <si>
    <t xml:space="preserve">承德祝君康大药房连锁有限公司周营子药店</t>
  </si>
  <si>
    <t xml:space="preserve">P13082400939</t>
  </si>
  <si>
    <r>
      <rPr>
        <sz val="9"/>
        <rFont val="Noto Sans"/>
        <family val="2"/>
      </rPr>
      <t xml:space="preserve">滦平县张百湾镇周营子村商住综合楼</t>
    </r>
    <r>
      <rPr>
        <sz val="9"/>
        <rFont val="仿宋"/>
        <family val="3"/>
        <charset val="134"/>
      </rPr>
      <t xml:space="preserve">3</t>
    </r>
    <r>
      <rPr>
        <sz val="9"/>
        <rFont val="Noto Sans"/>
        <family val="2"/>
      </rPr>
      <t xml:space="preserve">单元</t>
    </r>
    <r>
      <rPr>
        <sz val="9"/>
        <rFont val="仿宋"/>
        <family val="3"/>
        <charset val="134"/>
      </rPr>
      <t xml:space="preserve">101</t>
    </r>
    <r>
      <rPr>
        <sz val="9"/>
        <rFont val="Noto Sans"/>
        <family val="2"/>
      </rPr>
      <t xml:space="preserve">室</t>
    </r>
  </si>
  <si>
    <t xml:space="preserve">承德舒康药品销售连锁有限公司滦平县巴克什营镇中街分公司</t>
  </si>
  <si>
    <t xml:space="preserve">P13082400941</t>
  </si>
  <si>
    <t xml:space="preserve">滦平县巴克什营镇巴克什营村中街（巴克什营镇卫生院南侧）</t>
  </si>
  <si>
    <t xml:space="preserve">滦平县群康药店</t>
  </si>
  <si>
    <t xml:space="preserve">P13082400942</t>
  </si>
  <si>
    <r>
      <rPr>
        <sz val="9"/>
        <rFont val="Noto Sans"/>
        <family val="2"/>
      </rPr>
      <t xml:space="preserve">滦平县小营满族乡小营村</t>
    </r>
    <r>
      <rPr>
        <sz val="9"/>
        <rFont val="仿宋"/>
        <family val="3"/>
        <charset val="134"/>
      </rPr>
      <t xml:space="preserve">10</t>
    </r>
    <r>
      <rPr>
        <sz val="9"/>
        <rFont val="Noto Sans"/>
        <family val="2"/>
      </rPr>
      <t xml:space="preserve">组</t>
    </r>
    <r>
      <rPr>
        <sz val="9"/>
        <rFont val="仿宋"/>
        <family val="3"/>
        <charset val="134"/>
      </rPr>
      <t xml:space="preserve">403</t>
    </r>
    <r>
      <rPr>
        <sz val="9"/>
        <rFont val="Noto Sans"/>
        <family val="2"/>
      </rPr>
      <t xml:space="preserve">号</t>
    </r>
  </si>
  <si>
    <t xml:space="preserve">承德祝君康大药房连锁有限公司滦平哈叭沁分公司</t>
  </si>
  <si>
    <t xml:space="preserve">P13082400943</t>
  </si>
  <si>
    <r>
      <rPr>
        <sz val="9"/>
        <rFont val="Noto Sans"/>
        <family val="2"/>
      </rPr>
      <t xml:space="preserve">滦平县小营满族乡哈叭沁村下哈</t>
    </r>
    <r>
      <rPr>
        <sz val="9"/>
        <rFont val="仿宋"/>
        <family val="3"/>
        <charset val="134"/>
      </rPr>
      <t xml:space="preserve">257</t>
    </r>
    <r>
      <rPr>
        <sz val="9"/>
        <rFont val="Noto Sans"/>
        <family val="2"/>
      </rPr>
      <t xml:space="preserve">号</t>
    </r>
  </si>
  <si>
    <t xml:space="preserve">承德舒康药品销售连锁有限公司滦平县滦阳府分公司</t>
  </si>
  <si>
    <t xml:space="preserve">P13082400949</t>
  </si>
  <si>
    <r>
      <rPr>
        <sz val="9"/>
        <rFont val="Noto Sans"/>
        <family val="2"/>
      </rPr>
      <t xml:space="preserve">滦平县滦阳府小区</t>
    </r>
    <r>
      <rPr>
        <sz val="9"/>
        <rFont val="仿宋"/>
        <family val="3"/>
        <charset val="134"/>
      </rPr>
      <t xml:space="preserve">5</t>
    </r>
    <r>
      <rPr>
        <sz val="9"/>
        <rFont val="Noto Sans"/>
        <family val="2"/>
      </rPr>
      <t xml:space="preserve">号楼</t>
    </r>
    <r>
      <rPr>
        <sz val="9"/>
        <rFont val="仿宋"/>
        <family val="3"/>
        <charset val="134"/>
      </rPr>
      <t xml:space="preserve">5S-7</t>
    </r>
    <r>
      <rPr>
        <sz val="9"/>
        <rFont val="Noto Sans"/>
        <family val="2"/>
      </rPr>
      <t xml:space="preserve">室</t>
    </r>
  </si>
  <si>
    <t xml:space="preserve">滦平盛春堂连锁药房经营有限公司第二十五分公司</t>
  </si>
  <si>
    <t xml:space="preserve">P13082401004</t>
  </si>
  <si>
    <r>
      <rPr>
        <sz val="9"/>
        <rFont val="Noto Sans"/>
        <family val="2"/>
      </rPr>
      <t xml:space="preserve">滦平县中兴路街道祥源小区</t>
    </r>
    <r>
      <rPr>
        <sz val="9"/>
        <rFont val="仿宋"/>
        <family val="3"/>
        <charset val="134"/>
      </rPr>
      <t xml:space="preserve">C8</t>
    </r>
    <r>
      <rPr>
        <sz val="9"/>
        <rFont val="Noto Sans"/>
        <family val="2"/>
      </rPr>
      <t xml:space="preserve">栋商业</t>
    </r>
    <r>
      <rPr>
        <sz val="9"/>
        <rFont val="仿宋"/>
        <family val="3"/>
        <charset val="134"/>
      </rPr>
      <t xml:space="preserve">103</t>
    </r>
    <r>
      <rPr>
        <sz val="9"/>
        <rFont val="Noto Sans"/>
        <family val="2"/>
      </rPr>
      <t xml:space="preserve">室</t>
    </r>
  </si>
  <si>
    <t xml:space="preserve">滦平盛春堂连锁药房经营有限公司第二十四分公司</t>
  </si>
  <si>
    <t xml:space="preserve">P13082401005</t>
  </si>
  <si>
    <r>
      <rPr>
        <sz val="9"/>
        <rFont val="Noto Sans"/>
        <family val="2"/>
      </rPr>
      <t xml:space="preserve">滦平县长山峪镇东营子村北街</t>
    </r>
    <r>
      <rPr>
        <sz val="9"/>
        <rFont val="仿宋"/>
        <family val="3"/>
        <charset val="134"/>
      </rPr>
      <t xml:space="preserve">29</t>
    </r>
    <r>
      <rPr>
        <sz val="9"/>
        <rFont val="Noto Sans"/>
        <family val="2"/>
      </rPr>
      <t xml:space="preserve">号</t>
    </r>
  </si>
  <si>
    <t xml:space="preserve">滦平盛春堂连锁药房经营有限公司第二十三分公司</t>
  </si>
  <si>
    <t xml:space="preserve">P13082401006</t>
  </si>
  <si>
    <r>
      <rPr>
        <sz val="9"/>
        <rFont val="Noto Sans"/>
        <family val="2"/>
      </rPr>
      <t xml:space="preserve">滦平县大屯镇东窑上村新民居楼房</t>
    </r>
    <r>
      <rPr>
        <sz val="9"/>
        <rFont val="仿宋"/>
        <family val="3"/>
        <charset val="134"/>
      </rPr>
      <t xml:space="preserve">9</t>
    </r>
    <r>
      <rPr>
        <sz val="9"/>
        <rFont val="Noto Sans"/>
        <family val="2"/>
      </rPr>
      <t xml:space="preserve">号楼底商</t>
    </r>
    <r>
      <rPr>
        <sz val="9"/>
        <rFont val="仿宋"/>
        <family val="3"/>
        <charset val="134"/>
      </rPr>
      <t xml:space="preserve">4</t>
    </r>
    <r>
      <rPr>
        <sz val="9"/>
        <rFont val="Noto Sans"/>
        <family val="2"/>
      </rPr>
      <t xml:space="preserve">号</t>
    </r>
  </si>
  <si>
    <t xml:space="preserve">滦平县全时大药房</t>
  </si>
  <si>
    <t xml:space="preserve">P13082401013</t>
  </si>
  <si>
    <r>
      <rPr>
        <sz val="9"/>
        <rFont val="Noto Sans"/>
        <family val="2"/>
      </rPr>
      <t xml:space="preserve">滦平城关中街社区融和领秀</t>
    </r>
    <r>
      <rPr>
        <sz val="9"/>
        <rFont val="仿宋"/>
        <family val="3"/>
        <charset val="134"/>
      </rPr>
      <t xml:space="preserve">S1</t>
    </r>
    <r>
      <rPr>
        <sz val="9"/>
        <rFont val="Noto Sans"/>
        <family val="2"/>
      </rPr>
      <t xml:space="preserve">号商业楼</t>
    </r>
    <r>
      <rPr>
        <sz val="9"/>
        <rFont val="仿宋"/>
        <family val="3"/>
        <charset val="134"/>
      </rPr>
      <t xml:space="preserve">S1-9#</t>
    </r>
  </si>
  <si>
    <t xml:space="preserve">滦平盛春堂连锁药房经营有限公司第二十六分公司</t>
  </si>
  <si>
    <t xml:space="preserve">P13082401089</t>
  </si>
  <si>
    <r>
      <rPr>
        <sz val="9"/>
        <rFont val="Noto Sans"/>
        <family val="2"/>
      </rPr>
      <t xml:space="preserve">滦平县中兴路街道六一小区金融街西侧</t>
    </r>
    <r>
      <rPr>
        <sz val="9"/>
        <rFont val="仿宋"/>
        <family val="3"/>
        <charset val="134"/>
      </rPr>
      <t xml:space="preserve">24</t>
    </r>
    <r>
      <rPr>
        <sz val="9"/>
        <rFont val="Noto Sans"/>
        <family val="2"/>
      </rPr>
      <t xml:space="preserve">号</t>
    </r>
  </si>
  <si>
    <t xml:space="preserve">承德市德康大药房连锁有限公司滦平金色阳光分公司</t>
  </si>
  <si>
    <t xml:space="preserve">P13082401090</t>
  </si>
  <si>
    <r>
      <rPr>
        <sz val="9"/>
        <rFont val="Noto Sans"/>
        <family val="2"/>
      </rPr>
      <t xml:space="preserve">滦平县中诚明俊</t>
    </r>
    <r>
      <rPr>
        <sz val="9"/>
        <rFont val="仿宋"/>
        <family val="3"/>
        <charset val="134"/>
      </rPr>
      <t xml:space="preserve">MJ-15</t>
    </r>
    <r>
      <rPr>
        <sz val="9"/>
        <rFont val="Noto Sans"/>
        <family val="2"/>
      </rPr>
      <t xml:space="preserve">号商业</t>
    </r>
  </si>
  <si>
    <t xml:space="preserve">承德仁济医药连锁有限责任公司小白旗药店</t>
  </si>
  <si>
    <t xml:space="preserve">p13082401091</t>
  </si>
  <si>
    <r>
      <rPr>
        <sz val="9"/>
        <rFont val="Noto Sans"/>
        <family val="2"/>
      </rPr>
      <t xml:space="preserve">滦平县安纯沟门满族乡桑园村</t>
    </r>
    <r>
      <rPr>
        <sz val="9"/>
        <rFont val="仿宋"/>
        <family val="3"/>
        <charset val="134"/>
      </rPr>
      <t xml:space="preserve">99</t>
    </r>
    <r>
      <rPr>
        <sz val="9"/>
        <rFont val="Noto Sans"/>
        <family val="2"/>
      </rPr>
      <t xml:space="preserve">号</t>
    </r>
  </si>
  <si>
    <t xml:space="preserve">承德市德康大药房连锁有限公司滦平幸福家园分公司</t>
  </si>
  <si>
    <t xml:space="preserve">P13082401092</t>
  </si>
  <si>
    <r>
      <rPr>
        <sz val="9"/>
        <rFont val="Noto Sans"/>
        <family val="2"/>
      </rPr>
      <t xml:space="preserve">承德市滦平城关石头沟门社区幸福家园小区</t>
    </r>
    <r>
      <rPr>
        <sz val="9"/>
        <rFont val="仿宋"/>
        <family val="3"/>
        <charset val="134"/>
      </rPr>
      <t xml:space="preserve">114</t>
    </r>
    <r>
      <rPr>
        <sz val="9"/>
        <rFont val="Noto Sans"/>
        <family val="2"/>
      </rPr>
      <t xml:space="preserve">号楼</t>
    </r>
    <r>
      <rPr>
        <sz val="9"/>
        <rFont val="仿宋"/>
        <family val="3"/>
        <charset val="134"/>
      </rPr>
      <t xml:space="preserve">B64</t>
    </r>
    <r>
      <rPr>
        <sz val="9"/>
        <rFont val="Noto Sans"/>
        <family val="2"/>
      </rPr>
      <t xml:space="preserve">室</t>
    </r>
  </si>
  <si>
    <t xml:space="preserve">承德市百岁堂大药房</t>
  </si>
  <si>
    <t xml:space="preserve">p13082401093</t>
  </si>
  <si>
    <r>
      <rPr>
        <sz val="9"/>
        <rFont val="Noto Sans"/>
        <family val="2"/>
      </rPr>
      <t xml:space="preserve">滦平县中兴路街道</t>
    </r>
    <r>
      <rPr>
        <sz val="9"/>
        <rFont val="仿宋"/>
        <family val="3"/>
        <charset val="134"/>
      </rPr>
      <t xml:space="preserve">05</t>
    </r>
    <r>
      <rPr>
        <sz val="9"/>
        <rFont val="Noto Sans"/>
        <family val="2"/>
      </rPr>
      <t xml:space="preserve">鑫港</t>
    </r>
    <r>
      <rPr>
        <sz val="9"/>
        <rFont val="仿宋"/>
        <family val="3"/>
        <charset val="134"/>
      </rPr>
      <t xml:space="preserve">A21</t>
    </r>
    <r>
      <rPr>
        <sz val="9"/>
        <rFont val="Noto Sans"/>
        <family val="2"/>
      </rPr>
      <t xml:space="preserve">号（北雁商城一层）</t>
    </r>
  </si>
  <si>
    <t xml:space="preserve">隆化县步古沟中心卫生院</t>
  </si>
  <si>
    <t xml:space="preserve">H13082500323</t>
  </si>
  <si>
    <t xml:space="preserve">隆化县步古沟镇步古沟村</t>
  </si>
  <si>
    <t xml:space="preserve">河北省隆化县医院</t>
  </si>
  <si>
    <t xml:space="preserve">H13082500312</t>
  </si>
  <si>
    <r>
      <rPr>
        <sz val="9"/>
        <rFont val="Noto Sans"/>
        <family val="2"/>
      </rPr>
      <t xml:space="preserve">隆化镇伊水路</t>
    </r>
    <r>
      <rPr>
        <sz val="9"/>
        <rFont val="仿宋"/>
        <family val="3"/>
        <charset val="134"/>
      </rPr>
      <t xml:space="preserve">1</t>
    </r>
    <r>
      <rPr>
        <sz val="9"/>
        <rFont val="Noto Sans"/>
        <family val="2"/>
      </rPr>
      <t xml:space="preserve">号</t>
    </r>
  </si>
  <si>
    <t xml:space="preserve">隆化县韩麻营中心卫生院</t>
  </si>
  <si>
    <t xml:space="preserve">H13082500314</t>
  </si>
  <si>
    <t xml:space="preserve">河北省承德市隆化县韩麻营镇韩麻营村</t>
  </si>
  <si>
    <t xml:space="preserve">隆化县白虎沟蒙古族满族乡卫生院</t>
  </si>
  <si>
    <t xml:space="preserve">H13082500302</t>
  </si>
  <si>
    <t xml:space="preserve">隆化县白虎沟乡白虎沟村</t>
  </si>
  <si>
    <t xml:space="preserve">隆化县汤头沟中心卫生院</t>
  </si>
  <si>
    <t xml:space="preserve">H13082500324</t>
  </si>
  <si>
    <t xml:space="preserve">承德市隆化县汤头沟镇汤头沟村</t>
  </si>
  <si>
    <t xml:space="preserve">隆化县汤头沟镇疙瘩营社区服务站</t>
  </si>
  <si>
    <t xml:space="preserve">隆化县汤头沟镇疙瘩营村</t>
  </si>
  <si>
    <t xml:space="preserve">隆化县旧屯满族乡卫生院</t>
  </si>
  <si>
    <t xml:space="preserve">H13082500317</t>
  </si>
  <si>
    <t xml:space="preserve">隆化县旧屯满族乡西屯村</t>
  </si>
  <si>
    <t xml:space="preserve">隆化县唐三营中心卫生院</t>
  </si>
  <si>
    <t xml:space="preserve">H13082500318</t>
  </si>
  <si>
    <t xml:space="preserve">河北省承德市隆化县唐三营镇东大坝村</t>
  </si>
  <si>
    <t xml:space="preserve">隆化县韩家店乡卫生院</t>
  </si>
  <si>
    <t xml:space="preserve">H13082500306</t>
  </si>
  <si>
    <t xml:space="preserve">隆化县韩家店乡韩家店村</t>
  </si>
  <si>
    <t xml:space="preserve">山湾乡卫生院</t>
  </si>
  <si>
    <t xml:space="preserve">H13082500310</t>
  </si>
  <si>
    <t xml:space="preserve">隆化县山湾乡左道营村</t>
  </si>
  <si>
    <t xml:space="preserve">隆化县碱房乡卫生院</t>
  </si>
  <si>
    <t xml:space="preserve">H13082500295</t>
  </si>
  <si>
    <t xml:space="preserve">隆化县碱房乡碱房村</t>
  </si>
  <si>
    <t xml:space="preserve">隆化县湾沟门乡卫生院</t>
  </si>
  <si>
    <t xml:space="preserve">H13082500304</t>
  </si>
  <si>
    <t xml:space="preserve">隆化县湾沟门乡湾沟门村</t>
  </si>
  <si>
    <t xml:space="preserve">隆化县茅荆坝镇卫生院</t>
  </si>
  <si>
    <t xml:space="preserve">H13082500300</t>
  </si>
  <si>
    <t xml:space="preserve">隆化县茅荆坝镇茅荆坝村</t>
  </si>
  <si>
    <t xml:space="preserve">隆化县荒地中心卫生院</t>
  </si>
  <si>
    <t xml:space="preserve">H13082500325</t>
  </si>
  <si>
    <t xml:space="preserve">河北省承德市隆化县荒地镇西村</t>
  </si>
  <si>
    <t xml:space="preserve">隆化县八达营蒙古族乡卫生院</t>
  </si>
  <si>
    <t xml:space="preserve">H13082500316</t>
  </si>
  <si>
    <t xml:space="preserve">隆化县八达营乡八达营村</t>
  </si>
  <si>
    <t xml:space="preserve">隆化县七家镇卫生院</t>
  </si>
  <si>
    <t xml:space="preserve">H13082500303</t>
  </si>
  <si>
    <t xml:space="preserve">隆化县七家镇七家村</t>
  </si>
  <si>
    <t xml:space="preserve">隆化县中医医院</t>
  </si>
  <si>
    <t xml:space="preserve">H13082500313</t>
  </si>
  <si>
    <t xml:space="preserve">隆化镇西环城大街汽车站南侧</t>
  </si>
  <si>
    <t xml:space="preserve">隆化县隆化镇卫生院</t>
  </si>
  <si>
    <t xml:space="preserve">H13082500320_01</t>
  </si>
  <si>
    <t xml:space="preserve">隆化县隆化镇</t>
  </si>
  <si>
    <t xml:space="preserve">隆化县张三营镇通事营社区服务站</t>
  </si>
  <si>
    <t xml:space="preserve">H13082501413</t>
  </si>
  <si>
    <t xml:space="preserve">隆化县张三营镇通事营村</t>
  </si>
  <si>
    <t xml:space="preserve">隆化县张三营中心卫生院</t>
  </si>
  <si>
    <t xml:space="preserve">H13082500315</t>
  </si>
  <si>
    <t xml:space="preserve">承德市隆化县张三营镇西街村</t>
  </si>
  <si>
    <t xml:space="preserve">隆化县太平庄中心卫生院</t>
  </si>
  <si>
    <t xml:space="preserve">H13082500301</t>
  </si>
  <si>
    <t xml:space="preserve">隆化县太平庄乡太平庄村</t>
  </si>
  <si>
    <t xml:space="preserve">隆化县妇幼保健院</t>
  </si>
  <si>
    <t xml:space="preserve">H13082500326_01</t>
  </si>
  <si>
    <t xml:space="preserve">隆化镇西山村</t>
  </si>
  <si>
    <t xml:space="preserve">隆化县庙子沟蒙古族满族乡卫生院</t>
  </si>
  <si>
    <t xml:space="preserve">H13082500298</t>
  </si>
  <si>
    <t xml:space="preserve">隆化县庙子沟乡庙子沟村</t>
  </si>
  <si>
    <t xml:space="preserve">隆化县西阿超乡卫生院</t>
  </si>
  <si>
    <t xml:space="preserve">H13082500305</t>
  </si>
  <si>
    <t xml:space="preserve">隆化县西阿超乡西阿超村</t>
  </si>
  <si>
    <t xml:space="preserve">隆化县章吉营镇卫生院</t>
  </si>
  <si>
    <t xml:space="preserve">H13082500297_01</t>
  </si>
  <si>
    <t xml:space="preserve">隆化县章吉营镇章吉营村</t>
  </si>
  <si>
    <t xml:space="preserve">隆化县蓝旗中心卫生院</t>
  </si>
  <si>
    <t xml:space="preserve">H13082500327</t>
  </si>
  <si>
    <t xml:space="preserve">隆化县蓝旗镇蓝旗村</t>
  </si>
  <si>
    <t xml:space="preserve">隆化县隆化镇医院</t>
  </si>
  <si>
    <t xml:space="preserve">H13082500319_01</t>
  </si>
  <si>
    <r>
      <rPr>
        <sz val="9"/>
        <rFont val="Noto Sans"/>
        <family val="2"/>
      </rPr>
      <t xml:space="preserve">隆化镇锦和家园商业楼负</t>
    </r>
    <r>
      <rPr>
        <sz val="9"/>
        <rFont val="仿宋"/>
        <family val="3"/>
        <charset val="134"/>
      </rPr>
      <t xml:space="preserve">1</t>
    </r>
    <r>
      <rPr>
        <sz val="9"/>
        <rFont val="Noto Sans"/>
        <family val="2"/>
      </rPr>
      <t xml:space="preserve">层</t>
    </r>
    <r>
      <rPr>
        <sz val="9"/>
        <rFont val="仿宋"/>
        <family val="3"/>
        <charset val="134"/>
      </rPr>
      <t xml:space="preserve">-</t>
    </r>
    <r>
      <rPr>
        <sz val="9"/>
        <rFont val="Noto Sans"/>
        <family val="2"/>
      </rPr>
      <t xml:space="preserve">地上</t>
    </r>
    <r>
      <rPr>
        <sz val="9"/>
        <rFont val="仿宋"/>
        <family val="3"/>
        <charset val="134"/>
      </rPr>
      <t xml:space="preserve">3</t>
    </r>
    <r>
      <rPr>
        <sz val="9"/>
        <rFont val="Noto Sans"/>
        <family val="2"/>
      </rPr>
      <t xml:space="preserve">层</t>
    </r>
  </si>
  <si>
    <t xml:space="preserve">隆化县偏坡营镇卫生院</t>
  </si>
  <si>
    <t xml:space="preserve">H13082500322</t>
  </si>
  <si>
    <t xml:space="preserve">隆化县偏坡营镇偏坡营村</t>
  </si>
  <si>
    <t xml:space="preserve">隆化县尹家营满族乡卫生院</t>
  </si>
  <si>
    <t xml:space="preserve">H13082500296</t>
  </si>
  <si>
    <t xml:space="preserve">承德市隆化县尹家营乡尹家营村</t>
  </si>
  <si>
    <t xml:space="preserve">隆化县心脑血管医院</t>
  </si>
  <si>
    <t xml:space="preserve">H13082500311</t>
  </si>
  <si>
    <t xml:space="preserve">隆化县隆化镇通站街</t>
  </si>
  <si>
    <t xml:space="preserve">振兴社区卫生服务站</t>
  </si>
  <si>
    <t xml:space="preserve">H13082503370</t>
  </si>
  <si>
    <r>
      <rPr>
        <sz val="9"/>
        <rFont val="Noto Sans"/>
        <family val="2"/>
      </rPr>
      <t xml:space="preserve">隆化镇建设街龙骧御景小区商业</t>
    </r>
    <r>
      <rPr>
        <sz val="9"/>
        <rFont val="仿宋"/>
        <family val="3"/>
        <charset val="134"/>
      </rPr>
      <t xml:space="preserve">1-2</t>
    </r>
    <r>
      <rPr>
        <sz val="9"/>
        <rFont val="Noto Sans"/>
        <family val="2"/>
      </rPr>
      <t xml:space="preserve">层</t>
    </r>
    <r>
      <rPr>
        <sz val="9"/>
        <rFont val="仿宋"/>
        <family val="3"/>
        <charset val="134"/>
      </rPr>
      <t xml:space="preserve">11</t>
    </r>
    <r>
      <rPr>
        <sz val="9"/>
        <rFont val="Noto Sans"/>
        <family val="2"/>
      </rPr>
      <t xml:space="preserve">：</t>
    </r>
    <r>
      <rPr>
        <sz val="9"/>
        <rFont val="仿宋"/>
        <family val="3"/>
        <charset val="134"/>
      </rPr>
      <t xml:space="preserve">1211</t>
    </r>
    <r>
      <rPr>
        <sz val="9"/>
        <rFont val="Noto Sans"/>
        <family val="2"/>
      </rPr>
      <t xml:space="preserve">号</t>
    </r>
  </si>
  <si>
    <t xml:space="preserve">荣顺卫生服务站</t>
  </si>
  <si>
    <t xml:space="preserve">H13082503492</t>
  </si>
  <si>
    <r>
      <rPr>
        <sz val="9"/>
        <rFont val="Noto Sans"/>
        <family val="2"/>
      </rPr>
      <t xml:space="preserve">隆化镇兴洲路北景怡小区</t>
    </r>
    <r>
      <rPr>
        <sz val="9"/>
        <rFont val="仿宋"/>
        <family val="3"/>
        <charset val="134"/>
      </rPr>
      <t xml:space="preserve">19</t>
    </r>
    <r>
      <rPr>
        <sz val="9"/>
        <rFont val="Noto Sans"/>
        <family val="2"/>
      </rPr>
      <t xml:space="preserve">号楼附属商业</t>
    </r>
    <r>
      <rPr>
        <sz val="9"/>
        <rFont val="仿宋"/>
        <family val="3"/>
        <charset val="134"/>
      </rPr>
      <t xml:space="preserve">107</t>
    </r>
    <r>
      <rPr>
        <sz val="9"/>
        <rFont val="Noto Sans"/>
        <family val="2"/>
      </rPr>
      <t xml:space="preserve">号</t>
    </r>
  </si>
  <si>
    <t xml:space="preserve">隆化县郭家屯中心卫生院</t>
  </si>
  <si>
    <t xml:space="preserve">H13082500299_01</t>
  </si>
  <si>
    <t xml:space="preserve">隆化县郭家屯镇东屯村</t>
  </si>
  <si>
    <t xml:space="preserve">隆化县中关中心卫生院</t>
  </si>
  <si>
    <t xml:space="preserve">H13082500308</t>
  </si>
  <si>
    <t xml:space="preserve">承德市隆化县中关镇中关村</t>
  </si>
  <si>
    <t xml:space="preserve">承德华芝康大药房连锁有限公司东外环店</t>
  </si>
  <si>
    <t xml:space="preserve">P13082500001</t>
  </si>
  <si>
    <r>
      <rPr>
        <sz val="9"/>
        <rFont val="Noto Sans"/>
        <family val="2"/>
      </rPr>
      <t xml:space="preserve">河北省承德市隆化县隆化镇火车站南环城东侧北大街</t>
    </r>
    <r>
      <rPr>
        <sz val="9"/>
        <rFont val="仿宋"/>
        <family val="3"/>
        <charset val="134"/>
      </rPr>
      <t xml:space="preserve">187</t>
    </r>
    <r>
      <rPr>
        <sz val="9"/>
        <rFont val="Noto Sans"/>
        <family val="2"/>
      </rPr>
      <t xml:space="preserve">号传输局底商</t>
    </r>
  </si>
  <si>
    <t xml:space="preserve">隆化县济生堂药店有限公司御府店</t>
  </si>
  <si>
    <t xml:space="preserve">P13082500002</t>
  </si>
  <si>
    <r>
      <rPr>
        <sz val="9"/>
        <rFont val="Noto Sans"/>
        <family val="2"/>
      </rPr>
      <t xml:space="preserve">河北省承德市隆化县安州街道龙骧御府小区二期</t>
    </r>
    <r>
      <rPr>
        <sz val="9"/>
        <rFont val="仿宋"/>
        <family val="3"/>
        <charset val="134"/>
      </rPr>
      <t xml:space="preserve">A2-03-1-105</t>
    </r>
  </si>
  <si>
    <t xml:space="preserve">隆化县济生堂药店有限公司尚城店</t>
  </si>
  <si>
    <t xml:space="preserve">P13082500005</t>
  </si>
  <si>
    <r>
      <rPr>
        <sz val="9"/>
        <rFont val="Noto Sans"/>
        <family val="2"/>
      </rPr>
      <t xml:space="preserve">河北省承德市隆化县隆化镇尚城国际</t>
    </r>
    <r>
      <rPr>
        <sz val="9"/>
        <rFont val="仿宋"/>
        <family val="3"/>
        <charset val="134"/>
      </rPr>
      <t xml:space="preserve">14</t>
    </r>
    <r>
      <rPr>
        <sz val="9"/>
        <rFont val="Noto Sans"/>
        <family val="2"/>
      </rPr>
      <t xml:space="preserve">号楼</t>
    </r>
    <r>
      <rPr>
        <sz val="9"/>
        <rFont val="仿宋"/>
        <family val="3"/>
        <charset val="134"/>
      </rPr>
      <t xml:space="preserve">1-2</t>
    </r>
    <r>
      <rPr>
        <sz val="9"/>
        <rFont val="Noto Sans"/>
        <family val="2"/>
      </rPr>
      <t xml:space="preserve">层</t>
    </r>
    <r>
      <rPr>
        <sz val="9"/>
        <rFont val="仿宋"/>
        <family val="3"/>
        <charset val="134"/>
      </rPr>
      <t xml:space="preserve">125</t>
    </r>
    <r>
      <rPr>
        <sz val="9"/>
        <rFont val="Noto Sans"/>
        <family val="2"/>
      </rPr>
      <t xml:space="preserve">号商业</t>
    </r>
  </si>
  <si>
    <t xml:space="preserve">承德市福林热河大药房连锁有限公司隆化第四十二店</t>
  </si>
  <si>
    <t xml:space="preserve">P13082500006</t>
  </si>
  <si>
    <r>
      <rPr>
        <sz val="9"/>
        <rFont val="Noto Sans"/>
        <family val="2"/>
      </rPr>
      <t xml:space="preserve">隆化县隆化镇老中医院对面同鑫商住综合楼</t>
    </r>
    <r>
      <rPr>
        <sz val="9"/>
        <rFont val="仿宋"/>
        <family val="3"/>
        <charset val="134"/>
      </rPr>
      <t xml:space="preserve">103</t>
    </r>
    <r>
      <rPr>
        <sz val="9"/>
        <rFont val="Noto Sans"/>
        <family val="2"/>
      </rPr>
      <t xml:space="preserve">号</t>
    </r>
  </si>
  <si>
    <t xml:space="preserve">隆化县兴泰大药店</t>
  </si>
  <si>
    <t xml:space="preserve">P13082500008</t>
  </si>
  <si>
    <r>
      <rPr>
        <sz val="9"/>
        <rFont val="Noto Sans"/>
        <family val="2"/>
      </rPr>
      <t xml:space="preserve">河北省承德市隆化县安州街道富力城小区</t>
    </r>
    <r>
      <rPr>
        <sz val="9"/>
        <rFont val="仿宋"/>
        <family val="3"/>
        <charset val="134"/>
      </rPr>
      <t xml:space="preserve">46</t>
    </r>
    <r>
      <rPr>
        <sz val="9"/>
        <rFont val="Noto Sans"/>
        <family val="2"/>
      </rPr>
      <t xml:space="preserve">号底商</t>
    </r>
  </si>
  <si>
    <t xml:space="preserve">隆化县济生堂药店有限公司南苑店</t>
  </si>
  <si>
    <t xml:space="preserve">P13082500009</t>
  </si>
  <si>
    <r>
      <rPr>
        <sz val="9"/>
        <rFont val="Noto Sans"/>
        <family val="2"/>
      </rPr>
      <t xml:space="preserve">隆化县建设街南段龙骧南苑商场一楼街铺</t>
    </r>
    <r>
      <rPr>
        <sz val="9"/>
        <rFont val="仿宋"/>
        <family val="3"/>
        <charset val="134"/>
      </rPr>
      <t xml:space="preserve">3</t>
    </r>
  </si>
  <si>
    <t xml:space="preserve">隆化县正元大药房</t>
  </si>
  <si>
    <t xml:space="preserve">P13082500010</t>
  </si>
  <si>
    <r>
      <rPr>
        <sz val="9"/>
        <rFont val="Noto Sans"/>
        <family val="2"/>
      </rPr>
      <t xml:space="preserve">隆化县迎宾大道美东国际</t>
    </r>
    <r>
      <rPr>
        <sz val="9"/>
        <rFont val="仿宋"/>
        <family val="3"/>
        <charset val="134"/>
      </rPr>
      <t xml:space="preserve">B</t>
    </r>
    <r>
      <rPr>
        <sz val="9"/>
        <rFont val="Noto Sans"/>
        <family val="2"/>
      </rPr>
      <t xml:space="preserve">座</t>
    </r>
    <r>
      <rPr>
        <sz val="9"/>
        <rFont val="仿宋"/>
        <family val="3"/>
        <charset val="134"/>
      </rPr>
      <t xml:space="preserve">MB101</t>
    </r>
    <r>
      <rPr>
        <sz val="9"/>
        <rFont val="Noto Sans"/>
        <family val="2"/>
      </rPr>
      <t xml:space="preserve">号</t>
    </r>
  </si>
  <si>
    <t xml:space="preserve">承德华芝康大药房连锁有限公司苔山路店</t>
  </si>
  <si>
    <t xml:space="preserve">P13082500011</t>
  </si>
  <si>
    <r>
      <rPr>
        <sz val="9"/>
        <rFont val="Noto Sans"/>
        <family val="2"/>
      </rPr>
      <t xml:space="preserve">河北省承德市隆化县隆化镇镇政府西侧胡同</t>
    </r>
    <r>
      <rPr>
        <sz val="9"/>
        <rFont val="仿宋"/>
        <family val="3"/>
        <charset val="134"/>
      </rPr>
      <t xml:space="preserve">1</t>
    </r>
    <r>
      <rPr>
        <sz val="9"/>
        <rFont val="Noto Sans"/>
        <family val="2"/>
      </rPr>
      <t xml:space="preserve">号</t>
    </r>
    <r>
      <rPr>
        <sz val="9"/>
        <rFont val="仿宋"/>
        <family val="3"/>
        <charset val="134"/>
      </rPr>
      <t xml:space="preserve">1</t>
    </r>
    <r>
      <rPr>
        <sz val="9"/>
        <rFont val="Noto Sans"/>
        <family val="2"/>
      </rPr>
      <t xml:space="preserve">楼</t>
    </r>
  </si>
  <si>
    <t xml:space="preserve">隆化县康兴药店</t>
  </si>
  <si>
    <t xml:space="preserve">P13082500012</t>
  </si>
  <si>
    <r>
      <rPr>
        <sz val="9"/>
        <rFont val="Noto Sans"/>
        <family val="2"/>
      </rPr>
      <t xml:space="preserve">河北省承德市隆化县安州街道尚城国际</t>
    </r>
    <r>
      <rPr>
        <sz val="9"/>
        <rFont val="仿宋"/>
        <family val="3"/>
        <charset val="134"/>
      </rPr>
      <t xml:space="preserve">16</t>
    </r>
    <r>
      <rPr>
        <sz val="9"/>
        <rFont val="Noto Sans"/>
        <family val="2"/>
      </rPr>
      <t xml:space="preserve">号楼</t>
    </r>
    <r>
      <rPr>
        <sz val="9"/>
        <rFont val="仿宋"/>
        <family val="3"/>
        <charset val="134"/>
      </rPr>
      <t xml:space="preserve">123</t>
    </r>
    <r>
      <rPr>
        <sz val="9"/>
        <rFont val="Noto Sans"/>
        <family val="2"/>
      </rPr>
      <t xml:space="preserve">号商业</t>
    </r>
  </si>
  <si>
    <t xml:space="preserve">承德华芝康大药房连锁有限公司宽广店</t>
  </si>
  <si>
    <t xml:space="preserve">P13082500013</t>
  </si>
  <si>
    <t xml:space="preserve">河北省承德市隆化县安州街道龙骧御景商业负一层宽广内</t>
  </si>
  <si>
    <t xml:space="preserve">承德华芝康大药房连锁有限公司景怡小区店</t>
  </si>
  <si>
    <t xml:space="preserve">P13082500014</t>
  </si>
  <si>
    <r>
      <rPr>
        <sz val="9"/>
        <rFont val="Noto Sans"/>
        <family val="2"/>
      </rPr>
      <t xml:space="preserve">河北省承德市隆化县隆化镇景怡综合市场从南往北一层</t>
    </r>
    <r>
      <rPr>
        <sz val="9"/>
        <rFont val="仿宋"/>
        <family val="3"/>
        <charset val="134"/>
      </rPr>
      <t xml:space="preserve">02</t>
    </r>
    <r>
      <rPr>
        <sz val="9"/>
        <rFont val="Noto Sans"/>
        <family val="2"/>
      </rPr>
      <t xml:space="preserve">商业</t>
    </r>
  </si>
  <si>
    <t xml:space="preserve">承德华芝康大药房连锁有限公司安洲南店</t>
  </si>
  <si>
    <t xml:space="preserve">P13082500480</t>
  </si>
  <si>
    <r>
      <rPr>
        <sz val="9"/>
        <rFont val="Noto Sans"/>
        <family val="2"/>
      </rPr>
      <t xml:space="preserve">隆化县隆化镇龙骧商住小区商业楼甲</t>
    </r>
    <r>
      <rPr>
        <sz val="9"/>
        <rFont val="仿宋"/>
        <family val="3"/>
        <charset val="134"/>
      </rPr>
      <t xml:space="preserve">A</t>
    </r>
    <r>
      <rPr>
        <sz val="9"/>
        <rFont val="Noto Sans"/>
        <family val="2"/>
      </rPr>
      <t xml:space="preserve">单元</t>
    </r>
    <r>
      <rPr>
        <sz val="9"/>
        <rFont val="仿宋"/>
        <family val="3"/>
        <charset val="134"/>
      </rPr>
      <t xml:space="preserve">1-2</t>
    </r>
    <r>
      <rPr>
        <sz val="9"/>
        <rFont val="Noto Sans"/>
        <family val="2"/>
      </rPr>
      <t xml:space="preserve">层</t>
    </r>
    <r>
      <rPr>
        <sz val="9"/>
        <rFont val="仿宋"/>
        <family val="3"/>
        <charset val="134"/>
      </rPr>
      <t xml:space="preserve">1002.1003</t>
    </r>
    <r>
      <rPr>
        <sz val="9"/>
        <rFont val="Noto Sans"/>
        <family val="2"/>
      </rPr>
      <t xml:space="preserve">号</t>
    </r>
  </si>
  <si>
    <t xml:space="preserve">承德华芝康大药房连锁有限公司东方嘉园店</t>
  </si>
  <si>
    <t xml:space="preserve">P13082500481</t>
  </si>
  <si>
    <r>
      <rPr>
        <sz val="9"/>
        <rFont val="Noto Sans"/>
        <family val="2"/>
      </rPr>
      <t xml:space="preserve">河北省承德市隆化县隆化镇迎宾路美东国际</t>
    </r>
    <r>
      <rPr>
        <sz val="9"/>
        <rFont val="仿宋"/>
        <family val="3"/>
        <charset val="134"/>
      </rPr>
      <t xml:space="preserve">A</t>
    </r>
    <r>
      <rPr>
        <sz val="9"/>
        <rFont val="Noto Sans"/>
        <family val="2"/>
      </rPr>
      <t xml:space="preserve">座</t>
    </r>
    <r>
      <rPr>
        <sz val="9"/>
        <rFont val="仿宋"/>
        <family val="3"/>
        <charset val="134"/>
      </rPr>
      <t xml:space="preserve">101</t>
    </r>
    <r>
      <rPr>
        <sz val="9"/>
        <rFont val="Noto Sans"/>
        <family val="2"/>
      </rPr>
      <t xml:space="preserve">底商一层</t>
    </r>
  </si>
  <si>
    <t xml:space="preserve">隆化合鑫大药房连锁有限公司金隆药店</t>
  </si>
  <si>
    <t xml:space="preserve">P13082500482</t>
  </si>
  <si>
    <r>
      <rPr>
        <sz val="9"/>
        <rFont val="Noto Sans"/>
        <family val="2"/>
      </rPr>
      <t xml:space="preserve">隆化县七家镇七家村</t>
    </r>
    <r>
      <rPr>
        <sz val="9"/>
        <rFont val="仿宋"/>
        <family val="3"/>
        <charset val="134"/>
      </rPr>
      <t xml:space="preserve">10</t>
    </r>
    <r>
      <rPr>
        <sz val="9"/>
        <rFont val="Noto Sans"/>
        <family val="2"/>
      </rPr>
      <t xml:space="preserve">组</t>
    </r>
  </si>
  <si>
    <t xml:space="preserve">隆化县济宁药店</t>
  </si>
  <si>
    <t xml:space="preserve">P13082500483</t>
  </si>
  <si>
    <t xml:space="preserve">张三营镇西街村</t>
  </si>
  <si>
    <t xml:space="preserve">承德华芝康大药房连锁有限公司荣顺街店</t>
  </si>
  <si>
    <t xml:space="preserve">P13082500484</t>
  </si>
  <si>
    <r>
      <rPr>
        <sz val="9"/>
        <rFont val="Noto Sans"/>
        <family val="2"/>
      </rPr>
      <t xml:space="preserve">河北省承德市隆化县隆化镇下洼子村</t>
    </r>
    <r>
      <rPr>
        <sz val="9"/>
        <rFont val="仿宋"/>
        <family val="3"/>
        <charset val="134"/>
      </rPr>
      <t xml:space="preserve">3</t>
    </r>
    <r>
      <rPr>
        <sz val="9"/>
        <rFont val="Noto Sans"/>
        <family val="2"/>
      </rPr>
      <t xml:space="preserve">组</t>
    </r>
    <r>
      <rPr>
        <sz val="9"/>
        <rFont val="仿宋"/>
        <family val="3"/>
        <charset val="134"/>
      </rPr>
      <t xml:space="preserve">1-47-262</t>
    </r>
  </si>
  <si>
    <t xml:space="preserve">承德华芝康大药房连锁有限公司郭家屯店</t>
  </si>
  <si>
    <t xml:space="preserve">P13082500485</t>
  </si>
  <si>
    <r>
      <rPr>
        <sz val="9"/>
        <rFont val="Noto Sans"/>
        <family val="2"/>
      </rPr>
      <t xml:space="preserve">河北省承德市隆化县郭家屯镇东屯村国路西</t>
    </r>
    <r>
      <rPr>
        <sz val="9"/>
        <rFont val="仿宋"/>
        <family val="3"/>
        <charset val="134"/>
      </rPr>
      <t xml:space="preserve">60</t>
    </r>
    <r>
      <rPr>
        <sz val="9"/>
        <rFont val="Noto Sans"/>
        <family val="2"/>
      </rPr>
      <t xml:space="preserve">号</t>
    </r>
  </si>
  <si>
    <t xml:space="preserve">承德华芝康大药房连锁有限公司龙骧东苑店</t>
  </si>
  <si>
    <t xml:space="preserve">P13082500486</t>
  </si>
  <si>
    <r>
      <rPr>
        <sz val="9"/>
        <rFont val="Noto Sans"/>
        <family val="2"/>
      </rPr>
      <t xml:space="preserve">河北省承德市隆化县隆化镇迎宾路南龙骧东苑商业一层</t>
    </r>
    <r>
      <rPr>
        <sz val="9"/>
        <rFont val="仿宋"/>
        <family val="3"/>
        <charset val="134"/>
      </rPr>
      <t xml:space="preserve">S6131</t>
    </r>
    <r>
      <rPr>
        <sz val="9"/>
        <rFont val="Noto Sans"/>
        <family val="2"/>
      </rPr>
      <t xml:space="preserve">号</t>
    </r>
  </si>
  <si>
    <t xml:space="preserve">承德华芝康大药房连锁有限公司兴洲路店</t>
  </si>
  <si>
    <t xml:space="preserve">P13082500487</t>
  </si>
  <si>
    <r>
      <rPr>
        <sz val="9"/>
        <rFont val="Noto Sans"/>
        <family val="2"/>
      </rPr>
      <t xml:space="preserve">河北省承德市隆化县隆化镇兴洲路</t>
    </r>
    <r>
      <rPr>
        <sz val="9"/>
        <rFont val="仿宋"/>
        <family val="3"/>
        <charset val="134"/>
      </rPr>
      <t xml:space="preserve">60</t>
    </r>
    <r>
      <rPr>
        <sz val="9"/>
        <rFont val="Noto Sans"/>
        <family val="2"/>
      </rPr>
      <t xml:space="preserve">号自东向西第一间</t>
    </r>
  </si>
  <si>
    <t xml:space="preserve">隆化县康复大药店</t>
  </si>
  <si>
    <t xml:space="preserve">P13082500488</t>
  </si>
  <si>
    <t xml:space="preserve">隆化县荒地镇西村</t>
  </si>
  <si>
    <t xml:space="preserve">隆化县护生堂大药店</t>
  </si>
  <si>
    <t xml:space="preserve">P13082500490</t>
  </si>
  <si>
    <r>
      <rPr>
        <sz val="9"/>
        <rFont val="Noto Sans"/>
        <family val="2"/>
      </rPr>
      <t xml:space="preserve">隆化县苔山镇通站街</t>
    </r>
    <r>
      <rPr>
        <sz val="9"/>
        <rFont val="仿宋"/>
        <family val="3"/>
        <charset val="134"/>
      </rPr>
      <t xml:space="preserve">28</t>
    </r>
    <r>
      <rPr>
        <sz val="9"/>
        <rFont val="Noto Sans"/>
        <family val="2"/>
      </rPr>
      <t xml:space="preserve">号</t>
    </r>
  </si>
  <si>
    <t xml:space="preserve">隆化县华康平价大药房</t>
  </si>
  <si>
    <t xml:space="preserve">P13082500493</t>
  </si>
  <si>
    <t xml:space="preserve">河北省承德市隆化县隆化镇安洲街南段五公司综合楼一层一单元一号</t>
  </si>
  <si>
    <t xml:space="preserve">隆化县鸿升大药店</t>
  </si>
  <si>
    <t xml:space="preserve">P13082500494</t>
  </si>
  <si>
    <r>
      <rPr>
        <sz val="9"/>
        <rFont val="Noto Sans"/>
        <family val="2"/>
      </rPr>
      <t xml:space="preserve">隆化县隆化镇安洲街宏信商业综合楼</t>
    </r>
    <r>
      <rPr>
        <sz val="9"/>
        <rFont val="仿宋"/>
        <family val="3"/>
        <charset val="134"/>
      </rPr>
      <t xml:space="preserve">1</t>
    </r>
    <r>
      <rPr>
        <sz val="9"/>
        <rFont val="Noto Sans"/>
        <family val="2"/>
      </rPr>
      <t xml:space="preserve">楼</t>
    </r>
  </si>
  <si>
    <t xml:space="preserve">承德华芝康大药房连锁有限公司北安路店</t>
  </si>
  <si>
    <t xml:space="preserve">P13082500495</t>
  </si>
  <si>
    <r>
      <rPr>
        <sz val="9"/>
        <rFont val="Noto Sans"/>
        <family val="2"/>
      </rPr>
      <t xml:space="preserve">河北省承德市隆化县隆化镇天洋花园小区</t>
    </r>
    <r>
      <rPr>
        <sz val="9"/>
        <rFont val="仿宋"/>
        <family val="3"/>
        <charset val="134"/>
      </rPr>
      <t xml:space="preserve">5-6</t>
    </r>
    <r>
      <rPr>
        <sz val="9"/>
        <rFont val="Noto Sans"/>
        <family val="2"/>
      </rPr>
      <t xml:space="preserve">幢</t>
    </r>
    <r>
      <rPr>
        <sz val="9"/>
        <rFont val="仿宋"/>
        <family val="3"/>
        <charset val="134"/>
      </rPr>
      <t xml:space="preserve">B118</t>
    </r>
    <r>
      <rPr>
        <sz val="9"/>
        <rFont val="Noto Sans"/>
        <family val="2"/>
      </rPr>
      <t xml:space="preserve">、</t>
    </r>
    <r>
      <rPr>
        <sz val="9"/>
        <rFont val="仿宋"/>
        <family val="3"/>
        <charset val="134"/>
      </rPr>
      <t xml:space="preserve">218</t>
    </r>
    <r>
      <rPr>
        <sz val="9"/>
        <rFont val="Noto Sans"/>
        <family val="2"/>
      </rPr>
      <t xml:space="preserve">号</t>
    </r>
  </si>
  <si>
    <t xml:space="preserve">隆化县成氏大药房</t>
  </si>
  <si>
    <t xml:space="preserve">P13082500496</t>
  </si>
  <si>
    <r>
      <rPr>
        <sz val="9"/>
        <rFont val="Noto Sans"/>
        <family val="2"/>
      </rPr>
      <t xml:space="preserve">隆化县隆化镇建设街存中综合楼第</t>
    </r>
    <r>
      <rPr>
        <sz val="9"/>
        <rFont val="仿宋"/>
        <family val="3"/>
        <charset val="134"/>
      </rPr>
      <t xml:space="preserve">2-3</t>
    </r>
    <r>
      <rPr>
        <sz val="9"/>
        <rFont val="Noto Sans"/>
        <family val="2"/>
      </rPr>
      <t xml:space="preserve">栋</t>
    </r>
  </si>
  <si>
    <t xml:space="preserve">承德华芝康大药房连锁有限公司御府店</t>
  </si>
  <si>
    <t xml:space="preserve">P13082500497</t>
  </si>
  <si>
    <r>
      <rPr>
        <sz val="9"/>
        <rFont val="Noto Sans"/>
        <family val="2"/>
      </rPr>
      <t xml:space="preserve">河北省承德市隆化县隆化镇振兴路龙骧御府商住小区二期</t>
    </r>
    <r>
      <rPr>
        <sz val="9"/>
        <rFont val="仿宋"/>
        <family val="3"/>
        <charset val="134"/>
      </rPr>
      <t xml:space="preserve">A2</t>
    </r>
    <r>
      <rPr>
        <sz val="9"/>
        <rFont val="Noto Sans"/>
        <family val="2"/>
      </rPr>
      <t xml:space="preserve">幢二单元</t>
    </r>
    <r>
      <rPr>
        <sz val="9"/>
        <rFont val="仿宋"/>
        <family val="3"/>
        <charset val="134"/>
      </rPr>
      <t xml:space="preserve">103</t>
    </r>
    <r>
      <rPr>
        <sz val="9"/>
        <rFont val="Noto Sans"/>
        <family val="2"/>
      </rPr>
      <t xml:space="preserve">号</t>
    </r>
  </si>
  <si>
    <t xml:space="preserve">承德华芝康大药房连锁有限公司张三营店</t>
  </si>
  <si>
    <t xml:space="preserve">P13082500498</t>
  </si>
  <si>
    <r>
      <rPr>
        <sz val="9"/>
        <rFont val="Noto Sans"/>
        <family val="2"/>
      </rPr>
      <t xml:space="preserve">河北省承德市隆化县张三营镇新天隆大厦单元</t>
    </r>
    <r>
      <rPr>
        <sz val="9"/>
        <rFont val="仿宋"/>
        <family val="3"/>
        <charset val="134"/>
      </rPr>
      <t xml:space="preserve">1-2</t>
    </r>
    <r>
      <rPr>
        <sz val="9"/>
        <rFont val="Noto Sans"/>
        <family val="2"/>
      </rPr>
      <t xml:space="preserve">层</t>
    </r>
    <r>
      <rPr>
        <sz val="9"/>
        <rFont val="仿宋"/>
        <family val="3"/>
        <charset val="134"/>
      </rPr>
      <t xml:space="preserve">104</t>
    </r>
    <r>
      <rPr>
        <sz val="9"/>
        <rFont val="Noto Sans"/>
        <family val="2"/>
      </rPr>
      <t xml:space="preserve">号</t>
    </r>
  </si>
  <si>
    <t xml:space="preserve">隆化县成氏大药房利民路店</t>
  </si>
  <si>
    <t xml:space="preserve">P13082500499</t>
  </si>
  <si>
    <r>
      <rPr>
        <sz val="9"/>
        <rFont val="Noto Sans"/>
        <family val="2"/>
      </rPr>
      <t xml:space="preserve">河北省承德市隆化县隆化镇利民路南龙骧家园单一层商业</t>
    </r>
    <r>
      <rPr>
        <sz val="9"/>
        <rFont val="仿宋"/>
        <family val="3"/>
        <charset val="134"/>
      </rPr>
      <t xml:space="preserve">C1102</t>
    </r>
    <r>
      <rPr>
        <sz val="9"/>
        <rFont val="Noto Sans"/>
        <family val="2"/>
      </rPr>
      <t xml:space="preserve">号</t>
    </r>
  </si>
  <si>
    <t xml:space="preserve">隆化县仁仁药店</t>
  </si>
  <si>
    <t xml:space="preserve">P13082500500</t>
  </si>
  <si>
    <r>
      <rPr>
        <sz val="9"/>
        <rFont val="Noto Sans"/>
        <family val="2"/>
      </rPr>
      <t xml:space="preserve">隆化县安州街道兴洲路</t>
    </r>
    <r>
      <rPr>
        <sz val="9"/>
        <rFont val="仿宋"/>
        <family val="3"/>
        <charset val="134"/>
      </rPr>
      <t xml:space="preserve">54</t>
    </r>
    <r>
      <rPr>
        <sz val="9"/>
        <rFont val="Noto Sans"/>
        <family val="2"/>
      </rPr>
      <t xml:space="preserve">号五公司综合楼</t>
    </r>
    <r>
      <rPr>
        <sz val="9"/>
        <rFont val="仿宋"/>
        <family val="3"/>
        <charset val="134"/>
      </rPr>
      <t xml:space="preserve">13</t>
    </r>
    <r>
      <rPr>
        <sz val="9"/>
        <rFont val="Noto Sans"/>
        <family val="2"/>
      </rPr>
      <t xml:space="preserve">单元</t>
    </r>
  </si>
  <si>
    <t xml:space="preserve">隆化县济生药店</t>
  </si>
  <si>
    <t xml:space="preserve">P13082500503</t>
  </si>
  <si>
    <r>
      <rPr>
        <sz val="9"/>
        <rFont val="Noto Sans"/>
        <family val="2"/>
      </rPr>
      <t xml:space="preserve">隆化县安州街道存瑞中学综合楼第</t>
    </r>
    <r>
      <rPr>
        <sz val="9"/>
        <rFont val="仿宋"/>
        <family val="3"/>
        <charset val="134"/>
      </rPr>
      <t xml:space="preserve">B</t>
    </r>
    <r>
      <rPr>
        <sz val="9"/>
        <rFont val="Noto Sans"/>
        <family val="2"/>
      </rPr>
      <t xml:space="preserve">座一层</t>
    </r>
    <r>
      <rPr>
        <sz val="9"/>
        <rFont val="仿宋"/>
        <family val="3"/>
        <charset val="134"/>
      </rPr>
      <t xml:space="preserve">B07</t>
    </r>
    <r>
      <rPr>
        <sz val="9"/>
        <rFont val="Noto Sans"/>
        <family val="2"/>
      </rPr>
      <t xml:space="preserve">号房</t>
    </r>
  </si>
  <si>
    <t xml:space="preserve">隆化县众康大药店</t>
  </si>
  <si>
    <t xml:space="preserve">P13082500505</t>
  </si>
  <si>
    <t xml:space="preserve">韩麻营镇韩麻营村张晓伟房</t>
  </si>
  <si>
    <t xml:space="preserve">隆化县安顺药店</t>
  </si>
  <si>
    <t xml:space="preserve">P13082500506</t>
  </si>
  <si>
    <t xml:space="preserve">承德华芝康大药房连锁有限公司安洲街店</t>
  </si>
  <si>
    <t xml:space="preserve">P13082500507</t>
  </si>
  <si>
    <r>
      <rPr>
        <sz val="9"/>
        <rFont val="Noto Sans"/>
        <family val="2"/>
      </rPr>
      <t xml:space="preserve">河北省承德市隆化县隆化镇天洋花园小区商业</t>
    </r>
    <r>
      <rPr>
        <sz val="9"/>
        <rFont val="仿宋"/>
        <family val="3"/>
        <charset val="134"/>
      </rPr>
      <t xml:space="preserve">A</t>
    </r>
    <r>
      <rPr>
        <sz val="9"/>
        <rFont val="Noto Sans"/>
        <family val="2"/>
      </rPr>
      <t xml:space="preserve">区</t>
    </r>
    <r>
      <rPr>
        <sz val="9"/>
        <rFont val="仿宋"/>
        <family val="3"/>
        <charset val="134"/>
      </rPr>
      <t xml:space="preserve">3-4</t>
    </r>
    <r>
      <rPr>
        <sz val="9"/>
        <rFont val="Noto Sans"/>
        <family val="2"/>
      </rPr>
      <t xml:space="preserve">幢</t>
    </r>
    <r>
      <rPr>
        <sz val="9"/>
        <rFont val="仿宋"/>
        <family val="3"/>
        <charset val="134"/>
      </rPr>
      <t xml:space="preserve">1</t>
    </r>
    <r>
      <rPr>
        <sz val="9"/>
        <rFont val="Noto Sans"/>
        <family val="2"/>
      </rPr>
      <t xml:space="preserve">单元</t>
    </r>
    <r>
      <rPr>
        <sz val="9"/>
        <rFont val="仿宋"/>
        <family val="3"/>
        <charset val="134"/>
      </rPr>
      <t xml:space="preserve">1-2</t>
    </r>
    <r>
      <rPr>
        <sz val="9"/>
        <rFont val="Noto Sans"/>
        <family val="2"/>
      </rPr>
      <t xml:space="preserve">层</t>
    </r>
    <r>
      <rPr>
        <sz val="9"/>
        <rFont val="仿宋"/>
        <family val="3"/>
        <charset val="134"/>
      </rPr>
      <t xml:space="preserve">A128</t>
    </r>
    <r>
      <rPr>
        <sz val="9"/>
        <rFont val="Noto Sans"/>
        <family val="2"/>
      </rPr>
      <t xml:space="preserve">、</t>
    </r>
    <r>
      <rPr>
        <sz val="9"/>
        <rFont val="仿宋"/>
        <family val="3"/>
        <charset val="134"/>
      </rPr>
      <t xml:space="preserve">A288</t>
    </r>
    <r>
      <rPr>
        <sz val="9"/>
        <rFont val="Noto Sans"/>
        <family val="2"/>
      </rPr>
      <t xml:space="preserve">号</t>
    </r>
  </si>
  <si>
    <t xml:space="preserve">承德华芝康大药房连锁有限公司西环城店</t>
  </si>
  <si>
    <t xml:space="preserve">P13082500508</t>
  </si>
  <si>
    <t xml:space="preserve">河北省承德市隆化县隆化镇下洼子村客运大楼西侧三层自南向北第一间一层</t>
  </si>
  <si>
    <t xml:space="preserve">承德华芝康大药房连锁有限公司利民路店</t>
  </si>
  <si>
    <t xml:space="preserve">P13082500509</t>
  </si>
  <si>
    <r>
      <rPr>
        <sz val="9"/>
        <rFont val="Noto Sans"/>
        <family val="2"/>
      </rPr>
      <t xml:space="preserve">河北省承德市隆化县隆化镇龙骧商住小区二期</t>
    </r>
    <r>
      <rPr>
        <sz val="9"/>
        <rFont val="仿宋"/>
        <family val="3"/>
        <charset val="134"/>
      </rPr>
      <t xml:space="preserve">1</t>
    </r>
    <r>
      <rPr>
        <sz val="9"/>
        <rFont val="Noto Sans"/>
        <family val="2"/>
      </rPr>
      <t xml:space="preserve">层</t>
    </r>
    <r>
      <rPr>
        <sz val="9"/>
        <rFont val="仿宋"/>
        <family val="3"/>
        <charset val="134"/>
      </rPr>
      <t xml:space="preserve">1005</t>
    </r>
    <r>
      <rPr>
        <sz val="9"/>
        <rFont val="Noto Sans"/>
        <family val="2"/>
      </rPr>
      <t xml:space="preserve">号商业</t>
    </r>
  </si>
  <si>
    <t xml:space="preserve">隆化县天天乐大药房</t>
  </si>
  <si>
    <t xml:space="preserve">P13082500513</t>
  </si>
  <si>
    <t xml:space="preserve">隆化镇安洲街文化馆楼不</t>
  </si>
  <si>
    <t xml:space="preserve">隆化县泰康大药店</t>
  </si>
  <si>
    <t xml:space="preserve">P13082500521</t>
  </si>
  <si>
    <r>
      <rPr>
        <sz val="9"/>
        <rFont val="Noto Sans"/>
        <family val="2"/>
      </rPr>
      <t xml:space="preserve">隆化县隆化镇苔山路</t>
    </r>
    <r>
      <rPr>
        <sz val="9"/>
        <rFont val="仿宋"/>
        <family val="3"/>
        <charset val="134"/>
      </rPr>
      <t xml:space="preserve">139</t>
    </r>
  </si>
  <si>
    <t xml:space="preserve">隆化县兴隆大药店</t>
  </si>
  <si>
    <t xml:space="preserve">P13082500525</t>
  </si>
  <si>
    <t xml:space="preserve">隆化县通站街（林业分局楼下）</t>
  </si>
  <si>
    <t xml:space="preserve">北京同仁堂承德连锁药店有限公司隆化药店</t>
  </si>
  <si>
    <t xml:space="preserve">P13082500526</t>
  </si>
  <si>
    <r>
      <rPr>
        <sz val="9"/>
        <rFont val="Noto Sans"/>
        <family val="2"/>
      </rPr>
      <t xml:space="preserve">隆化县隆化镇龙骧小区戊</t>
    </r>
    <r>
      <rPr>
        <sz val="9"/>
        <rFont val="仿宋"/>
        <family val="3"/>
        <charset val="134"/>
      </rPr>
      <t xml:space="preserve">120</t>
    </r>
    <r>
      <rPr>
        <sz val="9"/>
        <rFont val="Noto Sans"/>
        <family val="2"/>
      </rPr>
      <t xml:space="preserve">号</t>
    </r>
  </si>
  <si>
    <t xml:space="preserve">承德华芝康大药房连锁有限公司迎宾路店</t>
  </si>
  <si>
    <t xml:space="preserve">P13082500527</t>
  </si>
  <si>
    <r>
      <rPr>
        <sz val="9"/>
        <rFont val="Noto Sans"/>
        <family val="2"/>
      </rPr>
      <t xml:space="preserve">河北省承德市隆化县隆化镇下甸子村龙骧东苑二期</t>
    </r>
    <r>
      <rPr>
        <sz val="9"/>
        <rFont val="仿宋"/>
        <family val="3"/>
        <charset val="134"/>
      </rPr>
      <t xml:space="preserve">S4-142</t>
    </r>
    <r>
      <rPr>
        <sz val="9"/>
        <rFont val="Noto Sans"/>
        <family val="2"/>
      </rPr>
      <t xml:space="preserve">、</t>
    </r>
    <r>
      <rPr>
        <sz val="9"/>
        <rFont val="仿宋"/>
        <family val="3"/>
        <charset val="134"/>
      </rPr>
      <t xml:space="preserve">S4-143</t>
    </r>
  </si>
  <si>
    <t xml:space="preserve">承德祝君康大药房连锁有限公司芳鑫药店</t>
  </si>
  <si>
    <t xml:space="preserve">p13082500579</t>
  </si>
  <si>
    <r>
      <rPr>
        <sz val="9"/>
        <rFont val="Noto Sans"/>
        <family val="2"/>
      </rPr>
      <t xml:space="preserve">河北省承德市隆化县郭家屯镇东屯村六组</t>
    </r>
    <r>
      <rPr>
        <sz val="9"/>
        <rFont val="仿宋"/>
        <family val="3"/>
        <charset val="134"/>
      </rPr>
      <t xml:space="preserve">46</t>
    </r>
    <r>
      <rPr>
        <sz val="9"/>
        <rFont val="Noto Sans"/>
        <family val="2"/>
      </rPr>
      <t xml:space="preserve">号</t>
    </r>
  </si>
  <si>
    <t xml:space="preserve">隆化县济生堂药店</t>
  </si>
  <si>
    <t xml:space="preserve">P13082500580</t>
  </si>
  <si>
    <r>
      <rPr>
        <sz val="9"/>
        <rFont val="Noto Sans"/>
        <family val="2"/>
      </rPr>
      <t xml:space="preserve">隆化县安州街道安洲街</t>
    </r>
    <r>
      <rPr>
        <sz val="9"/>
        <rFont val="仿宋"/>
        <family val="3"/>
        <charset val="134"/>
      </rPr>
      <t xml:space="preserve">12</t>
    </r>
    <r>
      <rPr>
        <sz val="9"/>
        <rFont val="Noto Sans"/>
        <family val="2"/>
      </rPr>
      <t xml:space="preserve">号</t>
    </r>
  </si>
  <si>
    <t xml:space="preserve">隆化县济生堂药店有限公司隆盛华府店</t>
  </si>
  <si>
    <t xml:space="preserve">P13082500759</t>
  </si>
  <si>
    <r>
      <rPr>
        <sz val="9"/>
        <rFont val="Noto Sans"/>
        <family val="2"/>
      </rPr>
      <t xml:space="preserve">隆化县建设南街与振兴路交口处商贸综合体一期一号楼商业</t>
    </r>
    <r>
      <rPr>
        <sz val="9"/>
        <rFont val="仿宋"/>
        <family val="3"/>
        <charset val="134"/>
      </rPr>
      <t xml:space="preserve">01</t>
    </r>
    <r>
      <rPr>
        <sz val="9"/>
        <rFont val="Noto Sans"/>
        <family val="2"/>
      </rPr>
      <t xml:space="preserve">单元</t>
    </r>
    <r>
      <rPr>
        <sz val="9"/>
        <rFont val="仿宋"/>
        <family val="3"/>
        <charset val="134"/>
      </rPr>
      <t xml:space="preserve">107</t>
    </r>
    <r>
      <rPr>
        <sz val="9"/>
        <rFont val="Noto Sans"/>
        <family val="2"/>
      </rPr>
      <t xml:space="preserve">号</t>
    </r>
    <r>
      <rPr>
        <sz val="9"/>
        <rFont val="仿宋"/>
        <family val="3"/>
        <charset val="134"/>
      </rPr>
      <t xml:space="preserve">1</t>
    </r>
    <r>
      <rPr>
        <sz val="9"/>
        <rFont val="Noto Sans"/>
        <family val="2"/>
      </rPr>
      <t xml:space="preserve">层</t>
    </r>
  </si>
  <si>
    <t xml:space="preserve">承德辅仁药店连锁有限公司益丰大药店</t>
  </si>
  <si>
    <t xml:space="preserve">P13082500760</t>
  </si>
  <si>
    <r>
      <rPr>
        <sz val="9"/>
        <rFont val="Noto Sans"/>
        <family val="2"/>
      </rPr>
      <t xml:space="preserve">隆化县龙骧商业街丁</t>
    </r>
    <r>
      <rPr>
        <sz val="9"/>
        <rFont val="仿宋"/>
        <family val="3"/>
        <charset val="134"/>
      </rPr>
      <t xml:space="preserve">1041</t>
    </r>
    <r>
      <rPr>
        <sz val="9"/>
        <rFont val="Noto Sans"/>
        <family val="2"/>
      </rPr>
      <t xml:space="preserve">号</t>
    </r>
  </si>
  <si>
    <r>
      <rPr>
        <sz val="9"/>
        <rFont val="Noto Sans"/>
        <family val="2"/>
      </rPr>
      <t xml:space="preserve">隆化县龙骧商业街</t>
    </r>
    <r>
      <rPr>
        <sz val="9"/>
        <rFont val="仿宋"/>
        <family val="3"/>
        <charset val="134"/>
      </rPr>
      <t xml:space="preserve">1041</t>
    </r>
    <r>
      <rPr>
        <sz val="9"/>
        <rFont val="Noto Sans"/>
        <family val="2"/>
      </rPr>
      <t xml:space="preserve">号</t>
    </r>
  </si>
  <si>
    <t xml:space="preserve">隆化合鑫大药房连锁有限公司淑君药店</t>
  </si>
  <si>
    <t xml:space="preserve">p13082500761</t>
  </si>
  <si>
    <r>
      <rPr>
        <sz val="9"/>
        <rFont val="Noto Sans"/>
        <family val="2"/>
      </rPr>
      <t xml:space="preserve">河北省承德市隆化县郭家屯镇东屯</t>
    </r>
    <r>
      <rPr>
        <sz val="9"/>
        <rFont val="仿宋"/>
        <family val="3"/>
        <charset val="134"/>
      </rPr>
      <t xml:space="preserve">6</t>
    </r>
    <r>
      <rPr>
        <sz val="9"/>
        <rFont val="Noto Sans"/>
        <family val="2"/>
      </rPr>
      <t xml:space="preserve">组</t>
    </r>
    <r>
      <rPr>
        <sz val="9"/>
        <rFont val="仿宋"/>
        <family val="3"/>
        <charset val="134"/>
      </rPr>
      <t xml:space="preserve">7</t>
    </r>
    <r>
      <rPr>
        <sz val="9"/>
        <rFont val="Noto Sans"/>
        <family val="2"/>
      </rPr>
      <t xml:space="preserve">号</t>
    </r>
  </si>
  <si>
    <t xml:space="preserve">隆化合鑫大药房连锁有限公司宝玉药店</t>
  </si>
  <si>
    <t xml:space="preserve">p13082500763</t>
  </si>
  <si>
    <r>
      <rPr>
        <sz val="9"/>
        <rFont val="Noto Sans"/>
        <family val="2"/>
      </rPr>
      <t xml:space="preserve">河北省承德市隆化县中关镇中关村</t>
    </r>
    <r>
      <rPr>
        <sz val="9"/>
        <rFont val="仿宋"/>
        <family val="3"/>
        <charset val="134"/>
      </rPr>
      <t xml:space="preserve">2</t>
    </r>
    <r>
      <rPr>
        <sz val="9"/>
        <rFont val="Noto Sans"/>
        <family val="2"/>
      </rPr>
      <t xml:space="preserve">组</t>
    </r>
  </si>
  <si>
    <t xml:space="preserve">隆化合鑫大药房连锁有限公司安生药店</t>
  </si>
  <si>
    <t xml:space="preserve">P13082500764</t>
  </si>
  <si>
    <r>
      <rPr>
        <sz val="9"/>
        <rFont val="Noto Sans"/>
        <family val="2"/>
      </rPr>
      <t xml:space="preserve">河北省承德市隆化县兴洲路中段胜龙综合楼</t>
    </r>
    <r>
      <rPr>
        <sz val="9"/>
        <rFont val="仿宋"/>
        <family val="3"/>
        <charset val="134"/>
      </rPr>
      <t xml:space="preserve">107</t>
    </r>
    <r>
      <rPr>
        <sz val="9"/>
        <rFont val="Noto Sans"/>
        <family val="2"/>
      </rPr>
      <t xml:space="preserve">号</t>
    </r>
  </si>
  <si>
    <t xml:space="preserve">承德华芝康大药房连锁有限公司利民路西店</t>
  </si>
  <si>
    <t xml:space="preserve">P13082500806</t>
  </si>
  <si>
    <r>
      <rPr>
        <sz val="9"/>
        <rFont val="Noto Sans"/>
        <family val="2"/>
      </rPr>
      <t xml:space="preserve">河北省承德市隆化县隆化镇建友家园小区底商</t>
    </r>
    <r>
      <rPr>
        <sz val="9"/>
        <rFont val="仿宋"/>
        <family val="3"/>
        <charset val="134"/>
      </rPr>
      <t xml:space="preserve">103-204</t>
    </r>
  </si>
  <si>
    <t xml:space="preserve">隆化县和济药房连锁有限公司和生药店</t>
  </si>
  <si>
    <t xml:space="preserve">P13082500817</t>
  </si>
  <si>
    <t xml:space="preserve">隆化县隆化镇福地华园小区一号楼底商</t>
  </si>
  <si>
    <t xml:space="preserve">隆化县和济药房连锁有限公司鸿兆和泰药店</t>
  </si>
  <si>
    <t xml:space="preserve">P13082500840</t>
  </si>
  <si>
    <t xml:space="preserve">承德市隆化县唐三营镇东大坝村四组</t>
  </si>
  <si>
    <t xml:space="preserve">隆化合鑫大药房连锁有限公司鸿济堂药店</t>
  </si>
  <si>
    <t xml:space="preserve">p13082500854</t>
  </si>
  <si>
    <r>
      <rPr>
        <sz val="9"/>
        <rFont val="Noto Sans"/>
        <family val="2"/>
      </rPr>
      <t xml:space="preserve">隆化县郭家屯镇东屯村</t>
    </r>
    <r>
      <rPr>
        <sz val="9"/>
        <rFont val="仿宋"/>
        <family val="3"/>
        <charset val="134"/>
      </rPr>
      <t xml:space="preserve">33</t>
    </r>
    <r>
      <rPr>
        <sz val="9"/>
        <rFont val="Noto Sans"/>
        <family val="2"/>
      </rPr>
      <t xml:space="preserve">号</t>
    </r>
  </si>
  <si>
    <t xml:space="preserve">隆化合鑫大药房连锁有限公司聚鑫药店</t>
  </si>
  <si>
    <t xml:space="preserve">P13082500855</t>
  </si>
  <si>
    <t xml:space="preserve">承德华芝康大药房连锁有限公司蓝旗店</t>
  </si>
  <si>
    <t xml:space="preserve">P13082500862</t>
  </si>
  <si>
    <r>
      <rPr>
        <sz val="9"/>
        <rFont val="Noto Sans"/>
        <family val="2"/>
      </rPr>
      <t xml:space="preserve">河北省承德市隆化县蓝旗镇蓝旗村四组</t>
    </r>
    <r>
      <rPr>
        <sz val="9"/>
        <rFont val="仿宋"/>
        <family val="3"/>
        <charset val="134"/>
      </rPr>
      <t xml:space="preserve">269</t>
    </r>
    <r>
      <rPr>
        <sz val="9"/>
        <rFont val="Noto Sans"/>
        <family val="2"/>
      </rPr>
      <t xml:space="preserve">号</t>
    </r>
  </si>
  <si>
    <t xml:space="preserve">承德华芝康大药房连锁有限公司步古沟店</t>
  </si>
  <si>
    <t xml:space="preserve">P13082500863</t>
  </si>
  <si>
    <r>
      <rPr>
        <sz val="9"/>
        <rFont val="Noto Sans"/>
        <family val="2"/>
      </rPr>
      <t xml:space="preserve">河北省承德市隆化县步古沟镇步古沟村七组</t>
    </r>
    <r>
      <rPr>
        <sz val="9"/>
        <rFont val="仿宋"/>
        <family val="3"/>
        <charset val="134"/>
      </rPr>
      <t xml:space="preserve">517</t>
    </r>
    <r>
      <rPr>
        <sz val="9"/>
        <rFont val="Noto Sans"/>
        <family val="2"/>
      </rPr>
      <t xml:space="preserve">号</t>
    </r>
  </si>
  <si>
    <t xml:space="preserve">隆化合鑫大药房连锁有限公司东君药店</t>
  </si>
  <si>
    <t xml:space="preserve">P13082500923</t>
  </si>
  <si>
    <r>
      <rPr>
        <sz val="9"/>
        <rFont val="Noto Sans"/>
        <family val="2"/>
      </rPr>
      <t xml:space="preserve">河北省承德市隆化县偏坡营镇偏坡营村</t>
    </r>
    <r>
      <rPr>
        <sz val="9"/>
        <rFont val="仿宋"/>
        <family val="3"/>
        <charset val="134"/>
      </rPr>
      <t xml:space="preserve">261</t>
    </r>
    <r>
      <rPr>
        <sz val="9"/>
        <rFont val="Noto Sans"/>
        <family val="2"/>
      </rPr>
      <t xml:space="preserve">号</t>
    </r>
  </si>
  <si>
    <t xml:space="preserve">隆化合鑫大药房连锁有限公司淑芬药店</t>
  </si>
  <si>
    <t xml:space="preserve">P13082500924</t>
  </si>
  <si>
    <r>
      <rPr>
        <sz val="9"/>
        <rFont val="Noto Sans"/>
        <family val="2"/>
      </rPr>
      <t xml:space="preserve">隆化县隆化镇景怡综合楼从南向北</t>
    </r>
    <r>
      <rPr>
        <sz val="9"/>
        <rFont val="仿宋"/>
        <family val="3"/>
        <charset val="134"/>
      </rPr>
      <t xml:space="preserve">1-2</t>
    </r>
    <r>
      <rPr>
        <sz val="9"/>
        <rFont val="Noto Sans"/>
        <family val="2"/>
      </rPr>
      <t xml:space="preserve">层</t>
    </r>
    <r>
      <rPr>
        <sz val="9"/>
        <rFont val="仿宋"/>
        <family val="3"/>
        <charset val="134"/>
      </rPr>
      <t xml:space="preserve">010</t>
    </r>
    <r>
      <rPr>
        <sz val="9"/>
        <rFont val="Noto Sans"/>
        <family val="2"/>
      </rPr>
      <t xml:space="preserve">号</t>
    </r>
  </si>
  <si>
    <t xml:space="preserve">隆化县和济药房连锁有限公司益源药店</t>
  </si>
  <si>
    <t xml:space="preserve">P13082501014</t>
  </si>
  <si>
    <r>
      <rPr>
        <sz val="9"/>
        <rFont val="Noto Sans"/>
        <family val="2"/>
      </rPr>
      <t xml:space="preserve">隆化县隆化镇兴洲路景怡小区</t>
    </r>
    <r>
      <rPr>
        <sz val="9"/>
        <rFont val="仿宋"/>
        <family val="3"/>
        <charset val="134"/>
      </rPr>
      <t xml:space="preserve">19</t>
    </r>
    <r>
      <rPr>
        <sz val="9"/>
        <rFont val="Noto Sans"/>
        <family val="2"/>
      </rPr>
      <t xml:space="preserve">号楼底商</t>
    </r>
    <r>
      <rPr>
        <sz val="9"/>
        <rFont val="仿宋"/>
        <family val="3"/>
        <charset val="134"/>
      </rPr>
      <t xml:space="preserve">104</t>
    </r>
    <r>
      <rPr>
        <sz val="9"/>
        <rFont val="Noto Sans"/>
        <family val="2"/>
      </rPr>
      <t xml:space="preserve">铺</t>
    </r>
  </si>
  <si>
    <t xml:space="preserve">承德辅仁药店连锁有限公司普生堂药店</t>
  </si>
  <si>
    <t xml:space="preserve">P13082501015</t>
  </si>
  <si>
    <t xml:space="preserve">河北省承德市隆化县苔山路疾控中心对面付灵志房</t>
  </si>
  <si>
    <t xml:space="preserve">隆化县苔山路疾控中心对面</t>
  </si>
  <si>
    <t xml:space="preserve">隆化县和济药房连锁有限公司康济药店</t>
  </si>
  <si>
    <t xml:space="preserve">p13082501016</t>
  </si>
  <si>
    <r>
      <rPr>
        <sz val="9"/>
        <rFont val="Noto Sans"/>
        <family val="2"/>
      </rPr>
      <t xml:space="preserve">河北省隆化县隆化镇盛城名家六幢</t>
    </r>
    <r>
      <rPr>
        <sz val="9"/>
        <rFont val="仿宋"/>
        <family val="3"/>
        <charset val="134"/>
      </rPr>
      <t xml:space="preserve">1</t>
    </r>
    <r>
      <rPr>
        <sz val="9"/>
        <rFont val="Noto Sans"/>
        <family val="2"/>
      </rPr>
      <t xml:space="preserve">单元</t>
    </r>
    <r>
      <rPr>
        <sz val="9"/>
        <rFont val="仿宋"/>
        <family val="3"/>
        <charset val="134"/>
      </rPr>
      <t xml:space="preserve">2</t>
    </r>
    <r>
      <rPr>
        <sz val="9"/>
        <rFont val="Noto Sans"/>
        <family val="2"/>
      </rPr>
      <t xml:space="preserve">号</t>
    </r>
  </si>
  <si>
    <t xml:space="preserve">隆化县和济药房连锁有限公司通站街药店</t>
  </si>
  <si>
    <t xml:space="preserve">P13082501017</t>
  </si>
  <si>
    <t xml:space="preserve">隆化县龙达小区对面和济药房连锁通站街店</t>
  </si>
  <si>
    <t xml:space="preserve">承德辅仁药店连锁有限公司启元大药店</t>
  </si>
  <si>
    <t xml:space="preserve">P13082501018</t>
  </si>
  <si>
    <r>
      <rPr>
        <sz val="9"/>
        <rFont val="Noto Sans"/>
        <family val="2"/>
      </rPr>
      <t xml:space="preserve">隆化县隆化镇天洋花园底商</t>
    </r>
    <r>
      <rPr>
        <sz val="9"/>
        <rFont val="仿宋"/>
        <family val="3"/>
        <charset val="134"/>
      </rPr>
      <t xml:space="preserve">A-24</t>
    </r>
    <r>
      <rPr>
        <sz val="9"/>
        <rFont val="Noto Sans"/>
        <family val="2"/>
      </rPr>
      <t xml:space="preserve">号</t>
    </r>
  </si>
  <si>
    <t xml:space="preserve">隆化县和济药房连锁有限公司天隆药店</t>
  </si>
  <si>
    <t xml:space="preserve">P13082501019</t>
  </si>
  <si>
    <r>
      <rPr>
        <sz val="9"/>
        <rFont val="Noto Sans"/>
        <family val="2"/>
      </rPr>
      <t xml:space="preserve">河北省承德市隆化县张三营镇西街村</t>
    </r>
    <r>
      <rPr>
        <sz val="9"/>
        <rFont val="仿宋"/>
        <family val="3"/>
        <charset val="134"/>
      </rPr>
      <t xml:space="preserve">6</t>
    </r>
    <r>
      <rPr>
        <sz val="9"/>
        <rFont val="Noto Sans"/>
        <family val="2"/>
      </rPr>
      <t xml:space="preserve">号</t>
    </r>
  </si>
  <si>
    <t xml:space="preserve">承德辅仁药店连锁有限公司益民药店</t>
  </si>
  <si>
    <t xml:space="preserve">P13082501020</t>
  </si>
  <si>
    <t xml:space="preserve">隆化县计生局底商</t>
  </si>
  <si>
    <t xml:space="preserve">隆化县和济药房连锁有限公司福和药店</t>
  </si>
  <si>
    <t xml:space="preserve">P13082501021</t>
  </si>
  <si>
    <r>
      <rPr>
        <sz val="9"/>
        <rFont val="Noto Sans"/>
        <family val="2"/>
      </rPr>
      <t xml:space="preserve">隆化县建设街南段恒地商住综合楼</t>
    </r>
    <r>
      <rPr>
        <sz val="9"/>
        <rFont val="仿宋"/>
        <family val="3"/>
        <charset val="134"/>
      </rPr>
      <t xml:space="preserve">A</t>
    </r>
    <r>
      <rPr>
        <sz val="9"/>
        <rFont val="Noto Sans"/>
        <family val="2"/>
      </rPr>
      <t xml:space="preserve">幢</t>
    </r>
    <r>
      <rPr>
        <sz val="9"/>
        <rFont val="仿宋"/>
        <family val="3"/>
        <charset val="134"/>
      </rPr>
      <t xml:space="preserve">1</t>
    </r>
    <r>
      <rPr>
        <sz val="9"/>
        <rFont val="Noto Sans"/>
        <family val="2"/>
      </rPr>
      <t xml:space="preserve">层</t>
    </r>
    <r>
      <rPr>
        <sz val="9"/>
        <rFont val="仿宋"/>
        <family val="3"/>
        <charset val="134"/>
      </rPr>
      <t xml:space="preserve">5</t>
    </r>
    <r>
      <rPr>
        <sz val="9"/>
        <rFont val="Noto Sans"/>
        <family val="2"/>
      </rPr>
      <t xml:space="preserve">号</t>
    </r>
  </si>
  <si>
    <t xml:space="preserve">隆化县和济药房连锁有限公司春和药店</t>
  </si>
  <si>
    <t xml:space="preserve">P13082501022</t>
  </si>
  <si>
    <r>
      <rPr>
        <sz val="9"/>
        <rFont val="Noto Sans"/>
        <family val="2"/>
      </rPr>
      <t xml:space="preserve">隆化县隆化镇存瑞中学综合楼</t>
    </r>
    <r>
      <rPr>
        <sz val="9"/>
        <rFont val="仿宋"/>
        <family val="3"/>
        <charset val="134"/>
      </rPr>
      <t xml:space="preserve">A</t>
    </r>
    <r>
      <rPr>
        <sz val="9"/>
        <rFont val="Noto Sans"/>
        <family val="2"/>
      </rPr>
      <t xml:space="preserve">幢</t>
    </r>
    <r>
      <rPr>
        <sz val="9"/>
        <rFont val="仿宋"/>
        <family val="3"/>
        <charset val="134"/>
      </rPr>
      <t xml:space="preserve">102</t>
    </r>
    <r>
      <rPr>
        <sz val="9"/>
        <rFont val="Noto Sans"/>
        <family val="2"/>
      </rPr>
      <t xml:space="preserve">号</t>
    </r>
  </si>
  <si>
    <t xml:space="preserve">隆化县济生堂药店有限公司春来店</t>
  </si>
  <si>
    <t xml:space="preserve">P13082501023</t>
  </si>
  <si>
    <t xml:space="preserve">河北省承德市隆化县安州街道中心广场地下一层</t>
  </si>
  <si>
    <t xml:space="preserve">隆化县和济药房连锁有限公司康源药店</t>
  </si>
  <si>
    <t xml:space="preserve">P13082501024</t>
  </si>
  <si>
    <t xml:space="preserve">隆化县茅荆坝镇茅荆坝村鸿兆红海超市内</t>
  </si>
  <si>
    <t xml:space="preserve">承德华芝康大药房连锁有限公司龙骧小区店</t>
  </si>
  <si>
    <t xml:space="preserve">P13082501031</t>
  </si>
  <si>
    <r>
      <rPr>
        <sz val="9"/>
        <rFont val="Noto Sans"/>
        <family val="2"/>
      </rPr>
      <t xml:space="preserve">河北省承德市隆化县安州街道富卿苑三期</t>
    </r>
    <r>
      <rPr>
        <sz val="9"/>
        <rFont val="仿宋"/>
        <family val="3"/>
        <charset val="134"/>
      </rPr>
      <t xml:space="preserve">C</t>
    </r>
    <r>
      <rPr>
        <sz val="9"/>
        <rFont val="Noto Sans"/>
        <family val="2"/>
      </rPr>
      <t xml:space="preserve">座自东向西第一间底商</t>
    </r>
  </si>
  <si>
    <t xml:space="preserve">承德市福林热河大药房连锁有限公司隆化第七十九店</t>
  </si>
  <si>
    <t xml:space="preserve">P13082501086</t>
  </si>
  <si>
    <r>
      <rPr>
        <sz val="9"/>
        <rFont val="Noto Sans"/>
        <family val="2"/>
      </rPr>
      <t xml:space="preserve">河北省承德市隆化县安州街道下洼子金桂苑二期</t>
    </r>
    <r>
      <rPr>
        <sz val="9"/>
        <rFont val="仿宋"/>
        <family val="3"/>
        <charset val="134"/>
      </rPr>
      <t xml:space="preserve">6</t>
    </r>
    <r>
      <rPr>
        <sz val="9"/>
        <rFont val="Noto Sans"/>
        <family val="2"/>
      </rPr>
      <t xml:space="preserve">号楼</t>
    </r>
    <r>
      <rPr>
        <sz val="9"/>
        <rFont val="仿宋"/>
        <family val="3"/>
        <charset val="134"/>
      </rPr>
      <t xml:space="preserve">101</t>
    </r>
    <r>
      <rPr>
        <sz val="9"/>
        <rFont val="Noto Sans"/>
        <family val="2"/>
      </rPr>
      <t xml:space="preserve">铺商业</t>
    </r>
  </si>
  <si>
    <t xml:space="preserve">隆化县福生堂药店</t>
  </si>
  <si>
    <t xml:space="preserve">P13082501087</t>
  </si>
  <si>
    <t xml:space="preserve">隆化县苔山路教体局底商</t>
  </si>
  <si>
    <t xml:space="preserve">承德华芝康大药房连锁有限公司荣顺北店</t>
  </si>
  <si>
    <t xml:space="preserve">P13082501100</t>
  </si>
  <si>
    <r>
      <rPr>
        <sz val="9"/>
        <rFont val="Noto Sans"/>
        <family val="2"/>
      </rPr>
      <t xml:space="preserve">河北省承德市隆化县安州街道下洼子村</t>
    </r>
    <r>
      <rPr>
        <sz val="9"/>
        <rFont val="仿宋"/>
        <family val="3"/>
        <charset val="134"/>
      </rPr>
      <t xml:space="preserve">52</t>
    </r>
    <r>
      <rPr>
        <sz val="9"/>
        <rFont val="Noto Sans"/>
        <family val="2"/>
      </rPr>
      <t xml:space="preserve">号</t>
    </r>
  </si>
  <si>
    <t xml:space="preserve">承德民盛大药房有限公司</t>
  </si>
  <si>
    <t xml:space="preserve">P13082501105</t>
  </si>
  <si>
    <r>
      <rPr>
        <sz val="9"/>
        <rFont val="Noto Sans"/>
        <family val="2"/>
      </rPr>
      <t xml:space="preserve">隆化县隆化镇煤窑村锦绣西山底商</t>
    </r>
    <r>
      <rPr>
        <sz val="9"/>
        <rFont val="仿宋"/>
        <family val="3"/>
        <charset val="134"/>
      </rPr>
      <t xml:space="preserve">102</t>
    </r>
    <r>
      <rPr>
        <sz val="9"/>
        <rFont val="Noto Sans"/>
        <family val="2"/>
      </rPr>
      <t xml:space="preserve">商铺</t>
    </r>
  </si>
  <si>
    <t xml:space="preserve">隆化县万佳鑫新兴药房</t>
  </si>
  <si>
    <t xml:space="preserve">P13082501134</t>
  </si>
  <si>
    <r>
      <rPr>
        <sz val="9"/>
        <rFont val="Noto Sans"/>
        <family val="2"/>
      </rPr>
      <t xml:space="preserve">景怡南区二期</t>
    </r>
    <r>
      <rPr>
        <sz val="9"/>
        <rFont val="仿宋"/>
        <family val="3"/>
        <charset val="134"/>
      </rPr>
      <t xml:space="preserve">4</t>
    </r>
    <r>
      <rPr>
        <sz val="9"/>
        <rFont val="Noto Sans"/>
        <family val="2"/>
      </rPr>
      <t xml:space="preserve">号楼</t>
    </r>
  </si>
  <si>
    <t xml:space="preserve">隆化县万佳盛新兴药房</t>
  </si>
  <si>
    <t xml:space="preserve">P13082501135</t>
  </si>
  <si>
    <r>
      <rPr>
        <sz val="9"/>
        <rFont val="Noto Sans"/>
        <family val="2"/>
      </rPr>
      <t xml:space="preserve">利民小区</t>
    </r>
    <r>
      <rPr>
        <sz val="9"/>
        <rFont val="仿宋"/>
        <family val="3"/>
        <charset val="134"/>
      </rPr>
      <t xml:space="preserve">1</t>
    </r>
    <r>
      <rPr>
        <sz val="9"/>
        <rFont val="Noto Sans"/>
        <family val="2"/>
      </rPr>
      <t xml:space="preserve">幢</t>
    </r>
    <r>
      <rPr>
        <sz val="9"/>
        <rFont val="仿宋"/>
        <family val="3"/>
        <charset val="134"/>
      </rPr>
      <t xml:space="preserve">102</t>
    </r>
    <r>
      <rPr>
        <sz val="9"/>
        <rFont val="Noto Sans"/>
        <family val="2"/>
      </rPr>
      <t xml:space="preserve">号底商</t>
    </r>
  </si>
  <si>
    <t xml:space="preserve">隆化县万佳瑞新兴药房</t>
  </si>
  <si>
    <t xml:space="preserve">P13082501136</t>
  </si>
  <si>
    <r>
      <rPr>
        <sz val="9"/>
        <rFont val="Noto Sans"/>
        <family val="2"/>
      </rPr>
      <t xml:space="preserve">龙骧东苑底商一层</t>
    </r>
    <r>
      <rPr>
        <sz val="9"/>
        <rFont val="仿宋"/>
        <family val="3"/>
        <charset val="134"/>
      </rPr>
      <t xml:space="preserve">S-123</t>
    </r>
    <r>
      <rPr>
        <sz val="9"/>
        <rFont val="Noto Sans"/>
        <family val="2"/>
      </rPr>
      <t xml:space="preserve">号</t>
    </r>
  </si>
  <si>
    <t xml:space="preserve">隆化县万鸿新兴药房</t>
  </si>
  <si>
    <t xml:space="preserve">P13082501137</t>
  </si>
  <si>
    <r>
      <rPr>
        <sz val="9"/>
        <rFont val="Noto Sans"/>
        <family val="2"/>
      </rPr>
      <t xml:space="preserve">安洲街道振兴小区一栋底商</t>
    </r>
    <r>
      <rPr>
        <sz val="9"/>
        <rFont val="仿宋"/>
        <family val="3"/>
        <charset val="134"/>
      </rPr>
      <t xml:space="preserve">102</t>
    </r>
    <r>
      <rPr>
        <sz val="9"/>
        <rFont val="Noto Sans"/>
        <family val="2"/>
      </rPr>
      <t xml:space="preserve">号</t>
    </r>
  </si>
  <si>
    <t xml:space="preserve">隆化县万盈新兴药房</t>
  </si>
  <si>
    <t xml:space="preserve">P13082501138</t>
  </si>
  <si>
    <t xml:space="preserve">安州东街三组楼</t>
  </si>
  <si>
    <t xml:space="preserve">隆化县万佳兴新兴药房</t>
  </si>
  <si>
    <t xml:space="preserve">P13082501139</t>
  </si>
  <si>
    <t xml:space="preserve">卧龙湾一期底商</t>
  </si>
  <si>
    <t xml:space="preserve">隆化县万佳福新兴药房</t>
  </si>
  <si>
    <t xml:space="preserve">P13082501140</t>
  </si>
  <si>
    <r>
      <rPr>
        <sz val="9"/>
        <rFont val="Noto Sans"/>
        <family val="2"/>
      </rPr>
      <t xml:space="preserve">隆化镇隆懲园小区</t>
    </r>
    <r>
      <rPr>
        <sz val="9"/>
        <rFont val="仿宋"/>
        <family val="3"/>
        <charset val="134"/>
      </rPr>
      <t xml:space="preserve">1-2</t>
    </r>
    <r>
      <rPr>
        <sz val="9"/>
        <rFont val="Noto Sans"/>
        <family val="2"/>
      </rPr>
      <t xml:space="preserve">层</t>
    </r>
    <r>
      <rPr>
        <sz val="9"/>
        <rFont val="仿宋"/>
        <family val="3"/>
        <charset val="134"/>
      </rPr>
      <t xml:space="preserve">13</t>
    </r>
    <r>
      <rPr>
        <sz val="9"/>
        <rFont val="Noto Sans"/>
        <family val="2"/>
      </rPr>
      <t xml:space="preserve">号</t>
    </r>
  </si>
  <si>
    <t xml:space="preserve">隆化县万佳宁新兴药房</t>
  </si>
  <si>
    <t xml:space="preserve">P13082501141</t>
  </si>
  <si>
    <r>
      <rPr>
        <sz val="9"/>
        <rFont val="Noto Sans"/>
        <family val="2"/>
      </rPr>
      <t xml:space="preserve">隆化镇新汽车站底商南数第三</t>
    </r>
    <r>
      <rPr>
        <sz val="9"/>
        <rFont val="仿宋"/>
        <family val="3"/>
        <charset val="134"/>
      </rPr>
      <t xml:space="preserve">.</t>
    </r>
    <r>
      <rPr>
        <sz val="9"/>
        <rFont val="Noto Sans"/>
        <family val="2"/>
      </rPr>
      <t xml:space="preserve">四间底商</t>
    </r>
  </si>
  <si>
    <t xml:space="preserve">隆化县万佳德新兴药房</t>
  </si>
  <si>
    <t xml:space="preserve">P13082501150</t>
  </si>
  <si>
    <t xml:space="preserve">苔山路工商局对面</t>
  </si>
  <si>
    <t xml:space="preserve">隆化县济生堂药店有限公司尹家营店</t>
  </si>
  <si>
    <t xml:space="preserve">P13082501158</t>
  </si>
  <si>
    <r>
      <rPr>
        <sz val="9"/>
        <rFont val="Noto Sans"/>
        <family val="2"/>
      </rPr>
      <t xml:space="preserve">河北省承德市隆化县安州街道卧龙湾小区一期底商</t>
    </r>
    <r>
      <rPr>
        <sz val="9"/>
        <rFont val="仿宋"/>
        <family val="3"/>
        <charset val="134"/>
      </rPr>
      <t xml:space="preserve">S2-09</t>
    </r>
  </si>
  <si>
    <t xml:space="preserve">承德市福林热河大药房连锁有限公司第二十八店</t>
  </si>
  <si>
    <t xml:space="preserve">P13082501168</t>
  </si>
  <si>
    <r>
      <rPr>
        <sz val="9"/>
        <rFont val="Noto Sans"/>
        <family val="2"/>
      </rPr>
      <t xml:space="preserve">隆化县汽车站底商</t>
    </r>
    <r>
      <rPr>
        <sz val="9"/>
        <rFont val="仿宋"/>
        <family val="3"/>
        <charset val="134"/>
      </rPr>
      <t xml:space="preserve">1</t>
    </r>
    <r>
      <rPr>
        <sz val="9"/>
        <rFont val="Noto Sans"/>
        <family val="2"/>
      </rPr>
      <t xml:space="preserve">号</t>
    </r>
  </si>
  <si>
    <t xml:space="preserve">承德华芝康大药房连锁有限公司建设街店</t>
  </si>
  <si>
    <t xml:space="preserve">P13082501173</t>
  </si>
  <si>
    <t xml:space="preserve">河北省承德市隆化县安州街道荣顺村（建设街东、振兴路北）一号第一间</t>
  </si>
  <si>
    <t xml:space="preserve">承德华芝康大药房连锁有限公司卧龙湾店</t>
  </si>
  <si>
    <t xml:space="preserve">P13082501174</t>
  </si>
  <si>
    <r>
      <rPr>
        <sz val="9"/>
        <rFont val="Noto Sans"/>
        <family val="2"/>
      </rPr>
      <t xml:space="preserve">河北省承德市隆化县安州街道御水卧龙湾</t>
    </r>
    <r>
      <rPr>
        <sz val="9"/>
        <rFont val="仿宋"/>
        <family val="3"/>
        <charset val="134"/>
      </rPr>
      <t xml:space="preserve">S3-06</t>
    </r>
    <r>
      <rPr>
        <sz val="9"/>
        <rFont val="Noto Sans"/>
        <family val="2"/>
      </rPr>
      <t xml:space="preserve">、</t>
    </r>
    <r>
      <rPr>
        <sz val="9"/>
        <rFont val="仿宋"/>
        <family val="3"/>
        <charset val="134"/>
      </rPr>
      <t xml:space="preserve">S3-07</t>
    </r>
  </si>
  <si>
    <t xml:space="preserve">承德华芝康大药房连锁有限公司锦绣西山店</t>
  </si>
  <si>
    <t xml:space="preserve">P13082501175</t>
  </si>
  <si>
    <r>
      <rPr>
        <sz val="9"/>
        <rFont val="Noto Sans"/>
        <family val="2"/>
      </rPr>
      <t xml:space="preserve">河北省承德市隆化县安州街道锦绣西山</t>
    </r>
    <r>
      <rPr>
        <sz val="9"/>
        <rFont val="仿宋"/>
        <family val="3"/>
        <charset val="134"/>
      </rPr>
      <t xml:space="preserve">2</t>
    </r>
    <r>
      <rPr>
        <sz val="9"/>
        <rFont val="Noto Sans"/>
        <family val="2"/>
      </rPr>
      <t xml:space="preserve">号楼</t>
    </r>
    <r>
      <rPr>
        <sz val="9"/>
        <rFont val="仿宋"/>
        <family val="3"/>
        <charset val="134"/>
      </rPr>
      <t xml:space="preserve">109</t>
    </r>
    <r>
      <rPr>
        <sz val="9"/>
        <rFont val="Noto Sans"/>
        <family val="2"/>
      </rPr>
      <t xml:space="preserve">号</t>
    </r>
  </si>
  <si>
    <t xml:space="preserve">丰宁满族自治县永康和大药房连锁有限公司永仁药房</t>
  </si>
  <si>
    <t xml:space="preserve">P13082600222</t>
  </si>
  <si>
    <t xml:space="preserve">丰宁四幼对面</t>
  </si>
  <si>
    <t xml:space="preserve">丰宁满族自治县永康和大药房连锁有限公司济康药店</t>
  </si>
  <si>
    <t xml:space="preserve">P13082600223</t>
  </si>
  <si>
    <r>
      <rPr>
        <sz val="9"/>
        <rFont val="Noto Sans"/>
        <family val="2"/>
      </rPr>
      <t xml:space="preserve">水沐天成小区</t>
    </r>
    <r>
      <rPr>
        <sz val="9"/>
        <rFont val="仿宋"/>
        <family val="3"/>
        <charset val="134"/>
      </rPr>
      <t xml:space="preserve">8</t>
    </r>
    <r>
      <rPr>
        <sz val="9"/>
        <rFont val="Noto Sans"/>
        <family val="2"/>
      </rPr>
      <t xml:space="preserve">号底商</t>
    </r>
    <r>
      <rPr>
        <sz val="9"/>
        <rFont val="仿宋"/>
        <family val="3"/>
        <charset val="134"/>
      </rPr>
      <t xml:space="preserve">1-2</t>
    </r>
    <r>
      <rPr>
        <sz val="9"/>
        <rFont val="Noto Sans"/>
        <family val="2"/>
      </rPr>
      <t xml:space="preserve">层</t>
    </r>
  </si>
  <si>
    <t xml:space="preserve">丰宁满族自治县永康和大药房连锁有限公司颐年药店</t>
  </si>
  <si>
    <t xml:space="preserve">P13082600224</t>
  </si>
  <si>
    <t xml:space="preserve">五道营乡五道营村二组</t>
  </si>
  <si>
    <t xml:space="preserve">丰宁满族自治县永康和大药房连锁有限公司熙源小区药店</t>
  </si>
  <si>
    <t xml:space="preserve">P13082600226</t>
  </si>
  <si>
    <r>
      <rPr>
        <sz val="9"/>
        <rFont val="Noto Sans"/>
        <family val="2"/>
      </rPr>
      <t xml:space="preserve">熙源小区</t>
    </r>
    <r>
      <rPr>
        <sz val="9"/>
        <rFont val="仿宋"/>
        <family val="3"/>
        <charset val="134"/>
      </rPr>
      <t xml:space="preserve">2-B-1-03</t>
    </r>
    <r>
      <rPr>
        <sz val="9"/>
        <rFont val="Noto Sans"/>
        <family val="2"/>
      </rPr>
      <t xml:space="preserve">号底商</t>
    </r>
  </si>
  <si>
    <t xml:space="preserve">丰宁满族自治县永康和大药房连锁有限公司和川药店</t>
  </si>
  <si>
    <t xml:space="preserve">P13082600227</t>
  </si>
  <si>
    <r>
      <rPr>
        <sz val="9"/>
        <rFont val="Noto Sans"/>
        <family val="2"/>
      </rPr>
      <t xml:space="preserve">和顺嘉园小区</t>
    </r>
    <r>
      <rPr>
        <sz val="9"/>
        <rFont val="仿宋"/>
        <family val="3"/>
        <charset val="134"/>
      </rPr>
      <t xml:space="preserve">A1</t>
    </r>
    <r>
      <rPr>
        <sz val="9"/>
        <rFont val="Noto Sans"/>
        <family val="2"/>
      </rPr>
      <t xml:space="preserve">号楼</t>
    </r>
    <r>
      <rPr>
        <sz val="9"/>
        <rFont val="仿宋"/>
        <family val="3"/>
        <charset val="134"/>
      </rPr>
      <t xml:space="preserve">3</t>
    </r>
    <r>
      <rPr>
        <sz val="9"/>
        <rFont val="Noto Sans"/>
        <family val="2"/>
      </rPr>
      <t xml:space="preserve">号底商</t>
    </r>
  </si>
  <si>
    <t xml:space="preserve">丰宁满族自治县辅仁药店连锁正宁药店</t>
  </si>
  <si>
    <t xml:space="preserve">P13082600229</t>
  </si>
  <si>
    <r>
      <rPr>
        <sz val="9"/>
        <rFont val="Noto Sans"/>
        <family val="2"/>
      </rPr>
      <t xml:space="preserve">丰宁满族自治县大阁镇新丰北路</t>
    </r>
    <r>
      <rPr>
        <sz val="9"/>
        <rFont val="仿宋"/>
        <family val="3"/>
        <charset val="134"/>
      </rPr>
      <t xml:space="preserve">27-1</t>
    </r>
  </si>
  <si>
    <t xml:space="preserve">丰宁满族自治县同北大药房</t>
  </si>
  <si>
    <t xml:space="preserve">P13082600230</t>
  </si>
  <si>
    <r>
      <rPr>
        <sz val="9"/>
        <rFont val="Noto Sans"/>
        <family val="2"/>
      </rPr>
      <t xml:space="preserve">京北新城</t>
    </r>
    <r>
      <rPr>
        <sz val="9"/>
        <rFont val="仿宋"/>
        <family val="3"/>
        <charset val="134"/>
      </rPr>
      <t xml:space="preserve">19</t>
    </r>
    <r>
      <rPr>
        <sz val="9"/>
        <rFont val="Noto Sans"/>
        <family val="2"/>
      </rPr>
      <t xml:space="preserve">号底商</t>
    </r>
  </si>
  <si>
    <t xml:space="preserve">丰宁满族自治县普康药店</t>
  </si>
  <si>
    <t xml:space="preserve">P13082600232</t>
  </si>
  <si>
    <r>
      <rPr>
        <sz val="9"/>
        <rFont val="Noto Sans"/>
        <family val="2"/>
      </rPr>
      <t xml:space="preserve">丰宁满族自治县大阁镇新丰路</t>
    </r>
    <r>
      <rPr>
        <sz val="9"/>
        <rFont val="仿宋"/>
        <family val="3"/>
        <charset val="134"/>
      </rPr>
      <t xml:space="preserve">13</t>
    </r>
    <r>
      <rPr>
        <sz val="9"/>
        <rFont val="Noto Sans"/>
        <family val="2"/>
      </rPr>
      <t xml:space="preserve">号</t>
    </r>
  </si>
  <si>
    <t xml:space="preserve">丰宁满族自治县恒乐大药房</t>
  </si>
  <si>
    <t xml:space="preserve">P13082600234</t>
  </si>
  <si>
    <r>
      <rPr>
        <sz val="9"/>
        <rFont val="Noto Sans"/>
        <family val="2"/>
      </rPr>
      <t xml:space="preserve">丰宁县大阁镇宁丰路</t>
    </r>
    <r>
      <rPr>
        <sz val="9"/>
        <rFont val="仿宋"/>
        <family val="3"/>
        <charset val="134"/>
      </rPr>
      <t xml:space="preserve">138-4</t>
    </r>
    <r>
      <rPr>
        <sz val="9"/>
        <rFont val="Noto Sans"/>
        <family val="2"/>
      </rPr>
      <t xml:space="preserve">号</t>
    </r>
  </si>
  <si>
    <t xml:space="preserve">丰宁满族自治县宁顺药店</t>
  </si>
  <si>
    <t xml:space="preserve">P13082600235</t>
  </si>
  <si>
    <r>
      <rPr>
        <sz val="9"/>
        <rFont val="Noto Sans"/>
        <family val="2"/>
      </rPr>
      <t xml:space="preserve">阳光水岸</t>
    </r>
    <r>
      <rPr>
        <sz val="9"/>
        <rFont val="仿宋"/>
        <family val="3"/>
        <charset val="134"/>
      </rPr>
      <t xml:space="preserve">20</t>
    </r>
    <r>
      <rPr>
        <sz val="9"/>
        <rFont val="Noto Sans"/>
        <family val="2"/>
      </rPr>
      <t xml:space="preserve">号楼</t>
    </r>
    <r>
      <rPr>
        <sz val="9"/>
        <rFont val="仿宋"/>
        <family val="3"/>
        <charset val="134"/>
      </rPr>
      <t xml:space="preserve">103</t>
    </r>
    <r>
      <rPr>
        <sz val="9"/>
        <rFont val="Noto Sans"/>
        <family val="2"/>
      </rPr>
      <t xml:space="preserve">室</t>
    </r>
  </si>
  <si>
    <t xml:space="preserve">丰宁满族自治县永康和大药房连锁有限公司爱健药房</t>
  </si>
  <si>
    <t xml:space="preserve">P13082600236</t>
  </si>
  <si>
    <r>
      <rPr>
        <sz val="9"/>
        <rFont val="Noto Sans"/>
        <family val="2"/>
      </rPr>
      <t xml:space="preserve">网通家属楼底商</t>
    </r>
    <r>
      <rPr>
        <sz val="9"/>
        <rFont val="仿宋"/>
        <family val="3"/>
        <charset val="134"/>
      </rPr>
      <t xml:space="preserve">106</t>
    </r>
    <r>
      <rPr>
        <sz val="9"/>
        <rFont val="Noto Sans"/>
        <family val="2"/>
      </rPr>
      <t xml:space="preserve">号</t>
    </r>
  </si>
  <si>
    <t xml:space="preserve">丰宁满族自治县平康药店</t>
  </si>
  <si>
    <t xml:space="preserve">P13082600237</t>
  </si>
  <si>
    <t xml:space="preserve">丰宁满族自治县波罗诺镇波西村</t>
  </si>
  <si>
    <t xml:space="preserve">丰宁满族自治县永康和大药房连锁有限公司洪福药店</t>
  </si>
  <si>
    <t xml:space="preserve">P13082600238</t>
  </si>
  <si>
    <r>
      <rPr>
        <sz val="9"/>
        <rFont val="Noto Sans"/>
        <family val="2"/>
      </rPr>
      <t xml:space="preserve">凤山镇街中心老电影院前</t>
    </r>
    <r>
      <rPr>
        <sz val="9"/>
        <rFont val="仿宋"/>
        <family val="3"/>
        <charset val="134"/>
      </rPr>
      <t xml:space="preserve">0043</t>
    </r>
    <r>
      <rPr>
        <sz val="9"/>
        <rFont val="Noto Sans"/>
        <family val="2"/>
      </rPr>
      <t xml:space="preserve">号</t>
    </r>
  </si>
  <si>
    <t xml:space="preserve">丰宁满族自治县永康和大药房连锁有限公司宜康药店</t>
  </si>
  <si>
    <t xml:space="preserve">P13082600239</t>
  </si>
  <si>
    <r>
      <rPr>
        <sz val="9"/>
        <rFont val="Noto Sans"/>
        <family val="2"/>
      </rPr>
      <t xml:space="preserve">大阁镇河东村山水豪庭</t>
    </r>
    <r>
      <rPr>
        <sz val="9"/>
        <rFont val="仿宋"/>
        <family val="3"/>
        <charset val="134"/>
      </rPr>
      <t xml:space="preserve">14</t>
    </r>
    <r>
      <rPr>
        <sz val="9"/>
        <rFont val="Noto Sans"/>
        <family val="2"/>
      </rPr>
      <t xml:space="preserve">号楼</t>
    </r>
    <r>
      <rPr>
        <sz val="9"/>
        <rFont val="仿宋"/>
        <family val="3"/>
        <charset val="134"/>
      </rPr>
      <t xml:space="preserve">2</t>
    </r>
    <r>
      <rPr>
        <sz val="9"/>
        <rFont val="Noto Sans"/>
        <family val="2"/>
      </rPr>
      <t xml:space="preserve">号底商</t>
    </r>
  </si>
  <si>
    <t xml:space="preserve">丰宁满族自治县永康和大药房连锁有限公司友和药店</t>
  </si>
  <si>
    <t xml:space="preserve">P13082600240</t>
  </si>
  <si>
    <r>
      <rPr>
        <sz val="9"/>
        <rFont val="Noto Sans"/>
        <family val="2"/>
      </rPr>
      <t xml:space="preserve">北头营乡北头营村一组</t>
    </r>
    <r>
      <rPr>
        <sz val="9"/>
        <rFont val="仿宋"/>
        <family val="3"/>
        <charset val="134"/>
      </rPr>
      <t xml:space="preserve">344</t>
    </r>
    <r>
      <rPr>
        <sz val="9"/>
        <rFont val="Noto Sans"/>
        <family val="2"/>
      </rPr>
      <t xml:space="preserve">号</t>
    </r>
  </si>
  <si>
    <t xml:space="preserve">丰宁满族自治县永康和大药房连锁有限公司泽世药店</t>
  </si>
  <si>
    <t xml:space="preserve">P13082600241</t>
  </si>
  <si>
    <r>
      <rPr>
        <sz val="9"/>
        <rFont val="Noto Sans"/>
        <family val="2"/>
      </rPr>
      <t xml:space="preserve">天鸿家园</t>
    </r>
    <r>
      <rPr>
        <sz val="9"/>
        <rFont val="仿宋"/>
        <family val="3"/>
        <charset val="134"/>
      </rPr>
      <t xml:space="preserve">1</t>
    </r>
    <r>
      <rPr>
        <sz val="9"/>
        <rFont val="Noto Sans"/>
        <family val="2"/>
      </rPr>
      <t xml:space="preserve">号楼</t>
    </r>
    <r>
      <rPr>
        <sz val="9"/>
        <rFont val="仿宋"/>
        <family val="3"/>
        <charset val="134"/>
      </rPr>
      <t xml:space="preserve">2</t>
    </r>
    <r>
      <rPr>
        <sz val="9"/>
        <rFont val="Noto Sans"/>
        <family val="2"/>
      </rPr>
      <t xml:space="preserve">单元</t>
    </r>
    <r>
      <rPr>
        <sz val="9"/>
        <rFont val="仿宋"/>
        <family val="3"/>
        <charset val="134"/>
      </rPr>
      <t xml:space="preserve">03</t>
    </r>
    <r>
      <rPr>
        <sz val="9"/>
        <rFont val="Noto Sans"/>
        <family val="2"/>
      </rPr>
      <t xml:space="preserve">号底商</t>
    </r>
  </si>
  <si>
    <t xml:space="preserve">丰宁满族自治县安好大药房</t>
  </si>
  <si>
    <t xml:space="preserve">P13082600242</t>
  </si>
  <si>
    <r>
      <rPr>
        <sz val="9"/>
        <rFont val="Noto Sans"/>
        <family val="2"/>
      </rPr>
      <t xml:space="preserve">丰宁县大阁镇永安街</t>
    </r>
    <r>
      <rPr>
        <sz val="9"/>
        <rFont val="仿宋"/>
        <family val="3"/>
        <charset val="134"/>
      </rPr>
      <t xml:space="preserve">17</t>
    </r>
    <r>
      <rPr>
        <sz val="9"/>
        <rFont val="Noto Sans"/>
        <family val="2"/>
      </rPr>
      <t xml:space="preserve">号</t>
    </r>
  </si>
  <si>
    <t xml:space="preserve">丰宁满族自治县永康和大药房连锁有限公司健顺药房</t>
  </si>
  <si>
    <t xml:space="preserve">P13082600244</t>
  </si>
  <si>
    <r>
      <rPr>
        <sz val="9"/>
        <rFont val="Noto Sans"/>
        <family val="2"/>
      </rPr>
      <t xml:space="preserve">南三营丰宁客运站综合楼</t>
    </r>
    <r>
      <rPr>
        <sz val="9"/>
        <rFont val="仿宋"/>
        <family val="3"/>
        <charset val="134"/>
      </rPr>
      <t xml:space="preserve">C</t>
    </r>
    <r>
      <rPr>
        <sz val="9"/>
        <rFont val="Noto Sans"/>
        <family val="2"/>
      </rPr>
      <t xml:space="preserve">幢</t>
    </r>
    <r>
      <rPr>
        <sz val="9"/>
        <rFont val="仿宋"/>
        <family val="3"/>
        <charset val="134"/>
      </rPr>
      <t xml:space="preserve">3</t>
    </r>
    <r>
      <rPr>
        <sz val="9"/>
        <rFont val="Noto Sans"/>
        <family val="2"/>
      </rPr>
      <t xml:space="preserve">号底商</t>
    </r>
  </si>
  <si>
    <t xml:space="preserve">丰宁满族自治县安平药店</t>
  </si>
  <si>
    <t xml:space="preserve">P13082600245</t>
  </si>
  <si>
    <t xml:space="preserve">丰宁满族自治县大滩镇大滩村</t>
  </si>
  <si>
    <t xml:space="preserve">丰宁满族自治县永康和大药房连锁有限公司瑞康药房</t>
  </si>
  <si>
    <t xml:space="preserve">P13082600246</t>
  </si>
  <si>
    <t xml:space="preserve">大阁镇北大桥坝南沿</t>
  </si>
  <si>
    <t xml:space="preserve">承德健安大药房</t>
  </si>
  <si>
    <t xml:space="preserve">P13082600247</t>
  </si>
  <si>
    <t xml:space="preserve">丰宁满族自治县庆丰东街三小底商
</t>
  </si>
  <si>
    <t xml:space="preserve">丰宁满族自治县丰润堂药店</t>
  </si>
  <si>
    <t xml:space="preserve">P13082600249</t>
  </si>
  <si>
    <r>
      <rPr>
        <sz val="9"/>
        <rFont val="Noto Sans"/>
        <family val="2"/>
      </rPr>
      <t xml:space="preserve">大阁镇永安街</t>
    </r>
    <r>
      <rPr>
        <sz val="9"/>
        <rFont val="仿宋"/>
        <family val="3"/>
        <charset val="134"/>
      </rPr>
      <t xml:space="preserve">29</t>
    </r>
    <r>
      <rPr>
        <sz val="9"/>
        <rFont val="Noto Sans"/>
        <family val="2"/>
      </rPr>
      <t xml:space="preserve">号</t>
    </r>
    <r>
      <rPr>
        <sz val="9"/>
        <rFont val="仿宋"/>
        <family val="3"/>
        <charset val="134"/>
      </rPr>
      <t xml:space="preserve">-1</t>
    </r>
  </si>
  <si>
    <t xml:space="preserve">丰宁满族自治县永康和大药房连锁有限公司永悦药房</t>
  </si>
  <si>
    <t xml:space="preserve">P13082600251</t>
  </si>
  <si>
    <r>
      <rPr>
        <sz val="9"/>
        <rFont val="Noto Sans"/>
        <family val="2"/>
      </rPr>
      <t xml:space="preserve">庆丰街北路北雁商城底商</t>
    </r>
    <r>
      <rPr>
        <sz val="9"/>
        <rFont val="仿宋"/>
        <family val="3"/>
        <charset val="134"/>
      </rPr>
      <t xml:space="preserve">7</t>
    </r>
    <r>
      <rPr>
        <sz val="9"/>
        <rFont val="Noto Sans"/>
        <family val="2"/>
      </rPr>
      <t xml:space="preserve">号一层</t>
    </r>
  </si>
  <si>
    <t xml:space="preserve">丰宁满族自治县永康和大药房连锁有限公司润灵药店</t>
  </si>
  <si>
    <t xml:space="preserve">P13082600252</t>
  </si>
  <si>
    <r>
      <rPr>
        <sz val="9"/>
        <rFont val="Noto Sans"/>
        <family val="2"/>
      </rPr>
      <t xml:space="preserve">黑山嘴镇黑山嘴村一组</t>
    </r>
    <r>
      <rPr>
        <sz val="9"/>
        <rFont val="仿宋"/>
        <family val="3"/>
        <charset val="134"/>
      </rPr>
      <t xml:space="preserve">9</t>
    </r>
    <r>
      <rPr>
        <sz val="9"/>
        <rFont val="Noto Sans"/>
        <family val="2"/>
      </rPr>
      <t xml:space="preserve">号</t>
    </r>
  </si>
  <si>
    <t xml:space="preserve">丰宁满族自治县永康和大药房连锁有限公司顺康药店</t>
  </si>
  <si>
    <t xml:space="preserve">P13082600253</t>
  </si>
  <si>
    <t xml:space="preserve">石人沟乡石人沟村主街道边东侧</t>
  </si>
  <si>
    <t xml:space="preserve">丰宁满族自治县永康和大药房连锁有限公司康元药店</t>
  </si>
  <si>
    <t xml:space="preserve">P13082600254</t>
  </si>
  <si>
    <r>
      <rPr>
        <sz val="9"/>
        <rFont val="Noto Sans"/>
        <family val="2"/>
      </rPr>
      <t xml:space="preserve">南关乡南关村五组</t>
    </r>
    <r>
      <rPr>
        <sz val="9"/>
        <rFont val="仿宋"/>
        <family val="3"/>
        <charset val="134"/>
      </rPr>
      <t xml:space="preserve">71</t>
    </r>
    <r>
      <rPr>
        <sz val="9"/>
        <rFont val="Noto Sans"/>
        <family val="2"/>
      </rPr>
      <t xml:space="preserve">号</t>
    </r>
  </si>
  <si>
    <t xml:space="preserve">丰宁满族自治县永康和大药房连锁有限公司铭佳药店</t>
  </si>
  <si>
    <t xml:space="preserve">P13082600255</t>
  </si>
  <si>
    <r>
      <rPr>
        <sz val="9"/>
        <rFont val="Noto Sans"/>
        <family val="2"/>
      </rPr>
      <t xml:space="preserve">选将营乡选将营村将兴路</t>
    </r>
    <r>
      <rPr>
        <sz val="9"/>
        <rFont val="仿宋"/>
        <family val="3"/>
        <charset val="134"/>
      </rPr>
      <t xml:space="preserve">70</t>
    </r>
    <r>
      <rPr>
        <sz val="9"/>
        <rFont val="Noto Sans"/>
        <family val="2"/>
      </rPr>
      <t xml:space="preserve">号</t>
    </r>
  </si>
  <si>
    <t xml:space="preserve">丰宁满族自治县永康和大药房连锁有限公司正祺药店</t>
  </si>
  <si>
    <t xml:space="preserve">P13082600256</t>
  </si>
  <si>
    <r>
      <rPr>
        <sz val="9"/>
        <rFont val="Noto Sans"/>
        <family val="2"/>
      </rPr>
      <t xml:space="preserve">黄旗镇东村繁荣路</t>
    </r>
    <r>
      <rPr>
        <sz val="9"/>
        <rFont val="仿宋"/>
        <family val="3"/>
        <charset val="134"/>
      </rPr>
      <t xml:space="preserve">18</t>
    </r>
    <r>
      <rPr>
        <sz val="9"/>
        <rFont val="Noto Sans"/>
        <family val="2"/>
      </rPr>
      <t xml:space="preserve">号</t>
    </r>
  </si>
  <si>
    <t xml:space="preserve">丰宁满族自治县永康和大药房连锁有限公司佑康药房</t>
  </si>
  <si>
    <t xml:space="preserve">P13082600258</t>
  </si>
  <si>
    <t xml:space="preserve">大阁镇爱民街路南</t>
  </si>
  <si>
    <t xml:space="preserve">丰宁满族自治县德众大药房</t>
  </si>
  <si>
    <t xml:space="preserve">P13082600259</t>
  </si>
  <si>
    <r>
      <rPr>
        <sz val="9"/>
        <rFont val="Noto Sans"/>
        <family val="2"/>
      </rPr>
      <t xml:space="preserve">丰宁满族自治县凤山镇南大街</t>
    </r>
    <r>
      <rPr>
        <sz val="9"/>
        <rFont val="仿宋"/>
        <family val="3"/>
        <charset val="134"/>
      </rPr>
      <t xml:space="preserve">259</t>
    </r>
    <r>
      <rPr>
        <sz val="9"/>
        <rFont val="Noto Sans"/>
        <family val="2"/>
      </rPr>
      <t xml:space="preserve">号</t>
    </r>
  </si>
  <si>
    <t xml:space="preserve">丰宁满族自治县永康和大药房连锁小坡药店</t>
  </si>
  <si>
    <t xml:space="preserve">P13082600260</t>
  </si>
  <si>
    <t xml:space="preserve">鱼儿山镇本街</t>
  </si>
  <si>
    <t xml:space="preserve">丰宁满族自治县辅仁连锁鑫臣药店</t>
  </si>
  <si>
    <t xml:space="preserve">P13082600261</t>
  </si>
  <si>
    <t xml:space="preserve">河北省承德市丰宁满族自治县波罗诺镇波西村</t>
  </si>
  <si>
    <t xml:space="preserve">北京同仁堂承德连锁药店有限公司丰宁药店</t>
  </si>
  <si>
    <t xml:space="preserve">P13082600262</t>
  </si>
  <si>
    <r>
      <rPr>
        <sz val="9"/>
        <rFont val="Noto Sans"/>
        <family val="2"/>
      </rPr>
      <t xml:space="preserve">丰宁县大阁镇新丰路西盛世龙源商住小区</t>
    </r>
    <r>
      <rPr>
        <sz val="9"/>
        <rFont val="仿宋"/>
        <family val="3"/>
        <charset val="134"/>
      </rPr>
      <t xml:space="preserve">1</t>
    </r>
    <r>
      <rPr>
        <sz val="9"/>
        <rFont val="Noto Sans"/>
        <family val="2"/>
      </rPr>
      <t xml:space="preserve">号商业楼</t>
    </r>
    <r>
      <rPr>
        <sz val="9"/>
        <rFont val="仿宋"/>
        <family val="3"/>
        <charset val="134"/>
      </rPr>
      <t xml:space="preserve">01</t>
    </r>
    <r>
      <rPr>
        <sz val="9"/>
        <rFont val="Noto Sans"/>
        <family val="2"/>
      </rPr>
      <t xml:space="preserve">户</t>
    </r>
  </si>
  <si>
    <t xml:space="preserve">丰宁满族自治县永康和大药房连锁有限公司永春药店</t>
  </si>
  <si>
    <t xml:space="preserve">P13082600263</t>
  </si>
  <si>
    <r>
      <rPr>
        <sz val="9"/>
        <rFont val="Noto Sans"/>
        <family val="2"/>
      </rPr>
      <t xml:space="preserve">庆丰东街教委家属楼底商</t>
    </r>
    <r>
      <rPr>
        <sz val="9"/>
        <rFont val="仿宋"/>
        <family val="3"/>
        <charset val="134"/>
      </rPr>
      <t xml:space="preserve">A312</t>
    </r>
    <r>
      <rPr>
        <sz val="9"/>
        <rFont val="Noto Sans"/>
        <family val="2"/>
      </rPr>
      <t xml:space="preserve">号</t>
    </r>
  </si>
  <si>
    <t xml:space="preserve">丰宁满族自治县厚朴大药房</t>
  </si>
  <si>
    <t xml:space="preserve">P13082600265</t>
  </si>
  <si>
    <t xml:space="preserve">大阁镇新丰路老宽广超市西门口</t>
  </si>
  <si>
    <t xml:space="preserve">承德舒康药品销售连锁有限公司丰宁第十分公司</t>
  </si>
  <si>
    <t xml:space="preserve">P13082600266</t>
  </si>
  <si>
    <r>
      <rPr>
        <sz val="9"/>
        <rFont val="Noto Sans"/>
        <family val="2"/>
      </rPr>
      <t xml:space="preserve">丰宁满族自治县胡麻营镇胡麻营村平安大街</t>
    </r>
    <r>
      <rPr>
        <sz val="9"/>
        <rFont val="仿宋"/>
        <family val="3"/>
        <charset val="134"/>
      </rPr>
      <t xml:space="preserve">58</t>
    </r>
    <r>
      <rPr>
        <sz val="9"/>
        <rFont val="Noto Sans"/>
        <family val="2"/>
      </rPr>
      <t xml:space="preserve">号</t>
    </r>
  </si>
  <si>
    <t xml:space="preserve">丰宁满族自治县永康和大药房连锁有限公司第一分公司</t>
  </si>
  <si>
    <t xml:space="preserve">P13082600267</t>
  </si>
  <si>
    <t xml:space="preserve">老县医院对面</t>
  </si>
  <si>
    <t xml:space="preserve">丰宁满族自治县永康和大药房连锁有限公司第二分公司</t>
  </si>
  <si>
    <t xml:space="preserve">P13082600268</t>
  </si>
  <si>
    <t xml:space="preserve">地税南京北底商</t>
  </si>
  <si>
    <t xml:space="preserve">丰宁满族自治县民瑞药品销售有限公司</t>
  </si>
  <si>
    <t xml:space="preserve">P13082600269</t>
  </si>
  <si>
    <r>
      <rPr>
        <sz val="9"/>
        <rFont val="Noto Sans"/>
        <family val="2"/>
      </rPr>
      <t xml:space="preserve">新丰路乙</t>
    </r>
    <r>
      <rPr>
        <sz val="9"/>
        <rFont val="仿宋"/>
        <family val="3"/>
        <charset val="134"/>
      </rPr>
      <t xml:space="preserve">81</t>
    </r>
    <r>
      <rPr>
        <sz val="9"/>
        <rFont val="Noto Sans"/>
        <family val="2"/>
      </rPr>
      <t xml:space="preserve">号</t>
    </r>
  </si>
  <si>
    <t xml:space="preserve">丰宁满族自治县永康和大药房连锁有限公司第三分公司</t>
  </si>
  <si>
    <t xml:space="preserve">P13082600270</t>
  </si>
  <si>
    <t xml:space="preserve">天鸿一号院西门南</t>
  </si>
  <si>
    <t xml:space="preserve">丰宁满族自治县永康和大药房连锁有限公司润元药店</t>
  </si>
  <si>
    <t xml:space="preserve">P13082600271</t>
  </si>
  <si>
    <r>
      <rPr>
        <sz val="9"/>
        <rFont val="Noto Sans"/>
        <family val="2"/>
      </rPr>
      <t xml:space="preserve">土城镇土城村三组</t>
    </r>
    <r>
      <rPr>
        <sz val="9"/>
        <rFont val="仿宋"/>
        <family val="3"/>
        <charset val="134"/>
      </rPr>
      <t xml:space="preserve">34</t>
    </r>
    <r>
      <rPr>
        <sz val="9"/>
        <rFont val="Noto Sans"/>
        <family val="2"/>
      </rPr>
      <t xml:space="preserve">号</t>
    </r>
  </si>
  <si>
    <t xml:space="preserve">丰宁满族自治县永康和大药房连锁有限公司宁康街店</t>
  </si>
  <si>
    <t xml:space="preserve">P13082600273</t>
  </si>
  <si>
    <t xml:space="preserve">大阁镇老中医院对面</t>
  </si>
  <si>
    <t xml:space="preserve">丰宁满族自治县惠中药房</t>
  </si>
  <si>
    <t xml:space="preserve">P13082600274</t>
  </si>
  <si>
    <r>
      <rPr>
        <sz val="9"/>
        <rFont val="Noto Sans"/>
        <family val="2"/>
      </rPr>
      <t xml:space="preserve">大阁镇新丰北路</t>
    </r>
    <r>
      <rPr>
        <sz val="9"/>
        <rFont val="仿宋"/>
        <family val="3"/>
        <charset val="134"/>
      </rPr>
      <t xml:space="preserve">27</t>
    </r>
    <r>
      <rPr>
        <sz val="9"/>
        <rFont val="Noto Sans"/>
        <family val="2"/>
      </rPr>
      <t xml:space="preserve">－</t>
    </r>
    <r>
      <rPr>
        <sz val="9"/>
        <rFont val="仿宋"/>
        <family val="3"/>
        <charset val="134"/>
      </rPr>
      <t xml:space="preserve">35</t>
    </r>
    <r>
      <rPr>
        <sz val="9"/>
        <rFont val="Noto Sans"/>
        <family val="2"/>
      </rPr>
      <t xml:space="preserve">号</t>
    </r>
  </si>
  <si>
    <t xml:space="preserve">丰宁满族自治县同南大药房</t>
  </si>
  <si>
    <t xml:space="preserve">P13082600275</t>
  </si>
  <si>
    <r>
      <rPr>
        <sz val="9"/>
        <rFont val="Noto Sans"/>
        <family val="2"/>
      </rPr>
      <t xml:space="preserve">丰宁满族自治县胡麻营镇胡麻营村平安大街</t>
    </r>
    <r>
      <rPr>
        <sz val="9"/>
        <rFont val="仿宋"/>
        <family val="3"/>
        <charset val="134"/>
      </rPr>
      <t xml:space="preserve">67</t>
    </r>
    <r>
      <rPr>
        <sz val="9"/>
        <rFont val="Noto Sans"/>
        <family val="2"/>
      </rPr>
      <t xml:space="preserve">号</t>
    </r>
  </si>
  <si>
    <t xml:space="preserve">丰宁满族自治县康益大药房</t>
  </si>
  <si>
    <t xml:space="preserve">P13082600276</t>
  </si>
  <si>
    <r>
      <rPr>
        <sz val="9"/>
        <rFont val="Noto Sans"/>
        <family val="2"/>
      </rPr>
      <t xml:space="preserve">丰宁满族自治县京北新城</t>
    </r>
    <r>
      <rPr>
        <sz val="9"/>
        <rFont val="仿宋"/>
        <family val="3"/>
        <charset val="134"/>
      </rPr>
      <t xml:space="preserve">6</t>
    </r>
    <r>
      <rPr>
        <sz val="9"/>
        <rFont val="Noto Sans"/>
        <family val="2"/>
      </rPr>
      <t xml:space="preserve">号楼底商</t>
    </r>
    <r>
      <rPr>
        <sz val="9"/>
        <rFont val="仿宋"/>
        <family val="3"/>
        <charset val="134"/>
      </rPr>
      <t xml:space="preserve">E—11</t>
    </r>
    <r>
      <rPr>
        <sz val="9"/>
        <rFont val="Noto Sans"/>
        <family val="2"/>
      </rPr>
      <t xml:space="preserve">号</t>
    </r>
  </si>
  <si>
    <t xml:space="preserve">丰宁满族自治县菖蒲大药房</t>
  </si>
  <si>
    <t xml:space="preserve">P13082600277</t>
  </si>
  <si>
    <r>
      <rPr>
        <sz val="9"/>
        <rFont val="Noto Sans"/>
        <family val="2"/>
      </rPr>
      <t xml:space="preserve">丰宁满族自治县选将营乡选将营村一组前街</t>
    </r>
    <r>
      <rPr>
        <sz val="9"/>
        <rFont val="仿宋"/>
        <family val="3"/>
        <charset val="134"/>
      </rPr>
      <t xml:space="preserve">135</t>
    </r>
    <r>
      <rPr>
        <sz val="9"/>
        <rFont val="Noto Sans"/>
        <family val="2"/>
      </rPr>
      <t xml:space="preserve">号</t>
    </r>
  </si>
  <si>
    <t xml:space="preserve">丰宁满族自治县博康大药房</t>
  </si>
  <si>
    <t xml:space="preserve">P13082600279</t>
  </si>
  <si>
    <r>
      <rPr>
        <sz val="9"/>
        <rFont val="Noto Sans"/>
        <family val="2"/>
      </rPr>
      <t xml:space="preserve">宁丰路甲</t>
    </r>
    <r>
      <rPr>
        <sz val="9"/>
        <rFont val="仿宋"/>
        <family val="3"/>
        <charset val="134"/>
      </rPr>
      <t xml:space="preserve">325</t>
    </r>
    <r>
      <rPr>
        <sz val="9"/>
        <rFont val="Noto Sans"/>
        <family val="2"/>
      </rPr>
      <t xml:space="preserve">号工会底商</t>
    </r>
  </si>
  <si>
    <t xml:space="preserve">丰宁满族自治县永康和大药房连锁有限公司第十分公司</t>
  </si>
  <si>
    <t xml:space="preserve">P13082600841</t>
  </si>
  <si>
    <r>
      <rPr>
        <sz val="9"/>
        <rFont val="Noto Sans"/>
        <family val="2"/>
      </rPr>
      <t xml:space="preserve">大阁镇九龙山路怡顺小区</t>
    </r>
    <r>
      <rPr>
        <sz val="9"/>
        <rFont val="仿宋"/>
        <family val="3"/>
        <charset val="134"/>
      </rPr>
      <t xml:space="preserve">17</t>
    </r>
    <r>
      <rPr>
        <sz val="9"/>
        <rFont val="Noto Sans"/>
        <family val="2"/>
      </rPr>
      <t xml:space="preserve">号底商</t>
    </r>
  </si>
  <si>
    <t xml:space="preserve">丰宁满族自治县永康和大药房连锁有限公司第七分公司</t>
  </si>
  <si>
    <t xml:space="preserve">P13082600842</t>
  </si>
  <si>
    <t xml:space="preserve">阳光水岸东门底商</t>
  </si>
  <si>
    <t xml:space="preserve">承德辅仁药店连锁有限公司丰宁一店</t>
  </si>
  <si>
    <t xml:space="preserve">P13082600843</t>
  </si>
  <si>
    <r>
      <rPr>
        <sz val="9"/>
        <rFont val="Noto Sans"/>
        <family val="2"/>
      </rPr>
      <t xml:space="preserve">大阁镇樱桃沟人才家园小区</t>
    </r>
    <r>
      <rPr>
        <sz val="9"/>
        <rFont val="仿宋"/>
        <family val="3"/>
        <charset val="134"/>
      </rPr>
      <t xml:space="preserve">C13</t>
    </r>
    <r>
      <rPr>
        <sz val="9"/>
        <rFont val="Noto Sans"/>
        <family val="2"/>
      </rPr>
      <t xml:space="preserve">三单元</t>
    </r>
    <r>
      <rPr>
        <sz val="9"/>
        <rFont val="仿宋"/>
        <family val="3"/>
        <charset val="134"/>
      </rPr>
      <t xml:space="preserve">201</t>
    </r>
    <r>
      <rPr>
        <sz val="9"/>
        <rFont val="Noto Sans"/>
        <family val="2"/>
      </rPr>
      <t xml:space="preserve">室</t>
    </r>
  </si>
  <si>
    <t xml:space="preserve">丰宁满族自治县邈彤大药房</t>
  </si>
  <si>
    <t xml:space="preserve">P13082600844</t>
  </si>
  <si>
    <r>
      <rPr>
        <sz val="9"/>
        <rFont val="Noto Sans"/>
        <family val="2"/>
      </rPr>
      <t xml:space="preserve">顺达天保</t>
    </r>
    <r>
      <rPr>
        <sz val="9"/>
        <rFont val="仿宋"/>
        <family val="3"/>
        <charset val="134"/>
      </rPr>
      <t xml:space="preserve">2</t>
    </r>
    <r>
      <rPr>
        <sz val="9"/>
        <rFont val="Noto Sans"/>
        <family val="2"/>
      </rPr>
      <t xml:space="preserve">期北区</t>
    </r>
    <r>
      <rPr>
        <sz val="9"/>
        <rFont val="仿宋"/>
        <family val="3"/>
        <charset val="134"/>
      </rPr>
      <t xml:space="preserve">3</t>
    </r>
    <r>
      <rPr>
        <sz val="9"/>
        <rFont val="Noto Sans"/>
        <family val="2"/>
      </rPr>
      <t xml:space="preserve">号底商</t>
    </r>
  </si>
  <si>
    <t xml:space="preserve">丰宁满族自治县同安堂药房</t>
  </si>
  <si>
    <t xml:space="preserve">P13082600845</t>
  </si>
  <si>
    <r>
      <rPr>
        <sz val="9"/>
        <rFont val="Noto Sans"/>
        <family val="2"/>
      </rPr>
      <t xml:space="preserve">丰宁满族自治县宁丰路种子公司南</t>
    </r>
    <r>
      <rPr>
        <sz val="9"/>
        <rFont val="仿宋"/>
        <family val="3"/>
        <charset val="134"/>
      </rPr>
      <t xml:space="preserve">100</t>
    </r>
    <r>
      <rPr>
        <sz val="9"/>
        <rFont val="Noto Sans"/>
        <family val="2"/>
      </rPr>
      <t xml:space="preserve">米</t>
    </r>
  </si>
  <si>
    <t xml:space="preserve">丰宁满族自治县康民大药房</t>
  </si>
  <si>
    <t xml:space="preserve">P13082600846</t>
  </si>
  <si>
    <t xml:space="preserve">丰宁满族自治县汤河乡汤河村</t>
  </si>
  <si>
    <t xml:space="preserve">丰宁满族自治县永康和大药房连锁有限公司思邈药店</t>
  </si>
  <si>
    <t xml:space="preserve">P13082600847</t>
  </si>
  <si>
    <t xml:space="preserve">城建家园北底商</t>
  </si>
  <si>
    <t xml:space="preserve">丰宁满族自治县永康和大药房连锁有限公司时珍药店</t>
  </si>
  <si>
    <t xml:space="preserve">P13082600848</t>
  </si>
  <si>
    <r>
      <rPr>
        <sz val="9"/>
        <rFont val="Noto Sans"/>
        <family val="2"/>
      </rPr>
      <t xml:space="preserve">顺达天保一期北</t>
    </r>
    <r>
      <rPr>
        <sz val="9"/>
        <rFont val="仿宋"/>
        <family val="3"/>
        <charset val="134"/>
      </rPr>
      <t xml:space="preserve">3-12</t>
    </r>
    <r>
      <rPr>
        <sz val="9"/>
        <rFont val="Noto Sans"/>
        <family val="2"/>
      </rPr>
      <t xml:space="preserve">号商业</t>
    </r>
  </si>
  <si>
    <t xml:space="preserve">丰宁满族自治县闵蔓药店</t>
  </si>
  <si>
    <t xml:space="preserve">P13082600849</t>
  </si>
  <si>
    <r>
      <rPr>
        <sz val="9"/>
        <rFont val="Noto Sans"/>
        <family val="2"/>
      </rPr>
      <t xml:space="preserve">大阁镇振丰路西航顺馨居</t>
    </r>
    <r>
      <rPr>
        <sz val="9"/>
        <rFont val="仿宋"/>
        <family val="3"/>
        <charset val="134"/>
      </rPr>
      <t xml:space="preserve">3</t>
    </r>
    <r>
      <rPr>
        <sz val="9"/>
        <rFont val="Noto Sans"/>
        <family val="2"/>
      </rPr>
      <t xml:space="preserve">号车库</t>
    </r>
    <r>
      <rPr>
        <sz val="9"/>
        <rFont val="仿宋"/>
        <family val="3"/>
        <charset val="134"/>
      </rPr>
      <t xml:space="preserve">-1-17</t>
    </r>
  </si>
  <si>
    <t xml:space="preserve">丰宁满族自治县永康和大药房连锁有限公司第八分公司</t>
  </si>
  <si>
    <t xml:space="preserve">P13082600850</t>
  </si>
  <si>
    <r>
      <rPr>
        <sz val="9"/>
        <rFont val="Noto Sans"/>
        <family val="2"/>
      </rPr>
      <t xml:space="preserve">王营乡王营村四组</t>
    </r>
    <r>
      <rPr>
        <sz val="9"/>
        <rFont val="仿宋"/>
        <family val="3"/>
        <charset val="134"/>
      </rPr>
      <t xml:space="preserve">29</t>
    </r>
    <r>
      <rPr>
        <sz val="9"/>
        <rFont val="Noto Sans"/>
        <family val="2"/>
      </rPr>
      <t xml:space="preserve">号</t>
    </r>
  </si>
  <si>
    <t xml:space="preserve">承德辅仁药店连锁有限公司丰宁八店</t>
  </si>
  <si>
    <t xml:space="preserve">P13082600851</t>
  </si>
  <si>
    <t xml:space="preserve">丰宁满族自治县土城镇土城村</t>
  </si>
  <si>
    <t xml:space="preserve">承德市优草林医药销售有限公司</t>
  </si>
  <si>
    <t xml:space="preserve">P13082600852</t>
  </si>
  <si>
    <t xml:space="preserve">丰宁县经济开发区开发区路东创三赢底商</t>
  </si>
  <si>
    <t xml:space="preserve">承德市福林热河大药房连锁有限公司丰宁第三十四店</t>
  </si>
  <si>
    <t xml:space="preserve">P13082600856</t>
  </si>
  <si>
    <t xml:space="preserve">丰宁满族自治县凤山镇戏楼东侧</t>
  </si>
  <si>
    <t xml:space="preserve">承德祝君康大药房连锁有限公司丰宁第三药店</t>
  </si>
  <si>
    <t xml:space="preserve">P13082600896</t>
  </si>
  <si>
    <r>
      <rPr>
        <sz val="9"/>
        <rFont val="Noto Sans"/>
        <family val="2"/>
      </rPr>
      <t xml:space="preserve">丰宁县大阁镇双新社区双新南</t>
    </r>
    <r>
      <rPr>
        <sz val="9"/>
        <rFont val="仿宋"/>
        <family val="3"/>
        <charset val="134"/>
      </rPr>
      <t xml:space="preserve">375</t>
    </r>
    <r>
      <rPr>
        <sz val="9"/>
        <rFont val="Noto Sans"/>
        <family val="2"/>
      </rPr>
      <t xml:space="preserve">号</t>
    </r>
  </si>
  <si>
    <t xml:space="preserve">承德百利康药店连锁有限公司丰宁第二药店</t>
  </si>
  <si>
    <t xml:space="preserve">P13082600986</t>
  </si>
  <si>
    <r>
      <rPr>
        <sz val="9"/>
        <rFont val="Noto Sans"/>
        <family val="2"/>
      </rPr>
      <t xml:space="preserve">丰宁县大阁镇永安街</t>
    </r>
    <r>
      <rPr>
        <sz val="9"/>
        <rFont val="仿宋"/>
        <family val="3"/>
        <charset val="134"/>
      </rPr>
      <t xml:space="preserve">18</t>
    </r>
    <r>
      <rPr>
        <sz val="9"/>
        <rFont val="Noto Sans"/>
        <family val="2"/>
      </rPr>
      <t xml:space="preserve">号（服务公司底商）</t>
    </r>
  </si>
  <si>
    <t xml:space="preserve">承德百利康药店连锁有限公司丰宁第九药店</t>
  </si>
  <si>
    <t xml:space="preserve">P13082600987</t>
  </si>
  <si>
    <r>
      <rPr>
        <sz val="9"/>
        <rFont val="Noto Sans"/>
        <family val="2"/>
      </rPr>
      <t xml:space="preserve">丰宁县大阁镇胜利街</t>
    </r>
    <r>
      <rPr>
        <sz val="9"/>
        <rFont val="仿宋"/>
        <family val="3"/>
        <charset val="134"/>
      </rPr>
      <t xml:space="preserve">1</t>
    </r>
    <r>
      <rPr>
        <sz val="9"/>
        <rFont val="Noto Sans"/>
        <family val="2"/>
      </rPr>
      <t xml:space="preserve">号信达小区底商</t>
    </r>
  </si>
  <si>
    <t xml:space="preserve">承德百利康药店连锁有限公司丰宁第五药店</t>
  </si>
  <si>
    <t xml:space="preserve">P13082600988</t>
  </si>
  <si>
    <t xml:space="preserve">凤山镇北关村二院对面</t>
  </si>
  <si>
    <t xml:space="preserve">承德百利康药店连锁有限公司丰宁第八药店</t>
  </si>
  <si>
    <t xml:space="preserve">P13082600989</t>
  </si>
  <si>
    <r>
      <rPr>
        <sz val="9"/>
        <rFont val="Noto Sans"/>
        <family val="2"/>
      </rPr>
      <t xml:space="preserve">丰宁县凤山镇大街中道</t>
    </r>
    <r>
      <rPr>
        <sz val="9"/>
        <rFont val="仿宋"/>
        <family val="3"/>
        <charset val="134"/>
      </rPr>
      <t xml:space="preserve">14-1</t>
    </r>
  </si>
  <si>
    <t xml:space="preserve">承德百利康药店连锁有限公司丰宁第六药店</t>
  </si>
  <si>
    <t xml:space="preserve">P13082600990</t>
  </si>
  <si>
    <t xml:space="preserve">丰宁满族自治县凤山镇石桥村</t>
  </si>
  <si>
    <t xml:space="preserve">承德百利康药店连锁有限公司丰宁第四药店</t>
  </si>
  <si>
    <t xml:space="preserve">P13082600991</t>
  </si>
  <si>
    <t xml:space="preserve">凤山镇戏楼西胡同</t>
  </si>
  <si>
    <t xml:space="preserve">承德辅仁药店连锁有限公司丰宁五店</t>
  </si>
  <si>
    <t xml:space="preserve">P13082600992</t>
  </si>
  <si>
    <r>
      <rPr>
        <sz val="9"/>
        <rFont val="Noto Sans"/>
        <family val="2"/>
      </rPr>
      <t xml:space="preserve">黑山嘴镇黑山嘴村白云街</t>
    </r>
    <r>
      <rPr>
        <sz val="9"/>
        <rFont val="仿宋"/>
        <family val="3"/>
        <charset val="134"/>
      </rPr>
      <t xml:space="preserve">65</t>
    </r>
    <r>
      <rPr>
        <sz val="9"/>
        <rFont val="Noto Sans"/>
        <family val="2"/>
      </rPr>
      <t xml:space="preserve">号</t>
    </r>
  </si>
  <si>
    <t xml:space="preserve">承德百利康药店连锁有限公司丰宁第十二药店</t>
  </si>
  <si>
    <t xml:space="preserve">P13082600993</t>
  </si>
  <si>
    <t xml:space="preserve">黄旗镇西村</t>
  </si>
  <si>
    <t xml:space="preserve">承德百利康药店连锁有限公司丰宁第十药店</t>
  </si>
  <si>
    <t xml:space="preserve">P13082600994</t>
  </si>
  <si>
    <r>
      <rPr>
        <sz val="9"/>
        <rFont val="Noto Sans"/>
        <family val="2"/>
      </rPr>
      <t xml:space="preserve">丰宁满族自治县大阁镇胜利街</t>
    </r>
    <r>
      <rPr>
        <sz val="9"/>
        <rFont val="仿宋"/>
        <family val="3"/>
        <charset val="134"/>
      </rPr>
      <t xml:space="preserve">39</t>
    </r>
    <r>
      <rPr>
        <sz val="9"/>
        <rFont val="Noto Sans"/>
        <family val="2"/>
      </rPr>
      <t xml:space="preserve">号</t>
    </r>
  </si>
  <si>
    <t xml:space="preserve">丰宁满族自治县邈欣药店</t>
  </si>
  <si>
    <t xml:space="preserve">P13082601099</t>
  </si>
  <si>
    <r>
      <rPr>
        <sz val="9"/>
        <rFont val="Noto Sans"/>
        <family val="2"/>
      </rPr>
      <t xml:space="preserve">金德园</t>
    </r>
    <r>
      <rPr>
        <sz val="9"/>
        <rFont val="仿宋"/>
        <family val="3"/>
        <charset val="134"/>
      </rPr>
      <t xml:space="preserve">3</t>
    </r>
    <r>
      <rPr>
        <sz val="9"/>
        <rFont val="Noto Sans"/>
        <family val="2"/>
      </rPr>
      <t xml:space="preserve">号楼</t>
    </r>
    <r>
      <rPr>
        <sz val="9"/>
        <rFont val="仿宋"/>
        <family val="3"/>
        <charset val="134"/>
      </rPr>
      <t xml:space="preserve">04</t>
    </r>
    <r>
      <rPr>
        <sz val="9"/>
        <rFont val="Noto Sans"/>
        <family val="2"/>
      </rPr>
      <t xml:space="preserve">号底商</t>
    </r>
  </si>
  <si>
    <t xml:space="preserve">承德市品悦大药房</t>
  </si>
  <si>
    <t xml:space="preserve">P13082601101</t>
  </si>
  <si>
    <t xml:space="preserve">河北省承德市丰宁满族自治县大阁镇新顺佳园底商</t>
  </si>
  <si>
    <t xml:space="preserve">承德万邦医药有限公司</t>
  </si>
  <si>
    <t xml:space="preserve">P13082601102</t>
  </si>
  <si>
    <r>
      <rPr>
        <sz val="9"/>
        <rFont val="Noto Sans"/>
        <family val="2"/>
      </rPr>
      <t xml:space="preserve">丰宁满族自治县大阁镇和顺嘉园底商</t>
    </r>
    <r>
      <rPr>
        <sz val="9"/>
        <rFont val="仿宋"/>
        <family val="3"/>
        <charset val="134"/>
      </rPr>
      <t xml:space="preserve">s4</t>
    </r>
    <r>
      <rPr>
        <sz val="9"/>
        <rFont val="Noto Sans"/>
        <family val="2"/>
      </rPr>
      <t xml:space="preserve">－</t>
    </r>
    <r>
      <rPr>
        <sz val="9"/>
        <rFont val="仿宋"/>
        <family val="3"/>
        <charset val="134"/>
      </rPr>
      <t xml:space="preserve">03</t>
    </r>
  </si>
  <si>
    <t xml:space="preserve">丰宁满族自治县邈发大药房</t>
  </si>
  <si>
    <t xml:space="preserve">P13082601103</t>
  </si>
  <si>
    <r>
      <rPr>
        <sz val="9"/>
        <rFont val="Noto Sans"/>
        <family val="2"/>
      </rPr>
      <t xml:space="preserve">明星花园</t>
    </r>
    <r>
      <rPr>
        <sz val="9"/>
        <rFont val="仿宋"/>
        <family val="3"/>
        <charset val="134"/>
      </rPr>
      <t xml:space="preserve">9</t>
    </r>
    <r>
      <rPr>
        <sz val="9"/>
        <rFont val="Noto Sans"/>
        <family val="2"/>
      </rPr>
      <t xml:space="preserve">号楼</t>
    </r>
    <r>
      <rPr>
        <sz val="9"/>
        <rFont val="仿宋"/>
        <family val="3"/>
        <charset val="134"/>
      </rPr>
      <t xml:space="preserve">3</t>
    </r>
    <r>
      <rPr>
        <sz val="9"/>
        <rFont val="Noto Sans"/>
        <family val="2"/>
      </rPr>
      <t xml:space="preserve">单元</t>
    </r>
    <r>
      <rPr>
        <sz val="9"/>
        <rFont val="仿宋"/>
        <family val="3"/>
        <charset val="134"/>
      </rPr>
      <t xml:space="preserve">102</t>
    </r>
    <r>
      <rPr>
        <sz val="9"/>
        <rFont val="Noto Sans"/>
        <family val="2"/>
      </rPr>
      <t xml:space="preserve">室</t>
    </r>
  </si>
  <si>
    <t xml:space="preserve">承德舒康药品销售连锁有限公司丰宁第十三分公司</t>
  </si>
  <si>
    <t xml:space="preserve">P13082601104</t>
  </si>
  <si>
    <t xml:space="preserve">丰宁县大阁镇天著御府小区</t>
  </si>
  <si>
    <t xml:space="preserve">宽城永康大药房</t>
  </si>
  <si>
    <t xml:space="preserve">P13082700528</t>
  </si>
  <si>
    <r>
      <rPr>
        <sz val="9"/>
        <rFont val="Noto Sans"/>
        <family val="2"/>
      </rPr>
      <t xml:space="preserve">黄土梁子鑫都花园</t>
    </r>
    <r>
      <rPr>
        <sz val="9"/>
        <rFont val="仿宋"/>
        <family val="3"/>
        <charset val="134"/>
      </rPr>
      <t xml:space="preserve">550</t>
    </r>
    <r>
      <rPr>
        <sz val="9"/>
        <rFont val="Noto Sans"/>
        <family val="2"/>
      </rPr>
      <t xml:space="preserve">号地上一层</t>
    </r>
  </si>
  <si>
    <t xml:space="preserve">宽城济世堂药店</t>
  </si>
  <si>
    <t xml:space="preserve">P13082700530</t>
  </si>
  <si>
    <t xml:space="preserve">化皮马架沟村</t>
  </si>
  <si>
    <t xml:space="preserve">宽城久康大药房</t>
  </si>
  <si>
    <t xml:space="preserve">P13082700531</t>
  </si>
  <si>
    <r>
      <rPr>
        <sz val="9"/>
        <rFont val="Noto Sans"/>
        <family val="2"/>
      </rPr>
      <t xml:space="preserve">金山街中达底商</t>
    </r>
    <r>
      <rPr>
        <sz val="9"/>
        <rFont val="仿宋"/>
        <family val="3"/>
        <charset val="134"/>
      </rPr>
      <t xml:space="preserve">3</t>
    </r>
    <r>
      <rPr>
        <sz val="9"/>
        <rFont val="Noto Sans"/>
        <family val="2"/>
      </rPr>
      <t xml:space="preserve">号楼</t>
    </r>
  </si>
  <si>
    <t xml:space="preserve">宽城满族自治县隆腾大药房有限公司</t>
  </si>
  <si>
    <t xml:space="preserve">P13082700532</t>
  </si>
  <si>
    <t xml:space="preserve">民族街鑫都小区底商</t>
  </si>
  <si>
    <t xml:space="preserve">宽城乐康药店</t>
  </si>
  <si>
    <t xml:space="preserve">P13082700533</t>
  </si>
  <si>
    <r>
      <rPr>
        <sz val="9"/>
        <rFont val="Noto Sans"/>
        <family val="2"/>
      </rPr>
      <t xml:space="preserve">祥泰小区</t>
    </r>
    <r>
      <rPr>
        <sz val="9"/>
        <rFont val="仿宋"/>
        <family val="3"/>
        <charset val="134"/>
      </rPr>
      <t xml:space="preserve">20</t>
    </r>
    <r>
      <rPr>
        <sz val="9"/>
        <rFont val="Noto Sans"/>
        <family val="2"/>
      </rPr>
      <t xml:space="preserve">号楼底商</t>
    </r>
    <r>
      <rPr>
        <sz val="9"/>
        <rFont val="仿宋"/>
        <family val="3"/>
        <charset val="134"/>
      </rPr>
      <t xml:space="preserve">106.107</t>
    </r>
    <r>
      <rPr>
        <sz val="9"/>
        <rFont val="Noto Sans"/>
        <family val="2"/>
      </rPr>
      <t xml:space="preserve">号</t>
    </r>
  </si>
  <si>
    <t xml:space="preserve">承德紫凝大药房有限公司</t>
  </si>
  <si>
    <t xml:space="preserve">P13082700534</t>
  </si>
  <si>
    <r>
      <rPr>
        <sz val="9"/>
        <rFont val="Noto Sans"/>
        <family val="2"/>
      </rPr>
      <t xml:space="preserve">滨河园小区</t>
    </r>
    <r>
      <rPr>
        <sz val="9"/>
        <rFont val="仿宋"/>
        <family val="3"/>
        <charset val="134"/>
      </rPr>
      <t xml:space="preserve">B1—-6</t>
    </r>
    <r>
      <rPr>
        <sz val="9"/>
        <rFont val="Noto Sans"/>
        <family val="2"/>
      </rPr>
      <t xml:space="preserve">号底商</t>
    </r>
  </si>
  <si>
    <t xml:space="preserve">宽城众康药店</t>
  </si>
  <si>
    <t xml:space="preserve">P13082700539</t>
  </si>
  <si>
    <t xml:space="preserve">桲罗台镇桲罗台村</t>
  </si>
  <si>
    <t xml:space="preserve">承德紫凝大药房有限公司宽城一药店</t>
  </si>
  <si>
    <t xml:space="preserve">P13082700541</t>
  </si>
  <si>
    <r>
      <rPr>
        <sz val="9"/>
        <rFont val="Noto Sans"/>
        <family val="2"/>
      </rPr>
      <t xml:space="preserve">祥泰小区</t>
    </r>
    <r>
      <rPr>
        <sz val="9"/>
        <rFont val="仿宋"/>
        <family val="3"/>
        <charset val="134"/>
      </rPr>
      <t xml:space="preserve">25</t>
    </r>
    <r>
      <rPr>
        <sz val="9"/>
        <rFont val="Noto Sans"/>
        <family val="2"/>
      </rPr>
      <t xml:space="preserve">号楼底商一层</t>
    </r>
    <r>
      <rPr>
        <sz val="9"/>
        <rFont val="仿宋"/>
        <family val="3"/>
        <charset val="134"/>
      </rPr>
      <t xml:space="preserve">105</t>
    </r>
    <r>
      <rPr>
        <sz val="9"/>
        <rFont val="Noto Sans"/>
        <family val="2"/>
      </rPr>
      <t xml:space="preserve">商店</t>
    </r>
  </si>
  <si>
    <t xml:space="preserve">宽城满族自治县都乐大药房</t>
  </si>
  <si>
    <t xml:space="preserve">P13082700542</t>
  </si>
  <si>
    <r>
      <rPr>
        <sz val="9"/>
        <rFont val="Noto Sans"/>
        <family val="2"/>
      </rPr>
      <t xml:space="preserve">新兴街</t>
    </r>
    <r>
      <rPr>
        <sz val="9"/>
        <rFont val="仿宋"/>
        <family val="3"/>
        <charset val="134"/>
      </rPr>
      <t xml:space="preserve">247</t>
    </r>
    <r>
      <rPr>
        <sz val="9"/>
        <rFont val="Noto Sans"/>
        <family val="2"/>
      </rPr>
      <t xml:space="preserve">号</t>
    </r>
  </si>
  <si>
    <t xml:space="preserve">宽城健和药店</t>
  </si>
  <si>
    <t xml:space="preserve">P13082700550</t>
  </si>
  <si>
    <t xml:space="preserve">龙须门镇龙须门村六组</t>
  </si>
  <si>
    <t xml:space="preserve">北京同仁堂承德连锁药店有限公司宽城药店</t>
  </si>
  <si>
    <t xml:space="preserve">P13082700552</t>
  </si>
  <si>
    <r>
      <rPr>
        <sz val="9"/>
        <rFont val="Noto Sans"/>
        <family val="2"/>
      </rPr>
      <t xml:space="preserve">宽城满族自治县福满家园</t>
    </r>
    <r>
      <rPr>
        <sz val="9"/>
        <rFont val="仿宋"/>
        <family val="3"/>
        <charset val="134"/>
      </rPr>
      <t xml:space="preserve">6</t>
    </r>
    <r>
      <rPr>
        <sz val="9"/>
        <rFont val="Noto Sans"/>
        <family val="2"/>
      </rPr>
      <t xml:space="preserve">号楼底商</t>
    </r>
  </si>
  <si>
    <t xml:space="preserve">宽城安仁大药店</t>
  </si>
  <si>
    <t xml:space="preserve">P13082700554</t>
  </si>
  <si>
    <t xml:space="preserve">峪耳崖镇后庄村</t>
  </si>
  <si>
    <t xml:space="preserve">承德德顺药品销售连锁有限公司宽城满族自治县铧尖药店</t>
  </si>
  <si>
    <t xml:space="preserve">P13082700555</t>
  </si>
  <si>
    <t xml:space="preserve">铧尖乡沟口子村铧尖农贸市场对面</t>
  </si>
  <si>
    <t xml:space="preserve">宽城满族自治县百草厅医药馆</t>
  </si>
  <si>
    <t xml:space="preserve">P13082700556</t>
  </si>
  <si>
    <r>
      <rPr>
        <sz val="9"/>
        <rFont val="Noto Sans"/>
        <family val="2"/>
      </rPr>
      <t xml:space="preserve">滨河园新区</t>
    </r>
    <r>
      <rPr>
        <sz val="9"/>
        <rFont val="仿宋"/>
        <family val="3"/>
        <charset val="134"/>
      </rPr>
      <t xml:space="preserve">4—007</t>
    </r>
    <r>
      <rPr>
        <sz val="9"/>
        <rFont val="Noto Sans"/>
        <family val="2"/>
      </rPr>
      <t xml:space="preserve">号</t>
    </r>
  </si>
  <si>
    <t xml:space="preserve">承德人和堂大药房连锁有限公司宽城五药店</t>
  </si>
  <si>
    <t xml:space="preserve">P13082700558</t>
  </si>
  <si>
    <r>
      <rPr>
        <sz val="9"/>
        <rFont val="Noto Sans"/>
        <family val="2"/>
      </rPr>
      <t xml:space="preserve">民族街</t>
    </r>
    <r>
      <rPr>
        <sz val="9"/>
        <rFont val="仿宋"/>
        <family val="3"/>
        <charset val="134"/>
      </rPr>
      <t xml:space="preserve">572</t>
    </r>
    <r>
      <rPr>
        <sz val="9"/>
        <rFont val="Noto Sans"/>
        <family val="2"/>
      </rPr>
      <t xml:space="preserve">号</t>
    </r>
  </si>
  <si>
    <t xml:space="preserve">宽城满族自治县灵康大药房</t>
  </si>
  <si>
    <t xml:space="preserve">P13082700559</t>
  </si>
  <si>
    <t xml:space="preserve">京城超市出口处</t>
  </si>
  <si>
    <t xml:space="preserve">承德人和堂大药房连锁有限公司宽城二药店</t>
  </si>
  <si>
    <t xml:space="preserve">P13082700561</t>
  </si>
  <si>
    <r>
      <rPr>
        <sz val="9"/>
        <rFont val="Noto Sans"/>
        <family val="2"/>
      </rPr>
      <t xml:space="preserve">新兴街</t>
    </r>
    <r>
      <rPr>
        <sz val="9"/>
        <rFont val="仿宋"/>
        <family val="3"/>
        <charset val="134"/>
      </rPr>
      <t xml:space="preserve">163</t>
    </r>
    <r>
      <rPr>
        <sz val="9"/>
        <rFont val="Noto Sans"/>
        <family val="2"/>
      </rPr>
      <t xml:space="preserve">号保险宾馆底商</t>
    </r>
  </si>
  <si>
    <t xml:space="preserve">承德人和堂大药房连锁有限公司宽城十药店</t>
  </si>
  <si>
    <t xml:space="preserve">P13082700562</t>
  </si>
  <si>
    <t xml:space="preserve">峪耳崖镇后庄医院对面</t>
  </si>
  <si>
    <t xml:space="preserve">承德人和堂大药房连锁有限公司宽城一药店</t>
  </si>
  <si>
    <t xml:space="preserve">P13082700563</t>
  </si>
  <si>
    <r>
      <rPr>
        <sz val="9"/>
        <rFont val="Noto Sans"/>
        <family val="2"/>
      </rPr>
      <t xml:space="preserve">新兴街供电公司门前</t>
    </r>
    <r>
      <rPr>
        <sz val="9"/>
        <rFont val="仿宋"/>
        <family val="3"/>
        <charset val="134"/>
      </rPr>
      <t xml:space="preserve">2</t>
    </r>
    <r>
      <rPr>
        <sz val="9"/>
        <rFont val="Noto Sans"/>
        <family val="2"/>
      </rPr>
      <t xml:space="preserve">号底商</t>
    </r>
  </si>
  <si>
    <t xml:space="preserve">承德人和堂大药房连锁有限公司宽城三药店</t>
  </si>
  <si>
    <t xml:space="preserve">P13082700564</t>
  </si>
  <si>
    <r>
      <rPr>
        <sz val="9"/>
        <rFont val="Noto Sans"/>
        <family val="2"/>
      </rPr>
      <t xml:space="preserve">宽城镇育才路第一中学</t>
    </r>
    <r>
      <rPr>
        <sz val="9"/>
        <rFont val="仿宋"/>
        <family val="3"/>
        <charset val="134"/>
      </rPr>
      <t xml:space="preserve">18</t>
    </r>
    <r>
      <rPr>
        <sz val="9"/>
        <rFont val="Noto Sans"/>
        <family val="2"/>
      </rPr>
      <t xml:space="preserve">号底商</t>
    </r>
  </si>
  <si>
    <t xml:space="preserve">宽城康德药房</t>
  </si>
  <si>
    <t xml:space="preserve">P13082700565</t>
  </si>
  <si>
    <r>
      <rPr>
        <sz val="9"/>
        <rFont val="Noto Sans"/>
        <family val="2"/>
      </rPr>
      <t xml:space="preserve">新兴街五条胡同</t>
    </r>
    <r>
      <rPr>
        <sz val="9"/>
        <rFont val="仿宋"/>
        <family val="3"/>
        <charset val="134"/>
      </rPr>
      <t xml:space="preserve">3</t>
    </r>
    <r>
      <rPr>
        <sz val="9"/>
        <rFont val="Noto Sans"/>
        <family val="2"/>
      </rPr>
      <t xml:space="preserve">号</t>
    </r>
  </si>
  <si>
    <t xml:space="preserve">承德人和堂大药房连锁有限公司宽城九药店</t>
  </si>
  <si>
    <t xml:space="preserve">P13082700566</t>
  </si>
  <si>
    <t xml:space="preserve">汤道河供销社老院双超市</t>
  </si>
  <si>
    <t xml:space="preserve">承德人和堂大药房连锁有限公司宽城七药店</t>
  </si>
  <si>
    <t xml:space="preserve">P13082700567</t>
  </si>
  <si>
    <r>
      <rPr>
        <sz val="9"/>
        <rFont val="Noto Sans"/>
        <family val="2"/>
      </rPr>
      <t xml:space="preserve">山后村兆丰东城棚户区改造一期</t>
    </r>
    <r>
      <rPr>
        <sz val="9"/>
        <rFont val="仿宋"/>
        <family val="3"/>
        <charset val="134"/>
      </rPr>
      <t xml:space="preserve">13</t>
    </r>
    <r>
      <rPr>
        <sz val="9"/>
        <rFont val="Noto Sans"/>
        <family val="2"/>
      </rPr>
      <t xml:space="preserve">号楼</t>
    </r>
    <r>
      <rPr>
        <sz val="9"/>
        <rFont val="仿宋"/>
        <family val="3"/>
        <charset val="134"/>
      </rPr>
      <t xml:space="preserve">1318</t>
    </r>
    <r>
      <rPr>
        <sz val="9"/>
        <rFont val="Noto Sans"/>
        <family val="2"/>
      </rPr>
      <t xml:space="preserve">号</t>
    </r>
  </si>
  <si>
    <t xml:space="preserve">承德人和堂大药房连锁有限公司宽城八药店</t>
  </si>
  <si>
    <t xml:space="preserve">P13082700568</t>
  </si>
  <si>
    <t xml:space="preserve">下板城鸿君超市广场底商</t>
  </si>
  <si>
    <t xml:space="preserve">承德人和堂大药房连锁有限公司宽城十二药店</t>
  </si>
  <si>
    <t xml:space="preserve">P13082700570</t>
  </si>
  <si>
    <r>
      <rPr>
        <sz val="9"/>
        <rFont val="Noto Sans"/>
        <family val="2"/>
      </rPr>
      <t xml:space="preserve">宽城镇天宝花园小区</t>
    </r>
    <r>
      <rPr>
        <sz val="9"/>
        <rFont val="仿宋"/>
        <family val="3"/>
        <charset val="134"/>
      </rPr>
      <t xml:space="preserve">B</t>
    </r>
    <r>
      <rPr>
        <sz val="9"/>
        <rFont val="Noto Sans"/>
        <family val="2"/>
      </rPr>
      <t xml:space="preserve">座</t>
    </r>
    <r>
      <rPr>
        <sz val="9"/>
        <rFont val="仿宋"/>
        <family val="3"/>
        <charset val="134"/>
      </rPr>
      <t xml:space="preserve">319</t>
    </r>
    <r>
      <rPr>
        <sz val="9"/>
        <rFont val="Noto Sans"/>
        <family val="2"/>
      </rPr>
      <t xml:space="preserve">号</t>
    </r>
  </si>
  <si>
    <t xml:space="preserve">承德人和堂大药房连锁有限公司宽城六药店</t>
  </si>
  <si>
    <t xml:space="preserve">P13082700571</t>
  </si>
  <si>
    <t xml:space="preserve">滨河街民族文化广场西侧地下商场</t>
  </si>
  <si>
    <t xml:space="preserve">承德人和堂大药房连锁有限公司宽城四药店</t>
  </si>
  <si>
    <t xml:space="preserve">P13082700572</t>
  </si>
  <si>
    <r>
      <rPr>
        <sz val="9"/>
        <rFont val="Noto Sans"/>
        <family val="2"/>
      </rPr>
      <t xml:space="preserve">新兴街</t>
    </r>
    <r>
      <rPr>
        <sz val="9"/>
        <rFont val="仿宋"/>
        <family val="3"/>
        <charset val="134"/>
      </rPr>
      <t xml:space="preserve">262</t>
    </r>
    <r>
      <rPr>
        <sz val="9"/>
        <rFont val="Noto Sans"/>
        <family val="2"/>
      </rPr>
      <t xml:space="preserve">号</t>
    </r>
  </si>
  <si>
    <t xml:space="preserve">承德颈复康大药房连锁有限公司宽城第二药店</t>
  </si>
  <si>
    <t xml:space="preserve">P13082700590</t>
  </si>
  <si>
    <r>
      <rPr>
        <sz val="9"/>
        <rFont val="Noto Sans"/>
        <family val="2"/>
      </rPr>
      <t xml:space="preserve">新兴街</t>
    </r>
    <r>
      <rPr>
        <sz val="9"/>
        <rFont val="仿宋"/>
        <family val="3"/>
        <charset val="134"/>
      </rPr>
      <t xml:space="preserve">60</t>
    </r>
    <r>
      <rPr>
        <sz val="9"/>
        <rFont val="Noto Sans"/>
        <family val="2"/>
      </rPr>
      <t xml:space="preserve">号</t>
    </r>
  </si>
  <si>
    <t xml:space="preserve">承德颈复康大药房连锁有限公司宽城第五药店</t>
  </si>
  <si>
    <t xml:space="preserve">P13082700591</t>
  </si>
  <si>
    <r>
      <rPr>
        <sz val="9"/>
        <rFont val="Noto Sans"/>
        <family val="2"/>
      </rPr>
      <t xml:space="preserve">宽城镇民族街京城名苑沿街商业</t>
    </r>
    <r>
      <rPr>
        <sz val="9"/>
        <rFont val="仿宋"/>
        <family val="3"/>
        <charset val="134"/>
      </rPr>
      <t xml:space="preserve">2</t>
    </r>
    <r>
      <rPr>
        <sz val="9"/>
        <rFont val="Noto Sans"/>
        <family val="2"/>
      </rPr>
      <t xml:space="preserve">区</t>
    </r>
  </si>
  <si>
    <t xml:space="preserve">承德颈复康大药房连锁有限公司第十七药店</t>
  </si>
  <si>
    <t xml:space="preserve">P13082700592</t>
  </si>
  <si>
    <t xml:space="preserve">上河西和静园底商</t>
  </si>
  <si>
    <t xml:space="preserve">宽城华鹊堂大药房</t>
  </si>
  <si>
    <t xml:space="preserve">P13082700593</t>
  </si>
  <si>
    <r>
      <rPr>
        <sz val="9"/>
        <rFont val="Noto Sans"/>
        <family val="2"/>
      </rPr>
      <t xml:space="preserve">宽城镇五金路</t>
    </r>
    <r>
      <rPr>
        <sz val="9"/>
        <rFont val="仿宋"/>
        <family val="3"/>
        <charset val="134"/>
      </rPr>
      <t xml:space="preserve">17</t>
    </r>
    <r>
      <rPr>
        <sz val="9"/>
        <rFont val="Noto Sans"/>
        <family val="2"/>
      </rPr>
      <t xml:space="preserve">号</t>
    </r>
  </si>
  <si>
    <t xml:space="preserve">承德颈复康大药房连锁有限公司宽城第十九药店</t>
  </si>
  <si>
    <t xml:space="preserve">P13082700594</t>
  </si>
  <si>
    <r>
      <rPr>
        <sz val="9"/>
        <rFont val="Noto Sans"/>
        <family val="2"/>
      </rPr>
      <t xml:space="preserve">神栗花园小区</t>
    </r>
    <r>
      <rPr>
        <sz val="9"/>
        <rFont val="仿宋"/>
        <family val="3"/>
        <charset val="134"/>
      </rPr>
      <t xml:space="preserve">39</t>
    </r>
    <r>
      <rPr>
        <sz val="9"/>
        <rFont val="Noto Sans"/>
        <family val="2"/>
      </rPr>
      <t xml:space="preserve">号底商</t>
    </r>
  </si>
  <si>
    <t xml:space="preserve">承德颈复康大药房连锁有限公司宽城第四药店</t>
  </si>
  <si>
    <t xml:space="preserve">P13082700595</t>
  </si>
  <si>
    <r>
      <rPr>
        <sz val="9"/>
        <rFont val="Noto Sans"/>
        <family val="2"/>
      </rPr>
      <t xml:space="preserve">宽城镇民族街</t>
    </r>
    <r>
      <rPr>
        <sz val="9"/>
        <rFont val="仿宋"/>
        <family val="3"/>
        <charset val="134"/>
      </rPr>
      <t xml:space="preserve">553</t>
    </r>
    <r>
      <rPr>
        <sz val="9"/>
        <rFont val="Noto Sans"/>
        <family val="2"/>
      </rPr>
      <t xml:space="preserve">号</t>
    </r>
  </si>
  <si>
    <t xml:space="preserve">承德颈复康大药房连锁有限公司第十药店</t>
  </si>
  <si>
    <t xml:space="preserve">P13082700596</t>
  </si>
  <si>
    <r>
      <rPr>
        <sz val="9"/>
        <rFont val="Noto Sans"/>
        <family val="2"/>
      </rPr>
      <t xml:space="preserve">新兴街</t>
    </r>
    <r>
      <rPr>
        <sz val="9"/>
        <rFont val="仿宋"/>
        <family val="3"/>
        <charset val="134"/>
      </rPr>
      <t xml:space="preserve">248</t>
    </r>
    <r>
      <rPr>
        <sz val="9"/>
        <rFont val="Noto Sans"/>
        <family val="2"/>
      </rPr>
      <t xml:space="preserve">号</t>
    </r>
  </si>
  <si>
    <t xml:space="preserve">承德颈复康大药房连锁有限公司宽城第二十七药店</t>
  </si>
  <si>
    <t xml:space="preserve">P13082700597</t>
  </si>
  <si>
    <r>
      <rPr>
        <sz val="9"/>
        <rFont val="Noto Sans"/>
        <family val="2"/>
      </rPr>
      <t xml:space="preserve">滨河园小区</t>
    </r>
    <r>
      <rPr>
        <sz val="9"/>
        <rFont val="仿宋"/>
        <family val="3"/>
        <charset val="134"/>
      </rPr>
      <t xml:space="preserve">A21</t>
    </r>
    <r>
      <rPr>
        <sz val="9"/>
        <rFont val="Noto Sans"/>
        <family val="2"/>
      </rPr>
      <t xml:space="preserve">号楼七单元</t>
    </r>
    <r>
      <rPr>
        <sz val="9"/>
        <rFont val="仿宋"/>
        <family val="3"/>
        <charset val="134"/>
      </rPr>
      <t xml:space="preserve">A—17</t>
    </r>
    <r>
      <rPr>
        <sz val="9"/>
        <rFont val="Noto Sans"/>
        <family val="2"/>
      </rPr>
      <t xml:space="preserve">号</t>
    </r>
  </si>
  <si>
    <t xml:space="preserve">承德颈复康大药房连锁有限公司宽城第十八药店</t>
  </si>
  <si>
    <t xml:space="preserve">P13082700598</t>
  </si>
  <si>
    <r>
      <rPr>
        <sz val="9"/>
        <rFont val="Noto Sans"/>
        <family val="2"/>
      </rPr>
      <t xml:space="preserve">滨河街天宝下花园小区</t>
    </r>
    <r>
      <rPr>
        <sz val="9"/>
        <rFont val="仿宋"/>
        <family val="3"/>
        <charset val="134"/>
      </rPr>
      <t xml:space="preserve">7</t>
    </r>
    <r>
      <rPr>
        <sz val="9"/>
        <rFont val="Noto Sans"/>
        <family val="2"/>
      </rPr>
      <t xml:space="preserve">号楼</t>
    </r>
    <r>
      <rPr>
        <sz val="9"/>
        <rFont val="仿宋"/>
        <family val="3"/>
        <charset val="134"/>
      </rPr>
      <t xml:space="preserve">2</t>
    </r>
    <r>
      <rPr>
        <sz val="9"/>
        <rFont val="Noto Sans"/>
        <family val="2"/>
      </rPr>
      <t xml:space="preserve">号底商</t>
    </r>
  </si>
  <si>
    <t xml:space="preserve">承德颈复康大药房连锁有限公司宽城第三药店</t>
  </si>
  <si>
    <t xml:space="preserve">P13082700599</t>
  </si>
  <si>
    <r>
      <rPr>
        <sz val="9"/>
        <rFont val="Noto Sans"/>
        <family val="2"/>
      </rPr>
      <t xml:space="preserve">宽城镇民族街</t>
    </r>
    <r>
      <rPr>
        <sz val="9"/>
        <rFont val="仿宋"/>
        <family val="3"/>
        <charset val="134"/>
      </rPr>
      <t xml:space="preserve">100</t>
    </r>
    <r>
      <rPr>
        <sz val="9"/>
        <rFont val="Noto Sans"/>
        <family val="2"/>
      </rPr>
      <t xml:space="preserve">号</t>
    </r>
  </si>
  <si>
    <t xml:space="preserve">承德济众大药房连锁有限公司宽城满族自治县安达石药店</t>
  </si>
  <si>
    <t xml:space="preserve">P13082700600</t>
  </si>
  <si>
    <r>
      <rPr>
        <sz val="9"/>
        <rFont val="Noto Sans"/>
        <family val="2"/>
      </rPr>
      <t xml:space="preserve">安达石村</t>
    </r>
    <r>
      <rPr>
        <sz val="9"/>
        <rFont val="仿宋"/>
        <family val="3"/>
        <charset val="134"/>
      </rPr>
      <t xml:space="preserve">42</t>
    </r>
    <r>
      <rPr>
        <sz val="9"/>
        <rFont val="Noto Sans"/>
        <family val="2"/>
      </rPr>
      <t xml:space="preserve">号</t>
    </r>
  </si>
  <si>
    <t xml:space="preserve">承德颈复康大药房连锁有限公司第十一药店</t>
  </si>
  <si>
    <t xml:space="preserve">P13082700601</t>
  </si>
  <si>
    <r>
      <rPr>
        <sz val="9"/>
        <rFont val="Noto Sans"/>
        <family val="2"/>
      </rPr>
      <t xml:space="preserve">滨河街</t>
    </r>
    <r>
      <rPr>
        <sz val="9"/>
        <rFont val="仿宋"/>
        <family val="3"/>
        <charset val="134"/>
      </rPr>
      <t xml:space="preserve">41</t>
    </r>
    <r>
      <rPr>
        <sz val="9"/>
        <rFont val="Noto Sans"/>
        <family val="2"/>
      </rPr>
      <t xml:space="preserve">号</t>
    </r>
  </si>
  <si>
    <t xml:space="preserve">宽城满族自治县嘉康大药房</t>
  </si>
  <si>
    <t xml:space="preserve">P13082700602</t>
  </si>
  <si>
    <r>
      <rPr>
        <sz val="9"/>
        <rFont val="Noto Sans"/>
        <family val="2"/>
      </rPr>
      <t xml:space="preserve">碾子峪镇碾子峪村河北路</t>
    </r>
    <r>
      <rPr>
        <sz val="9"/>
        <rFont val="仿宋"/>
        <family val="3"/>
        <charset val="134"/>
      </rPr>
      <t xml:space="preserve">11</t>
    </r>
    <r>
      <rPr>
        <sz val="9"/>
        <rFont val="Noto Sans"/>
        <family val="2"/>
      </rPr>
      <t xml:space="preserve">号</t>
    </r>
  </si>
  <si>
    <t xml:space="preserve">承德颈复康大药房连锁有限公司宽城中心店</t>
  </si>
  <si>
    <t xml:space="preserve">P13082700603</t>
  </si>
  <si>
    <r>
      <rPr>
        <sz val="9"/>
        <rFont val="Noto Sans"/>
        <family val="2"/>
      </rPr>
      <t xml:space="preserve">宽城镇民族街</t>
    </r>
    <r>
      <rPr>
        <sz val="9"/>
        <rFont val="仿宋"/>
        <family val="3"/>
        <charset val="134"/>
      </rPr>
      <t xml:space="preserve">312</t>
    </r>
    <r>
      <rPr>
        <sz val="9"/>
        <rFont val="Noto Sans"/>
        <family val="2"/>
      </rPr>
      <t xml:space="preserve">号</t>
    </r>
  </si>
  <si>
    <t xml:space="preserve">承德颈复康大药房连锁有限公司宽城满族自治县第四十三药店</t>
  </si>
  <si>
    <t xml:space="preserve">P13082700729</t>
  </si>
  <si>
    <r>
      <rPr>
        <sz val="9"/>
        <rFont val="Noto Sans"/>
        <family val="2"/>
      </rPr>
      <t xml:space="preserve">宽城镇滨河街安宁路育才苑底商</t>
    </r>
    <r>
      <rPr>
        <sz val="9"/>
        <rFont val="仿宋"/>
        <family val="3"/>
        <charset val="134"/>
      </rPr>
      <t xml:space="preserve">-11</t>
    </r>
    <r>
      <rPr>
        <sz val="9"/>
        <rFont val="Noto Sans"/>
        <family val="2"/>
      </rPr>
      <t xml:space="preserve">铺</t>
    </r>
  </si>
  <si>
    <t xml:space="preserve">承德颈复康大药房连锁有限公司宽城满族自治县第四十一药店</t>
  </si>
  <si>
    <t xml:space="preserve">P13082700730</t>
  </si>
  <si>
    <r>
      <rPr>
        <sz val="9"/>
        <rFont val="Noto Sans"/>
        <family val="2"/>
      </rPr>
      <t xml:space="preserve">北河苑小区</t>
    </r>
    <r>
      <rPr>
        <sz val="9"/>
        <rFont val="仿宋"/>
        <family val="3"/>
        <charset val="134"/>
      </rPr>
      <t xml:space="preserve">17</t>
    </r>
    <r>
      <rPr>
        <sz val="9"/>
        <rFont val="Noto Sans"/>
        <family val="2"/>
      </rPr>
      <t xml:space="preserve">号楼</t>
    </r>
    <r>
      <rPr>
        <sz val="9"/>
        <rFont val="仿宋"/>
        <family val="3"/>
        <charset val="134"/>
      </rPr>
      <t xml:space="preserve">112</t>
    </r>
    <r>
      <rPr>
        <sz val="9"/>
        <rFont val="Noto Sans"/>
        <family val="2"/>
      </rPr>
      <t xml:space="preserve">号</t>
    </r>
  </si>
  <si>
    <t xml:space="preserve">承德颈复康大药房连锁有限公司宽城满族自治县第四十二药店</t>
  </si>
  <si>
    <t xml:space="preserve">P13082700731</t>
  </si>
  <si>
    <r>
      <rPr>
        <sz val="9"/>
        <rFont val="Noto Sans"/>
        <family val="2"/>
      </rPr>
      <t xml:space="preserve">富力湾小区富力广场</t>
    </r>
    <r>
      <rPr>
        <sz val="9"/>
        <rFont val="仿宋"/>
        <family val="3"/>
        <charset val="134"/>
      </rPr>
      <t xml:space="preserve">99</t>
    </r>
    <r>
      <rPr>
        <sz val="9"/>
        <rFont val="Noto Sans"/>
        <family val="2"/>
      </rPr>
      <t xml:space="preserve">号</t>
    </r>
  </si>
  <si>
    <t xml:space="preserve">承德宽仁堂大药房连锁有限公司宽城满族自治县第二药店</t>
  </si>
  <si>
    <t xml:space="preserve">P13082700732</t>
  </si>
  <si>
    <r>
      <rPr>
        <sz val="9"/>
        <rFont val="Noto Sans"/>
        <family val="2"/>
      </rPr>
      <t xml:space="preserve">板城镇兆丰佳苑</t>
    </r>
    <r>
      <rPr>
        <sz val="9"/>
        <rFont val="仿宋"/>
        <family val="3"/>
        <charset val="134"/>
      </rPr>
      <t xml:space="preserve">11</t>
    </r>
    <r>
      <rPr>
        <sz val="9"/>
        <rFont val="Noto Sans"/>
        <family val="2"/>
      </rPr>
      <t xml:space="preserve">号楼</t>
    </r>
  </si>
  <si>
    <t xml:space="preserve">承德宽仁堂大药房连锁有限公司宽城满族自治县第五药店</t>
  </si>
  <si>
    <t xml:space="preserve">P13082700733</t>
  </si>
  <si>
    <r>
      <rPr>
        <sz val="9"/>
        <rFont val="Noto Sans"/>
        <family val="2"/>
      </rPr>
      <t xml:space="preserve">民族街</t>
    </r>
    <r>
      <rPr>
        <sz val="9"/>
        <rFont val="仿宋"/>
        <family val="3"/>
        <charset val="134"/>
      </rPr>
      <t xml:space="preserve">217</t>
    </r>
    <r>
      <rPr>
        <sz val="9"/>
        <rFont val="Noto Sans"/>
        <family val="2"/>
      </rPr>
      <t xml:space="preserve">号</t>
    </r>
  </si>
  <si>
    <t xml:space="preserve">承德宽仁堂大药房连锁有限公司宽城满族自治县第十药店</t>
  </si>
  <si>
    <t xml:space="preserve">P13082700734</t>
  </si>
  <si>
    <t xml:space="preserve">承德宽仁堂大药房连锁有限公司宽城满族自治县第四药店</t>
  </si>
  <si>
    <t xml:space="preserve">P13082700735</t>
  </si>
  <si>
    <t xml:space="preserve">峪耳崖后庄村</t>
  </si>
  <si>
    <t xml:space="preserve">宽城满族自治县佰合康大药房有限公司</t>
  </si>
  <si>
    <t xml:space="preserve">P13082700736</t>
  </si>
  <si>
    <r>
      <rPr>
        <sz val="9"/>
        <rFont val="Noto Sans"/>
        <family val="2"/>
      </rPr>
      <t xml:space="preserve">宽城镇民族街天宝花园底商</t>
    </r>
    <r>
      <rPr>
        <sz val="9"/>
        <rFont val="仿宋"/>
        <family val="3"/>
        <charset val="134"/>
      </rPr>
      <t xml:space="preserve">A</t>
    </r>
    <r>
      <rPr>
        <sz val="9"/>
        <rFont val="Noto Sans"/>
        <family val="2"/>
      </rPr>
      <t xml:space="preserve">座</t>
    </r>
    <r>
      <rPr>
        <sz val="9"/>
        <rFont val="仿宋"/>
        <family val="3"/>
        <charset val="134"/>
      </rPr>
      <t xml:space="preserve">311</t>
    </r>
    <r>
      <rPr>
        <sz val="9"/>
        <rFont val="Noto Sans"/>
        <family val="2"/>
      </rPr>
      <t xml:space="preserve">号</t>
    </r>
  </si>
  <si>
    <t xml:space="preserve">承德人和堂大药房连锁有限公司宽城十五药店</t>
  </si>
  <si>
    <t xml:space="preserve">P13082700765</t>
  </si>
  <si>
    <r>
      <rPr>
        <sz val="9"/>
        <rFont val="Noto Sans"/>
        <family val="2"/>
      </rPr>
      <t xml:space="preserve">金山街阳光小区</t>
    </r>
    <r>
      <rPr>
        <sz val="9"/>
        <rFont val="仿宋"/>
        <family val="3"/>
        <charset val="134"/>
      </rPr>
      <t xml:space="preserve">15</t>
    </r>
    <r>
      <rPr>
        <sz val="9"/>
        <rFont val="Noto Sans"/>
        <family val="2"/>
      </rPr>
      <t xml:space="preserve">号楼底商</t>
    </r>
  </si>
  <si>
    <t xml:space="preserve">承德人和堂大药房连锁有限公司宽城十三药店</t>
  </si>
  <si>
    <t xml:space="preserve">P13082700766</t>
  </si>
  <si>
    <t xml:space="preserve">陇上新居客必来超市</t>
  </si>
  <si>
    <t xml:space="preserve">承德人和堂大药房连锁有限公司宽城十四药店</t>
  </si>
  <si>
    <t xml:space="preserve">P13082700767</t>
  </si>
  <si>
    <r>
      <rPr>
        <sz val="9"/>
        <rFont val="Noto Sans"/>
        <family val="2"/>
      </rPr>
      <t xml:space="preserve">上河西福乐家左侧底商</t>
    </r>
    <r>
      <rPr>
        <sz val="9"/>
        <rFont val="仿宋"/>
        <family val="3"/>
        <charset val="134"/>
      </rPr>
      <t xml:space="preserve">002</t>
    </r>
    <r>
      <rPr>
        <sz val="9"/>
        <rFont val="Noto Sans"/>
        <family val="2"/>
      </rPr>
      <t xml:space="preserve">号</t>
    </r>
  </si>
  <si>
    <t xml:space="preserve">承德宽仁堂大药房连锁有限公司宽城满族自治县第一药店</t>
  </si>
  <si>
    <t xml:space="preserve">P13082700768</t>
  </si>
  <si>
    <t xml:space="preserve">新兴街福乐家超市一楼</t>
  </si>
  <si>
    <t xml:space="preserve">承德宽仁堂大药房连锁有限公司宽城满族自治县第九药店</t>
  </si>
  <si>
    <t xml:space="preserve">P13082700769</t>
  </si>
  <si>
    <r>
      <rPr>
        <sz val="9"/>
        <rFont val="Noto Sans"/>
        <family val="2"/>
      </rPr>
      <t xml:space="preserve">丰泽园小区</t>
    </r>
    <r>
      <rPr>
        <sz val="9"/>
        <rFont val="仿宋"/>
        <family val="3"/>
        <charset val="134"/>
      </rPr>
      <t xml:space="preserve">3</t>
    </r>
    <r>
      <rPr>
        <sz val="9"/>
        <rFont val="Noto Sans"/>
        <family val="2"/>
      </rPr>
      <t xml:space="preserve">号楼</t>
    </r>
    <r>
      <rPr>
        <sz val="9"/>
        <rFont val="仿宋"/>
        <family val="3"/>
        <charset val="134"/>
      </rPr>
      <t xml:space="preserve">3</t>
    </r>
    <r>
      <rPr>
        <sz val="9"/>
        <rFont val="Noto Sans"/>
        <family val="2"/>
      </rPr>
      <t xml:space="preserve">号底商</t>
    </r>
  </si>
  <si>
    <t xml:space="preserve">承德宽仁堂大药房连锁有限公司宽城满族自治县第六药店</t>
  </si>
  <si>
    <t xml:space="preserve">P13082700770</t>
  </si>
  <si>
    <t xml:space="preserve">亮甲台村</t>
  </si>
  <si>
    <t xml:space="preserve">承德人和堂大药房连锁有限公司宽城十一药店</t>
  </si>
  <si>
    <t xml:space="preserve">P13082700771</t>
  </si>
  <si>
    <t xml:space="preserve">龙须门镇宽城种业公司一层底商</t>
  </si>
  <si>
    <t xml:space="preserve">承德济众大药房连锁有限公司宽城满族自治县碾子峪药店</t>
  </si>
  <si>
    <t xml:space="preserve">P13082700818</t>
  </si>
  <si>
    <r>
      <rPr>
        <sz val="9"/>
        <rFont val="Noto Sans"/>
        <family val="2"/>
      </rPr>
      <t xml:space="preserve">碾子峪镇碾子峪村河北路</t>
    </r>
    <r>
      <rPr>
        <sz val="9"/>
        <rFont val="仿宋"/>
        <family val="3"/>
        <charset val="134"/>
      </rPr>
      <t xml:space="preserve">20</t>
    </r>
    <r>
      <rPr>
        <sz val="9"/>
        <rFont val="Noto Sans"/>
        <family val="2"/>
      </rPr>
      <t xml:space="preserve">号</t>
    </r>
  </si>
  <si>
    <t xml:space="preserve">承德济众大药房连锁有限公司宽城满族自治县沙窝店药店</t>
  </si>
  <si>
    <t xml:space="preserve">P13082700819</t>
  </si>
  <si>
    <r>
      <rPr>
        <sz val="9"/>
        <rFont val="Noto Sans"/>
        <family val="2"/>
      </rPr>
      <t xml:space="preserve">碾子峪镇沙窝店村</t>
    </r>
    <r>
      <rPr>
        <sz val="9"/>
        <rFont val="仿宋"/>
        <family val="3"/>
        <charset val="134"/>
      </rPr>
      <t xml:space="preserve">76</t>
    </r>
    <r>
      <rPr>
        <sz val="9"/>
        <rFont val="Noto Sans"/>
        <family val="2"/>
      </rPr>
      <t xml:space="preserve">号</t>
    </r>
  </si>
  <si>
    <t xml:space="preserve">宽城满族自治县峪康大药房</t>
  </si>
  <si>
    <t xml:space="preserve">P13082700820</t>
  </si>
  <si>
    <r>
      <rPr>
        <sz val="9"/>
        <rFont val="Noto Sans"/>
        <family val="2"/>
      </rPr>
      <t xml:space="preserve">峪耳崖后庄村</t>
    </r>
    <r>
      <rPr>
        <sz val="9"/>
        <rFont val="仿宋"/>
        <family val="3"/>
        <charset val="134"/>
      </rPr>
      <t xml:space="preserve">279</t>
    </r>
    <r>
      <rPr>
        <sz val="9"/>
        <rFont val="Noto Sans"/>
        <family val="2"/>
      </rPr>
      <t xml:space="preserve">号</t>
    </r>
  </si>
  <si>
    <t xml:space="preserve">承德济众大药房连锁有限公司宽城满族自治县铧尖药店</t>
  </si>
  <si>
    <t xml:space="preserve">P13082700821</t>
  </si>
  <si>
    <r>
      <rPr>
        <sz val="9"/>
        <rFont val="Noto Sans"/>
        <family val="2"/>
      </rPr>
      <t xml:space="preserve">铧尖乡铧尖村</t>
    </r>
    <r>
      <rPr>
        <sz val="9"/>
        <rFont val="仿宋"/>
        <family val="3"/>
        <charset val="134"/>
      </rPr>
      <t xml:space="preserve">3</t>
    </r>
    <r>
      <rPr>
        <sz val="9"/>
        <rFont val="Noto Sans"/>
        <family val="2"/>
      </rPr>
      <t xml:space="preserve">号</t>
    </r>
  </si>
  <si>
    <t xml:space="preserve">宽城满族自治县安宝大药房</t>
  </si>
  <si>
    <t xml:space="preserve">P13082700822</t>
  </si>
  <si>
    <r>
      <rPr>
        <sz val="9"/>
        <rFont val="Noto Sans"/>
        <family val="2"/>
      </rPr>
      <t xml:space="preserve">板城镇板城村城北街</t>
    </r>
    <r>
      <rPr>
        <sz val="9"/>
        <rFont val="仿宋"/>
        <family val="3"/>
        <charset val="134"/>
      </rPr>
      <t xml:space="preserve">241</t>
    </r>
    <r>
      <rPr>
        <sz val="9"/>
        <rFont val="Noto Sans"/>
        <family val="2"/>
      </rPr>
      <t xml:space="preserve">号</t>
    </r>
  </si>
  <si>
    <t xml:space="preserve">宽城满族自治县康新大药房</t>
  </si>
  <si>
    <t xml:space="preserve">P13082700823</t>
  </si>
  <si>
    <r>
      <rPr>
        <sz val="9"/>
        <rFont val="Noto Sans"/>
        <family val="2"/>
      </rPr>
      <t xml:space="preserve">民族街</t>
    </r>
    <r>
      <rPr>
        <sz val="9"/>
        <rFont val="仿宋"/>
        <family val="3"/>
        <charset val="134"/>
      </rPr>
      <t xml:space="preserve">131</t>
    </r>
    <r>
      <rPr>
        <sz val="9"/>
        <rFont val="Noto Sans"/>
        <family val="2"/>
      </rPr>
      <t xml:space="preserve">号</t>
    </r>
  </si>
  <si>
    <t xml:space="preserve">宽城满族自治县健宁药店</t>
  </si>
  <si>
    <t xml:space="preserve">P13082700824</t>
  </si>
  <si>
    <r>
      <rPr>
        <sz val="9"/>
        <rFont val="Noto Sans"/>
        <family val="2"/>
      </rPr>
      <t xml:space="preserve">化皮村幸福街</t>
    </r>
    <r>
      <rPr>
        <sz val="9"/>
        <rFont val="仿宋"/>
        <family val="3"/>
        <charset val="134"/>
      </rPr>
      <t xml:space="preserve">32</t>
    </r>
    <r>
      <rPr>
        <sz val="9"/>
        <rFont val="Noto Sans"/>
        <family val="2"/>
      </rPr>
      <t xml:space="preserve">号</t>
    </r>
  </si>
  <si>
    <t xml:space="preserve">承德祝君康大药房连锁有限公司宽城满族自治县汤道河店</t>
  </si>
  <si>
    <t xml:space="preserve">P13082700825</t>
  </si>
  <si>
    <r>
      <rPr>
        <sz val="9"/>
        <rFont val="Noto Sans"/>
        <family val="2"/>
      </rPr>
      <t xml:space="preserve">汤道河镇西大街</t>
    </r>
    <r>
      <rPr>
        <sz val="9"/>
        <rFont val="仿宋"/>
        <family val="3"/>
        <charset val="134"/>
      </rPr>
      <t xml:space="preserve">16</t>
    </r>
    <r>
      <rPr>
        <sz val="9"/>
        <rFont val="Noto Sans"/>
        <family val="2"/>
      </rPr>
      <t xml:space="preserve">号</t>
    </r>
  </si>
  <si>
    <t xml:space="preserve">承德济众大药房连锁有限公司宽城满族自治县东李杖子药店</t>
  </si>
  <si>
    <t xml:space="preserve">P13082700826</t>
  </si>
  <si>
    <r>
      <rPr>
        <sz val="9"/>
        <rFont val="Noto Sans"/>
        <family val="2"/>
      </rPr>
      <t xml:space="preserve">龙须门镇东李杖子村河北路</t>
    </r>
    <r>
      <rPr>
        <sz val="9"/>
        <rFont val="仿宋"/>
        <family val="3"/>
        <charset val="134"/>
      </rPr>
      <t xml:space="preserve">2</t>
    </r>
    <r>
      <rPr>
        <sz val="9"/>
        <rFont val="Noto Sans"/>
        <family val="2"/>
      </rPr>
      <t xml:space="preserve">号</t>
    </r>
  </si>
  <si>
    <t xml:space="preserve">宽城满族自治县博善康药品销售有限公司桲罗台药店</t>
  </si>
  <si>
    <t xml:space="preserve">P13082700827</t>
  </si>
  <si>
    <r>
      <rPr>
        <sz val="9"/>
        <rFont val="Noto Sans"/>
        <family val="2"/>
      </rPr>
      <t xml:space="preserve">桲罗台镇桲罗台村迎宾路</t>
    </r>
    <r>
      <rPr>
        <sz val="9"/>
        <rFont val="仿宋"/>
        <family val="3"/>
        <charset val="134"/>
      </rPr>
      <t xml:space="preserve">32</t>
    </r>
    <r>
      <rPr>
        <sz val="9"/>
        <rFont val="Noto Sans"/>
        <family val="2"/>
      </rPr>
      <t xml:space="preserve">号</t>
    </r>
  </si>
  <si>
    <t xml:space="preserve">承德济众大药房连锁有限公司宽城满族自治县孟子岭药店</t>
  </si>
  <si>
    <t xml:space="preserve">P13082700828</t>
  </si>
  <si>
    <r>
      <rPr>
        <sz val="9"/>
        <rFont val="Noto Sans"/>
        <family val="2"/>
      </rPr>
      <t xml:space="preserve">孟子岭村孟子岭街</t>
    </r>
    <r>
      <rPr>
        <sz val="9"/>
        <rFont val="仿宋"/>
        <family val="3"/>
        <charset val="134"/>
      </rPr>
      <t xml:space="preserve">56</t>
    </r>
    <r>
      <rPr>
        <sz val="9"/>
        <rFont val="Noto Sans"/>
        <family val="2"/>
      </rPr>
      <t xml:space="preserve">号</t>
    </r>
  </si>
  <si>
    <t xml:space="preserve">承德济众大药房连锁有限公司宽城满族自治县后庄药店</t>
  </si>
  <si>
    <t xml:space="preserve">P13082700829</t>
  </si>
  <si>
    <r>
      <rPr>
        <sz val="9"/>
        <rFont val="Noto Sans"/>
        <family val="2"/>
      </rPr>
      <t xml:space="preserve">峪耳崖镇后庄村</t>
    </r>
    <r>
      <rPr>
        <sz val="9"/>
        <rFont val="仿宋"/>
        <family val="3"/>
        <charset val="134"/>
      </rPr>
      <t xml:space="preserve">341</t>
    </r>
    <r>
      <rPr>
        <sz val="9"/>
        <rFont val="Noto Sans"/>
        <family val="2"/>
      </rPr>
      <t xml:space="preserve">号</t>
    </r>
  </si>
  <si>
    <t xml:space="preserve">宽城满族自治县聚仁大药房</t>
  </si>
  <si>
    <t xml:space="preserve">P13082700830</t>
  </si>
  <si>
    <r>
      <rPr>
        <sz val="9"/>
        <rFont val="Noto Sans"/>
        <family val="2"/>
      </rPr>
      <t xml:space="preserve">峪耳崖镇后庄村</t>
    </r>
    <r>
      <rPr>
        <sz val="9"/>
        <rFont val="仿宋"/>
        <family val="3"/>
        <charset val="134"/>
      </rPr>
      <t xml:space="preserve">333</t>
    </r>
    <r>
      <rPr>
        <sz val="9"/>
        <rFont val="Noto Sans"/>
        <family val="2"/>
      </rPr>
      <t xml:space="preserve">号</t>
    </r>
  </si>
  <si>
    <t xml:space="preserve">承德祝君康大药房连锁有限公司宽城满族自治县育才路店</t>
  </si>
  <si>
    <t xml:space="preserve">P13082700839</t>
  </si>
  <si>
    <t xml:space="preserve">育才路鑫都花园底商左起第四间</t>
  </si>
  <si>
    <t xml:space="preserve">宽城满族自治县君秀大药房</t>
  </si>
  <si>
    <t xml:space="preserve">P13082701108</t>
  </si>
  <si>
    <r>
      <rPr>
        <sz val="9"/>
        <rFont val="Noto Sans"/>
        <family val="2"/>
      </rPr>
      <t xml:space="preserve">神栗花园</t>
    </r>
    <r>
      <rPr>
        <sz val="9"/>
        <rFont val="仿宋"/>
        <family val="3"/>
        <charset val="134"/>
      </rPr>
      <t xml:space="preserve">12</t>
    </r>
    <r>
      <rPr>
        <sz val="9"/>
        <rFont val="Noto Sans"/>
        <family val="2"/>
      </rPr>
      <t xml:space="preserve">号楼一单元</t>
    </r>
    <r>
      <rPr>
        <sz val="9"/>
        <rFont val="仿宋"/>
        <family val="3"/>
        <charset val="134"/>
      </rPr>
      <t xml:space="preserve">1011</t>
    </r>
    <r>
      <rPr>
        <sz val="9"/>
        <rFont val="Noto Sans"/>
        <family val="2"/>
      </rPr>
      <t xml:space="preserve">室</t>
    </r>
  </si>
  <si>
    <t xml:space="preserve">宽城满族自治县兴惠大药房</t>
  </si>
  <si>
    <t xml:space="preserve">P13082701109</t>
  </si>
  <si>
    <r>
      <rPr>
        <sz val="9"/>
        <rFont val="Noto Sans"/>
        <family val="2"/>
      </rPr>
      <t xml:space="preserve">塌山乡塌山村</t>
    </r>
    <r>
      <rPr>
        <sz val="9"/>
        <rFont val="仿宋"/>
        <family val="3"/>
        <charset val="134"/>
      </rPr>
      <t xml:space="preserve">22</t>
    </r>
    <r>
      <rPr>
        <sz val="9"/>
        <rFont val="Noto Sans"/>
        <family val="2"/>
      </rPr>
      <t xml:space="preserve">号</t>
    </r>
  </si>
  <si>
    <t xml:space="preserve">宽城满族自治县天惠大药房</t>
  </si>
  <si>
    <t xml:space="preserve">P13082701110</t>
  </si>
  <si>
    <r>
      <rPr>
        <sz val="9"/>
        <rFont val="Noto Sans"/>
        <family val="2"/>
      </rPr>
      <t xml:space="preserve">宽城镇南沟门</t>
    </r>
    <r>
      <rPr>
        <sz val="9"/>
        <rFont val="仿宋"/>
        <family val="3"/>
        <charset val="134"/>
      </rPr>
      <t xml:space="preserve">8</t>
    </r>
    <r>
      <rPr>
        <sz val="9"/>
        <rFont val="Noto Sans"/>
        <family val="2"/>
      </rPr>
      <t xml:space="preserve">号</t>
    </r>
  </si>
  <si>
    <t xml:space="preserve">承德人和堂大药房连锁有限公司宽城十八药店</t>
  </si>
  <si>
    <t xml:space="preserve">P13082701111</t>
  </si>
  <si>
    <r>
      <rPr>
        <sz val="9"/>
        <rFont val="Noto Sans"/>
        <family val="2"/>
      </rPr>
      <t xml:space="preserve">大字沟乡姜杖子村</t>
    </r>
    <r>
      <rPr>
        <sz val="9"/>
        <rFont val="仿宋"/>
        <family val="3"/>
        <charset val="134"/>
      </rPr>
      <t xml:space="preserve">3</t>
    </r>
    <r>
      <rPr>
        <sz val="9"/>
        <rFont val="Noto Sans"/>
        <family val="2"/>
      </rPr>
      <t xml:space="preserve">组教育路</t>
    </r>
    <r>
      <rPr>
        <sz val="9"/>
        <rFont val="仿宋"/>
        <family val="3"/>
        <charset val="134"/>
      </rPr>
      <t xml:space="preserve">3</t>
    </r>
    <r>
      <rPr>
        <sz val="9"/>
        <rFont val="Noto Sans"/>
        <family val="2"/>
      </rPr>
      <t xml:space="preserve">号</t>
    </r>
  </si>
  <si>
    <t xml:space="preserve">承德人和堂大药房连锁有限公司宽城十九药店</t>
  </si>
  <si>
    <t xml:space="preserve">P13082701112</t>
  </si>
  <si>
    <r>
      <rPr>
        <sz val="9"/>
        <rFont val="Noto Sans"/>
        <family val="2"/>
      </rPr>
      <t xml:space="preserve">碾子峪镇碾子峪村东庄</t>
    </r>
    <r>
      <rPr>
        <sz val="9"/>
        <rFont val="仿宋"/>
        <family val="3"/>
        <charset val="134"/>
      </rPr>
      <t xml:space="preserve">13</t>
    </r>
    <r>
      <rPr>
        <sz val="9"/>
        <rFont val="Noto Sans"/>
        <family val="2"/>
      </rPr>
      <t xml:space="preserve">号</t>
    </r>
  </si>
  <si>
    <t xml:space="preserve">承德人和堂大药房连锁有限公司宽城二十一药店</t>
  </si>
  <si>
    <t xml:space="preserve">P13082701113</t>
  </si>
  <si>
    <r>
      <rPr>
        <sz val="9"/>
        <rFont val="Noto Sans"/>
        <family val="2"/>
      </rPr>
      <t xml:space="preserve">孟子岭乡孟子岭供销合作社</t>
    </r>
    <r>
      <rPr>
        <sz val="9"/>
        <rFont val="仿宋"/>
        <family val="3"/>
        <charset val="134"/>
      </rPr>
      <t xml:space="preserve">1</t>
    </r>
    <r>
      <rPr>
        <sz val="9"/>
        <rFont val="Noto Sans"/>
        <family val="2"/>
      </rPr>
      <t xml:space="preserve">号</t>
    </r>
  </si>
  <si>
    <t xml:space="preserve">承德人和堂大药房连锁有限公司宽城十六药店</t>
  </si>
  <si>
    <t xml:space="preserve">P13082701114</t>
  </si>
  <si>
    <t xml:space="preserve">宽城镇粮食局城关军粮供应站底商</t>
  </si>
  <si>
    <t xml:space="preserve">承德人和堂大药房连锁有限公司宽城十七药店</t>
  </si>
  <si>
    <t xml:space="preserve">P13082701115</t>
  </si>
  <si>
    <r>
      <rPr>
        <sz val="9"/>
        <rFont val="Noto Sans"/>
        <family val="2"/>
      </rPr>
      <t xml:space="preserve">龙须门镇柳树下富瑜街</t>
    </r>
    <r>
      <rPr>
        <sz val="9"/>
        <rFont val="仿宋"/>
        <family val="3"/>
        <charset val="134"/>
      </rPr>
      <t xml:space="preserve">46B</t>
    </r>
  </si>
  <si>
    <t xml:space="preserve">承德人和堂大药房连锁有限公司宽城二十药店</t>
  </si>
  <si>
    <t xml:space="preserve">P13082701116</t>
  </si>
  <si>
    <r>
      <rPr>
        <sz val="9"/>
        <rFont val="Noto Sans"/>
        <family val="2"/>
      </rPr>
      <t xml:space="preserve">桲罗台村民族街</t>
    </r>
    <r>
      <rPr>
        <sz val="9"/>
        <rFont val="仿宋"/>
        <family val="3"/>
        <charset val="134"/>
      </rPr>
      <t xml:space="preserve">54</t>
    </r>
    <r>
      <rPr>
        <sz val="9"/>
        <rFont val="Noto Sans"/>
        <family val="2"/>
      </rPr>
      <t xml:space="preserve">号</t>
    </r>
  </si>
  <si>
    <t xml:space="preserve">承德人和堂大药房连锁有限公司宽城二十二药店</t>
  </si>
  <si>
    <t xml:space="preserve">P13082701117</t>
  </si>
  <si>
    <r>
      <rPr>
        <sz val="9"/>
        <rFont val="Noto Sans"/>
        <family val="2"/>
      </rPr>
      <t xml:space="preserve">宽城镇富力湾建设路商业</t>
    </r>
    <r>
      <rPr>
        <sz val="9"/>
        <rFont val="仿宋"/>
        <family val="3"/>
        <charset val="134"/>
      </rPr>
      <t xml:space="preserve">27</t>
    </r>
    <r>
      <rPr>
        <sz val="9"/>
        <rFont val="Noto Sans"/>
        <family val="2"/>
      </rPr>
      <t xml:space="preserve">号—</t>
    </r>
    <r>
      <rPr>
        <sz val="9"/>
        <rFont val="仿宋"/>
        <family val="3"/>
        <charset val="134"/>
      </rPr>
      <t xml:space="preserve">2</t>
    </r>
  </si>
  <si>
    <t xml:space="preserve">承德宽仁堂大药房连锁有限公司宽城满族自治县第十三药店</t>
  </si>
  <si>
    <t xml:space="preserve">P13082701118</t>
  </si>
  <si>
    <r>
      <rPr>
        <sz val="9"/>
        <rFont val="Noto Sans"/>
        <family val="2"/>
      </rPr>
      <t xml:space="preserve">陇上新居</t>
    </r>
    <r>
      <rPr>
        <sz val="9"/>
        <rFont val="仿宋"/>
        <family val="3"/>
        <charset val="134"/>
      </rPr>
      <t xml:space="preserve">2</t>
    </r>
    <r>
      <rPr>
        <sz val="9"/>
        <rFont val="Noto Sans"/>
        <family val="2"/>
      </rPr>
      <t xml:space="preserve">号底商百乐超市</t>
    </r>
  </si>
  <si>
    <t xml:space="preserve">承德宽仁堂大药房连锁有限公司宽城满族自治县第十二药店</t>
  </si>
  <si>
    <t xml:space="preserve">P13082701119</t>
  </si>
  <si>
    <r>
      <rPr>
        <sz val="9"/>
        <rFont val="Noto Sans"/>
        <family val="2"/>
      </rPr>
      <t xml:space="preserve">宽城镇南苑小区底商</t>
    </r>
    <r>
      <rPr>
        <sz val="9"/>
        <rFont val="仿宋"/>
        <family val="3"/>
        <charset val="134"/>
      </rPr>
      <t xml:space="preserve">1#32</t>
    </r>
    <r>
      <rPr>
        <sz val="9"/>
        <rFont val="Noto Sans"/>
        <family val="2"/>
      </rPr>
      <t xml:space="preserve">号</t>
    </r>
  </si>
  <si>
    <t xml:space="preserve">承德宽仁堂大药房连锁有限公司宽城满族自治县第七药店</t>
  </si>
  <si>
    <t xml:space="preserve">P13082701120</t>
  </si>
  <si>
    <r>
      <rPr>
        <sz val="9"/>
        <rFont val="Noto Sans"/>
        <family val="2"/>
      </rPr>
      <t xml:space="preserve">宽城镇滨河街</t>
    </r>
    <r>
      <rPr>
        <sz val="9"/>
        <rFont val="仿宋"/>
        <family val="3"/>
        <charset val="134"/>
      </rPr>
      <t xml:space="preserve">115</t>
    </r>
    <r>
      <rPr>
        <sz val="9"/>
        <rFont val="Noto Sans"/>
        <family val="2"/>
      </rPr>
      <t xml:space="preserve">号底商</t>
    </r>
  </si>
  <si>
    <t xml:space="preserve">承德宽仁堂大药房连锁有限公司宽城满族自治县第十一药店</t>
  </si>
  <si>
    <t xml:space="preserve">P13082701121</t>
  </si>
  <si>
    <r>
      <rPr>
        <sz val="9"/>
        <rFont val="Noto Sans"/>
        <family val="2"/>
      </rPr>
      <t xml:space="preserve">峪耳崖镇山家湾子村集贸市场北迎宾路</t>
    </r>
    <r>
      <rPr>
        <sz val="9"/>
        <rFont val="仿宋"/>
        <family val="3"/>
        <charset val="134"/>
      </rPr>
      <t xml:space="preserve">25</t>
    </r>
    <r>
      <rPr>
        <sz val="9"/>
        <rFont val="Noto Sans"/>
        <family val="2"/>
      </rPr>
      <t xml:space="preserve">号</t>
    </r>
  </si>
  <si>
    <t xml:space="preserve">承德宽仁堂大药房连锁有限公司宽城满族自治县第八药店</t>
  </si>
  <si>
    <t xml:space="preserve">P13082701122</t>
  </si>
  <si>
    <r>
      <rPr>
        <sz val="9"/>
        <rFont val="Noto Sans"/>
        <family val="2"/>
      </rPr>
      <t xml:space="preserve">宽城镇城中路</t>
    </r>
    <r>
      <rPr>
        <sz val="9"/>
        <rFont val="仿宋"/>
        <family val="3"/>
        <charset val="134"/>
      </rPr>
      <t xml:space="preserve">7</t>
    </r>
    <r>
      <rPr>
        <sz val="9"/>
        <rFont val="Noto Sans"/>
        <family val="2"/>
      </rPr>
      <t xml:space="preserve">号底商</t>
    </r>
  </si>
  <si>
    <t xml:space="preserve">承德宽仁堂大药房连锁有限公司宽城满族自治县第三药店</t>
  </si>
  <si>
    <t xml:space="preserve">P13082701123</t>
  </si>
  <si>
    <t xml:space="preserve">宽城镇民族街富民农贸城负一楼</t>
  </si>
  <si>
    <t xml:space="preserve">宽城满族自治县睿都大药房</t>
  </si>
  <si>
    <t xml:space="preserve">P13082701124</t>
  </si>
  <si>
    <r>
      <rPr>
        <sz val="9"/>
        <rFont val="Noto Sans"/>
        <family val="2"/>
      </rPr>
      <t xml:space="preserve">宽城镇康宁路御都嘉园一期古建底商</t>
    </r>
    <r>
      <rPr>
        <sz val="9"/>
        <rFont val="仿宋"/>
        <family val="3"/>
        <charset val="134"/>
      </rPr>
      <t xml:space="preserve">1</t>
    </r>
    <r>
      <rPr>
        <sz val="9"/>
        <rFont val="Noto Sans"/>
        <family val="2"/>
      </rPr>
      <t xml:space="preserve">号</t>
    </r>
    <r>
      <rPr>
        <sz val="9"/>
        <rFont val="仿宋"/>
        <family val="3"/>
        <charset val="134"/>
      </rPr>
      <t xml:space="preserve">107</t>
    </r>
    <r>
      <rPr>
        <sz val="9"/>
        <rFont val="Noto Sans"/>
        <family val="2"/>
      </rPr>
      <t xml:space="preserve">铺</t>
    </r>
  </si>
  <si>
    <t xml:space="preserve">承德舒康药品销售连锁有限公司宽城满族自治县第一药店</t>
  </si>
  <si>
    <t xml:space="preserve">P13082701125</t>
  </si>
  <si>
    <r>
      <rPr>
        <sz val="9"/>
        <rFont val="Noto Sans"/>
        <family val="2"/>
      </rPr>
      <t xml:space="preserve">化皮镇化皮村幸福街</t>
    </r>
    <r>
      <rPr>
        <sz val="9"/>
        <rFont val="仿宋"/>
        <family val="3"/>
        <charset val="134"/>
      </rPr>
      <t xml:space="preserve">3</t>
    </r>
    <r>
      <rPr>
        <sz val="9"/>
        <rFont val="Noto Sans"/>
        <family val="2"/>
      </rPr>
      <t xml:space="preserve">号</t>
    </r>
  </si>
  <si>
    <t xml:space="preserve">宽城满族自治县会龙医疗服务有限公司康尔福药店</t>
  </si>
  <si>
    <t xml:space="preserve">P13082701126</t>
  </si>
  <si>
    <r>
      <rPr>
        <sz val="9"/>
        <rFont val="Noto Sans"/>
        <family val="2"/>
      </rPr>
      <t xml:space="preserve">祥泰小区</t>
    </r>
    <r>
      <rPr>
        <sz val="9"/>
        <rFont val="仿宋"/>
        <family val="3"/>
        <charset val="134"/>
      </rPr>
      <t xml:space="preserve">26</t>
    </r>
    <r>
      <rPr>
        <sz val="9"/>
        <rFont val="Noto Sans"/>
        <family val="2"/>
      </rPr>
      <t xml:space="preserve">号底商</t>
    </r>
  </si>
  <si>
    <t xml:space="preserve">宽城满族自治县宽乐堂大药房</t>
  </si>
  <si>
    <t xml:space="preserve">P13082701127</t>
  </si>
  <si>
    <r>
      <rPr>
        <sz val="9"/>
        <rFont val="Noto Sans"/>
        <family val="2"/>
      </rPr>
      <t xml:space="preserve">宽城镇张仗子文笔园小区</t>
    </r>
    <r>
      <rPr>
        <sz val="9"/>
        <rFont val="仿宋"/>
        <family val="3"/>
        <charset val="134"/>
      </rPr>
      <t xml:space="preserve">1</t>
    </r>
    <r>
      <rPr>
        <sz val="9"/>
        <rFont val="Noto Sans"/>
        <family val="2"/>
      </rPr>
      <t xml:space="preserve">号楼</t>
    </r>
    <r>
      <rPr>
        <sz val="9"/>
        <rFont val="仿宋"/>
        <family val="3"/>
        <charset val="134"/>
      </rPr>
      <t xml:space="preserve">102</t>
    </r>
    <r>
      <rPr>
        <sz val="9"/>
        <rFont val="Noto Sans"/>
        <family val="2"/>
      </rPr>
      <t xml:space="preserve">号商业</t>
    </r>
  </si>
  <si>
    <t xml:space="preserve">宽城满族自治县博济大药房有限公司</t>
  </si>
  <si>
    <t xml:space="preserve">P13082701129</t>
  </si>
  <si>
    <r>
      <rPr>
        <sz val="9"/>
        <rFont val="Noto Sans"/>
        <family val="2"/>
      </rPr>
      <t xml:space="preserve">宽城镇兆丰东城</t>
    </r>
    <r>
      <rPr>
        <sz val="9"/>
        <rFont val="仿宋"/>
        <family val="3"/>
        <charset val="134"/>
      </rPr>
      <t xml:space="preserve">C</t>
    </r>
    <r>
      <rPr>
        <sz val="9"/>
        <rFont val="Noto Sans"/>
        <family val="2"/>
      </rPr>
      <t xml:space="preserve">区配建一</t>
    </r>
    <r>
      <rPr>
        <sz val="9"/>
        <rFont val="仿宋"/>
        <family val="3"/>
        <charset val="134"/>
      </rPr>
      <t xml:space="preserve">103</t>
    </r>
    <r>
      <rPr>
        <sz val="9"/>
        <rFont val="Noto Sans"/>
        <family val="2"/>
      </rPr>
      <t xml:space="preserve">号</t>
    </r>
  </si>
  <si>
    <t xml:space="preserve">宽城满族自治县福康大药房</t>
  </si>
  <si>
    <t xml:space="preserve">P13082701130</t>
  </si>
  <si>
    <r>
      <rPr>
        <sz val="9"/>
        <rFont val="Noto Sans"/>
        <family val="2"/>
      </rPr>
      <t xml:space="preserve">文笔园民族街岔沟路</t>
    </r>
    <r>
      <rPr>
        <sz val="9"/>
        <rFont val="仿宋"/>
        <family val="3"/>
        <charset val="134"/>
      </rPr>
      <t xml:space="preserve">17</t>
    </r>
    <r>
      <rPr>
        <sz val="9"/>
        <rFont val="Noto Sans"/>
        <family val="2"/>
      </rPr>
      <t xml:space="preserve">号</t>
    </r>
  </si>
  <si>
    <t xml:space="preserve">承德紫凝大药房有限公司宽城满族自治县第二药店</t>
  </si>
  <si>
    <t xml:space="preserve">P13082701131</t>
  </si>
  <si>
    <r>
      <rPr>
        <sz val="9"/>
        <rFont val="Noto Sans"/>
        <family val="2"/>
      </rPr>
      <t xml:space="preserve">宽城镇城西路</t>
    </r>
    <r>
      <rPr>
        <sz val="9"/>
        <rFont val="仿宋"/>
        <family val="3"/>
        <charset val="134"/>
      </rPr>
      <t xml:space="preserve">1</t>
    </r>
    <r>
      <rPr>
        <sz val="9"/>
        <rFont val="Noto Sans"/>
        <family val="2"/>
      </rPr>
      <t xml:space="preserve">号</t>
    </r>
  </si>
  <si>
    <t xml:space="preserve">宽城满族自治县友康大药房</t>
  </si>
  <si>
    <t xml:space="preserve">P13082701132</t>
  </si>
  <si>
    <t xml:space="preserve">神栗祥润购物广场</t>
  </si>
  <si>
    <t xml:space="preserve">承德新宇大药房连锁有限公司第一百五十九药店</t>
  </si>
  <si>
    <t xml:space="preserve">P13082800001</t>
  </si>
  <si>
    <t xml:space="preserve">围场满族蒙古族自治县郭家湾乡羊草沟村（于凤友房）</t>
  </si>
  <si>
    <t xml:space="preserve">承德市福林热河大药房连锁有限公司围场第八十八店</t>
  </si>
  <si>
    <t xml:space="preserve">P13082800015</t>
  </si>
  <si>
    <r>
      <rPr>
        <sz val="9"/>
        <rFont val="Noto Sans"/>
        <family val="2"/>
      </rPr>
      <t xml:space="preserve">凤凰新城小区</t>
    </r>
    <r>
      <rPr>
        <sz val="9"/>
        <rFont val="仿宋"/>
        <family val="3"/>
        <charset val="134"/>
      </rPr>
      <t xml:space="preserve">35</t>
    </r>
    <r>
      <rPr>
        <sz val="9"/>
        <rFont val="Noto Sans"/>
        <family val="2"/>
      </rPr>
      <t xml:space="preserve">号楼底商</t>
    </r>
  </si>
  <si>
    <t xml:space="preserve">承德新宇大药房连锁有限公司第一百九十七药店</t>
  </si>
  <si>
    <t xml:space="preserve">P13082800426</t>
  </si>
  <si>
    <t xml:space="preserve">围场满族蒙古族自治县西龙头乡西龙头村（孙杰房）</t>
  </si>
  <si>
    <t xml:space="preserve">围场满族蒙古族自治县乐仁堂药店</t>
  </si>
  <si>
    <t xml:space="preserve">P13082800427</t>
  </si>
  <si>
    <t xml:space="preserve">围场镇凤凰北路县医院底商（王永华房）</t>
  </si>
  <si>
    <t xml:space="preserve">围场满族蒙古族自治县同惠大药房</t>
  </si>
  <si>
    <t xml:space="preserve">P13082800428</t>
  </si>
  <si>
    <r>
      <rPr>
        <sz val="9"/>
        <rFont val="Noto Sans"/>
        <family val="2"/>
      </rPr>
      <t xml:space="preserve">围场镇光明街</t>
    </r>
    <r>
      <rPr>
        <sz val="9"/>
        <rFont val="仿宋"/>
        <family val="3"/>
        <charset val="134"/>
      </rPr>
      <t xml:space="preserve">48</t>
    </r>
    <r>
      <rPr>
        <sz val="9"/>
        <rFont val="Noto Sans"/>
        <family val="2"/>
      </rPr>
      <t xml:space="preserve">号光明小区底商</t>
    </r>
  </si>
  <si>
    <t xml:space="preserve">围场满族蒙古族自治县围场利民药店</t>
  </si>
  <si>
    <t xml:space="preserve">P13082800429</t>
  </si>
  <si>
    <r>
      <rPr>
        <sz val="9"/>
        <rFont val="Noto Sans"/>
        <family val="2"/>
      </rPr>
      <t xml:space="preserve">围场满族蒙古族自治县通祥街</t>
    </r>
    <r>
      <rPr>
        <sz val="9"/>
        <rFont val="仿宋"/>
        <family val="3"/>
        <charset val="134"/>
      </rPr>
      <t xml:space="preserve">7</t>
    </r>
    <r>
      <rPr>
        <sz val="9"/>
        <rFont val="Noto Sans"/>
        <family val="2"/>
      </rPr>
      <t xml:space="preserve">号</t>
    </r>
  </si>
  <si>
    <t xml:space="preserve">围场满族蒙古族自治县春晖药店</t>
  </si>
  <si>
    <t xml:space="preserve">P13082800430</t>
  </si>
  <si>
    <r>
      <rPr>
        <sz val="9"/>
        <rFont val="Noto Sans"/>
        <family val="2"/>
      </rPr>
      <t xml:space="preserve">围场镇凤凰北路</t>
    </r>
    <r>
      <rPr>
        <sz val="9"/>
        <rFont val="仿宋"/>
        <family val="3"/>
        <charset val="134"/>
      </rPr>
      <t xml:space="preserve">97</t>
    </r>
    <r>
      <rPr>
        <sz val="9"/>
        <rFont val="Noto Sans"/>
        <family val="2"/>
      </rPr>
      <t xml:space="preserve">号</t>
    </r>
  </si>
  <si>
    <t xml:space="preserve">围场满族蒙古族自治县利康药店</t>
  </si>
  <si>
    <t xml:space="preserve">p13082800431</t>
  </si>
  <si>
    <t xml:space="preserve">围场满族蒙古族自治县哨鹿小区底商</t>
  </si>
  <si>
    <t xml:space="preserve">围场满族蒙古族自治县惠好大药房</t>
  </si>
  <si>
    <t xml:space="preserve">P13082800433</t>
  </si>
  <si>
    <r>
      <rPr>
        <sz val="9"/>
        <rFont val="Noto Sans"/>
        <family val="2"/>
      </rPr>
      <t xml:space="preserve">围场镇凤凰北路</t>
    </r>
    <r>
      <rPr>
        <sz val="9"/>
        <rFont val="仿宋"/>
        <family val="3"/>
        <charset val="134"/>
      </rPr>
      <t xml:space="preserve">108</t>
    </r>
    <r>
      <rPr>
        <sz val="9"/>
        <rFont val="Noto Sans"/>
        <family val="2"/>
      </rPr>
      <t xml:space="preserve">号</t>
    </r>
  </si>
  <si>
    <t xml:space="preserve">围场满族蒙古族自治县博康大药房</t>
  </si>
  <si>
    <t xml:space="preserve">P13082800436</t>
  </si>
  <si>
    <t xml:space="preserve">围场镇木兰中路政府招待所底商</t>
  </si>
  <si>
    <t xml:space="preserve">承德市福林热河大药房连锁有限公司围场第二十六店</t>
  </si>
  <si>
    <t xml:space="preserve">p13082800438</t>
  </si>
  <si>
    <r>
      <rPr>
        <sz val="9"/>
        <rFont val="Noto Sans"/>
        <family val="2"/>
      </rPr>
      <t xml:space="preserve">四合永镇营字村</t>
    </r>
    <r>
      <rPr>
        <sz val="9"/>
        <rFont val="仿宋"/>
        <family val="3"/>
        <charset val="134"/>
      </rPr>
      <t xml:space="preserve">W GB</t>
    </r>
    <r>
      <rPr>
        <sz val="9"/>
        <rFont val="Noto Sans"/>
        <family val="2"/>
      </rPr>
      <t xml:space="preserve">号</t>
    </r>
  </si>
  <si>
    <t xml:space="preserve">承德市福林热河大药房连锁有限公司围场第二十七店</t>
  </si>
  <si>
    <t xml:space="preserve">P13082800439</t>
  </si>
  <si>
    <t xml:space="preserve">围场镇四街（张建利房）</t>
  </si>
  <si>
    <t xml:space="preserve">围场满族蒙古族自治县艺鑫堂药店</t>
  </si>
  <si>
    <t xml:space="preserve">P13082800441</t>
  </si>
  <si>
    <r>
      <rPr>
        <sz val="9"/>
        <rFont val="Noto Sans"/>
        <family val="2"/>
      </rPr>
      <t xml:space="preserve">围场伊逊路（市政综合楼底商</t>
    </r>
    <r>
      <rPr>
        <sz val="9"/>
        <rFont val="仿宋"/>
        <family val="3"/>
        <charset val="134"/>
      </rPr>
      <t xml:space="preserve">A</t>
    </r>
    <r>
      <rPr>
        <sz val="9"/>
        <rFont val="Noto Sans"/>
        <family val="2"/>
      </rPr>
      <t xml:space="preserve">区西侧）</t>
    </r>
  </si>
  <si>
    <t xml:space="preserve">围场满族蒙古族自治县恩城大药店</t>
  </si>
  <si>
    <t xml:space="preserve">P13082800442</t>
  </si>
  <si>
    <t xml:space="preserve">城子镇城子村八组姜凤春房</t>
  </si>
  <si>
    <t xml:space="preserve">承德新宇大药房连锁有限公司第十五药店</t>
  </si>
  <si>
    <t xml:space="preserve">P13082800443</t>
  </si>
  <si>
    <r>
      <rPr>
        <sz val="9"/>
        <rFont val="Noto Sans"/>
        <family val="2"/>
      </rPr>
      <t xml:space="preserve">围场满族蒙古族自治县围场镇木兰中路</t>
    </r>
    <r>
      <rPr>
        <sz val="9"/>
        <rFont val="仿宋"/>
        <family val="3"/>
        <charset val="134"/>
      </rPr>
      <t xml:space="preserve">340</t>
    </r>
    <r>
      <rPr>
        <sz val="9"/>
        <rFont val="Noto Sans"/>
        <family val="2"/>
      </rPr>
      <t xml:space="preserve">号供销总社</t>
    </r>
  </si>
  <si>
    <t xml:space="preserve">围场满族蒙古族自治县新绿洲大药房</t>
  </si>
  <si>
    <t xml:space="preserve">p13082800445</t>
  </si>
  <si>
    <r>
      <rPr>
        <sz val="9"/>
        <rFont val="Noto Sans"/>
        <family val="2"/>
      </rPr>
      <t xml:space="preserve">围场镇木兰北路</t>
    </r>
    <r>
      <rPr>
        <sz val="9"/>
        <rFont val="仿宋"/>
        <family val="3"/>
        <charset val="134"/>
      </rPr>
      <t xml:space="preserve">78</t>
    </r>
    <r>
      <rPr>
        <sz val="9"/>
        <rFont val="Noto Sans"/>
        <family val="2"/>
      </rPr>
      <t xml:space="preserve">号</t>
    </r>
  </si>
  <si>
    <t xml:space="preserve">围场满族蒙古族自治县珑鑫大药店</t>
  </si>
  <si>
    <t xml:space="preserve">p13082800447</t>
  </si>
  <si>
    <r>
      <rPr>
        <sz val="9"/>
        <rFont val="Noto Sans"/>
        <family val="2"/>
      </rPr>
      <t xml:space="preserve">围场满族蒙古族自治县围场镇木兰中路</t>
    </r>
    <r>
      <rPr>
        <sz val="9"/>
        <rFont val="仿宋"/>
        <family val="3"/>
        <charset val="134"/>
      </rPr>
      <t xml:space="preserve">238</t>
    </r>
    <r>
      <rPr>
        <sz val="9"/>
        <rFont val="Noto Sans"/>
        <family val="2"/>
      </rPr>
      <t xml:space="preserve">号
</t>
    </r>
  </si>
  <si>
    <t xml:space="preserve">承德新宇大药房连锁有限公司凤凰店</t>
  </si>
  <si>
    <t xml:space="preserve">P13082800448</t>
  </si>
  <si>
    <t xml:space="preserve">围场满族蒙古族自治县围场镇凤凰北路怡湖湾小区地下负一层底商</t>
  </si>
  <si>
    <t xml:space="preserve">围场满族蒙古族自治县惠康大药店</t>
  </si>
  <si>
    <t xml:space="preserve">p13082800450</t>
  </si>
  <si>
    <t xml:space="preserve">围场满族蒙古族自治县木兰南路民政小区底商</t>
  </si>
  <si>
    <t xml:space="preserve">承德新宇大药房连锁有限公司第八药店</t>
  </si>
  <si>
    <t xml:space="preserve">P13082800451</t>
  </si>
  <si>
    <r>
      <rPr>
        <sz val="9"/>
        <rFont val="Noto Sans"/>
        <family val="2"/>
      </rPr>
      <t xml:space="preserve">围场满族蒙古族自治县围场镇木兰中路水务小区商业用房西侧壹号</t>
    </r>
    <r>
      <rPr>
        <sz val="9"/>
        <rFont val="仿宋"/>
        <family val="3"/>
        <charset val="134"/>
      </rPr>
      <t xml:space="preserve">1</t>
    </r>
    <r>
      <rPr>
        <sz val="9"/>
        <rFont val="Noto Sans"/>
        <family val="2"/>
      </rPr>
      <t xml:space="preserve">层</t>
    </r>
  </si>
  <si>
    <t xml:space="preserve">围场满族蒙古族自治县恩益大药店</t>
  </si>
  <si>
    <t xml:space="preserve">P13082800452</t>
  </si>
  <si>
    <r>
      <rPr>
        <sz val="9"/>
        <rFont val="Noto Sans"/>
        <family val="2"/>
      </rPr>
      <t xml:space="preserve">大头山乡大头山村府前街</t>
    </r>
    <r>
      <rPr>
        <sz val="9"/>
        <rFont val="仿宋"/>
        <family val="3"/>
        <charset val="134"/>
      </rPr>
      <t xml:space="preserve">52</t>
    </r>
    <r>
      <rPr>
        <sz val="9"/>
        <rFont val="Noto Sans"/>
        <family val="2"/>
      </rPr>
      <t xml:space="preserve">号</t>
    </r>
  </si>
  <si>
    <t xml:space="preserve">承德仲仁医药有限公司天原堂大药店</t>
  </si>
  <si>
    <t xml:space="preserve">P13082800458</t>
  </si>
  <si>
    <r>
      <rPr>
        <sz val="9"/>
        <rFont val="Noto Sans"/>
        <family val="2"/>
      </rPr>
      <t xml:space="preserve">围场镇木兰中路</t>
    </r>
    <r>
      <rPr>
        <sz val="9"/>
        <rFont val="仿宋"/>
        <family val="3"/>
        <charset val="134"/>
      </rPr>
      <t xml:space="preserve">100</t>
    </r>
    <r>
      <rPr>
        <sz val="9"/>
        <rFont val="Noto Sans"/>
        <family val="2"/>
      </rPr>
      <t xml:space="preserve">号政府底商（许建华房）</t>
    </r>
  </si>
  <si>
    <t xml:space="preserve">承德新宇大药房连锁有限公司福满家店</t>
  </si>
  <si>
    <t xml:space="preserve">P13082800605</t>
  </si>
  <si>
    <t xml:space="preserve">围场满族蒙古族自治县围场镇木兰中路原百货交电城</t>
  </si>
  <si>
    <t xml:space="preserve">围场满族蒙古族自治县珑霁堂药店</t>
  </si>
  <si>
    <t xml:space="preserve">P13082800607</t>
  </si>
  <si>
    <t xml:space="preserve">四合永镇营字村五组</t>
  </si>
  <si>
    <t xml:space="preserve">围场满族蒙古族自治县新地民安堂药店</t>
  </si>
  <si>
    <t xml:space="preserve">P13082800608</t>
  </si>
  <si>
    <t xml:space="preserve">围场镇桥东北街（刘瑞全房）</t>
  </si>
  <si>
    <t xml:space="preserve">围场满族蒙古族自治县润安堂大药店</t>
  </si>
  <si>
    <t xml:space="preserve">P13082800609</t>
  </si>
  <si>
    <r>
      <rPr>
        <sz val="9"/>
        <rFont val="Noto Sans"/>
        <family val="2"/>
      </rPr>
      <t xml:space="preserve">围场镇木兰南路吉星佳苑</t>
    </r>
    <r>
      <rPr>
        <sz val="9"/>
        <rFont val="仿宋"/>
        <family val="3"/>
        <charset val="134"/>
      </rPr>
      <t xml:space="preserve">10</t>
    </r>
    <r>
      <rPr>
        <sz val="9"/>
        <rFont val="Noto Sans"/>
        <family val="2"/>
      </rPr>
      <t xml:space="preserve">号底商</t>
    </r>
  </si>
  <si>
    <t xml:space="preserve">围场满族蒙古族自治县福康药店</t>
  </si>
  <si>
    <t xml:space="preserve">P13082800612</t>
  </si>
  <si>
    <t xml:space="preserve">围场镇凤凰北路县医院底商（王丽房）</t>
  </si>
  <si>
    <t xml:space="preserve">围场满族蒙古族自治县普康药店</t>
  </si>
  <si>
    <t xml:space="preserve">P13082800614</t>
  </si>
  <si>
    <t xml:space="preserve">围场满族蒙古族自治县围场镇木兰中路</t>
  </si>
  <si>
    <t xml:space="preserve">围场满族蒙古族自治县信安大药房</t>
  </si>
  <si>
    <t xml:space="preserve">P13082800615</t>
  </si>
  <si>
    <r>
      <rPr>
        <sz val="9"/>
        <rFont val="Noto Sans"/>
        <family val="2"/>
      </rPr>
      <t xml:space="preserve">围场镇凤凰北路龙腾水岸</t>
    </r>
    <r>
      <rPr>
        <sz val="9"/>
        <rFont val="仿宋"/>
        <family val="3"/>
        <charset val="134"/>
      </rPr>
      <t xml:space="preserve">7</t>
    </r>
    <r>
      <rPr>
        <sz val="9"/>
        <rFont val="Noto Sans"/>
        <family val="2"/>
      </rPr>
      <t xml:space="preserve">号楼底商</t>
    </r>
  </si>
  <si>
    <t xml:space="preserve">承德新宇大药房连锁有限公司第二药店</t>
  </si>
  <si>
    <t xml:space="preserve">P13082800618</t>
  </si>
  <si>
    <r>
      <rPr>
        <sz val="9"/>
        <rFont val="Noto Sans"/>
        <family val="2"/>
      </rPr>
      <t xml:space="preserve">围场满族蒙古族自治县围场镇桥东北街县医院底商北侧第</t>
    </r>
    <r>
      <rPr>
        <sz val="9"/>
        <rFont val="仿宋"/>
        <family val="3"/>
        <charset val="134"/>
      </rPr>
      <t xml:space="preserve">3</t>
    </r>
    <r>
      <rPr>
        <sz val="9"/>
        <rFont val="Noto Sans"/>
        <family val="2"/>
      </rPr>
      <t xml:space="preserve">个</t>
    </r>
  </si>
  <si>
    <t xml:space="preserve">围场满族蒙古族自治县盛康药店</t>
  </si>
  <si>
    <t xml:space="preserve">p13082800619</t>
  </si>
  <si>
    <t xml:space="preserve">围场满族蒙古族自治县普康药店圣杰花园店</t>
  </si>
  <si>
    <t xml:space="preserve">P13082800620</t>
  </si>
  <si>
    <r>
      <rPr>
        <sz val="9"/>
        <rFont val="Noto Sans"/>
        <family val="2"/>
      </rPr>
      <t xml:space="preserve">围场满族蒙古族自治县围场镇凤凰北路圣杰花园小区</t>
    </r>
    <r>
      <rPr>
        <sz val="9"/>
        <rFont val="仿宋"/>
        <family val="3"/>
        <charset val="134"/>
      </rPr>
      <t xml:space="preserve">2</t>
    </r>
    <r>
      <rPr>
        <sz val="9"/>
        <rFont val="Noto Sans"/>
        <family val="2"/>
      </rPr>
      <t xml:space="preserve">号</t>
    </r>
  </si>
  <si>
    <t xml:space="preserve">北京同仁堂承德连锁药店有限公司围场药店</t>
  </si>
  <si>
    <t xml:space="preserve">P13082800621</t>
  </si>
  <si>
    <r>
      <rPr>
        <sz val="9"/>
        <rFont val="Noto Sans"/>
        <family val="2"/>
      </rPr>
      <t xml:space="preserve">围场镇木兰中路广源商厦综合楼底商</t>
    </r>
    <r>
      <rPr>
        <sz val="9"/>
        <rFont val="仿宋"/>
        <family val="3"/>
        <charset val="134"/>
      </rPr>
      <t xml:space="preserve">13.14</t>
    </r>
    <r>
      <rPr>
        <sz val="9"/>
        <rFont val="Noto Sans"/>
        <family val="2"/>
      </rPr>
      <t xml:space="preserve">号</t>
    </r>
  </si>
  <si>
    <t xml:space="preserve">承德新宇大药房连锁有限公司第一百一十一药店</t>
  </si>
  <si>
    <t xml:space="preserve">p13082800622</t>
  </si>
  <si>
    <r>
      <rPr>
        <sz val="9"/>
        <rFont val="Noto Sans"/>
        <family val="2"/>
      </rPr>
      <t xml:space="preserve">御道口牧场管理区复兴街</t>
    </r>
    <r>
      <rPr>
        <sz val="9"/>
        <rFont val="仿宋"/>
        <family val="3"/>
        <charset val="134"/>
      </rPr>
      <t xml:space="preserve">67</t>
    </r>
    <r>
      <rPr>
        <sz val="9"/>
        <rFont val="Noto Sans"/>
        <family val="2"/>
      </rPr>
      <t xml:space="preserve">号</t>
    </r>
  </si>
  <si>
    <t xml:space="preserve">承德新宇大药房连锁有限公司第三药店</t>
  </si>
  <si>
    <t xml:space="preserve">P13082800623</t>
  </si>
  <si>
    <t xml:space="preserve">河北省承德市围场满族蒙古族自治县围场镇桥东南街</t>
  </si>
  <si>
    <t xml:space="preserve">承德新宇大药房连锁有限公司第四药店</t>
  </si>
  <si>
    <t xml:space="preserve">P13082800624</t>
  </si>
  <si>
    <r>
      <rPr>
        <sz val="9"/>
        <rFont val="Noto Sans"/>
        <family val="2"/>
      </rPr>
      <t xml:space="preserve">围场镇木兰南路</t>
    </r>
    <r>
      <rPr>
        <sz val="9"/>
        <rFont val="仿宋"/>
        <family val="3"/>
        <charset val="134"/>
      </rPr>
      <t xml:space="preserve">945</t>
    </r>
    <r>
      <rPr>
        <sz val="9"/>
        <rFont val="Noto Sans"/>
        <family val="2"/>
      </rPr>
      <t xml:space="preserve">号（原围场镇土字街）</t>
    </r>
  </si>
  <si>
    <t xml:space="preserve">围场满族蒙古族自治县德盛恒大药房</t>
  </si>
  <si>
    <t xml:space="preserve">P13082800625</t>
  </si>
  <si>
    <r>
      <rPr>
        <sz val="9"/>
        <rFont val="Noto Sans"/>
        <family val="2"/>
      </rPr>
      <t xml:space="preserve">围场镇木兰中路广源商厦</t>
    </r>
    <r>
      <rPr>
        <sz val="9"/>
        <rFont val="仿宋"/>
        <family val="3"/>
        <charset val="134"/>
      </rPr>
      <t xml:space="preserve">2</t>
    </r>
    <r>
      <rPr>
        <sz val="9"/>
        <rFont val="Noto Sans"/>
        <family val="2"/>
      </rPr>
      <t xml:space="preserve">号底商</t>
    </r>
  </si>
  <si>
    <t xml:space="preserve">承德新宇大药房连锁有限公司第一药店</t>
  </si>
  <si>
    <t xml:space="preserve">P13082800626</t>
  </si>
  <si>
    <t xml:space="preserve">围场满族蒙古族自治县围场镇通祥街金华大厦综合楼南侧底商</t>
  </si>
  <si>
    <t xml:space="preserve">围场满族蒙古族自治县群众大药店</t>
  </si>
  <si>
    <t xml:space="preserve">P13082800627</t>
  </si>
  <si>
    <r>
      <rPr>
        <sz val="9"/>
        <rFont val="Noto Sans"/>
        <family val="2"/>
      </rPr>
      <t xml:space="preserve">围场满族蒙古族自治县围场镇木兰中路</t>
    </r>
    <r>
      <rPr>
        <sz val="9"/>
        <rFont val="仿宋"/>
        <family val="3"/>
        <charset val="134"/>
      </rPr>
      <t xml:space="preserve">40</t>
    </r>
    <r>
      <rPr>
        <sz val="9"/>
        <rFont val="Noto Sans"/>
        <family val="2"/>
      </rPr>
      <t xml:space="preserve">号</t>
    </r>
  </si>
  <si>
    <t xml:space="preserve">承德新宇大药房连锁有限公司第五药店</t>
  </si>
  <si>
    <t xml:space="preserve">P13082800628</t>
  </si>
  <si>
    <r>
      <rPr>
        <sz val="9"/>
        <rFont val="Noto Sans"/>
        <family val="2"/>
      </rPr>
      <t xml:space="preserve">围场镇桥东中街</t>
    </r>
    <r>
      <rPr>
        <sz val="9"/>
        <rFont val="仿宋"/>
        <family val="3"/>
        <charset val="134"/>
      </rPr>
      <t xml:space="preserve">261</t>
    </r>
    <r>
      <rPr>
        <sz val="9"/>
        <rFont val="Noto Sans"/>
        <family val="2"/>
      </rPr>
      <t xml:space="preserve">号</t>
    </r>
  </si>
  <si>
    <t xml:space="preserve">承德热河中药材有限公司同德堂药店</t>
  </si>
  <si>
    <t xml:space="preserve">P13082800629</t>
  </si>
  <si>
    <r>
      <rPr>
        <sz val="9"/>
        <rFont val="Noto Sans"/>
        <family val="2"/>
      </rPr>
      <t xml:space="preserve">围场县凤凰北路</t>
    </r>
    <r>
      <rPr>
        <sz val="9"/>
        <rFont val="仿宋"/>
        <family val="3"/>
        <charset val="134"/>
      </rPr>
      <t xml:space="preserve">84</t>
    </r>
    <r>
      <rPr>
        <sz val="9"/>
        <rFont val="Noto Sans"/>
        <family val="2"/>
      </rPr>
      <t xml:space="preserve">号（靳宝泉房）</t>
    </r>
  </si>
  <si>
    <t xml:space="preserve">承德热河中药材有限公司热河大药店</t>
  </si>
  <si>
    <t xml:space="preserve">P13082800630</t>
  </si>
  <si>
    <r>
      <rPr>
        <sz val="9"/>
        <rFont val="Noto Sans"/>
        <family val="2"/>
      </rPr>
      <t xml:space="preserve">围场县凤凰北路县医院底商北侧</t>
    </r>
    <r>
      <rPr>
        <sz val="9"/>
        <rFont val="仿宋"/>
        <family val="3"/>
        <charset val="134"/>
      </rPr>
      <t xml:space="preserve">2</t>
    </r>
    <r>
      <rPr>
        <sz val="9"/>
        <rFont val="Noto Sans"/>
        <family val="2"/>
      </rPr>
      <t xml:space="preserve">号</t>
    </r>
  </si>
  <si>
    <t xml:space="preserve">承德新宇大药房连锁有限公司第六药店</t>
  </si>
  <si>
    <t xml:space="preserve">P13082800631</t>
  </si>
  <si>
    <r>
      <rPr>
        <sz val="9"/>
        <rFont val="Noto Sans"/>
        <family val="2"/>
      </rPr>
      <t xml:space="preserve">围场满族蒙古族自治县围场镇锥峰社区（木兰北路）富丽花园底商</t>
    </r>
    <r>
      <rPr>
        <sz val="9"/>
        <rFont val="仿宋"/>
        <family val="3"/>
        <charset val="134"/>
      </rPr>
      <t xml:space="preserve">1</t>
    </r>
    <r>
      <rPr>
        <sz val="9"/>
        <rFont val="Noto Sans"/>
        <family val="2"/>
      </rPr>
      <t xml:space="preserve">层从南向北第</t>
    </r>
    <r>
      <rPr>
        <sz val="9"/>
        <rFont val="仿宋"/>
        <family val="3"/>
        <charset val="134"/>
      </rPr>
      <t xml:space="preserve">3</t>
    </r>
    <r>
      <rPr>
        <sz val="9"/>
        <rFont val="Noto Sans"/>
        <family val="2"/>
      </rPr>
      <t xml:space="preserve">号</t>
    </r>
  </si>
  <si>
    <t xml:space="preserve">承德新宇大药房连锁有限公司康鑫药店</t>
  </si>
  <si>
    <t xml:space="preserve">P13082800632</t>
  </si>
  <si>
    <t xml:space="preserve">围场镇桥东南街</t>
  </si>
  <si>
    <t xml:space="preserve">承德新宇大药房连锁有限公司第七药店</t>
  </si>
  <si>
    <t xml:space="preserve">P13082800633</t>
  </si>
  <si>
    <t xml:space="preserve">围场镇木兰中路</t>
  </si>
  <si>
    <t xml:space="preserve">承德舒康药品销售连锁有限公司围场第十一药店</t>
  </si>
  <si>
    <t xml:space="preserve">P13082800703</t>
  </si>
  <si>
    <t xml:space="preserve">政府行政中心底商</t>
  </si>
  <si>
    <t xml:space="preserve">承德舒康药品销售连锁有限公司围场第二十六药店</t>
  </si>
  <si>
    <t xml:space="preserve">P13082800705</t>
  </si>
  <si>
    <r>
      <rPr>
        <sz val="9"/>
        <rFont val="Noto Sans"/>
        <family val="2"/>
      </rPr>
      <t xml:space="preserve">围场县桥东街</t>
    </r>
    <r>
      <rPr>
        <sz val="9"/>
        <rFont val="仿宋"/>
        <family val="3"/>
        <charset val="134"/>
      </rPr>
      <t xml:space="preserve">11</t>
    </r>
    <r>
      <rPr>
        <sz val="9"/>
        <rFont val="Noto Sans"/>
        <family val="2"/>
      </rPr>
      <t xml:space="preserve">组</t>
    </r>
  </si>
  <si>
    <t xml:space="preserve">承德舒康药品销售连锁有限公司围场第二十药店</t>
  </si>
  <si>
    <t xml:space="preserve">P13082800706</t>
  </si>
  <si>
    <t xml:space="preserve">河东村三组（老大修厂道口）</t>
  </si>
  <si>
    <t xml:space="preserve">承德市福林热河大药房连锁有限公司围场第十五店</t>
  </si>
  <si>
    <t xml:space="preserve">P13082800707</t>
  </si>
  <si>
    <t xml:space="preserve">围场满族
蒙古族自治县围场镇桃李街一中底商</t>
  </si>
  <si>
    <t xml:space="preserve">承德舒康药品销售连锁有限公司围场第二十四药店</t>
  </si>
  <si>
    <t xml:space="preserve">P13082800737</t>
  </si>
  <si>
    <t xml:space="preserve">围场县一小南校区</t>
  </si>
  <si>
    <t xml:space="preserve">承德新宇大药房连锁有限公司第二十三药店</t>
  </si>
  <si>
    <t xml:space="preserve">P13082800738</t>
  </si>
  <si>
    <t xml:space="preserve">围场满族蒙古族自治县围场镇木兰中路政府底商（李桂芬房）</t>
  </si>
  <si>
    <t xml:space="preserve">承德新宇大药房连锁有限公司吉星佳苑店</t>
  </si>
  <si>
    <t xml:space="preserve">P13082800739</t>
  </si>
  <si>
    <r>
      <rPr>
        <sz val="9"/>
        <rFont val="Noto Sans"/>
        <family val="2"/>
      </rPr>
      <t xml:space="preserve">围场满族蒙古族自治县围场镇吉星佳苑</t>
    </r>
    <r>
      <rPr>
        <sz val="9"/>
        <rFont val="仿宋"/>
        <family val="3"/>
        <charset val="134"/>
      </rPr>
      <t xml:space="preserve">15</t>
    </r>
    <r>
      <rPr>
        <sz val="9"/>
        <rFont val="Noto Sans"/>
        <family val="2"/>
      </rPr>
      <t xml:space="preserve">号底商</t>
    </r>
  </si>
  <si>
    <t xml:space="preserve">围场满族蒙古族自治县怡笑堂药店</t>
  </si>
  <si>
    <t xml:space="preserve">P13082800740</t>
  </si>
  <si>
    <r>
      <rPr>
        <sz val="9"/>
        <rFont val="Noto Sans"/>
        <family val="2"/>
      </rPr>
      <t xml:space="preserve">大头山乡大头山村</t>
    </r>
    <r>
      <rPr>
        <sz val="9"/>
        <rFont val="仿宋"/>
        <family val="3"/>
        <charset val="134"/>
      </rPr>
      <t xml:space="preserve">2</t>
    </r>
    <r>
      <rPr>
        <sz val="9"/>
        <rFont val="Noto Sans"/>
        <family val="2"/>
      </rPr>
      <t xml:space="preserve">组（徐亚军房）</t>
    </r>
  </si>
  <si>
    <t xml:space="preserve">围场满族蒙古族自治县泽赫大药房</t>
  </si>
  <si>
    <t xml:space="preserve">P13082800741</t>
  </si>
  <si>
    <r>
      <rPr>
        <sz val="9"/>
        <rFont val="Noto Sans"/>
        <family val="2"/>
      </rPr>
      <t xml:space="preserve">围场镇金车路西</t>
    </r>
    <r>
      <rPr>
        <sz val="9"/>
        <rFont val="仿宋"/>
        <family val="3"/>
        <charset val="134"/>
      </rPr>
      <t xml:space="preserve">96</t>
    </r>
    <r>
      <rPr>
        <sz val="9"/>
        <rFont val="Noto Sans"/>
        <family val="2"/>
      </rPr>
      <t xml:space="preserve">号</t>
    </r>
  </si>
  <si>
    <t xml:space="preserve">围场满族蒙古族自治县康益堂药房</t>
  </si>
  <si>
    <t xml:space="preserve">P13082800742</t>
  </si>
  <si>
    <t xml:space="preserve">围场县四合永镇营字村二组</t>
  </si>
  <si>
    <t xml:space="preserve">承德新宇大药房连锁有限公司第九药店</t>
  </si>
  <si>
    <t xml:space="preserve">P13082800743</t>
  </si>
  <si>
    <r>
      <rPr>
        <sz val="9"/>
        <rFont val="Noto Sans"/>
        <family val="2"/>
      </rPr>
      <t xml:space="preserve">围场镇天宝路安泰花园小区</t>
    </r>
    <r>
      <rPr>
        <sz val="9"/>
        <rFont val="仿宋"/>
        <family val="3"/>
        <charset val="134"/>
      </rPr>
      <t xml:space="preserve">3</t>
    </r>
    <r>
      <rPr>
        <sz val="9"/>
        <rFont val="Noto Sans"/>
        <family val="2"/>
      </rPr>
      <t xml:space="preserve">号楼底商</t>
    </r>
    <r>
      <rPr>
        <sz val="9"/>
        <rFont val="仿宋"/>
        <family val="3"/>
        <charset val="134"/>
      </rPr>
      <t xml:space="preserve">1-2</t>
    </r>
    <r>
      <rPr>
        <sz val="9"/>
        <rFont val="Noto Sans"/>
        <family val="2"/>
      </rPr>
      <t xml:space="preserve">层</t>
    </r>
    <r>
      <rPr>
        <sz val="9"/>
        <rFont val="仿宋"/>
        <family val="3"/>
        <charset val="134"/>
      </rPr>
      <t xml:space="preserve">1</t>
    </r>
    <r>
      <rPr>
        <sz val="9"/>
        <rFont val="Noto Sans"/>
        <family val="2"/>
      </rPr>
      <t xml:space="preserve">号</t>
    </r>
  </si>
  <si>
    <t xml:space="preserve">承德新宇大药房连锁有限公司福满家生活广场店</t>
  </si>
  <si>
    <t xml:space="preserve">P13082800744</t>
  </si>
  <si>
    <r>
      <rPr>
        <sz val="9"/>
        <rFont val="Noto Sans"/>
        <family val="2"/>
      </rPr>
      <t xml:space="preserve">围场满族蒙古族自治县围场镇凤凰壹号院</t>
    </r>
    <r>
      <rPr>
        <sz val="9"/>
        <rFont val="仿宋"/>
        <family val="3"/>
        <charset val="134"/>
      </rPr>
      <t xml:space="preserve">80</t>
    </r>
    <r>
      <rPr>
        <sz val="9"/>
        <rFont val="Noto Sans"/>
        <family val="2"/>
      </rPr>
      <t xml:space="preserve">号底商</t>
    </r>
  </si>
  <si>
    <t xml:space="preserve">承德仲仁医药有限公司第一药店</t>
  </si>
  <si>
    <t xml:space="preserve">P13082800745</t>
  </si>
  <si>
    <r>
      <rPr>
        <sz val="9"/>
        <rFont val="Noto Sans"/>
        <family val="2"/>
      </rPr>
      <t xml:space="preserve">围场县围场镇凤凰北路</t>
    </r>
    <r>
      <rPr>
        <sz val="9"/>
        <rFont val="仿宋"/>
        <family val="3"/>
        <charset val="134"/>
      </rPr>
      <t xml:space="preserve">459</t>
    </r>
    <r>
      <rPr>
        <sz val="9"/>
        <rFont val="Noto Sans"/>
        <family val="2"/>
      </rPr>
      <t xml:space="preserve">号</t>
    </r>
  </si>
  <si>
    <t xml:space="preserve">围场满族蒙古族自治县康民药店</t>
  </si>
  <si>
    <t xml:space="preserve">p13082800746</t>
  </si>
  <si>
    <r>
      <rPr>
        <sz val="9"/>
        <rFont val="Noto Sans"/>
        <family val="2"/>
      </rPr>
      <t xml:space="preserve">围场县丽水湾</t>
    </r>
    <r>
      <rPr>
        <sz val="9"/>
        <rFont val="仿宋"/>
        <family val="3"/>
        <charset val="134"/>
      </rPr>
      <t xml:space="preserve">3</t>
    </r>
    <r>
      <rPr>
        <sz val="9"/>
        <rFont val="Noto Sans"/>
        <family val="2"/>
      </rPr>
      <t xml:space="preserve">号楼一底商</t>
    </r>
  </si>
  <si>
    <t xml:space="preserve">围场满族蒙古族自治县为安药店</t>
  </si>
  <si>
    <t xml:space="preserve">P13082800747</t>
  </si>
  <si>
    <r>
      <rPr>
        <sz val="9"/>
        <rFont val="Noto Sans"/>
        <family val="2"/>
      </rPr>
      <t xml:space="preserve">围场镇伊水华庭小区</t>
    </r>
    <r>
      <rPr>
        <sz val="9"/>
        <rFont val="仿宋"/>
        <family val="3"/>
        <charset val="134"/>
      </rPr>
      <t xml:space="preserve">14</t>
    </r>
    <r>
      <rPr>
        <sz val="9"/>
        <rFont val="Noto Sans"/>
        <family val="2"/>
      </rPr>
      <t xml:space="preserve">幢</t>
    </r>
    <r>
      <rPr>
        <sz val="9"/>
        <rFont val="仿宋"/>
        <family val="3"/>
        <charset val="134"/>
      </rPr>
      <t xml:space="preserve">3</t>
    </r>
    <r>
      <rPr>
        <sz val="9"/>
        <rFont val="Noto Sans"/>
        <family val="2"/>
      </rPr>
      <t xml:space="preserve">单元</t>
    </r>
    <r>
      <rPr>
        <sz val="9"/>
        <rFont val="仿宋"/>
        <family val="3"/>
        <charset val="134"/>
      </rPr>
      <t xml:space="preserve">G6</t>
    </r>
    <r>
      <rPr>
        <sz val="9"/>
        <rFont val="Noto Sans"/>
        <family val="2"/>
      </rPr>
      <t xml:space="preserve">号底商</t>
    </r>
  </si>
  <si>
    <t xml:space="preserve">承德新宇大药房连锁有限公司顺和新城店</t>
  </si>
  <si>
    <t xml:space="preserve">P13082800748</t>
  </si>
  <si>
    <r>
      <rPr>
        <sz val="9"/>
        <rFont val="Noto Sans"/>
        <family val="2"/>
      </rPr>
      <t xml:space="preserve">围场满族蒙古族自治县围场镇顺和新城小区</t>
    </r>
    <r>
      <rPr>
        <sz val="9"/>
        <rFont val="仿宋"/>
        <family val="3"/>
        <charset val="134"/>
      </rPr>
      <t xml:space="preserve">2</t>
    </r>
    <r>
      <rPr>
        <sz val="9"/>
        <rFont val="Noto Sans"/>
        <family val="2"/>
      </rPr>
      <t xml:space="preserve">号楼</t>
    </r>
    <r>
      <rPr>
        <sz val="9"/>
        <rFont val="仿宋"/>
        <family val="3"/>
        <charset val="134"/>
      </rPr>
      <t xml:space="preserve">5</t>
    </r>
    <r>
      <rPr>
        <sz val="9"/>
        <rFont val="Noto Sans"/>
        <family val="2"/>
      </rPr>
      <t xml:space="preserve">号底商一层</t>
    </r>
  </si>
  <si>
    <t xml:space="preserve">承德市福林热河大药房连锁有限公司围场第四十五店</t>
  </si>
  <si>
    <t xml:space="preserve">P13082800749</t>
  </si>
  <si>
    <t xml:space="preserve">通祥街大桥头老电影院对面</t>
  </si>
  <si>
    <t xml:space="preserve">承德仲仁医药有限公司</t>
  </si>
  <si>
    <t xml:space="preserve">p13082800750</t>
  </si>
  <si>
    <t xml:space="preserve">围场县木兰北路吉星花苑小区从北向南第四商区</t>
  </si>
  <si>
    <t xml:space="preserve">承德舒康药品销售连锁有限公司围场第二十二药店</t>
  </si>
  <si>
    <t xml:space="preserve">P13082800751</t>
  </si>
  <si>
    <t xml:space="preserve">河东村五组</t>
  </si>
  <si>
    <t xml:space="preserve">承德市福林热河大药房连锁有限公司围场第四十六店</t>
  </si>
  <si>
    <t xml:space="preserve">P13082800752</t>
  </si>
  <si>
    <r>
      <rPr>
        <sz val="9"/>
        <rFont val="Noto Sans"/>
        <family val="2"/>
      </rPr>
      <t xml:space="preserve">广源商厦底商热河</t>
    </r>
    <r>
      <rPr>
        <sz val="9"/>
        <rFont val="仿宋"/>
        <family val="3"/>
        <charset val="134"/>
      </rPr>
      <t xml:space="preserve">46</t>
    </r>
    <r>
      <rPr>
        <sz val="9"/>
        <rFont val="Noto Sans"/>
        <family val="2"/>
      </rPr>
      <t xml:space="preserve">店</t>
    </r>
  </si>
  <si>
    <t xml:space="preserve">承德市福林热河大药房连锁有限公司围场第三十一店</t>
  </si>
  <si>
    <t xml:space="preserve">P13082800753</t>
  </si>
  <si>
    <r>
      <rPr>
        <sz val="9"/>
        <rFont val="Noto Sans"/>
        <family val="2"/>
      </rPr>
      <t xml:space="preserve">围场县豪庭御景</t>
    </r>
    <r>
      <rPr>
        <sz val="9"/>
        <rFont val="仿宋"/>
        <family val="3"/>
        <charset val="134"/>
      </rPr>
      <t xml:space="preserve">20</t>
    </r>
    <r>
      <rPr>
        <sz val="9"/>
        <rFont val="Noto Sans"/>
        <family val="2"/>
      </rPr>
      <t xml:space="preserve">号商业</t>
    </r>
    <r>
      <rPr>
        <sz val="9"/>
        <rFont val="仿宋"/>
        <family val="3"/>
        <charset val="134"/>
      </rPr>
      <t xml:space="preserve">2</t>
    </r>
    <r>
      <rPr>
        <sz val="9"/>
        <rFont val="Noto Sans"/>
        <family val="2"/>
      </rPr>
      <t xml:space="preserve">号一层</t>
    </r>
  </si>
  <si>
    <t xml:space="preserve">承德新宇大药房连锁有限公司第二十一药店</t>
  </si>
  <si>
    <t xml:space="preserve">P13082800754</t>
  </si>
  <si>
    <r>
      <rPr>
        <sz val="9"/>
        <rFont val="Noto Sans"/>
        <family val="2"/>
      </rPr>
      <t xml:space="preserve">围场满族蒙古族自治县围场镇桃李街</t>
    </r>
    <r>
      <rPr>
        <sz val="9"/>
        <rFont val="仿宋"/>
        <family val="3"/>
        <charset val="134"/>
      </rPr>
      <t xml:space="preserve">153</t>
    </r>
    <r>
      <rPr>
        <sz val="9"/>
        <rFont val="Noto Sans"/>
        <family val="2"/>
      </rPr>
      <t xml:space="preserve">号</t>
    </r>
  </si>
  <si>
    <t xml:space="preserve">承德市福林热河大药房连锁有限公司围场第四十九店</t>
  </si>
  <si>
    <t xml:space="preserve">P13082800755</t>
  </si>
  <si>
    <r>
      <rPr>
        <sz val="9"/>
        <rFont val="Noto Sans"/>
        <family val="2"/>
      </rPr>
      <t xml:space="preserve">围场镇前进村一组伊水嘉园小区</t>
    </r>
    <r>
      <rPr>
        <sz val="9"/>
        <rFont val="仿宋"/>
        <family val="3"/>
        <charset val="134"/>
      </rPr>
      <t xml:space="preserve">1</t>
    </r>
    <r>
      <rPr>
        <sz val="9"/>
        <rFont val="Noto Sans"/>
        <family val="2"/>
      </rPr>
      <t xml:space="preserve">号楼底商第</t>
    </r>
    <r>
      <rPr>
        <sz val="9"/>
        <rFont val="仿宋"/>
        <family val="3"/>
        <charset val="134"/>
      </rPr>
      <t xml:space="preserve">16</t>
    </r>
    <r>
      <rPr>
        <sz val="9"/>
        <rFont val="Noto Sans"/>
        <family val="2"/>
      </rPr>
      <t xml:space="preserve">号</t>
    </r>
  </si>
  <si>
    <t xml:space="preserve">承德舒康药品连锁销售有限公司围场第二十五店</t>
  </si>
  <si>
    <t xml:space="preserve">p13082800793</t>
  </si>
  <si>
    <r>
      <rPr>
        <sz val="9"/>
        <rFont val="Noto Sans"/>
        <family val="2"/>
      </rPr>
      <t xml:space="preserve">围场镇桃李街</t>
    </r>
    <r>
      <rPr>
        <sz val="9"/>
        <rFont val="仿宋"/>
        <family val="3"/>
        <charset val="134"/>
      </rPr>
      <t xml:space="preserve">143</t>
    </r>
    <r>
      <rPr>
        <sz val="9"/>
        <rFont val="Noto Sans"/>
        <family val="2"/>
      </rPr>
      <t xml:space="preserve">号</t>
    </r>
  </si>
  <si>
    <t xml:space="preserve">承德市福林热河大药房连锁有限公司围场第十六店</t>
  </si>
  <si>
    <t xml:space="preserve">P13082800795</t>
  </si>
  <si>
    <r>
      <rPr>
        <sz val="9"/>
        <rFont val="Noto Sans"/>
        <family val="2"/>
      </rPr>
      <t xml:space="preserve">围场满族蒙古族自治县围场镇木兰中路</t>
    </r>
    <r>
      <rPr>
        <sz val="9"/>
        <rFont val="仿宋"/>
        <family val="3"/>
        <charset val="134"/>
      </rPr>
      <t xml:space="preserve">425</t>
    </r>
    <r>
      <rPr>
        <sz val="9"/>
        <rFont val="Noto Sans"/>
        <family val="2"/>
      </rPr>
      <t xml:space="preserve">号（宽广超市内）</t>
    </r>
  </si>
  <si>
    <t xml:space="preserve">围场满族蒙古族自治县聚仁堂大药房</t>
  </si>
  <si>
    <t xml:space="preserve">P13082800831</t>
  </si>
  <si>
    <r>
      <rPr>
        <sz val="9"/>
        <rFont val="Noto Sans"/>
        <family val="2"/>
      </rPr>
      <t xml:space="preserve">银窝沟乡银镇村</t>
    </r>
    <r>
      <rPr>
        <sz val="9"/>
        <rFont val="仿宋"/>
        <family val="3"/>
        <charset val="134"/>
      </rPr>
      <t xml:space="preserve">11</t>
    </r>
    <r>
      <rPr>
        <sz val="9"/>
        <rFont val="Noto Sans"/>
        <family val="2"/>
      </rPr>
      <t xml:space="preserve">组</t>
    </r>
    <r>
      <rPr>
        <sz val="9"/>
        <rFont val="仿宋"/>
        <family val="3"/>
        <charset val="134"/>
      </rPr>
      <t xml:space="preserve">(</t>
    </r>
    <r>
      <rPr>
        <sz val="9"/>
        <rFont val="Noto Sans"/>
        <family val="2"/>
      </rPr>
      <t xml:space="preserve">张斌</t>
    </r>
    <r>
      <rPr>
        <sz val="9"/>
        <rFont val="仿宋"/>
        <family val="3"/>
        <charset val="134"/>
      </rPr>
      <t xml:space="preserve">)</t>
    </r>
    <r>
      <rPr>
        <sz val="9"/>
        <rFont val="Noto Sans"/>
        <family val="2"/>
      </rPr>
      <t xml:space="preserve">房</t>
    </r>
  </si>
  <si>
    <t xml:space="preserve">承德新宇大药房连锁有限公司飞宇山庄店</t>
  </si>
  <si>
    <t xml:space="preserve">P13082800832</t>
  </si>
  <si>
    <r>
      <rPr>
        <sz val="9"/>
        <rFont val="Noto Sans"/>
        <family val="2"/>
      </rPr>
      <t xml:space="preserve">围场满族蒙古族自治县围场镇伊逊社区桥东中街</t>
    </r>
    <r>
      <rPr>
        <sz val="9"/>
        <rFont val="仿宋"/>
        <family val="3"/>
        <charset val="134"/>
      </rPr>
      <t xml:space="preserve">SLY</t>
    </r>
    <r>
      <rPr>
        <sz val="9"/>
        <rFont val="Noto Sans"/>
        <family val="2"/>
      </rPr>
      <t xml:space="preserve">号</t>
    </r>
  </si>
  <si>
    <t xml:space="preserve">承德新宇大药房连锁有限公司第二十二药店</t>
  </si>
  <si>
    <t xml:space="preserve">P13082800833</t>
  </si>
  <si>
    <t xml:space="preserve">围场满族蒙古族自治县围场镇凤凰中路（张树军房）</t>
  </si>
  <si>
    <t xml:space="preserve">围场满族蒙古族自治县宁康大药店</t>
  </si>
  <si>
    <t xml:space="preserve">P13082800834</t>
  </si>
  <si>
    <r>
      <rPr>
        <sz val="9"/>
        <rFont val="Noto Sans"/>
        <family val="2"/>
      </rPr>
      <t xml:space="preserve">围场满族蒙古族自治县木兰北路</t>
    </r>
    <r>
      <rPr>
        <sz val="9"/>
        <rFont val="仿宋"/>
        <family val="3"/>
        <charset val="134"/>
      </rPr>
      <t xml:space="preserve">264</t>
    </r>
    <r>
      <rPr>
        <sz val="9"/>
        <rFont val="Noto Sans"/>
        <family val="2"/>
      </rPr>
      <t xml:space="preserve">号</t>
    </r>
  </si>
  <si>
    <t xml:space="preserve">承德市福林热河大药房连锁有限公司围场第三十店</t>
  </si>
  <si>
    <t xml:space="preserve">p13082800835</t>
  </si>
  <si>
    <t xml:space="preserve">围场县围场镇土字街</t>
  </si>
  <si>
    <t xml:space="preserve">承德市福林热河大药房连锁有限公司围场第三十八店</t>
  </si>
  <si>
    <t xml:space="preserve">P13082800911</t>
  </si>
  <si>
    <t xml:space="preserve">围场镇桃李街镇政府综合楼底商</t>
  </si>
  <si>
    <t xml:space="preserve">承德市福林热河大药房连锁有限公司围场第五十六店</t>
  </si>
  <si>
    <t xml:space="preserve">P13082800912</t>
  </si>
  <si>
    <r>
      <rPr>
        <sz val="9"/>
        <rFont val="Noto Sans"/>
        <family val="2"/>
      </rPr>
      <t xml:space="preserve">围场镇金星花园住宅楼一号楼二单元</t>
    </r>
    <r>
      <rPr>
        <sz val="9"/>
        <rFont val="仿宋"/>
        <family val="3"/>
        <charset val="134"/>
      </rPr>
      <t xml:space="preserve">102</t>
    </r>
    <r>
      <rPr>
        <sz val="9"/>
        <rFont val="Noto Sans"/>
        <family val="2"/>
      </rPr>
      <t xml:space="preserve">号商业
</t>
    </r>
  </si>
  <si>
    <t xml:space="preserve">承德市福林热河大药房连锁有限公司围场第三十九店</t>
  </si>
  <si>
    <t xml:space="preserve">P13082800913</t>
  </si>
  <si>
    <r>
      <rPr>
        <sz val="9"/>
        <rFont val="Noto Sans"/>
        <family val="2"/>
      </rPr>
      <t xml:space="preserve">围场镇金峰街</t>
    </r>
    <r>
      <rPr>
        <sz val="9"/>
        <rFont val="仿宋"/>
        <family val="3"/>
        <charset val="134"/>
      </rPr>
      <t xml:space="preserve">73</t>
    </r>
    <r>
      <rPr>
        <sz val="9"/>
        <rFont val="Noto Sans"/>
        <family val="2"/>
      </rPr>
      <t xml:space="preserve">号</t>
    </r>
  </si>
  <si>
    <t xml:space="preserve">承德舒康药品销售连锁有限公司围场第三十一药店</t>
  </si>
  <si>
    <t xml:space="preserve">P13082800914</t>
  </si>
  <si>
    <r>
      <rPr>
        <sz val="9"/>
        <rFont val="Noto Sans"/>
        <family val="2"/>
      </rPr>
      <t xml:space="preserve">围场镇伊水嘉园</t>
    </r>
    <r>
      <rPr>
        <sz val="9"/>
        <rFont val="仿宋"/>
        <family val="3"/>
        <charset val="134"/>
      </rPr>
      <t xml:space="preserve">2</t>
    </r>
    <r>
      <rPr>
        <sz val="9"/>
        <rFont val="Noto Sans"/>
        <family val="2"/>
      </rPr>
      <t xml:space="preserve">栋</t>
    </r>
    <r>
      <rPr>
        <sz val="9"/>
        <rFont val="仿宋"/>
        <family val="3"/>
        <charset val="134"/>
      </rPr>
      <t xml:space="preserve">1</t>
    </r>
    <r>
      <rPr>
        <sz val="9"/>
        <rFont val="Noto Sans"/>
        <family val="2"/>
      </rPr>
      <t xml:space="preserve">单元</t>
    </r>
    <r>
      <rPr>
        <sz val="9"/>
        <rFont val="仿宋"/>
        <family val="3"/>
        <charset val="134"/>
      </rPr>
      <t xml:space="preserve">6</t>
    </r>
    <r>
      <rPr>
        <sz val="9"/>
        <rFont val="Noto Sans"/>
        <family val="2"/>
      </rPr>
      <t xml:space="preserve">号底商
</t>
    </r>
  </si>
  <si>
    <t xml:space="preserve">承德舒康药品销售连锁有限公司围场第二十三药店</t>
  </si>
  <si>
    <t xml:space="preserve">P13082800915</t>
  </si>
  <si>
    <t xml:space="preserve">围场镇一街木兰中路第一中学东</t>
  </si>
  <si>
    <t xml:space="preserve">承德市福林热河大药房连锁有限公司围场第四十八店</t>
  </si>
  <si>
    <t xml:space="preserve">P13082800916</t>
  </si>
  <si>
    <t xml:space="preserve">围场满族蒙古族自治县围场镇木兰南路一中底商</t>
  </si>
  <si>
    <t xml:space="preserve">围场满族蒙古族自治县正康大药房</t>
  </si>
  <si>
    <t xml:space="preserve">P13082800917</t>
  </si>
  <si>
    <r>
      <rPr>
        <sz val="9"/>
        <rFont val="Noto Sans"/>
        <family val="2"/>
      </rPr>
      <t xml:space="preserve">围场镇木兰中路</t>
    </r>
    <r>
      <rPr>
        <sz val="9"/>
        <rFont val="仿宋"/>
        <family val="3"/>
        <charset val="134"/>
      </rPr>
      <t xml:space="preserve">318</t>
    </r>
    <r>
      <rPr>
        <sz val="9"/>
        <rFont val="Noto Sans"/>
        <family val="2"/>
      </rPr>
      <t xml:space="preserve">号工商局底商</t>
    </r>
  </si>
  <si>
    <t xml:space="preserve">承德市福林热河大药房连锁有限公司围场第五十九店</t>
  </si>
  <si>
    <t xml:space="preserve">P13082800918</t>
  </si>
  <si>
    <r>
      <rPr>
        <sz val="9"/>
        <rFont val="Noto Sans"/>
        <family val="2"/>
      </rPr>
      <t xml:space="preserve">桥北街龙安小区</t>
    </r>
    <r>
      <rPr>
        <sz val="9"/>
        <rFont val="仿宋"/>
        <family val="3"/>
        <charset val="134"/>
      </rPr>
      <t xml:space="preserve">4</t>
    </r>
    <r>
      <rPr>
        <sz val="9"/>
        <rFont val="Noto Sans"/>
        <family val="2"/>
      </rPr>
      <t xml:space="preserve">号楼</t>
    </r>
    <r>
      <rPr>
        <sz val="9"/>
        <rFont val="仿宋"/>
        <family val="3"/>
        <charset val="134"/>
      </rPr>
      <t xml:space="preserve">3</t>
    </r>
    <r>
      <rPr>
        <sz val="9"/>
        <rFont val="Noto Sans"/>
        <family val="2"/>
      </rPr>
      <t xml:space="preserve">号底商</t>
    </r>
  </si>
  <si>
    <t xml:space="preserve">承德市福林热河大药房连锁有限公司围场第九十九店</t>
  </si>
  <si>
    <t xml:space="preserve">P13082800926</t>
  </si>
  <si>
    <r>
      <rPr>
        <sz val="9"/>
        <rFont val="Noto Sans"/>
        <family val="2"/>
      </rPr>
      <t xml:space="preserve">学府新城</t>
    </r>
    <r>
      <rPr>
        <sz val="9"/>
        <rFont val="仿宋"/>
        <family val="3"/>
        <charset val="134"/>
      </rPr>
      <t xml:space="preserve">11</t>
    </r>
    <r>
      <rPr>
        <sz val="9"/>
        <rFont val="Noto Sans"/>
        <family val="2"/>
      </rPr>
      <t xml:space="preserve">号楼</t>
    </r>
    <r>
      <rPr>
        <sz val="9"/>
        <rFont val="仿宋"/>
        <family val="3"/>
        <charset val="134"/>
      </rPr>
      <t xml:space="preserve">-02</t>
    </r>
    <r>
      <rPr>
        <sz val="9"/>
        <rFont val="Noto Sans"/>
        <family val="2"/>
      </rPr>
      <t xml:space="preserve">号</t>
    </r>
  </si>
  <si>
    <t xml:space="preserve">承德市福林热河大药房连锁有限公司围场第四十店</t>
  </si>
  <si>
    <t xml:space="preserve">P13082800937</t>
  </si>
  <si>
    <r>
      <rPr>
        <sz val="9"/>
        <rFont val="Noto Sans"/>
        <family val="2"/>
      </rPr>
      <t xml:space="preserve">围场镇凤凰南路</t>
    </r>
    <r>
      <rPr>
        <sz val="9"/>
        <rFont val="仿宋"/>
        <family val="3"/>
        <charset val="134"/>
      </rPr>
      <t xml:space="preserve">216</t>
    </r>
    <r>
      <rPr>
        <sz val="9"/>
        <rFont val="Noto Sans"/>
        <family val="2"/>
      </rPr>
      <t xml:space="preserve">号（杨利国房）</t>
    </r>
  </si>
  <si>
    <t xml:space="preserve">承德舒康药品销售连锁有限公司围场第三十二药店</t>
  </si>
  <si>
    <t xml:space="preserve">P13082800948</t>
  </si>
  <si>
    <t xml:space="preserve">围场镇安泰花园对面</t>
  </si>
  <si>
    <t xml:space="preserve">承德舒康药品销售连锁有限公司围场第二十一药店</t>
  </si>
  <si>
    <t xml:space="preserve">P13082800952</t>
  </si>
  <si>
    <t xml:space="preserve">围场镇河东村三组</t>
  </si>
  <si>
    <t xml:space="preserve">承德新宇大药房连锁有限公司第一百八十九店</t>
  </si>
  <si>
    <t xml:space="preserve">P13082800959</t>
  </si>
  <si>
    <t xml:space="preserve">围场县四合永镇合字村七组</t>
  </si>
  <si>
    <t xml:space="preserve">围场满族蒙古族自治县宏安堂药店</t>
  </si>
  <si>
    <t xml:space="preserve">P13082800971</t>
  </si>
  <si>
    <t xml:space="preserve">围场满族蒙古族自治县桃李街二中体育馆底商</t>
  </si>
  <si>
    <t xml:space="preserve">承德市福林热河大药房连锁有限公司围场第七十六店</t>
  </si>
  <si>
    <t xml:space="preserve">P13082800979</t>
  </si>
  <si>
    <r>
      <rPr>
        <sz val="9"/>
        <rFont val="Noto Sans"/>
        <family val="2"/>
      </rPr>
      <t xml:space="preserve">围场镇木兰家园北区</t>
    </r>
    <r>
      <rPr>
        <sz val="9"/>
        <rFont val="仿宋"/>
        <family val="3"/>
        <charset val="134"/>
      </rPr>
      <t xml:space="preserve">9</t>
    </r>
    <r>
      <rPr>
        <sz val="9"/>
        <rFont val="Noto Sans"/>
        <family val="2"/>
      </rPr>
      <t xml:space="preserve">幢</t>
    </r>
    <r>
      <rPr>
        <sz val="9"/>
        <rFont val="仿宋"/>
        <family val="3"/>
        <charset val="134"/>
      </rPr>
      <t xml:space="preserve">9</t>
    </r>
    <r>
      <rPr>
        <sz val="9"/>
        <rFont val="Noto Sans"/>
        <family val="2"/>
      </rPr>
      <t xml:space="preserve">号楼底商</t>
    </r>
  </si>
  <si>
    <t xml:space="preserve">承德市福林热河大药房连锁有限公司围场第三十七店</t>
  </si>
  <si>
    <t xml:space="preserve">P13082800999</t>
  </si>
  <si>
    <t xml:space="preserve">围场镇桥东南街化工厂北（李清玉房）</t>
  </si>
  <si>
    <t xml:space="preserve">围场满族蒙古族自治县安鑫药房</t>
  </si>
  <si>
    <t xml:space="preserve">P13082801007</t>
  </si>
  <si>
    <t xml:space="preserve">围场满族蒙古族自治县金都花园底商</t>
  </si>
  <si>
    <t xml:space="preserve">承德舒康药品销售连锁有限公司围场第十九药店</t>
  </si>
  <si>
    <t xml:space="preserve">P13082801010</t>
  </si>
  <si>
    <t xml:space="preserve">围场满族蒙古族自治县朝阳湾镇金矿村十二组镇镇政府临街房</t>
  </si>
  <si>
    <t xml:space="preserve">围场满族蒙古族自治县臻康药店</t>
  </si>
  <si>
    <t xml:space="preserve">P13082801025</t>
  </si>
  <si>
    <t xml:space="preserve">围场满族蒙古族自治县普惠大药房</t>
  </si>
  <si>
    <t xml:space="preserve">p13082801029</t>
  </si>
  <si>
    <r>
      <rPr>
        <sz val="9"/>
        <rFont val="Noto Sans"/>
        <family val="2"/>
      </rPr>
      <t xml:space="preserve">围场满族蒙古族自治县围场镇秋狝北路</t>
    </r>
    <r>
      <rPr>
        <sz val="9"/>
        <rFont val="仿宋"/>
        <family val="3"/>
        <charset val="134"/>
      </rPr>
      <t xml:space="preserve">263</t>
    </r>
    <r>
      <rPr>
        <sz val="9"/>
        <rFont val="Noto Sans"/>
        <family val="2"/>
      </rPr>
      <t xml:space="preserve">号</t>
    </r>
  </si>
  <si>
    <t xml:space="preserve">围场满族蒙古族自治县同富堂大药店</t>
  </si>
  <si>
    <t xml:space="preserve">p13082801030</t>
  </si>
  <si>
    <r>
      <rPr>
        <sz val="9"/>
        <rFont val="Noto Sans"/>
        <family val="2"/>
      </rPr>
      <t xml:space="preserve">围场县山湾子乡山湾子村</t>
    </r>
    <r>
      <rPr>
        <sz val="9"/>
        <rFont val="仿宋"/>
        <family val="3"/>
        <charset val="134"/>
      </rPr>
      <t xml:space="preserve">1</t>
    </r>
    <r>
      <rPr>
        <sz val="9"/>
        <rFont val="Noto Sans"/>
        <family val="2"/>
      </rPr>
      <t xml:space="preserve">组
</t>
    </r>
  </si>
  <si>
    <t xml:space="preserve">承德舒康药品销售连锁有限公司围场第三十八药店</t>
  </si>
  <si>
    <t xml:space="preserve">P13082801033</t>
  </si>
  <si>
    <r>
      <rPr>
        <sz val="9"/>
        <rFont val="仿宋"/>
        <family val="3"/>
        <charset val="134"/>
      </rPr>
      <t xml:space="preserve">
</t>
    </r>
    <r>
      <rPr>
        <sz val="9"/>
        <rFont val="Noto Sans"/>
        <family val="2"/>
      </rPr>
      <t xml:space="preserve">围场镇木兰中路原广播局院内</t>
    </r>
  </si>
  <si>
    <t xml:space="preserve">承德新宇大药房连锁有限公司第一百七十八药店</t>
  </si>
  <si>
    <t xml:space="preserve">P13082801040</t>
  </si>
  <si>
    <t xml:space="preserve">围场满族蒙古族自治县腰站镇腰站村四组（田国清房）</t>
  </si>
  <si>
    <t xml:space="preserve">承德新宇大药房连锁有限公司第一百五十七药店</t>
  </si>
  <si>
    <t xml:space="preserve">P13082801041</t>
  </si>
  <si>
    <t xml:space="preserve">围场满族蒙古族自治县郭家湾乡郭家湾村（剪军房）</t>
  </si>
  <si>
    <t xml:space="preserve">承德新宇大药房连锁有限公司第一百三十一药店</t>
  </si>
  <si>
    <t xml:space="preserve">P13082801042</t>
  </si>
  <si>
    <t xml:space="preserve">围场满族蒙古族自治县张家湾乡张家湾村（迟文国房）</t>
  </si>
  <si>
    <t xml:space="preserve">承德新宇大药房连锁有限公司第一百七十三药店</t>
  </si>
  <si>
    <t xml:space="preserve">P13082801054</t>
  </si>
  <si>
    <r>
      <rPr>
        <sz val="9"/>
        <rFont val="Noto Sans"/>
        <family val="2"/>
      </rPr>
      <t xml:space="preserve">围场县新地乡新地村</t>
    </r>
    <r>
      <rPr>
        <sz val="9"/>
        <rFont val="仿宋"/>
        <family val="3"/>
        <charset val="134"/>
      </rPr>
      <t xml:space="preserve">2</t>
    </r>
    <r>
      <rPr>
        <sz val="9"/>
        <rFont val="Noto Sans"/>
        <family val="2"/>
      </rPr>
      <t xml:space="preserve">组</t>
    </r>
  </si>
  <si>
    <t xml:space="preserve">承德舒康药品销售连锁有限公司围场第三十六药店</t>
  </si>
  <si>
    <t xml:space="preserve">P13082801128</t>
  </si>
  <si>
    <r>
      <rPr>
        <sz val="9"/>
        <rFont val="Noto Sans"/>
        <family val="2"/>
      </rPr>
      <t xml:space="preserve">伊水华庭小区</t>
    </r>
    <r>
      <rPr>
        <sz val="9"/>
        <rFont val="仿宋"/>
        <family val="3"/>
        <charset val="134"/>
      </rPr>
      <t xml:space="preserve">8</t>
    </r>
    <r>
      <rPr>
        <sz val="9"/>
        <rFont val="Noto Sans"/>
        <family val="2"/>
      </rPr>
      <t xml:space="preserve">幢</t>
    </r>
    <r>
      <rPr>
        <sz val="9"/>
        <rFont val="仿宋"/>
        <family val="3"/>
        <charset val="134"/>
      </rPr>
      <t xml:space="preserve">F4</t>
    </r>
    <r>
      <rPr>
        <sz val="9"/>
        <rFont val="Noto Sans"/>
        <family val="2"/>
      </rPr>
      <t xml:space="preserve">底商</t>
    </r>
  </si>
  <si>
    <t xml:space="preserve">围场满族蒙古族自治县永盛堂药店</t>
  </si>
  <si>
    <t xml:space="preserve">P13082801133</t>
  </si>
  <si>
    <t xml:space="preserve">四合永镇广字村</t>
  </si>
  <si>
    <t xml:space="preserve">承德市福林热河大药房连锁有限公司围场第七十七店</t>
  </si>
  <si>
    <t xml:space="preserve">P13082801142</t>
  </si>
  <si>
    <t xml:space="preserve">围场县克勒沟镇克勒沟村五组</t>
  </si>
  <si>
    <t xml:space="preserve">承德舒康药品销售连锁有限公司围场第十八药店</t>
  </si>
  <si>
    <t xml:space="preserve">P13082801169</t>
  </si>
  <si>
    <t xml:space="preserve">御道口牧场三分厂</t>
  </si>
  <si>
    <t xml:space="preserve">承德市福林热河大药房连锁有限公司围场第六十九店</t>
  </si>
  <si>
    <t xml:space="preserve">P13082801185</t>
  </si>
  <si>
    <r>
      <rPr>
        <sz val="9"/>
        <rFont val="Noto Sans"/>
        <family val="2"/>
      </rPr>
      <t xml:space="preserve">围场镇哨路街怡清源二期</t>
    </r>
    <r>
      <rPr>
        <sz val="9"/>
        <rFont val="仿宋"/>
        <family val="3"/>
        <charset val="134"/>
      </rPr>
      <t xml:space="preserve">04</t>
    </r>
    <r>
      <rPr>
        <sz val="9"/>
        <rFont val="Noto Sans"/>
        <family val="2"/>
      </rPr>
      <t xml:space="preserve">号底商</t>
    </r>
  </si>
  <si>
    <t xml:space="preserve">承德新宇大药房连锁有限公司第三十药店</t>
  </si>
  <si>
    <t xml:space="preserve">P13082801187</t>
  </si>
  <si>
    <r>
      <rPr>
        <sz val="9"/>
        <rFont val="Noto Sans"/>
        <family val="2"/>
      </rPr>
      <t xml:space="preserve">围场满族蒙古族自治县围场镇桥东北接地税局北商住房</t>
    </r>
    <r>
      <rPr>
        <sz val="9"/>
        <rFont val="仿宋"/>
        <family val="3"/>
        <charset val="134"/>
      </rPr>
      <t xml:space="preserve">1</t>
    </r>
    <r>
      <rPr>
        <sz val="9"/>
        <rFont val="Noto Sans"/>
        <family val="2"/>
      </rPr>
      <t xml:space="preserve">幢</t>
    </r>
    <r>
      <rPr>
        <sz val="9"/>
        <rFont val="仿宋"/>
        <family val="3"/>
        <charset val="134"/>
      </rPr>
      <t xml:space="preserve">1</t>
    </r>
    <r>
      <rPr>
        <sz val="9"/>
        <rFont val="Noto Sans"/>
        <family val="2"/>
      </rPr>
      <t xml:space="preserve">层（罗振成房）</t>
    </r>
  </si>
  <si>
    <t xml:space="preserve">承德新宇大药房连锁有限公司第三十一药店</t>
  </si>
  <si>
    <t xml:space="preserve">P13082801188</t>
  </si>
  <si>
    <r>
      <rPr>
        <sz val="9"/>
        <rFont val="Noto Sans"/>
        <family val="2"/>
      </rPr>
      <t xml:space="preserve">围场满族蒙古族自治县围场镇二街天宝路</t>
    </r>
    <r>
      <rPr>
        <sz val="9"/>
        <rFont val="仿宋"/>
        <family val="3"/>
        <charset val="134"/>
      </rPr>
      <t xml:space="preserve">23</t>
    </r>
    <r>
      <rPr>
        <sz val="9"/>
        <rFont val="Noto Sans"/>
        <family val="2"/>
      </rPr>
      <t xml:space="preserve">号（李秀荣房）</t>
    </r>
  </si>
  <si>
    <t xml:space="preserve">承德新宇大药房连锁有限公司第二十七药店</t>
  </si>
  <si>
    <t xml:space="preserve">P13082801189</t>
  </si>
  <si>
    <t xml:space="preserve">围场满族蒙古族自治县围场镇河东村五组（高富房）</t>
  </si>
  <si>
    <t xml:space="preserve">承德康盼大药房有限公司</t>
  </si>
  <si>
    <t xml:space="preserve">P13082801190</t>
  </si>
  <si>
    <r>
      <rPr>
        <sz val="9"/>
        <rFont val="Noto Sans"/>
        <family val="2"/>
      </rPr>
      <t xml:space="preserve">鸿盛花园小区</t>
    </r>
    <r>
      <rPr>
        <sz val="9"/>
        <rFont val="仿宋"/>
        <family val="3"/>
        <charset val="134"/>
      </rPr>
      <t xml:space="preserve">1</t>
    </r>
    <r>
      <rPr>
        <sz val="9"/>
        <rFont val="Noto Sans"/>
        <family val="2"/>
      </rPr>
      <t xml:space="preserve">号楼底商</t>
    </r>
  </si>
  <si>
    <t xml:space="preserve">承德新宇大药房连锁有限公司第三十二药店</t>
  </si>
  <si>
    <t xml:space="preserve">P13082801191</t>
  </si>
  <si>
    <r>
      <rPr>
        <sz val="9"/>
        <rFont val="Noto Sans"/>
        <family val="2"/>
      </rPr>
      <t xml:space="preserve">河北省承德市围场满族蒙古族自治县围场镇桃李街桃李新巷</t>
    </r>
    <r>
      <rPr>
        <sz val="9"/>
        <rFont val="仿宋"/>
        <family val="3"/>
        <charset val="134"/>
      </rPr>
      <t xml:space="preserve">7</t>
    </r>
    <r>
      <rPr>
        <sz val="9"/>
        <rFont val="Noto Sans"/>
        <family val="2"/>
      </rPr>
      <t xml:space="preserve">号底商（徐淑华房）</t>
    </r>
  </si>
  <si>
    <t xml:space="preserve">承德新宇大药房连锁有限公司第二十八药店</t>
  </si>
  <si>
    <t xml:space="preserve">P13082801192</t>
  </si>
  <si>
    <r>
      <rPr>
        <sz val="9"/>
        <rFont val="Noto Sans"/>
        <family val="2"/>
      </rPr>
      <t xml:space="preserve">围场满族蒙古族自治县围场镇凤凰新城小区</t>
    </r>
    <r>
      <rPr>
        <sz val="9"/>
        <rFont val="仿宋"/>
        <family val="3"/>
        <charset val="134"/>
      </rPr>
      <t xml:space="preserve">36</t>
    </r>
    <r>
      <rPr>
        <sz val="9"/>
        <rFont val="Noto Sans"/>
        <family val="2"/>
      </rPr>
      <t xml:space="preserve">幢</t>
    </r>
    <r>
      <rPr>
        <sz val="9"/>
        <rFont val="仿宋"/>
        <family val="3"/>
        <charset val="134"/>
      </rPr>
      <t xml:space="preserve">2</t>
    </r>
    <r>
      <rPr>
        <sz val="9"/>
        <rFont val="Noto Sans"/>
        <family val="2"/>
      </rPr>
      <t xml:space="preserve">单元</t>
    </r>
    <r>
      <rPr>
        <sz val="9"/>
        <rFont val="仿宋"/>
        <family val="3"/>
        <charset val="134"/>
      </rPr>
      <t xml:space="preserve">0105</t>
    </r>
    <r>
      <rPr>
        <sz val="9"/>
        <rFont val="Noto Sans"/>
        <family val="2"/>
      </rPr>
      <t xml:space="preserve">号</t>
    </r>
  </si>
  <si>
    <t xml:space="preserve">承德新宇大药房连锁有限公司第三十三药店</t>
  </si>
  <si>
    <t xml:space="preserve">P13082801193</t>
  </si>
  <si>
    <t xml:space="preserve">河北省承德市围场满族蒙古族自治县围场镇木兰社区（木兰中路老干部局南）（李艳荣房）</t>
  </si>
  <si>
    <t xml:space="preserve">承德新宇大药房连锁有限公司第二十九药店</t>
  </si>
  <si>
    <t xml:space="preserve">P13082801194</t>
  </si>
  <si>
    <r>
      <rPr>
        <sz val="9"/>
        <rFont val="Noto Sans"/>
        <family val="2"/>
      </rPr>
      <t xml:space="preserve">围场满族蒙古族自治县围场镇木兰中路</t>
    </r>
    <r>
      <rPr>
        <sz val="9"/>
        <rFont val="仿宋"/>
        <family val="3"/>
        <charset val="134"/>
      </rPr>
      <t xml:space="preserve">59</t>
    </r>
    <r>
      <rPr>
        <sz val="9"/>
        <rFont val="Noto Sans"/>
        <family val="2"/>
      </rPr>
      <t xml:space="preserve">号（马凡林房）</t>
    </r>
  </si>
  <si>
    <t xml:space="preserve">承德新宇大药房连锁有限公司第二十六药店</t>
  </si>
  <si>
    <t xml:space="preserve">P13082801195</t>
  </si>
  <si>
    <r>
      <rPr>
        <sz val="9"/>
        <rFont val="Noto Sans"/>
        <family val="2"/>
      </rPr>
      <t xml:space="preserve">河北省承德市围场满族蒙古族自治县围场镇迎宾街</t>
    </r>
    <r>
      <rPr>
        <sz val="9"/>
        <rFont val="仿宋"/>
        <family val="3"/>
        <charset val="134"/>
      </rPr>
      <t xml:space="preserve">130</t>
    </r>
    <r>
      <rPr>
        <sz val="9"/>
        <rFont val="Noto Sans"/>
        <family val="2"/>
      </rPr>
      <t xml:space="preserve">号</t>
    </r>
  </si>
  <si>
    <t xml:space="preserve">围场满族蒙古族自治县宏安堂药店第二药店</t>
  </si>
  <si>
    <t xml:space="preserve">P13082801196</t>
  </si>
  <si>
    <t xml:space="preserve">围场满族蒙古族自治县峰景家园小区底商</t>
  </si>
  <si>
    <t xml:space="preserve">承德市福林热河大药房连锁有限公司围场第八十五店</t>
  </si>
  <si>
    <t xml:space="preserve">p13082801197</t>
  </si>
  <si>
    <r>
      <rPr>
        <sz val="9"/>
        <rFont val="Noto Sans"/>
        <family val="2"/>
      </rPr>
      <t xml:space="preserve">围场镇一街政府中心南</t>
    </r>
    <r>
      <rPr>
        <sz val="9"/>
        <rFont val="仿宋"/>
        <family val="3"/>
        <charset val="134"/>
      </rPr>
      <t xml:space="preserve">1</t>
    </r>
    <r>
      <rPr>
        <sz val="9"/>
        <rFont val="Noto Sans"/>
        <family val="2"/>
      </rPr>
      <t xml:space="preserve">幢</t>
    </r>
    <r>
      <rPr>
        <sz val="9"/>
        <rFont val="仿宋"/>
        <family val="3"/>
        <charset val="134"/>
      </rPr>
      <t xml:space="preserve">2-2</t>
    </r>
    <r>
      <rPr>
        <sz val="9"/>
        <rFont val="Noto Sans"/>
        <family val="2"/>
      </rPr>
      <t xml:space="preserve">号</t>
    </r>
  </si>
  <si>
    <t xml:space="preserve">承德舒康药品销售连锁有限公司围场满族蒙古族自治县渔阳花园店</t>
  </si>
  <si>
    <t xml:space="preserve">P13082801198</t>
  </si>
  <si>
    <t xml:space="preserve">渔阳花园小区二期四号楼对面平房</t>
  </si>
  <si>
    <t xml:space="preserve">围场满族蒙古族自治县益鑫堂药店</t>
  </si>
  <si>
    <t xml:space="preserve">p13082801200</t>
  </si>
  <si>
    <r>
      <rPr>
        <sz val="9"/>
        <rFont val="Noto Sans"/>
        <family val="2"/>
      </rPr>
      <t xml:space="preserve">银窝沟乡银镇村</t>
    </r>
    <r>
      <rPr>
        <sz val="9"/>
        <rFont val="仿宋"/>
        <family val="3"/>
        <charset val="134"/>
      </rPr>
      <t xml:space="preserve">4</t>
    </r>
    <r>
      <rPr>
        <sz val="9"/>
        <rFont val="Noto Sans"/>
        <family val="2"/>
      </rPr>
      <t xml:space="preserve">组</t>
    </r>
  </si>
  <si>
    <t xml:space="preserve">承德仲仁医药有限公司第二药店</t>
  </si>
  <si>
    <t xml:space="preserve">P13082801201</t>
  </si>
  <si>
    <t xml:space="preserve">围场镇木兰南路民政底商</t>
  </si>
  <si>
    <t xml:space="preserve">围场满族蒙古族自治县维康药店</t>
  </si>
  <si>
    <t xml:space="preserve">p13082801202</t>
  </si>
  <si>
    <t xml:space="preserve">兰旗卡伦乡烧锅村维康药店</t>
  </si>
  <si>
    <t xml:space="preserve">承德市福林热河大药房连锁有限公司围场第八十店</t>
  </si>
  <si>
    <t xml:space="preserve">P13082801203</t>
  </si>
  <si>
    <t xml:space="preserve">鸿盛花园小区一号楼底商</t>
  </si>
  <si>
    <t xml:space="preserve">平泉悦健堂药品零售有限公司五号公馆店</t>
  </si>
  <si>
    <t xml:space="preserve">P13088100098</t>
  </si>
  <si>
    <t xml:space="preserve">城北嘉园</t>
  </si>
  <si>
    <t xml:space="preserve">平泉市利民大药店连锁有限公司府前分店</t>
  </si>
  <si>
    <t xml:space="preserve">P13088100099</t>
  </si>
  <si>
    <r>
      <rPr>
        <sz val="9"/>
        <rFont val="Noto Sans"/>
        <family val="2"/>
      </rPr>
      <t xml:space="preserve">府前花园</t>
    </r>
    <r>
      <rPr>
        <sz val="9"/>
        <rFont val="仿宋"/>
        <family val="3"/>
        <charset val="134"/>
      </rPr>
      <t xml:space="preserve">10</t>
    </r>
    <r>
      <rPr>
        <sz val="9"/>
        <rFont val="Noto Sans"/>
        <family val="2"/>
      </rPr>
      <t xml:space="preserve">号楼</t>
    </r>
    <r>
      <rPr>
        <sz val="9"/>
        <rFont val="仿宋"/>
        <family val="3"/>
        <charset val="134"/>
      </rPr>
      <t xml:space="preserve">8</t>
    </r>
    <r>
      <rPr>
        <sz val="9"/>
        <rFont val="Noto Sans"/>
        <family val="2"/>
      </rPr>
      <t xml:space="preserve">单元</t>
    </r>
    <r>
      <rPr>
        <sz val="9"/>
        <rFont val="仿宋"/>
        <family val="3"/>
        <charset val="134"/>
      </rPr>
      <t xml:space="preserve">101</t>
    </r>
    <r>
      <rPr>
        <sz val="9"/>
        <rFont val="Noto Sans"/>
        <family val="2"/>
      </rPr>
      <t xml:space="preserve">号</t>
    </r>
  </si>
  <si>
    <t xml:space="preserve">平泉市邦民大药房连锁有限公司六店</t>
  </si>
  <si>
    <t xml:space="preserve">P13088100100</t>
  </si>
  <si>
    <r>
      <rPr>
        <sz val="9"/>
        <rFont val="Noto Sans"/>
        <family val="2"/>
      </rPr>
      <t xml:space="preserve">卧龙镇杏树园子村华北物流中心</t>
    </r>
    <r>
      <rPr>
        <sz val="9"/>
        <rFont val="仿宋"/>
        <family val="3"/>
        <charset val="134"/>
      </rPr>
      <t xml:space="preserve">A6D-01</t>
    </r>
    <r>
      <rPr>
        <sz val="9"/>
        <rFont val="Noto Sans"/>
        <family val="2"/>
      </rPr>
      <t xml:space="preserve">一层</t>
    </r>
  </si>
  <si>
    <t xml:space="preserve">平泉市利民大药店连锁有限公司刘家店分店</t>
  </si>
  <si>
    <t xml:space="preserve">P13088100101</t>
  </si>
  <si>
    <t xml:space="preserve">道虎沟乡刘家店村</t>
  </si>
  <si>
    <t xml:space="preserve">平泉市利民大药店连锁有限公司滨河世家分店</t>
  </si>
  <si>
    <t xml:space="preserve">P13088100102</t>
  </si>
  <si>
    <r>
      <rPr>
        <sz val="9"/>
        <rFont val="Noto Sans"/>
        <family val="2"/>
      </rPr>
      <t xml:space="preserve">平泉市平泉镇城北新区滨河世家商</t>
    </r>
    <r>
      <rPr>
        <sz val="9"/>
        <rFont val="仿宋"/>
        <family val="3"/>
        <charset val="134"/>
      </rPr>
      <t xml:space="preserve">1</t>
    </r>
    <r>
      <rPr>
        <sz val="9"/>
        <rFont val="Noto Sans"/>
        <family val="2"/>
      </rPr>
      <t xml:space="preserve">幢</t>
    </r>
    <r>
      <rPr>
        <sz val="9"/>
        <rFont val="仿宋"/>
        <family val="3"/>
        <charset val="134"/>
      </rPr>
      <t xml:space="preserve">19</t>
    </r>
    <r>
      <rPr>
        <sz val="9"/>
        <rFont val="Noto Sans"/>
        <family val="2"/>
      </rPr>
      <t xml:space="preserve">、</t>
    </r>
    <r>
      <rPr>
        <sz val="9"/>
        <rFont val="仿宋"/>
        <family val="3"/>
        <charset val="134"/>
      </rPr>
      <t xml:space="preserve">20</t>
    </r>
    <r>
      <rPr>
        <sz val="9"/>
        <rFont val="Noto Sans"/>
        <family val="2"/>
      </rPr>
      <t xml:space="preserve">号房</t>
    </r>
  </si>
  <si>
    <t xml:space="preserve">平泉市利民大药店连锁有限公司迎宾街分店</t>
  </si>
  <si>
    <t xml:space="preserve">P13088100103</t>
  </si>
  <si>
    <t xml:space="preserve">平泉镇双兴家园双桥一区（高桂荣房）</t>
  </si>
  <si>
    <t xml:space="preserve">平泉市利民大药店连锁有限公司平房分店</t>
  </si>
  <si>
    <t xml:space="preserve">P13088100104</t>
  </si>
  <si>
    <t xml:space="preserve">平房乡太平梁社区八组</t>
  </si>
  <si>
    <t xml:space="preserve">平泉市咱家大药房</t>
  </si>
  <si>
    <t xml:space="preserve">P13088100105</t>
  </si>
  <si>
    <r>
      <rPr>
        <sz val="9"/>
        <rFont val="Noto Sans"/>
        <family val="2"/>
      </rPr>
      <t xml:space="preserve">平泉镇玉宇明珠小区</t>
    </r>
    <r>
      <rPr>
        <sz val="9"/>
        <rFont val="仿宋"/>
        <family val="3"/>
        <charset val="134"/>
      </rPr>
      <t xml:space="preserve">9</t>
    </r>
    <r>
      <rPr>
        <sz val="9"/>
        <rFont val="Noto Sans"/>
        <family val="2"/>
      </rPr>
      <t xml:space="preserve">号楼商</t>
    </r>
    <r>
      <rPr>
        <sz val="9"/>
        <rFont val="仿宋"/>
        <family val="3"/>
        <charset val="134"/>
      </rPr>
      <t xml:space="preserve">G4</t>
    </r>
  </si>
  <si>
    <t xml:space="preserve">平泉市利民大药店连锁有限公司府佑新城分店</t>
  </si>
  <si>
    <t xml:space="preserve">P13088100106</t>
  </si>
  <si>
    <r>
      <rPr>
        <sz val="9"/>
        <rFont val="Noto Sans"/>
        <family val="2"/>
      </rPr>
      <t xml:space="preserve">府佑新城</t>
    </r>
    <r>
      <rPr>
        <sz val="9"/>
        <rFont val="仿宋"/>
        <family val="3"/>
        <charset val="134"/>
      </rPr>
      <t xml:space="preserve">A1#02</t>
    </r>
    <r>
      <rPr>
        <sz val="9"/>
        <rFont val="Noto Sans"/>
        <family val="2"/>
      </rPr>
      <t xml:space="preserve">单元</t>
    </r>
    <r>
      <rPr>
        <sz val="9"/>
        <rFont val="仿宋"/>
        <family val="3"/>
        <charset val="134"/>
      </rPr>
      <t xml:space="preserve">1</t>
    </r>
    <r>
      <rPr>
        <sz val="9"/>
        <rFont val="Noto Sans"/>
        <family val="2"/>
      </rPr>
      <t xml:space="preserve">层</t>
    </r>
    <r>
      <rPr>
        <sz val="9"/>
        <rFont val="仿宋"/>
        <family val="3"/>
        <charset val="134"/>
      </rPr>
      <t xml:space="preserve">A1-</t>
    </r>
    <r>
      <rPr>
        <sz val="9"/>
        <rFont val="Noto Sans"/>
        <family val="2"/>
      </rPr>
      <t xml:space="preserve">商业</t>
    </r>
    <r>
      <rPr>
        <sz val="9"/>
        <rFont val="仿宋"/>
        <family val="3"/>
        <charset val="134"/>
      </rPr>
      <t xml:space="preserve">-1</t>
    </r>
    <r>
      <rPr>
        <sz val="9"/>
        <rFont val="Noto Sans"/>
        <family val="2"/>
      </rPr>
      <t xml:space="preserve">号</t>
    </r>
  </si>
  <si>
    <t xml:space="preserve">平泉市利民大药店连锁有限公司城北嘉园分店</t>
  </si>
  <si>
    <t xml:space="preserve">P13088100107</t>
  </si>
  <si>
    <r>
      <rPr>
        <sz val="9"/>
        <rFont val="Noto Sans"/>
        <family val="2"/>
      </rPr>
      <t xml:space="preserve">平泉市平泉镇城北村城北嘉园</t>
    </r>
    <r>
      <rPr>
        <sz val="9"/>
        <rFont val="仿宋"/>
        <family val="3"/>
        <charset val="134"/>
      </rPr>
      <t xml:space="preserve">8</t>
    </r>
    <r>
      <rPr>
        <sz val="9"/>
        <rFont val="Noto Sans"/>
        <family val="2"/>
      </rPr>
      <t xml:space="preserve">幢楼</t>
    </r>
    <r>
      <rPr>
        <sz val="9"/>
        <rFont val="仿宋"/>
        <family val="3"/>
        <charset val="134"/>
      </rPr>
      <t xml:space="preserve">05</t>
    </r>
    <r>
      <rPr>
        <sz val="9"/>
        <rFont val="Noto Sans"/>
        <family val="2"/>
      </rPr>
      <t xml:space="preserve">号</t>
    </r>
  </si>
  <si>
    <t xml:space="preserve">平泉市南岭民康药店</t>
  </si>
  <si>
    <t xml:space="preserve">P13088100108</t>
  </si>
  <si>
    <t xml:space="preserve">平泉镇中大街南岭民康药店</t>
  </si>
  <si>
    <t xml:space="preserve">平泉市利民大药店连锁有限公司玉宇分店</t>
  </si>
  <si>
    <t xml:space="preserve">P13088100109</t>
  </si>
  <si>
    <r>
      <rPr>
        <sz val="9"/>
        <rFont val="Noto Sans"/>
        <family val="2"/>
      </rPr>
      <t xml:space="preserve">平泉镇玉宇明珠广场小区</t>
    </r>
    <r>
      <rPr>
        <sz val="9"/>
        <rFont val="仿宋"/>
        <family val="3"/>
        <charset val="134"/>
      </rPr>
      <t xml:space="preserve">B</t>
    </r>
    <r>
      <rPr>
        <sz val="9"/>
        <rFont val="Noto Sans"/>
        <family val="2"/>
      </rPr>
      <t xml:space="preserve">区</t>
    </r>
    <r>
      <rPr>
        <sz val="9"/>
        <rFont val="仿宋"/>
        <family val="3"/>
        <charset val="134"/>
      </rPr>
      <t xml:space="preserve">4</t>
    </r>
    <r>
      <rPr>
        <sz val="9"/>
        <rFont val="Noto Sans"/>
        <family val="2"/>
      </rPr>
      <t xml:space="preserve">号楼</t>
    </r>
    <r>
      <rPr>
        <sz val="9"/>
        <rFont val="仿宋"/>
        <family val="3"/>
        <charset val="134"/>
      </rPr>
      <t xml:space="preserve">1-3</t>
    </r>
    <r>
      <rPr>
        <sz val="9"/>
        <rFont val="Noto Sans"/>
        <family val="2"/>
      </rPr>
      <t xml:space="preserve">单元</t>
    </r>
  </si>
  <si>
    <t xml:space="preserve">平泉市利民大药店连锁有限公司华北物流二分店</t>
  </si>
  <si>
    <t xml:space="preserve">P13088100110</t>
  </si>
  <si>
    <r>
      <rPr>
        <sz val="9"/>
        <rFont val="Noto Sans"/>
        <family val="2"/>
      </rPr>
      <t xml:space="preserve">承德华北物流中心</t>
    </r>
    <r>
      <rPr>
        <sz val="9"/>
        <rFont val="仿宋"/>
        <family val="3"/>
        <charset val="134"/>
      </rPr>
      <t xml:space="preserve">A8-803</t>
    </r>
    <r>
      <rPr>
        <sz val="9"/>
        <rFont val="Noto Sans"/>
        <family val="2"/>
      </rPr>
      <t xml:space="preserve">号</t>
    </r>
  </si>
  <si>
    <t xml:space="preserve">平泉市利民大药店连锁有限公司南大街分店</t>
  </si>
  <si>
    <t xml:space="preserve">P13088100111</t>
  </si>
  <si>
    <r>
      <rPr>
        <sz val="9"/>
        <rFont val="Noto Sans"/>
        <family val="2"/>
      </rPr>
      <t xml:space="preserve">平泉镇榆洲南路中央悦城</t>
    </r>
    <r>
      <rPr>
        <sz val="9"/>
        <rFont val="仿宋"/>
        <family val="3"/>
        <charset val="134"/>
      </rPr>
      <t xml:space="preserve">1#</t>
    </r>
    <r>
      <rPr>
        <sz val="9"/>
        <rFont val="Noto Sans"/>
        <family val="2"/>
      </rPr>
      <t xml:space="preserve">商业楼</t>
    </r>
    <r>
      <rPr>
        <sz val="9"/>
        <rFont val="仿宋"/>
        <family val="3"/>
        <charset val="134"/>
      </rPr>
      <t xml:space="preserve">1</t>
    </r>
    <r>
      <rPr>
        <sz val="9"/>
        <rFont val="Noto Sans"/>
        <family val="2"/>
      </rPr>
      <t xml:space="preserve">层商业</t>
    </r>
    <r>
      <rPr>
        <sz val="9"/>
        <rFont val="仿宋"/>
        <family val="3"/>
        <charset val="134"/>
      </rPr>
      <t xml:space="preserve">14</t>
    </r>
    <r>
      <rPr>
        <sz val="9"/>
        <rFont val="Noto Sans"/>
        <family val="2"/>
      </rPr>
      <t xml:space="preserve">号</t>
    </r>
  </si>
  <si>
    <t xml:space="preserve">平泉市利民大药店连锁有限公司市场北路二分店</t>
  </si>
  <si>
    <t xml:space="preserve">P13088100112</t>
  </si>
  <si>
    <r>
      <rPr>
        <sz val="9"/>
        <rFont val="Noto Sans"/>
        <family val="2"/>
      </rPr>
      <t xml:space="preserve">平泉镇市场北路东</t>
    </r>
    <r>
      <rPr>
        <sz val="9"/>
        <rFont val="仿宋"/>
        <family val="3"/>
        <charset val="134"/>
      </rPr>
      <t xml:space="preserve">2</t>
    </r>
    <r>
      <rPr>
        <sz val="9"/>
        <rFont val="Noto Sans"/>
        <family val="2"/>
      </rPr>
      <t xml:space="preserve">号楼</t>
    </r>
    <r>
      <rPr>
        <sz val="9"/>
        <rFont val="仿宋"/>
        <family val="3"/>
        <charset val="134"/>
      </rPr>
      <t xml:space="preserve">19</t>
    </r>
    <r>
      <rPr>
        <sz val="9"/>
        <rFont val="Noto Sans"/>
        <family val="2"/>
      </rPr>
      <t xml:space="preserve">室（于良、朱小玲房）</t>
    </r>
  </si>
  <si>
    <t xml:space="preserve">平泉市利民大药店连锁有限公司双桥二分店</t>
  </si>
  <si>
    <t xml:space="preserve">P13088100113</t>
  </si>
  <si>
    <r>
      <rPr>
        <sz val="9"/>
        <rFont val="Noto Sans"/>
        <family val="2"/>
      </rPr>
      <t xml:space="preserve">平泉镇双桥街商业</t>
    </r>
    <r>
      <rPr>
        <sz val="9"/>
        <rFont val="仿宋"/>
        <family val="3"/>
        <charset val="134"/>
      </rPr>
      <t xml:space="preserve">3</t>
    </r>
    <r>
      <rPr>
        <sz val="9"/>
        <rFont val="Noto Sans"/>
        <family val="2"/>
      </rPr>
      <t xml:space="preserve">室</t>
    </r>
  </si>
  <si>
    <t xml:space="preserve">平泉市利民大药店连锁有限公司郭杖子分店</t>
  </si>
  <si>
    <t xml:space="preserve">P13088100115</t>
  </si>
  <si>
    <t xml:space="preserve">平泉市桲椤树镇桲椤树社区</t>
  </si>
  <si>
    <t xml:space="preserve">平泉市利民大药店连锁有限公司兴平商业街分店</t>
  </si>
  <si>
    <t xml:space="preserve">P13088100116</t>
  </si>
  <si>
    <r>
      <rPr>
        <sz val="9"/>
        <rFont val="Noto Sans"/>
        <family val="2"/>
      </rPr>
      <t xml:space="preserve">平泉镇兴平街</t>
    </r>
    <r>
      <rPr>
        <sz val="9"/>
        <rFont val="仿宋"/>
        <family val="3"/>
        <charset val="134"/>
      </rPr>
      <t xml:space="preserve">4</t>
    </r>
    <r>
      <rPr>
        <sz val="9"/>
        <rFont val="Noto Sans"/>
        <family val="2"/>
      </rPr>
      <t xml:space="preserve">幢</t>
    </r>
    <r>
      <rPr>
        <sz val="9"/>
        <rFont val="仿宋"/>
        <family val="3"/>
        <charset val="134"/>
      </rPr>
      <t xml:space="preserve">2</t>
    </r>
    <r>
      <rPr>
        <sz val="9"/>
        <rFont val="Noto Sans"/>
        <family val="2"/>
      </rPr>
      <t xml:space="preserve">号（周立军房）</t>
    </r>
  </si>
  <si>
    <t xml:space="preserve">平泉市圣特药店</t>
  </si>
  <si>
    <t xml:space="preserve">P13088100117</t>
  </si>
  <si>
    <r>
      <rPr>
        <sz val="9"/>
        <rFont val="Noto Sans"/>
        <family val="2"/>
      </rPr>
      <t xml:space="preserve">渝州南路</t>
    </r>
    <r>
      <rPr>
        <sz val="9"/>
        <rFont val="仿宋"/>
        <family val="3"/>
        <charset val="134"/>
      </rPr>
      <t xml:space="preserve">8</t>
    </r>
    <r>
      <rPr>
        <sz val="9"/>
        <rFont val="Noto Sans"/>
        <family val="2"/>
      </rPr>
      <t xml:space="preserve">号</t>
    </r>
  </si>
  <si>
    <t xml:space="preserve">平泉市利民大药店连锁有限公司农贸市场分店</t>
  </si>
  <si>
    <t xml:space="preserve">P13088100118</t>
  </si>
  <si>
    <t xml:space="preserve">平泉镇荣华街</t>
  </si>
  <si>
    <t xml:space="preserve">平泉市利民大药店连锁有限公司双兴家园分店</t>
  </si>
  <si>
    <t xml:space="preserve">P13088100119</t>
  </si>
  <si>
    <r>
      <rPr>
        <sz val="9"/>
        <rFont val="Noto Sans"/>
        <family val="2"/>
      </rPr>
      <t xml:space="preserve">平泉镇兴林街双兴二期</t>
    </r>
    <r>
      <rPr>
        <sz val="9"/>
        <rFont val="仿宋"/>
        <family val="3"/>
        <charset val="134"/>
      </rPr>
      <t xml:space="preserve">B2#</t>
    </r>
    <r>
      <rPr>
        <sz val="9"/>
        <rFont val="Noto Sans"/>
        <family val="2"/>
      </rPr>
      <t xml:space="preserve">楼</t>
    </r>
    <r>
      <rPr>
        <sz val="9"/>
        <rFont val="仿宋"/>
        <family val="3"/>
        <charset val="134"/>
      </rPr>
      <t xml:space="preserve">1</t>
    </r>
    <r>
      <rPr>
        <sz val="9"/>
        <rFont val="Noto Sans"/>
        <family val="2"/>
      </rPr>
      <t xml:space="preserve">单元</t>
    </r>
    <r>
      <rPr>
        <sz val="9"/>
        <rFont val="仿宋"/>
        <family val="3"/>
        <charset val="134"/>
      </rPr>
      <t xml:space="preserve">103</t>
    </r>
    <r>
      <rPr>
        <sz val="9"/>
        <rFont val="Noto Sans"/>
        <family val="2"/>
      </rPr>
      <t xml:space="preserve">号</t>
    </r>
  </si>
  <si>
    <t xml:space="preserve">平泉市利民大药店连锁有限公司广场分店</t>
  </si>
  <si>
    <t xml:space="preserve">P13088100120</t>
  </si>
  <si>
    <r>
      <rPr>
        <sz val="9"/>
        <rFont val="Noto Sans"/>
        <family val="2"/>
      </rPr>
      <t xml:space="preserve">平泉市平泉镇喧哗街</t>
    </r>
    <r>
      <rPr>
        <sz val="9"/>
        <rFont val="仿宋"/>
        <family val="3"/>
        <charset val="134"/>
      </rPr>
      <t xml:space="preserve">1</t>
    </r>
    <r>
      <rPr>
        <sz val="9"/>
        <rFont val="Noto Sans"/>
        <family val="2"/>
      </rPr>
      <t xml:space="preserve">幢</t>
    </r>
    <r>
      <rPr>
        <sz val="9"/>
        <rFont val="仿宋"/>
        <family val="3"/>
        <charset val="134"/>
      </rPr>
      <t xml:space="preserve">8</t>
    </r>
    <r>
      <rPr>
        <sz val="9"/>
        <rFont val="Noto Sans"/>
        <family val="2"/>
      </rPr>
      <t xml:space="preserve">号房（广场对面）</t>
    </r>
  </si>
  <si>
    <t xml:space="preserve">平泉市利民大药店连锁有限公司茅兰沟分店</t>
  </si>
  <si>
    <t xml:space="preserve">P13088100121</t>
  </si>
  <si>
    <t xml:space="preserve">平泉市茅兰沟乡烧锅营子社区</t>
  </si>
  <si>
    <t xml:space="preserve">平泉市利民大药店连锁有限公司兴林街分店</t>
  </si>
  <si>
    <t xml:space="preserve">P13088100122</t>
  </si>
  <si>
    <t xml:space="preserve">平泉市平泉镇城北街</t>
  </si>
  <si>
    <t xml:space="preserve">平泉永康大药房</t>
  </si>
  <si>
    <t xml:space="preserve">P13088100123</t>
  </si>
  <si>
    <t xml:space="preserve">永康大药房</t>
  </si>
  <si>
    <t xml:space="preserve">平泉市利民大药店连锁有限公司金地分店</t>
  </si>
  <si>
    <t xml:space="preserve">P13088100124</t>
  </si>
  <si>
    <r>
      <rPr>
        <sz val="9"/>
        <rFont val="Noto Sans"/>
        <family val="2"/>
      </rPr>
      <t xml:space="preserve">平泉市平泉镇白庙子村金地花园小区</t>
    </r>
    <r>
      <rPr>
        <sz val="9"/>
        <rFont val="仿宋"/>
        <family val="3"/>
        <charset val="134"/>
      </rPr>
      <t xml:space="preserve">1-6</t>
    </r>
    <r>
      <rPr>
        <sz val="9"/>
        <rFont val="Noto Sans"/>
        <family val="2"/>
      </rPr>
      <t xml:space="preserve">号</t>
    </r>
  </si>
  <si>
    <t xml:space="preserve">平泉市利民大药店连锁有限公司华北物流分店</t>
  </si>
  <si>
    <t xml:space="preserve">P13088100125</t>
  </si>
  <si>
    <r>
      <rPr>
        <sz val="9"/>
        <rFont val="Noto Sans"/>
        <family val="2"/>
      </rPr>
      <t xml:space="preserve">平泉市卧龙镇华北物流底商</t>
    </r>
    <r>
      <rPr>
        <sz val="9"/>
        <rFont val="仿宋"/>
        <family val="3"/>
        <charset val="134"/>
      </rPr>
      <t xml:space="preserve">A</t>
    </r>
    <r>
      <rPr>
        <sz val="9"/>
        <rFont val="Noto Sans"/>
        <family val="2"/>
      </rPr>
      <t xml:space="preserve">区</t>
    </r>
    <r>
      <rPr>
        <sz val="9"/>
        <rFont val="仿宋"/>
        <family val="3"/>
        <charset val="134"/>
      </rPr>
      <t xml:space="preserve">A4-402</t>
    </r>
    <r>
      <rPr>
        <sz val="9"/>
        <rFont val="Noto Sans"/>
        <family val="2"/>
      </rPr>
      <t xml:space="preserve">室</t>
    </r>
  </si>
  <si>
    <t xml:space="preserve">平泉市利民大药店连锁有限公司双桥分店</t>
  </si>
  <si>
    <t xml:space="preserve">P13088100126</t>
  </si>
  <si>
    <t xml:space="preserve">平泉镇榆洲中路（尤小光房）</t>
  </si>
  <si>
    <t xml:space="preserve">平泉市利民大药店连锁有限公司山水新城分店</t>
  </si>
  <si>
    <t xml:space="preserve">P13088100127</t>
  </si>
  <si>
    <r>
      <rPr>
        <sz val="9"/>
        <rFont val="Noto Sans"/>
        <family val="2"/>
      </rPr>
      <t xml:space="preserve">西城西路山水新城</t>
    </r>
    <r>
      <rPr>
        <sz val="9"/>
        <rFont val="仿宋"/>
        <family val="3"/>
        <charset val="134"/>
      </rPr>
      <t xml:space="preserve">4</t>
    </r>
    <r>
      <rPr>
        <sz val="9"/>
        <rFont val="Noto Sans"/>
        <family val="2"/>
      </rPr>
      <t xml:space="preserve">号楼</t>
    </r>
    <r>
      <rPr>
        <sz val="9"/>
        <rFont val="仿宋"/>
        <family val="3"/>
        <charset val="134"/>
      </rPr>
      <t xml:space="preserve">104</t>
    </r>
    <r>
      <rPr>
        <sz val="9"/>
        <rFont val="Noto Sans"/>
        <family val="2"/>
      </rPr>
      <t xml:space="preserve">室</t>
    </r>
  </si>
  <si>
    <t xml:space="preserve">平泉市利民大药店连锁有限公司黄土梁子分店</t>
  </si>
  <si>
    <t xml:space="preserve">P13088100128</t>
  </si>
  <si>
    <r>
      <rPr>
        <sz val="9"/>
        <rFont val="Noto Sans"/>
        <family val="2"/>
      </rPr>
      <t xml:space="preserve">黄土梁子镇黄土梁子村</t>
    </r>
    <r>
      <rPr>
        <sz val="9"/>
        <rFont val="仿宋"/>
        <family val="3"/>
        <charset val="134"/>
      </rPr>
      <t xml:space="preserve">3</t>
    </r>
    <r>
      <rPr>
        <sz val="9"/>
        <rFont val="Noto Sans"/>
        <family val="2"/>
      </rPr>
      <t xml:space="preserve">号楼</t>
    </r>
  </si>
  <si>
    <t xml:space="preserve">平泉市利民大药店连锁有限公司城北街分店</t>
  </si>
  <si>
    <t xml:space="preserve">P13088100129</t>
  </si>
  <si>
    <r>
      <rPr>
        <sz val="9"/>
        <rFont val="Noto Sans"/>
        <family val="2"/>
      </rPr>
      <t xml:space="preserve">城北街金世纪嘉园</t>
    </r>
    <r>
      <rPr>
        <sz val="9"/>
        <rFont val="仿宋"/>
        <family val="3"/>
        <charset val="134"/>
      </rPr>
      <t xml:space="preserve">S1-2</t>
    </r>
    <r>
      <rPr>
        <sz val="9"/>
        <rFont val="Noto Sans"/>
        <family val="2"/>
      </rPr>
      <t xml:space="preserve">号</t>
    </r>
  </si>
  <si>
    <t xml:space="preserve">平泉市利民大药店连锁有限公司市场北路分店</t>
  </si>
  <si>
    <t xml:space="preserve">P13088100130</t>
  </si>
  <si>
    <t xml:space="preserve">平泉市平泉镇市场北路</t>
  </si>
  <si>
    <t xml:space="preserve">平泉市利民大药店连锁有限公司党坝分店</t>
  </si>
  <si>
    <t xml:space="preserve">P13088100131</t>
  </si>
  <si>
    <t xml:space="preserve">平泉市党坝镇党坝社区五组</t>
  </si>
  <si>
    <t xml:space="preserve">平泉市利民大药店连锁有限公司西坝分店</t>
  </si>
  <si>
    <t xml:space="preserve">P13088100132</t>
  </si>
  <si>
    <r>
      <rPr>
        <sz val="9"/>
        <rFont val="Noto Sans"/>
        <family val="2"/>
      </rPr>
      <t xml:space="preserve">老杖子村四合阳光城</t>
    </r>
    <r>
      <rPr>
        <sz val="9"/>
        <rFont val="仿宋"/>
        <family val="3"/>
        <charset val="134"/>
      </rPr>
      <t xml:space="preserve">4</t>
    </r>
    <r>
      <rPr>
        <sz val="9"/>
        <rFont val="Noto Sans"/>
        <family val="2"/>
      </rPr>
      <t xml:space="preserve">幢</t>
    </r>
    <r>
      <rPr>
        <sz val="9"/>
        <rFont val="仿宋"/>
        <family val="3"/>
        <charset val="134"/>
      </rPr>
      <t xml:space="preserve">7</t>
    </r>
    <r>
      <rPr>
        <sz val="9"/>
        <rFont val="Noto Sans"/>
        <family val="2"/>
      </rPr>
      <t xml:space="preserve">号</t>
    </r>
  </si>
  <si>
    <t xml:space="preserve">平泉市利民大药店连锁有限公司台头山分店</t>
  </si>
  <si>
    <t xml:space="preserve">P13088100133</t>
  </si>
  <si>
    <t xml:space="preserve">台头山乡台头山社区（周永军房）</t>
  </si>
  <si>
    <t xml:space="preserve">平泉市利民大药店连锁有限公司妇幼分店</t>
  </si>
  <si>
    <t xml:space="preserve">P13088100134</t>
  </si>
  <si>
    <r>
      <rPr>
        <sz val="9"/>
        <rFont val="Noto Sans"/>
        <family val="2"/>
      </rPr>
      <t xml:space="preserve">城北街金世纪嘉园</t>
    </r>
    <r>
      <rPr>
        <sz val="9"/>
        <rFont val="仿宋"/>
        <family val="3"/>
        <charset val="134"/>
      </rPr>
      <t xml:space="preserve">S13-5</t>
    </r>
    <r>
      <rPr>
        <sz val="9"/>
        <rFont val="Noto Sans"/>
        <family val="2"/>
      </rPr>
      <t xml:space="preserve">号</t>
    </r>
  </si>
  <si>
    <t xml:space="preserve">平泉市利民大药店连锁有限公司泽运药店</t>
  </si>
  <si>
    <t xml:space="preserve">P13088100135</t>
  </si>
  <si>
    <t xml:space="preserve">柳溪镇柳溪社区</t>
  </si>
  <si>
    <t xml:space="preserve">平泉市利民大药店连锁有限公司榆洲路分店</t>
  </si>
  <si>
    <t xml:space="preserve">P13088100136</t>
  </si>
  <si>
    <t xml:space="preserve">平泉市平泉镇榆洲中路（光大五金交电公司房）</t>
  </si>
  <si>
    <t xml:space="preserve">平泉市利民大药店连锁有限公司杨树岭分店</t>
  </si>
  <si>
    <t xml:space="preserve">P13088100137</t>
  </si>
  <si>
    <r>
      <rPr>
        <sz val="9"/>
        <rFont val="Noto Sans"/>
        <family val="2"/>
      </rPr>
      <t xml:space="preserve">杨树岭镇三座店社区迎宾街</t>
    </r>
    <r>
      <rPr>
        <sz val="9"/>
        <rFont val="仿宋"/>
        <family val="3"/>
        <charset val="134"/>
      </rPr>
      <t xml:space="preserve">2</t>
    </r>
    <r>
      <rPr>
        <sz val="9"/>
        <rFont val="Noto Sans"/>
        <family val="2"/>
      </rPr>
      <t xml:space="preserve">号房</t>
    </r>
  </si>
  <si>
    <t xml:space="preserve">平泉市利民大药店连锁有限公司七沟分店</t>
  </si>
  <si>
    <t xml:space="preserve">P13088100138</t>
  </si>
  <si>
    <t xml:space="preserve">平泉市七沟镇七沟村</t>
  </si>
  <si>
    <t xml:space="preserve">平泉市利民大药店连锁有限公司盛世新城分店</t>
  </si>
  <si>
    <t xml:space="preserve">P13088100139</t>
  </si>
  <si>
    <r>
      <rPr>
        <sz val="9"/>
        <rFont val="Noto Sans"/>
        <family val="2"/>
      </rPr>
      <t xml:space="preserve">城北新区盛世新城商业楼</t>
    </r>
    <r>
      <rPr>
        <sz val="9"/>
        <rFont val="仿宋"/>
        <family val="3"/>
        <charset val="134"/>
      </rPr>
      <t xml:space="preserve">3</t>
    </r>
    <r>
      <rPr>
        <sz val="9"/>
        <rFont val="Noto Sans"/>
        <family val="2"/>
      </rPr>
      <t xml:space="preserve">幢</t>
    </r>
    <r>
      <rPr>
        <sz val="9"/>
        <rFont val="仿宋"/>
        <family val="3"/>
        <charset val="134"/>
      </rPr>
      <t xml:space="preserve">1</t>
    </r>
    <r>
      <rPr>
        <sz val="9"/>
        <rFont val="Noto Sans"/>
        <family val="2"/>
      </rPr>
      <t xml:space="preserve">号</t>
    </r>
  </si>
  <si>
    <t xml:space="preserve">平泉市利民大药店连锁有限公司金世纪分店</t>
  </si>
  <si>
    <t xml:space="preserve">P13088100141</t>
  </si>
  <si>
    <r>
      <rPr>
        <sz val="9"/>
        <rFont val="Noto Sans"/>
        <family val="2"/>
      </rPr>
      <t xml:space="preserve">城北街金世纪嘉园</t>
    </r>
    <r>
      <rPr>
        <sz val="9"/>
        <rFont val="仿宋"/>
        <family val="3"/>
        <charset val="134"/>
      </rPr>
      <t xml:space="preserve">13-5-110</t>
    </r>
    <r>
      <rPr>
        <sz val="9"/>
        <rFont val="Noto Sans"/>
        <family val="2"/>
      </rPr>
      <t xml:space="preserve">号房</t>
    </r>
  </si>
  <si>
    <t xml:space="preserve">平泉市利民大药店连锁有限公司沙坨子分店</t>
  </si>
  <si>
    <t xml:space="preserve">P13088100142</t>
  </si>
  <si>
    <r>
      <rPr>
        <sz val="9"/>
        <rFont val="Noto Sans"/>
        <family val="2"/>
      </rPr>
      <t xml:space="preserve">平泉市卧龙镇沙坨子村</t>
    </r>
    <r>
      <rPr>
        <sz val="9"/>
        <rFont val="仿宋"/>
        <family val="3"/>
        <charset val="134"/>
      </rPr>
      <t xml:space="preserve">10-A-08</t>
    </r>
    <r>
      <rPr>
        <sz val="9"/>
        <rFont val="Noto Sans"/>
        <family val="2"/>
      </rPr>
      <t xml:space="preserve">号</t>
    </r>
  </si>
  <si>
    <t xml:space="preserve">平泉市利民大药店连锁有限公司华晨分店</t>
  </si>
  <si>
    <t xml:space="preserve">P13088100143</t>
  </si>
  <si>
    <t xml:space="preserve">平泉市平泉镇城北街（岳峰房）</t>
  </si>
  <si>
    <t xml:space="preserve">平泉市利民大药店连锁有限公司西城路分店</t>
  </si>
  <si>
    <t xml:space="preserve">P13088100144</t>
  </si>
  <si>
    <r>
      <rPr>
        <sz val="9"/>
        <rFont val="Noto Sans"/>
        <family val="2"/>
      </rPr>
      <t xml:space="preserve">平泉镇兴林街双兴家园</t>
    </r>
    <r>
      <rPr>
        <sz val="9"/>
        <rFont val="仿宋"/>
        <family val="3"/>
        <charset val="134"/>
      </rPr>
      <t xml:space="preserve">4#</t>
    </r>
    <r>
      <rPr>
        <sz val="9"/>
        <rFont val="Noto Sans"/>
        <family val="2"/>
      </rPr>
      <t xml:space="preserve">楼一层</t>
    </r>
    <r>
      <rPr>
        <sz val="9"/>
        <rFont val="仿宋"/>
        <family val="3"/>
        <charset val="134"/>
      </rPr>
      <t xml:space="preserve">103</t>
    </r>
  </si>
  <si>
    <t xml:space="preserve">平泉悦健堂药品零售有限公司</t>
  </si>
  <si>
    <t xml:space="preserve">P13088100145</t>
  </si>
  <si>
    <r>
      <rPr>
        <sz val="9"/>
        <rFont val="Noto Sans"/>
        <family val="2"/>
      </rPr>
      <t xml:space="preserve">榆州中路八沟大街交叉口（天骄美发美容连锁平泉分店北行</t>
    </r>
    <r>
      <rPr>
        <sz val="9"/>
        <rFont val="仿宋"/>
        <family val="3"/>
        <charset val="134"/>
      </rPr>
      <t xml:space="preserve">20</t>
    </r>
    <r>
      <rPr>
        <sz val="9"/>
        <rFont val="Noto Sans"/>
        <family val="2"/>
      </rPr>
      <t xml:space="preserve">米）</t>
    </r>
  </si>
  <si>
    <t xml:space="preserve">平泉市利民大药店连锁有限公司广场二分店</t>
  </si>
  <si>
    <t xml:space="preserve">P13088100146</t>
  </si>
  <si>
    <t xml:space="preserve">平泉市平泉镇荣华街</t>
  </si>
  <si>
    <t xml:space="preserve">平泉悦健堂药品零售有限公司双桥福满家店</t>
  </si>
  <si>
    <t xml:space="preserve">P13088100147</t>
  </si>
  <si>
    <r>
      <rPr>
        <sz val="9"/>
        <rFont val="Noto Sans"/>
        <family val="2"/>
      </rPr>
      <t xml:space="preserve">平泉镇八沟中大街双桥小学</t>
    </r>
    <r>
      <rPr>
        <sz val="9"/>
        <rFont val="仿宋"/>
        <family val="3"/>
        <charset val="134"/>
      </rPr>
      <t xml:space="preserve">B1</t>
    </r>
    <r>
      <rPr>
        <sz val="9"/>
        <rFont val="Noto Sans"/>
        <family val="2"/>
      </rPr>
      <t xml:space="preserve">层</t>
    </r>
  </si>
  <si>
    <t xml:space="preserve">平泉悦健堂药品零售有限公司广场店</t>
  </si>
  <si>
    <t xml:space="preserve">P13088100148</t>
  </si>
  <si>
    <r>
      <rPr>
        <sz val="9"/>
        <rFont val="Noto Sans"/>
        <family val="2"/>
      </rPr>
      <t xml:space="preserve">平泉镇兴平商业街</t>
    </r>
    <r>
      <rPr>
        <sz val="9"/>
        <rFont val="仿宋"/>
        <family val="3"/>
        <charset val="134"/>
      </rPr>
      <t xml:space="preserve">1</t>
    </r>
    <r>
      <rPr>
        <sz val="9"/>
        <rFont val="Noto Sans"/>
        <family val="2"/>
      </rPr>
      <t xml:space="preserve">幢</t>
    </r>
    <r>
      <rPr>
        <sz val="9"/>
        <rFont val="仿宋"/>
        <family val="3"/>
        <charset val="134"/>
      </rPr>
      <t xml:space="preserve">1</t>
    </r>
    <r>
      <rPr>
        <sz val="9"/>
        <rFont val="Noto Sans"/>
        <family val="2"/>
      </rPr>
      <t xml:space="preserve">号</t>
    </r>
    <r>
      <rPr>
        <sz val="9"/>
        <rFont val="仿宋"/>
        <family val="3"/>
        <charset val="134"/>
      </rPr>
      <t xml:space="preserve">1</t>
    </r>
    <r>
      <rPr>
        <sz val="9"/>
        <rFont val="Noto Sans"/>
        <family val="2"/>
      </rPr>
      <t xml:space="preserve">楼</t>
    </r>
  </si>
  <si>
    <t xml:space="preserve">平泉市人参生产科研管理所德仁堂药店</t>
  </si>
  <si>
    <t xml:space="preserve">P13088100149</t>
  </si>
  <si>
    <t xml:space="preserve">平泉镇荣华街商城小区（自有房）</t>
  </si>
  <si>
    <t xml:space="preserve">平泉市惠利大药房</t>
  </si>
  <si>
    <t xml:space="preserve">P13088100150</t>
  </si>
  <si>
    <t xml:space="preserve">平泉市兴平北路（原兴林街张立明房）</t>
  </si>
  <si>
    <t xml:space="preserve">平泉市邦民大药房连锁有限公司十店</t>
  </si>
  <si>
    <t xml:space="preserve">P13088100151</t>
  </si>
  <si>
    <r>
      <rPr>
        <sz val="9"/>
        <rFont val="Noto Sans"/>
        <family val="2"/>
      </rPr>
      <t xml:space="preserve">平泉市平泉镇金世纪嘉园</t>
    </r>
    <r>
      <rPr>
        <sz val="9"/>
        <rFont val="仿宋"/>
        <family val="3"/>
        <charset val="134"/>
      </rPr>
      <t xml:space="preserve">S11-4.5</t>
    </r>
    <r>
      <rPr>
        <sz val="9"/>
        <rFont val="Noto Sans"/>
        <family val="2"/>
      </rPr>
      <t xml:space="preserve">号</t>
    </r>
  </si>
  <si>
    <t xml:space="preserve">平泉市康弘大药店</t>
  </si>
  <si>
    <t xml:space="preserve">P13088100152</t>
  </si>
  <si>
    <r>
      <rPr>
        <sz val="9"/>
        <rFont val="Noto Sans"/>
        <family val="2"/>
      </rPr>
      <t xml:space="preserve">平泉镇北城新区祥悦城小区第</t>
    </r>
    <r>
      <rPr>
        <sz val="9"/>
        <rFont val="仿宋"/>
        <family val="3"/>
        <charset val="134"/>
      </rPr>
      <t xml:space="preserve">10</t>
    </r>
    <r>
      <rPr>
        <sz val="9"/>
        <rFont val="Noto Sans"/>
        <family val="2"/>
      </rPr>
      <t xml:space="preserve">幢</t>
    </r>
    <r>
      <rPr>
        <sz val="9"/>
        <rFont val="仿宋"/>
        <family val="3"/>
        <charset val="134"/>
      </rPr>
      <t xml:space="preserve">3</t>
    </r>
    <r>
      <rPr>
        <sz val="9"/>
        <rFont val="Noto Sans"/>
        <family val="2"/>
      </rPr>
      <t xml:space="preserve">号楼</t>
    </r>
    <r>
      <rPr>
        <sz val="9"/>
        <rFont val="仿宋"/>
        <family val="3"/>
        <charset val="134"/>
      </rPr>
      <t xml:space="preserve">103</t>
    </r>
    <r>
      <rPr>
        <sz val="9"/>
        <rFont val="Noto Sans"/>
        <family val="2"/>
      </rPr>
      <t xml:space="preserve">室</t>
    </r>
  </si>
  <si>
    <t xml:space="preserve">平泉市兴安药店</t>
  </si>
  <si>
    <t xml:space="preserve">P13088100153</t>
  </si>
  <si>
    <r>
      <rPr>
        <sz val="9"/>
        <rFont val="Noto Sans"/>
        <family val="2"/>
      </rPr>
      <t xml:space="preserve">平泉镇政法街向阳苑</t>
    </r>
    <r>
      <rPr>
        <sz val="9"/>
        <rFont val="仿宋"/>
        <family val="3"/>
        <charset val="134"/>
      </rPr>
      <t xml:space="preserve">1</t>
    </r>
    <r>
      <rPr>
        <sz val="9"/>
        <rFont val="Noto Sans"/>
        <family val="2"/>
      </rPr>
      <t xml:space="preserve">号楼</t>
    </r>
    <r>
      <rPr>
        <sz val="9"/>
        <rFont val="仿宋"/>
        <family val="3"/>
        <charset val="134"/>
      </rPr>
      <t xml:space="preserve">6</t>
    </r>
    <r>
      <rPr>
        <sz val="9"/>
        <rFont val="Noto Sans"/>
        <family val="2"/>
      </rPr>
      <t xml:space="preserve">室</t>
    </r>
  </si>
  <si>
    <t xml:space="preserve">平泉市邦民大药房连锁有限公司二店</t>
  </si>
  <si>
    <t xml:space="preserve">P13088100154</t>
  </si>
  <si>
    <r>
      <rPr>
        <sz val="9"/>
        <rFont val="Noto Sans"/>
        <family val="2"/>
      </rPr>
      <t xml:space="preserve">平泉县平泉镇市场北路商业街东</t>
    </r>
    <r>
      <rPr>
        <sz val="9"/>
        <rFont val="仿宋"/>
        <family val="3"/>
        <charset val="134"/>
      </rPr>
      <t xml:space="preserve">3#</t>
    </r>
    <r>
      <rPr>
        <sz val="9"/>
        <rFont val="Noto Sans"/>
        <family val="2"/>
      </rPr>
      <t xml:space="preserve">楼</t>
    </r>
    <r>
      <rPr>
        <sz val="9"/>
        <rFont val="仿宋"/>
        <family val="3"/>
        <charset val="134"/>
      </rPr>
      <t xml:space="preserve">5-6</t>
    </r>
    <r>
      <rPr>
        <sz val="9"/>
        <rFont val="Noto Sans"/>
        <family val="2"/>
      </rPr>
      <t xml:space="preserve">（王树跃房）</t>
    </r>
  </si>
  <si>
    <t xml:space="preserve">平泉市利民大药店连锁有限公司榆树林子分店</t>
  </si>
  <si>
    <t xml:space="preserve">P13088100155</t>
  </si>
  <si>
    <r>
      <rPr>
        <sz val="9"/>
        <rFont val="Noto Sans"/>
        <family val="2"/>
      </rPr>
      <t xml:space="preserve">榆树林子社区</t>
    </r>
    <r>
      <rPr>
        <sz val="9"/>
        <rFont val="仿宋"/>
        <family val="3"/>
        <charset val="134"/>
      </rPr>
      <t xml:space="preserve">5</t>
    </r>
    <r>
      <rPr>
        <sz val="9"/>
        <rFont val="Noto Sans"/>
        <family val="2"/>
      </rPr>
      <t xml:space="preserve">组</t>
    </r>
  </si>
  <si>
    <t xml:space="preserve">平泉市帝景药房</t>
  </si>
  <si>
    <t xml:space="preserve">P13088100156</t>
  </si>
  <si>
    <r>
      <rPr>
        <sz val="9"/>
        <rFont val="Noto Sans"/>
        <family val="2"/>
      </rPr>
      <t xml:space="preserve">府前街帝景国际花园</t>
    </r>
    <r>
      <rPr>
        <sz val="9"/>
        <rFont val="仿宋"/>
        <family val="3"/>
        <charset val="134"/>
      </rPr>
      <t xml:space="preserve">A1</t>
    </r>
    <r>
      <rPr>
        <sz val="9"/>
        <rFont val="Noto Sans"/>
        <family val="2"/>
      </rPr>
      <t xml:space="preserve">座</t>
    </r>
    <r>
      <rPr>
        <sz val="9"/>
        <rFont val="仿宋"/>
        <family val="3"/>
        <charset val="134"/>
      </rPr>
      <t xml:space="preserve">1</t>
    </r>
    <r>
      <rPr>
        <sz val="9"/>
        <rFont val="Noto Sans"/>
        <family val="2"/>
      </rPr>
      <t xml:space="preserve">单元</t>
    </r>
    <r>
      <rPr>
        <sz val="9"/>
        <rFont val="仿宋"/>
        <family val="3"/>
        <charset val="134"/>
      </rPr>
      <t xml:space="preserve">1</t>
    </r>
    <r>
      <rPr>
        <sz val="9"/>
        <rFont val="Noto Sans"/>
        <family val="2"/>
      </rPr>
      <t xml:space="preserve">号</t>
    </r>
  </si>
  <si>
    <t xml:space="preserve">平泉仁康大药店</t>
  </si>
  <si>
    <t xml:space="preserve">P13088100157</t>
  </si>
  <si>
    <r>
      <rPr>
        <sz val="9"/>
        <rFont val="Noto Sans"/>
        <family val="2"/>
      </rPr>
      <t xml:space="preserve">平泉镇城北街金世纪嘉园</t>
    </r>
    <r>
      <rPr>
        <sz val="9"/>
        <rFont val="仿宋"/>
        <family val="3"/>
        <charset val="134"/>
      </rPr>
      <t xml:space="preserve">C</t>
    </r>
    <r>
      <rPr>
        <sz val="9"/>
        <rFont val="Noto Sans"/>
        <family val="2"/>
      </rPr>
      <t xml:space="preserve">区</t>
    </r>
    <r>
      <rPr>
        <sz val="9"/>
        <rFont val="仿宋"/>
        <family val="3"/>
        <charset val="134"/>
      </rPr>
      <t xml:space="preserve">S6-11</t>
    </r>
    <r>
      <rPr>
        <sz val="9"/>
        <rFont val="Noto Sans"/>
        <family val="2"/>
      </rPr>
      <t xml:space="preserve">号房</t>
    </r>
  </si>
  <si>
    <t xml:space="preserve">平泉康平大药店</t>
  </si>
  <si>
    <t xml:space="preserve">P13088100158</t>
  </si>
  <si>
    <r>
      <rPr>
        <sz val="9"/>
        <rFont val="Noto Sans"/>
        <family val="2"/>
      </rPr>
      <t xml:space="preserve">兴平南路</t>
    </r>
    <r>
      <rPr>
        <sz val="9"/>
        <rFont val="仿宋"/>
        <family val="3"/>
        <charset val="134"/>
      </rPr>
      <t xml:space="preserve">62</t>
    </r>
    <r>
      <rPr>
        <sz val="9"/>
        <rFont val="Noto Sans"/>
        <family val="2"/>
      </rPr>
      <t xml:space="preserve">号</t>
    </r>
  </si>
  <si>
    <t xml:space="preserve">平泉康宁大药房</t>
  </si>
  <si>
    <t xml:space="preserve">P13088100159</t>
  </si>
  <si>
    <t xml:space="preserve">小寺沟 镇小寺沟村</t>
  </si>
  <si>
    <t xml:space="preserve">平泉市文华大药房</t>
  </si>
  <si>
    <t xml:space="preserve">P13088100160</t>
  </si>
  <si>
    <t xml:space="preserve">平泉市文华大药房城北嘉园</t>
  </si>
  <si>
    <t xml:space="preserve">平泉市邦民大药房连锁有限公司三店</t>
  </si>
  <si>
    <t xml:space="preserve">P13088100161</t>
  </si>
  <si>
    <r>
      <rPr>
        <sz val="9"/>
        <rFont val="Noto Sans"/>
        <family val="2"/>
      </rPr>
      <t xml:space="preserve">平泉镇东方街</t>
    </r>
    <r>
      <rPr>
        <sz val="9"/>
        <rFont val="仿宋"/>
        <family val="3"/>
        <charset val="134"/>
      </rPr>
      <t xml:space="preserve">208</t>
    </r>
    <r>
      <rPr>
        <sz val="9"/>
        <rFont val="Noto Sans"/>
        <family val="2"/>
      </rPr>
      <t xml:space="preserve">号</t>
    </r>
  </si>
  <si>
    <t xml:space="preserve">平泉市康济大药房二分店</t>
  </si>
  <si>
    <t xml:space="preserve">P13088100162</t>
  </si>
  <si>
    <r>
      <rPr>
        <sz val="9"/>
        <rFont val="Noto Sans"/>
        <family val="2"/>
      </rPr>
      <t xml:space="preserve">平泉市平泉镇金世纪嘉园</t>
    </r>
    <r>
      <rPr>
        <sz val="9"/>
        <rFont val="仿宋"/>
        <family val="3"/>
        <charset val="134"/>
      </rPr>
      <t xml:space="preserve">S14-12</t>
    </r>
    <r>
      <rPr>
        <sz val="9"/>
        <rFont val="Noto Sans"/>
        <family val="2"/>
      </rPr>
      <t xml:space="preserve">号</t>
    </r>
  </si>
  <si>
    <t xml:space="preserve">平泉市九合堂大药房</t>
  </si>
  <si>
    <t xml:space="preserve">P13088100163</t>
  </si>
  <si>
    <r>
      <rPr>
        <sz val="9"/>
        <rFont val="Noto Sans"/>
        <family val="2"/>
      </rPr>
      <t xml:space="preserve">市场北路东</t>
    </r>
    <r>
      <rPr>
        <sz val="9"/>
        <rFont val="仿宋"/>
        <family val="3"/>
        <charset val="134"/>
      </rPr>
      <t xml:space="preserve">2</t>
    </r>
    <r>
      <rPr>
        <sz val="9"/>
        <rFont val="Noto Sans"/>
        <family val="2"/>
      </rPr>
      <t xml:space="preserve">号</t>
    </r>
    <r>
      <rPr>
        <sz val="9"/>
        <rFont val="仿宋"/>
        <family val="3"/>
        <charset val="134"/>
      </rPr>
      <t xml:space="preserve">21</t>
    </r>
    <r>
      <rPr>
        <sz val="9"/>
        <rFont val="Noto Sans"/>
        <family val="2"/>
      </rPr>
      <t xml:space="preserve">号</t>
    </r>
  </si>
  <si>
    <t xml:space="preserve">承德康泰医药药材有限责任公司第一药店</t>
  </si>
  <si>
    <t xml:space="preserve">P13088100164</t>
  </si>
  <si>
    <t xml:space="preserve">平泉镇市场北路承德康泰医药药材有限责任公司第一药店</t>
  </si>
  <si>
    <t xml:space="preserve">平泉百瑞大药房第三分店</t>
  </si>
  <si>
    <t xml:space="preserve">P13088100165</t>
  </si>
  <si>
    <t xml:space="preserve">平泉镇双桥街（家福超市内）平泉百瑞大药房第三分店</t>
  </si>
  <si>
    <t xml:space="preserve">平泉市邦民大药房连锁有限公司九店</t>
  </si>
  <si>
    <t xml:space="preserve">P13088100166</t>
  </si>
  <si>
    <t xml:space="preserve">平泉镇喧哗街（中心广场对面）侯宝志房</t>
  </si>
  <si>
    <t xml:space="preserve">平泉市利民大药店连锁有限公司农贸市场二分店</t>
  </si>
  <si>
    <t xml:space="preserve">P13088100167</t>
  </si>
  <si>
    <r>
      <rPr>
        <sz val="9"/>
        <rFont val="Noto Sans"/>
        <family val="2"/>
      </rPr>
      <t xml:space="preserve">平泉镇中大街</t>
    </r>
    <r>
      <rPr>
        <sz val="9"/>
        <rFont val="仿宋"/>
        <family val="3"/>
        <charset val="134"/>
      </rPr>
      <t xml:space="preserve">1</t>
    </r>
    <r>
      <rPr>
        <sz val="9"/>
        <rFont val="Noto Sans"/>
        <family val="2"/>
      </rPr>
      <t xml:space="preserve">幢（刘永臣房）</t>
    </r>
  </si>
  <si>
    <t xml:space="preserve">平泉市永富大药房</t>
  </si>
  <si>
    <t xml:space="preserve">P13088100168</t>
  </si>
  <si>
    <t xml:space="preserve">平泉镇兴平中路福满家超市内永富大药房</t>
  </si>
  <si>
    <t xml:space="preserve">平泉市云芳大药店</t>
  </si>
  <si>
    <t xml:space="preserve">P13088100169</t>
  </si>
  <si>
    <t xml:space="preserve">刘家店村</t>
  </si>
  <si>
    <t xml:space="preserve">平泉市邦民大药房连锁有限公司五店</t>
  </si>
  <si>
    <t xml:space="preserve">P13088100170</t>
  </si>
  <si>
    <r>
      <rPr>
        <sz val="9"/>
        <rFont val="Noto Sans"/>
        <family val="2"/>
      </rPr>
      <t xml:space="preserve">平泉镇老杖子村四合阳光城商</t>
    </r>
    <r>
      <rPr>
        <sz val="9"/>
        <rFont val="仿宋"/>
        <family val="3"/>
        <charset val="134"/>
      </rPr>
      <t xml:space="preserve">1</t>
    </r>
    <r>
      <rPr>
        <sz val="9"/>
        <rFont val="Noto Sans"/>
        <family val="2"/>
      </rPr>
      <t xml:space="preserve">幢</t>
    </r>
    <r>
      <rPr>
        <sz val="9"/>
        <rFont val="仿宋"/>
        <family val="3"/>
        <charset val="134"/>
      </rPr>
      <t xml:space="preserve">A2</t>
    </r>
    <r>
      <rPr>
        <sz val="9"/>
        <rFont val="Noto Sans"/>
        <family val="2"/>
      </rPr>
      <t xml:space="preserve">号</t>
    </r>
  </si>
  <si>
    <t xml:space="preserve">平泉市仁济大药房</t>
  </si>
  <si>
    <t xml:space="preserve">P13088100171</t>
  </si>
  <si>
    <r>
      <rPr>
        <sz val="9"/>
        <rFont val="Noto Sans"/>
        <family val="2"/>
      </rPr>
      <t xml:space="preserve">平泉市市场北路西</t>
    </r>
    <r>
      <rPr>
        <sz val="9"/>
        <rFont val="仿宋"/>
        <family val="3"/>
        <charset val="134"/>
      </rPr>
      <t xml:space="preserve">1-10</t>
    </r>
    <r>
      <rPr>
        <sz val="9"/>
        <rFont val="Noto Sans"/>
        <family val="2"/>
      </rPr>
      <t xml:space="preserve">号</t>
    </r>
  </si>
  <si>
    <t xml:space="preserve">平泉市汇安大药房</t>
  </si>
  <si>
    <t xml:space="preserve">P13088100172</t>
  </si>
  <si>
    <t xml:space="preserve">平泉市平泉镇兴平北路金世纪嘉园购物中心</t>
  </si>
  <si>
    <t xml:space="preserve">平泉市康济大药房</t>
  </si>
  <si>
    <t xml:space="preserve">P13088100173</t>
  </si>
  <si>
    <r>
      <rPr>
        <sz val="9"/>
        <rFont val="Noto Sans"/>
        <family val="2"/>
      </rPr>
      <t xml:space="preserve">平泉市平泉镇喧哗街文鑫家园</t>
    </r>
    <r>
      <rPr>
        <sz val="9"/>
        <rFont val="仿宋"/>
        <family val="3"/>
        <charset val="134"/>
      </rPr>
      <t xml:space="preserve">1#</t>
    </r>
    <r>
      <rPr>
        <sz val="9"/>
        <rFont val="Noto Sans"/>
        <family val="2"/>
      </rPr>
      <t xml:space="preserve">商业楼</t>
    </r>
    <r>
      <rPr>
        <sz val="9"/>
        <rFont val="仿宋"/>
        <family val="3"/>
        <charset val="134"/>
      </rPr>
      <t xml:space="preserve">8</t>
    </r>
    <r>
      <rPr>
        <sz val="9"/>
        <rFont val="Noto Sans"/>
        <family val="2"/>
      </rPr>
      <t xml:space="preserve">号房</t>
    </r>
  </si>
  <si>
    <t xml:space="preserve">平泉市惠仁大药房</t>
  </si>
  <si>
    <t xml:space="preserve">P13088100174</t>
  </si>
  <si>
    <r>
      <rPr>
        <sz val="9"/>
        <rFont val="Noto Sans"/>
        <family val="2"/>
      </rPr>
      <t xml:space="preserve">平泉镇市场北路西</t>
    </r>
    <r>
      <rPr>
        <sz val="9"/>
        <rFont val="仿宋"/>
        <family val="3"/>
        <charset val="134"/>
      </rPr>
      <t xml:space="preserve">1</t>
    </r>
    <r>
      <rPr>
        <sz val="9"/>
        <rFont val="Noto Sans"/>
        <family val="2"/>
      </rPr>
      <t xml:space="preserve">号楼底商</t>
    </r>
  </si>
  <si>
    <t xml:space="preserve">平泉惠康药店</t>
  </si>
  <si>
    <t xml:space="preserve">P13088100175</t>
  </si>
  <si>
    <r>
      <rPr>
        <sz val="9"/>
        <rFont val="Noto Sans"/>
        <family val="2"/>
      </rPr>
      <t xml:space="preserve">平泉镇市场北路西</t>
    </r>
    <r>
      <rPr>
        <sz val="9"/>
        <rFont val="仿宋"/>
        <family val="3"/>
        <charset val="134"/>
      </rPr>
      <t xml:space="preserve">2A1</t>
    </r>
    <r>
      <rPr>
        <sz val="9"/>
        <rFont val="Noto Sans"/>
        <family val="2"/>
      </rPr>
      <t xml:space="preserve">幢</t>
    </r>
    <r>
      <rPr>
        <sz val="9"/>
        <rFont val="仿宋"/>
        <family val="3"/>
        <charset val="134"/>
      </rPr>
      <t xml:space="preserve">1</t>
    </r>
    <r>
      <rPr>
        <sz val="9"/>
        <rFont val="Noto Sans"/>
        <family val="2"/>
      </rPr>
      <t xml:space="preserve">号</t>
    </r>
  </si>
  <si>
    <t xml:space="preserve">平泉百瑞大药房第四分店</t>
  </si>
  <si>
    <t xml:space="preserve">P13088100176</t>
  </si>
  <si>
    <r>
      <rPr>
        <sz val="9"/>
        <rFont val="Noto Sans"/>
        <family val="2"/>
      </rPr>
      <t xml:space="preserve">平泉镇兴平北路金世纪嘉园</t>
    </r>
    <r>
      <rPr>
        <sz val="9"/>
        <rFont val="仿宋"/>
        <family val="3"/>
        <charset val="134"/>
      </rPr>
      <t xml:space="preserve">S11</t>
    </r>
    <r>
      <rPr>
        <sz val="9"/>
        <rFont val="Noto Sans"/>
        <family val="2"/>
      </rPr>
      <t xml:space="preserve">号楼</t>
    </r>
    <r>
      <rPr>
        <sz val="9"/>
        <rFont val="仿宋"/>
        <family val="3"/>
        <charset val="134"/>
      </rPr>
      <t xml:space="preserve">7</t>
    </r>
    <r>
      <rPr>
        <sz val="9"/>
        <rFont val="Noto Sans"/>
        <family val="2"/>
      </rPr>
      <t xml:space="preserve">室</t>
    </r>
  </si>
  <si>
    <t xml:space="preserve">平泉市邦民大药房连锁有限公司八店</t>
  </si>
  <si>
    <t xml:space="preserve">P13088100177</t>
  </si>
  <si>
    <r>
      <rPr>
        <sz val="9"/>
        <rFont val="Noto Sans"/>
        <family val="2"/>
      </rPr>
      <t xml:space="preserve">平泉镇双桥街双桥小区商业</t>
    </r>
    <r>
      <rPr>
        <sz val="9"/>
        <rFont val="仿宋"/>
        <family val="3"/>
        <charset val="134"/>
      </rPr>
      <t xml:space="preserve">1</t>
    </r>
    <r>
      <rPr>
        <sz val="9"/>
        <rFont val="Noto Sans"/>
        <family val="2"/>
      </rPr>
      <t xml:space="preserve">号楼</t>
    </r>
    <r>
      <rPr>
        <sz val="9"/>
        <rFont val="仿宋"/>
        <family val="3"/>
        <charset val="134"/>
      </rPr>
      <t xml:space="preserve">2</t>
    </r>
    <r>
      <rPr>
        <sz val="9"/>
        <rFont val="Noto Sans"/>
        <family val="2"/>
      </rPr>
      <t xml:space="preserve">室</t>
    </r>
  </si>
  <si>
    <t xml:space="preserve">平泉市利民大药店连锁有限公司杏树园子分店</t>
  </si>
  <si>
    <t xml:space="preserve">P13088100178</t>
  </si>
  <si>
    <r>
      <rPr>
        <sz val="9"/>
        <rFont val="Noto Sans"/>
        <family val="2"/>
      </rPr>
      <t xml:space="preserve">平泉市卧龙镇承德华北物流中心</t>
    </r>
    <r>
      <rPr>
        <sz val="9"/>
        <rFont val="仿宋"/>
        <family val="3"/>
        <charset val="134"/>
      </rPr>
      <t xml:space="preserve">D7-12</t>
    </r>
    <r>
      <rPr>
        <sz val="9"/>
        <rFont val="Noto Sans"/>
        <family val="2"/>
      </rPr>
      <t xml:space="preserve">号</t>
    </r>
  </si>
  <si>
    <t xml:space="preserve">平泉市邦民大药房连锁有限公司七店</t>
  </si>
  <si>
    <t xml:space="preserve">P13088100179</t>
  </si>
  <si>
    <r>
      <rPr>
        <sz val="9"/>
        <rFont val="Noto Sans"/>
        <family val="2"/>
      </rPr>
      <t xml:space="preserve">平泉镇中大街</t>
    </r>
    <r>
      <rPr>
        <sz val="9"/>
        <rFont val="仿宋"/>
        <family val="3"/>
        <charset val="134"/>
      </rPr>
      <t xml:space="preserve">169</t>
    </r>
    <r>
      <rPr>
        <sz val="9"/>
        <rFont val="Noto Sans"/>
        <family val="2"/>
      </rPr>
      <t xml:space="preserve">号</t>
    </r>
  </si>
  <si>
    <t xml:space="preserve">平泉市康永大药店</t>
  </si>
  <si>
    <t xml:space="preserve">P13088100180</t>
  </si>
  <si>
    <r>
      <rPr>
        <sz val="9"/>
        <rFont val="Noto Sans"/>
        <family val="2"/>
      </rPr>
      <t xml:space="preserve">平泉市平泉镇兴林街金世纪嘉园</t>
    </r>
    <r>
      <rPr>
        <sz val="9"/>
        <rFont val="仿宋"/>
        <family val="3"/>
        <charset val="134"/>
      </rPr>
      <t xml:space="preserve">1</t>
    </r>
    <r>
      <rPr>
        <sz val="9"/>
        <rFont val="Noto Sans"/>
        <family val="2"/>
      </rPr>
      <t xml:space="preserve">幢</t>
    </r>
    <r>
      <rPr>
        <sz val="9"/>
        <rFont val="仿宋"/>
        <family val="3"/>
        <charset val="134"/>
      </rPr>
      <t xml:space="preserve">21#</t>
    </r>
    <r>
      <rPr>
        <sz val="9"/>
        <rFont val="Noto Sans"/>
        <family val="2"/>
      </rPr>
      <t xml:space="preserve">康永大药店</t>
    </r>
  </si>
  <si>
    <t xml:space="preserve">平泉市振海大药店</t>
  </si>
  <si>
    <t xml:space="preserve">P13088100182</t>
  </si>
  <si>
    <t xml:space="preserve">杨树岭镇 三座店社区</t>
  </si>
  <si>
    <t xml:space="preserve">北京同仁堂承德连锁药店有限公司平泉药店</t>
  </si>
  <si>
    <t xml:space="preserve">P13088100183</t>
  </si>
  <si>
    <r>
      <rPr>
        <sz val="9"/>
        <rFont val="Noto Sans"/>
        <family val="2"/>
      </rPr>
      <t xml:space="preserve">平泉镇金世纪嘉园</t>
    </r>
    <r>
      <rPr>
        <sz val="9"/>
        <rFont val="仿宋"/>
        <family val="3"/>
        <charset val="134"/>
      </rPr>
      <t xml:space="preserve">12</t>
    </r>
    <r>
      <rPr>
        <sz val="9"/>
        <rFont val="Noto Sans"/>
        <family val="2"/>
      </rPr>
      <t xml:space="preserve">号楼</t>
    </r>
    <r>
      <rPr>
        <sz val="9"/>
        <rFont val="仿宋"/>
        <family val="3"/>
        <charset val="134"/>
      </rPr>
      <t xml:space="preserve">4</t>
    </r>
    <r>
      <rPr>
        <sz val="9"/>
        <rFont val="Noto Sans"/>
        <family val="2"/>
      </rPr>
      <t xml:space="preserve">号</t>
    </r>
  </si>
  <si>
    <t xml:space="preserve">平泉市邦民大药房连锁有限公司十一店</t>
  </si>
  <si>
    <t xml:space="preserve">P13088100184</t>
  </si>
  <si>
    <r>
      <rPr>
        <sz val="9"/>
        <rFont val="Noto Sans"/>
        <family val="2"/>
      </rPr>
      <t xml:space="preserve">平泉市邦民大药房    平泉市平泉镇玉宇明珠广场小区</t>
    </r>
    <r>
      <rPr>
        <sz val="9"/>
        <rFont val="仿宋"/>
        <family val="3"/>
        <charset val="134"/>
      </rPr>
      <t xml:space="preserve">A</t>
    </r>
    <r>
      <rPr>
        <sz val="9"/>
        <rFont val="Noto Sans"/>
        <family val="2"/>
      </rPr>
      <t xml:space="preserve">区</t>
    </r>
    <r>
      <rPr>
        <sz val="9"/>
        <rFont val="仿宋"/>
        <family val="3"/>
        <charset val="134"/>
      </rPr>
      <t xml:space="preserve">20</t>
    </r>
    <r>
      <rPr>
        <sz val="9"/>
        <rFont val="Noto Sans"/>
        <family val="2"/>
      </rPr>
      <t xml:space="preserve">号</t>
    </r>
  </si>
  <si>
    <t xml:space="preserve">平泉市玉泉堂药店</t>
  </si>
  <si>
    <t xml:space="preserve">P13088100185</t>
  </si>
  <si>
    <r>
      <rPr>
        <sz val="9"/>
        <rFont val="Noto Sans"/>
        <family val="2"/>
      </rPr>
      <t xml:space="preserve">平泉市</t>
    </r>
    <r>
      <rPr>
        <sz val="9"/>
        <rFont val="仿宋"/>
        <family val="3"/>
        <charset val="134"/>
      </rPr>
      <t xml:space="preserve">;</t>
    </r>
    <r>
      <rPr>
        <sz val="9"/>
        <rFont val="Noto Sans"/>
        <family val="2"/>
      </rPr>
      <t xml:space="preserve">平泉市平泉镇荣华街（兴平南路供热中心房）</t>
    </r>
  </si>
  <si>
    <t xml:space="preserve">平泉市万康药店</t>
  </si>
  <si>
    <t xml:space="preserve">P13088100186</t>
  </si>
  <si>
    <r>
      <rPr>
        <sz val="9"/>
        <rFont val="Noto Sans"/>
        <family val="2"/>
      </rPr>
      <t xml:space="preserve">平泉镇中大街福泉家园</t>
    </r>
    <r>
      <rPr>
        <sz val="9"/>
        <rFont val="仿宋"/>
        <family val="3"/>
        <charset val="134"/>
      </rPr>
      <t xml:space="preserve">1#</t>
    </r>
    <r>
      <rPr>
        <sz val="9"/>
        <rFont val="Noto Sans"/>
        <family val="2"/>
      </rPr>
      <t xml:space="preserve">商业</t>
    </r>
    <r>
      <rPr>
        <sz val="9"/>
        <rFont val="仿宋"/>
        <family val="3"/>
        <charset val="134"/>
      </rPr>
      <t xml:space="preserve">15</t>
    </r>
    <r>
      <rPr>
        <sz val="9"/>
        <rFont val="Noto Sans"/>
        <family val="2"/>
      </rPr>
      <t xml:space="preserve">号</t>
    </r>
  </si>
  <si>
    <t xml:space="preserve">平泉市康安大药店</t>
  </si>
  <si>
    <t xml:space="preserve">P13088100187</t>
  </si>
  <si>
    <r>
      <rPr>
        <sz val="9"/>
        <rFont val="Noto Sans"/>
        <family val="2"/>
      </rPr>
      <t xml:space="preserve">杨树岭镇三座店社区迎宾大街</t>
    </r>
    <r>
      <rPr>
        <sz val="9"/>
        <rFont val="仿宋"/>
        <family val="3"/>
        <charset val="134"/>
      </rPr>
      <t xml:space="preserve">8</t>
    </r>
    <r>
      <rPr>
        <sz val="9"/>
        <rFont val="Noto Sans"/>
        <family val="2"/>
      </rPr>
      <t xml:space="preserve">号</t>
    </r>
  </si>
  <si>
    <t xml:space="preserve">平泉市利民大药店连锁有限公司华墅庄园分店</t>
  </si>
  <si>
    <t xml:space="preserve">P13088100188</t>
  </si>
  <si>
    <r>
      <rPr>
        <sz val="9"/>
        <rFont val="仿宋"/>
        <family val="3"/>
        <charset val="134"/>
      </rPr>
      <t xml:space="preserve">101</t>
    </r>
    <r>
      <rPr>
        <sz val="9"/>
        <rFont val="Noto Sans"/>
        <family val="2"/>
      </rPr>
      <t xml:space="preserve">国道西侧华墅庄园第</t>
    </r>
    <r>
      <rPr>
        <sz val="9"/>
        <rFont val="仿宋"/>
        <family val="3"/>
        <charset val="134"/>
      </rPr>
      <t xml:space="preserve">A01</t>
    </r>
    <r>
      <rPr>
        <sz val="9"/>
        <rFont val="Noto Sans"/>
        <family val="2"/>
      </rPr>
      <t xml:space="preserve">幢二单元</t>
    </r>
    <r>
      <rPr>
        <sz val="9"/>
        <rFont val="仿宋"/>
        <family val="3"/>
        <charset val="134"/>
      </rPr>
      <t xml:space="preserve">3</t>
    </r>
    <r>
      <rPr>
        <sz val="9"/>
        <rFont val="Noto Sans"/>
        <family val="2"/>
      </rPr>
      <t xml:space="preserve">号房</t>
    </r>
  </si>
  <si>
    <t xml:space="preserve">平泉市邦民大药房连锁有限公司一店</t>
  </si>
  <si>
    <t xml:space="preserve">P13088100189</t>
  </si>
  <si>
    <t xml:space="preserve">平泉市平泉镇双桥子街</t>
  </si>
  <si>
    <t xml:space="preserve">平泉仁仁药店</t>
  </si>
  <si>
    <t xml:space="preserve">P13088100190</t>
  </si>
  <si>
    <r>
      <rPr>
        <sz val="9"/>
        <rFont val="Noto Sans"/>
        <family val="2"/>
      </rPr>
      <t xml:space="preserve">平泉镇榆苑小区</t>
    </r>
    <r>
      <rPr>
        <sz val="9"/>
        <rFont val="仿宋"/>
        <family val="3"/>
        <charset val="134"/>
      </rPr>
      <t xml:space="preserve">2-2-102</t>
    </r>
    <r>
      <rPr>
        <sz val="9"/>
        <rFont val="Noto Sans"/>
        <family val="2"/>
      </rPr>
      <t xml:space="preserve">号</t>
    </r>
  </si>
  <si>
    <t xml:space="preserve">平泉悦健堂药品零售有限公司府前店</t>
  </si>
  <si>
    <t xml:space="preserve">P13088100191</t>
  </si>
  <si>
    <r>
      <rPr>
        <sz val="9"/>
        <rFont val="Noto Sans"/>
        <family val="2"/>
      </rPr>
      <t xml:space="preserve">平泉镇城北社区丽水花都府前花园第</t>
    </r>
    <r>
      <rPr>
        <sz val="9"/>
        <rFont val="仿宋"/>
        <family val="3"/>
        <charset val="134"/>
      </rPr>
      <t xml:space="preserve">11</t>
    </r>
    <r>
      <rPr>
        <sz val="9"/>
        <rFont val="Noto Sans"/>
        <family val="2"/>
      </rPr>
      <t xml:space="preserve">幢</t>
    </r>
    <r>
      <rPr>
        <sz val="9"/>
        <rFont val="仿宋"/>
        <family val="3"/>
        <charset val="134"/>
      </rPr>
      <t xml:space="preserve">21</t>
    </r>
    <r>
      <rPr>
        <sz val="9"/>
        <rFont val="Noto Sans"/>
        <family val="2"/>
      </rPr>
      <t xml:space="preserve">号商业</t>
    </r>
  </si>
  <si>
    <t xml:space="preserve">平泉市保来康药店</t>
  </si>
  <si>
    <t xml:space="preserve">P13088100192</t>
  </si>
  <si>
    <t xml:space="preserve">平泉镇城北街一幢一井一层（华晨斜对面））</t>
  </si>
  <si>
    <t xml:space="preserve">平泉南岭福康药店</t>
  </si>
  <si>
    <t xml:space="preserve">P13088100193</t>
  </si>
  <si>
    <r>
      <rPr>
        <sz val="9"/>
        <rFont val="Noto Sans"/>
        <family val="2"/>
      </rPr>
      <t xml:space="preserve">市场北路前卫林场住宅楼</t>
    </r>
    <r>
      <rPr>
        <sz val="9"/>
        <rFont val="仿宋"/>
        <family val="3"/>
        <charset val="134"/>
      </rPr>
      <t xml:space="preserve">2</t>
    </r>
    <r>
      <rPr>
        <sz val="9"/>
        <rFont val="Noto Sans"/>
        <family val="2"/>
      </rPr>
      <t xml:space="preserve">号楼</t>
    </r>
  </si>
  <si>
    <t xml:space="preserve">平泉中新药品销售有限公司</t>
  </si>
  <si>
    <t xml:space="preserve">P13088100194</t>
  </si>
  <si>
    <t xml:space="preserve">榆洲南路福泉小区底商中新药品销售有限公司</t>
  </si>
  <si>
    <t xml:space="preserve">平泉市南岭鑫汇堂药店</t>
  </si>
  <si>
    <t xml:space="preserve">P13088100196</t>
  </si>
  <si>
    <r>
      <rPr>
        <sz val="9"/>
        <rFont val="Noto Sans"/>
        <family val="2"/>
      </rPr>
      <t xml:space="preserve">平泉市平泉镇中大街华苑小区</t>
    </r>
    <r>
      <rPr>
        <sz val="9"/>
        <rFont val="仿宋"/>
        <family val="3"/>
        <charset val="134"/>
      </rPr>
      <t xml:space="preserve">8</t>
    </r>
    <r>
      <rPr>
        <sz val="9"/>
        <rFont val="Noto Sans"/>
        <family val="2"/>
      </rPr>
      <t xml:space="preserve">号楼</t>
    </r>
    <r>
      <rPr>
        <sz val="9"/>
        <rFont val="仿宋"/>
        <family val="3"/>
        <charset val="134"/>
      </rPr>
      <t xml:space="preserve">3</t>
    </r>
    <r>
      <rPr>
        <sz val="9"/>
        <rFont val="Noto Sans"/>
        <family val="2"/>
      </rPr>
      <t xml:space="preserve">室</t>
    </r>
  </si>
  <si>
    <t xml:space="preserve">平泉百瑞大药房</t>
  </si>
  <si>
    <t xml:space="preserve">P13088100198</t>
  </si>
  <si>
    <r>
      <rPr>
        <sz val="9"/>
        <rFont val="Noto Sans"/>
        <family val="2"/>
      </rPr>
      <t xml:space="preserve">平泉镇兴平广场商业楼</t>
    </r>
    <r>
      <rPr>
        <sz val="9"/>
        <rFont val="仿宋"/>
        <family val="3"/>
        <charset val="134"/>
      </rPr>
      <t xml:space="preserve">1-26</t>
    </r>
  </si>
  <si>
    <t xml:space="preserve">平泉市利民大药店连锁有限公司城西分店</t>
  </si>
  <si>
    <t xml:space="preserve">P13088100200</t>
  </si>
  <si>
    <r>
      <rPr>
        <sz val="9"/>
        <rFont val="Noto Sans"/>
        <family val="2"/>
      </rPr>
      <t xml:space="preserve">平泉市平泉镇兴平中路西侧底商</t>
    </r>
    <r>
      <rPr>
        <sz val="9"/>
        <rFont val="仿宋"/>
        <family val="3"/>
        <charset val="134"/>
      </rPr>
      <t xml:space="preserve">M</t>
    </r>
    <r>
      <rPr>
        <sz val="9"/>
        <rFont val="Noto Sans"/>
        <family val="2"/>
      </rPr>
      <t xml:space="preserve">（</t>
    </r>
    <r>
      <rPr>
        <sz val="9"/>
        <rFont val="仿宋"/>
        <family val="3"/>
        <charset val="134"/>
      </rPr>
      <t xml:space="preserve">11#</t>
    </r>
    <r>
      <rPr>
        <sz val="9"/>
        <rFont val="Noto Sans"/>
        <family val="2"/>
      </rPr>
      <t xml:space="preserve">）</t>
    </r>
    <r>
      <rPr>
        <sz val="9"/>
        <rFont val="仿宋"/>
        <family val="3"/>
        <charset val="134"/>
      </rPr>
      <t xml:space="preserve">1-3</t>
    </r>
    <r>
      <rPr>
        <sz val="9"/>
        <rFont val="Noto Sans"/>
        <family val="2"/>
      </rPr>
      <t xml:space="preserve">层</t>
    </r>
    <r>
      <rPr>
        <sz val="9"/>
        <rFont val="仿宋"/>
        <family val="3"/>
        <charset val="134"/>
      </rPr>
      <t xml:space="preserve">M3</t>
    </r>
    <r>
      <rPr>
        <sz val="9"/>
        <rFont val="Noto Sans"/>
        <family val="2"/>
      </rPr>
      <t xml:space="preserve">号房</t>
    </r>
  </si>
  <si>
    <t xml:space="preserve">平泉舒心大药店</t>
  </si>
  <si>
    <t xml:space="preserve">P13088100201</t>
  </si>
  <si>
    <r>
      <rPr>
        <sz val="9"/>
        <rFont val="Noto Sans"/>
        <family val="2"/>
      </rPr>
      <t xml:space="preserve">平泉镇城北街</t>
    </r>
    <r>
      <rPr>
        <sz val="9"/>
        <rFont val="仿宋"/>
        <family val="3"/>
        <charset val="134"/>
      </rPr>
      <t xml:space="preserve">2</t>
    </r>
    <r>
      <rPr>
        <sz val="9"/>
        <rFont val="Noto Sans"/>
        <family val="2"/>
      </rPr>
      <t xml:space="preserve">幢</t>
    </r>
    <r>
      <rPr>
        <sz val="9"/>
        <rFont val="仿宋"/>
        <family val="3"/>
        <charset val="134"/>
      </rPr>
      <t xml:space="preserve">7</t>
    </r>
    <r>
      <rPr>
        <sz val="9"/>
        <rFont val="Noto Sans"/>
        <family val="2"/>
      </rPr>
      <t xml:space="preserve">单元</t>
    </r>
    <r>
      <rPr>
        <sz val="9"/>
        <rFont val="仿宋"/>
        <family val="3"/>
        <charset val="134"/>
      </rPr>
      <t xml:space="preserve">13</t>
    </r>
    <r>
      <rPr>
        <sz val="9"/>
        <rFont val="Noto Sans"/>
        <family val="2"/>
      </rPr>
      <t xml:space="preserve">号（华晨东侧）平泉舒心大药店</t>
    </r>
  </si>
  <si>
    <t xml:space="preserve">平泉市越康大药店</t>
  </si>
  <si>
    <t xml:space="preserve">P13088100202</t>
  </si>
  <si>
    <r>
      <rPr>
        <sz val="9"/>
        <rFont val="Noto Sans"/>
        <family val="2"/>
      </rPr>
      <t xml:space="preserve">平泉市平泉镇双桥子街</t>
    </r>
    <r>
      <rPr>
        <sz val="9"/>
        <rFont val="仿宋"/>
        <family val="3"/>
        <charset val="134"/>
      </rPr>
      <t xml:space="preserve">5</t>
    </r>
    <r>
      <rPr>
        <sz val="9"/>
        <rFont val="Noto Sans"/>
        <family val="2"/>
      </rPr>
      <t xml:space="preserve">栋一层原五一宾馆对面</t>
    </r>
  </si>
  <si>
    <t xml:space="preserve">承德市德康大药房连锁有限公司益丰药房</t>
  </si>
  <si>
    <t xml:space="preserve">P13088100203</t>
  </si>
  <si>
    <r>
      <rPr>
        <sz val="9"/>
        <rFont val="Noto Sans"/>
        <family val="2"/>
      </rPr>
      <t xml:space="preserve">河北省承德市平泉县中大街华苑小区</t>
    </r>
    <r>
      <rPr>
        <sz val="9"/>
        <rFont val="仿宋"/>
        <family val="3"/>
        <charset val="134"/>
      </rPr>
      <t xml:space="preserve">8</t>
    </r>
    <r>
      <rPr>
        <sz val="9"/>
        <rFont val="Noto Sans"/>
        <family val="2"/>
      </rPr>
      <t xml:space="preserve">号底商</t>
    </r>
  </si>
  <si>
    <t xml:space="preserve">承德康泰医药药材有限责任公司第二药店</t>
  </si>
  <si>
    <t xml:space="preserve">P13088100204</t>
  </si>
  <si>
    <r>
      <rPr>
        <sz val="9"/>
        <rFont val="Noto Sans"/>
        <family val="2"/>
      </rPr>
      <t xml:space="preserve">东方街铁路家属院</t>
    </r>
    <r>
      <rPr>
        <sz val="9"/>
        <rFont val="仿宋"/>
        <family val="3"/>
        <charset val="134"/>
      </rPr>
      <t xml:space="preserve">159</t>
    </r>
    <r>
      <rPr>
        <sz val="9"/>
        <rFont val="Noto Sans"/>
        <family val="2"/>
      </rPr>
      <t xml:space="preserve">号</t>
    </r>
  </si>
  <si>
    <t xml:space="preserve">平泉市益安药店</t>
  </si>
  <si>
    <t xml:space="preserve">P13088100205</t>
  </si>
  <si>
    <r>
      <rPr>
        <sz val="9"/>
        <rFont val="Noto Sans"/>
        <family val="2"/>
      </rPr>
      <t xml:space="preserve">平泉镇市场北路东</t>
    </r>
    <r>
      <rPr>
        <sz val="9"/>
        <rFont val="仿宋"/>
        <family val="3"/>
        <charset val="134"/>
      </rPr>
      <t xml:space="preserve">2</t>
    </r>
    <r>
      <rPr>
        <sz val="9"/>
        <rFont val="Noto Sans"/>
        <family val="2"/>
      </rPr>
      <t xml:space="preserve">幢</t>
    </r>
    <r>
      <rPr>
        <sz val="9"/>
        <rFont val="仿宋"/>
        <family val="3"/>
        <charset val="134"/>
      </rPr>
      <t xml:space="preserve">24</t>
    </r>
    <r>
      <rPr>
        <sz val="9"/>
        <rFont val="Noto Sans"/>
        <family val="2"/>
      </rPr>
      <t xml:space="preserve">、</t>
    </r>
    <r>
      <rPr>
        <sz val="9"/>
        <rFont val="仿宋"/>
        <family val="3"/>
        <charset val="134"/>
      </rPr>
      <t xml:space="preserve">25</t>
    </r>
    <r>
      <rPr>
        <sz val="9"/>
        <rFont val="Noto Sans"/>
        <family val="2"/>
      </rPr>
      <t xml:space="preserve">号</t>
    </r>
  </si>
  <si>
    <t xml:space="preserve">平泉林记药店</t>
  </si>
  <si>
    <t xml:space="preserve">P13088100206</t>
  </si>
  <si>
    <r>
      <rPr>
        <sz val="9"/>
        <rFont val="Noto Sans"/>
        <family val="2"/>
      </rPr>
      <t xml:space="preserve">平泉市平泉镇市场北路西</t>
    </r>
    <r>
      <rPr>
        <sz val="9"/>
        <rFont val="仿宋"/>
        <family val="3"/>
        <charset val="134"/>
      </rPr>
      <t xml:space="preserve">2B1</t>
    </r>
    <r>
      <rPr>
        <sz val="9"/>
        <rFont val="Noto Sans"/>
        <family val="2"/>
      </rPr>
      <t xml:space="preserve">幢</t>
    </r>
    <r>
      <rPr>
        <sz val="9"/>
        <rFont val="仿宋"/>
        <family val="3"/>
        <charset val="134"/>
      </rPr>
      <t xml:space="preserve">3</t>
    </r>
    <r>
      <rPr>
        <sz val="9"/>
        <rFont val="Noto Sans"/>
        <family val="2"/>
      </rPr>
      <t xml:space="preserve">号（县医院北侧）</t>
    </r>
  </si>
  <si>
    <t xml:space="preserve">平泉市邦民大药房连锁有限公司四店</t>
  </si>
  <si>
    <t xml:space="preserve">P13088100207</t>
  </si>
  <si>
    <r>
      <rPr>
        <sz val="9"/>
        <rFont val="Noto Sans"/>
        <family val="2"/>
      </rPr>
      <t xml:space="preserve">平泉镇城北嘉园</t>
    </r>
    <r>
      <rPr>
        <sz val="9"/>
        <rFont val="仿宋"/>
        <family val="3"/>
        <charset val="134"/>
      </rPr>
      <t xml:space="preserve">7-06</t>
    </r>
    <r>
      <rPr>
        <sz val="9"/>
        <rFont val="Noto Sans"/>
        <family val="2"/>
      </rPr>
      <t xml:space="preserve">号</t>
    </r>
  </si>
  <si>
    <t xml:space="preserve">平泉博祥大药房</t>
  </si>
  <si>
    <t xml:space="preserve">P13088100702</t>
  </si>
  <si>
    <r>
      <rPr>
        <sz val="9"/>
        <rFont val="Noto Sans"/>
        <family val="2"/>
      </rPr>
      <t xml:space="preserve">平泉镇金世纪嘉园</t>
    </r>
    <r>
      <rPr>
        <sz val="9"/>
        <rFont val="仿宋"/>
        <family val="3"/>
        <charset val="134"/>
      </rPr>
      <t xml:space="preserve">16</t>
    </r>
    <r>
      <rPr>
        <sz val="9"/>
        <rFont val="Noto Sans"/>
        <family val="2"/>
      </rPr>
      <t xml:space="preserve">号楼</t>
    </r>
    <r>
      <rPr>
        <sz val="9"/>
        <rFont val="仿宋"/>
        <family val="3"/>
        <charset val="134"/>
      </rPr>
      <t xml:space="preserve">6</t>
    </r>
    <r>
      <rPr>
        <sz val="9"/>
        <rFont val="Noto Sans"/>
        <family val="2"/>
      </rPr>
      <t xml:space="preserve">号底商</t>
    </r>
  </si>
  <si>
    <t xml:space="preserve">平泉市利民大药店连锁有限公司金世纪二分店</t>
  </si>
  <si>
    <t xml:space="preserve">P13088100772</t>
  </si>
  <si>
    <r>
      <rPr>
        <sz val="9"/>
        <rFont val="Noto Sans"/>
        <family val="2"/>
      </rPr>
      <t xml:space="preserve">兴林街金世纪嘉园</t>
    </r>
    <r>
      <rPr>
        <sz val="9"/>
        <rFont val="仿宋"/>
        <family val="3"/>
        <charset val="134"/>
      </rPr>
      <t xml:space="preserve">S2-11</t>
    </r>
    <r>
      <rPr>
        <sz val="9"/>
        <rFont val="Noto Sans"/>
        <family val="2"/>
      </rPr>
      <t xml:space="preserve">号</t>
    </r>
  </si>
  <si>
    <t xml:space="preserve">平泉敬晖药店</t>
  </si>
  <si>
    <t xml:space="preserve">P13088100773</t>
  </si>
  <si>
    <r>
      <rPr>
        <sz val="9"/>
        <rFont val="Noto Sans"/>
        <family val="2"/>
      </rPr>
      <t xml:space="preserve">东城路（金地花园）</t>
    </r>
    <r>
      <rPr>
        <sz val="9"/>
        <rFont val="仿宋"/>
        <family val="3"/>
        <charset val="134"/>
      </rPr>
      <t xml:space="preserve">2</t>
    </r>
    <r>
      <rPr>
        <sz val="9"/>
        <rFont val="Noto Sans"/>
        <family val="2"/>
      </rPr>
      <t xml:space="preserve">幢商业</t>
    </r>
    <r>
      <rPr>
        <sz val="9"/>
        <rFont val="仿宋"/>
        <family val="3"/>
        <charset val="134"/>
      </rPr>
      <t xml:space="preserve">6</t>
    </r>
    <r>
      <rPr>
        <sz val="9"/>
        <rFont val="Noto Sans"/>
        <family val="2"/>
      </rPr>
      <t xml:space="preserve">号</t>
    </r>
  </si>
  <si>
    <t xml:space="preserve">平泉市龙凤大药堂</t>
  </si>
  <si>
    <t xml:space="preserve">P13088100774</t>
  </si>
  <si>
    <r>
      <rPr>
        <sz val="9"/>
        <rFont val="Noto Sans"/>
        <family val="2"/>
      </rPr>
      <t xml:space="preserve">泽州华府底商</t>
    </r>
    <r>
      <rPr>
        <sz val="9"/>
        <rFont val="仿宋"/>
        <family val="3"/>
        <charset val="134"/>
      </rPr>
      <t xml:space="preserve">1-1-S4</t>
    </r>
  </si>
  <si>
    <t xml:space="preserve">平泉市文华大药房府佑家园分店</t>
  </si>
  <si>
    <t xml:space="preserve">P13088100775</t>
  </si>
  <si>
    <r>
      <rPr>
        <sz val="9"/>
        <rFont val="Noto Sans"/>
        <family val="2"/>
      </rPr>
      <t xml:space="preserve">平泉市府佑家园小区</t>
    </r>
    <r>
      <rPr>
        <sz val="9"/>
        <rFont val="仿宋"/>
        <family val="3"/>
        <charset val="134"/>
      </rPr>
      <t xml:space="preserve">8</t>
    </r>
    <r>
      <rPr>
        <sz val="9"/>
        <rFont val="Noto Sans"/>
        <family val="2"/>
      </rPr>
      <t xml:space="preserve">号楼</t>
    </r>
    <r>
      <rPr>
        <sz val="9"/>
        <rFont val="仿宋"/>
        <family val="3"/>
        <charset val="134"/>
      </rPr>
      <t xml:space="preserve">S-2</t>
    </r>
    <r>
      <rPr>
        <sz val="9"/>
        <rFont val="Noto Sans"/>
        <family val="2"/>
      </rPr>
      <t xml:space="preserve">室</t>
    </r>
  </si>
  <si>
    <t xml:space="preserve">平泉市利康大药店</t>
  </si>
  <si>
    <t xml:space="preserve">P13088100836</t>
  </si>
  <si>
    <r>
      <rPr>
        <sz val="9"/>
        <rFont val="Noto Sans"/>
        <family val="2"/>
      </rPr>
      <t xml:space="preserve">平泉镇兴林街双兴家园</t>
    </r>
    <r>
      <rPr>
        <sz val="9"/>
        <rFont val="仿宋"/>
        <family val="3"/>
        <charset val="134"/>
      </rPr>
      <t xml:space="preserve">B9</t>
    </r>
    <r>
      <rPr>
        <sz val="9"/>
        <rFont val="Noto Sans"/>
        <family val="2"/>
      </rPr>
      <t xml:space="preserve">号楼</t>
    </r>
    <r>
      <rPr>
        <sz val="9"/>
        <rFont val="仿宋"/>
        <family val="3"/>
        <charset val="134"/>
      </rPr>
      <t xml:space="preserve">104</t>
    </r>
    <r>
      <rPr>
        <sz val="9"/>
        <rFont val="Noto Sans"/>
        <family val="2"/>
      </rPr>
      <t xml:space="preserve">室</t>
    </r>
  </si>
  <si>
    <t xml:space="preserve">平泉市邦民大药房连锁有限公司十二店</t>
  </si>
  <si>
    <t xml:space="preserve">P13088100837</t>
  </si>
  <si>
    <r>
      <rPr>
        <sz val="9"/>
        <rFont val="Noto Sans"/>
        <family val="2"/>
      </rPr>
      <t xml:space="preserve">平泉市卧龙镇三十家子村</t>
    </r>
    <r>
      <rPr>
        <sz val="9"/>
        <rFont val="仿宋"/>
        <family val="3"/>
        <charset val="134"/>
      </rPr>
      <t xml:space="preserve">1</t>
    </r>
    <r>
      <rPr>
        <sz val="9"/>
        <rFont val="Noto Sans"/>
        <family val="2"/>
      </rPr>
      <t xml:space="preserve">号商业</t>
    </r>
    <r>
      <rPr>
        <sz val="9"/>
        <rFont val="仿宋"/>
        <family val="3"/>
        <charset val="134"/>
      </rPr>
      <t xml:space="preserve">-10</t>
    </r>
    <r>
      <rPr>
        <sz val="9"/>
        <rFont val="Noto Sans"/>
        <family val="2"/>
      </rPr>
      <t xml:space="preserve">号</t>
    </r>
  </si>
  <si>
    <t xml:space="preserve">平泉市利民大药店连锁有限公司水泉分店</t>
  </si>
  <si>
    <t xml:space="preserve">P13088100838</t>
  </si>
  <si>
    <t xml:space="preserve">平泉市平泉镇双桥街百城购物广场一楼（平泉市公房管理所房）</t>
  </si>
  <si>
    <t xml:space="preserve">平泉市利民大药店连锁有限公司祥悦城分店</t>
  </si>
  <si>
    <t xml:space="preserve">P13088100907</t>
  </si>
  <si>
    <r>
      <rPr>
        <sz val="9"/>
        <rFont val="Noto Sans"/>
        <family val="2"/>
      </rPr>
      <t xml:space="preserve">平泉镇城北新区祥悦城小区第</t>
    </r>
    <r>
      <rPr>
        <sz val="9"/>
        <rFont val="仿宋"/>
        <family val="3"/>
        <charset val="134"/>
      </rPr>
      <t xml:space="preserve">10</t>
    </r>
    <r>
      <rPr>
        <sz val="9"/>
        <rFont val="Noto Sans"/>
        <family val="2"/>
      </rPr>
      <t xml:space="preserve">幢</t>
    </r>
    <r>
      <rPr>
        <sz val="9"/>
        <rFont val="仿宋"/>
        <family val="3"/>
        <charset val="134"/>
      </rPr>
      <t xml:space="preserve">2</t>
    </r>
    <r>
      <rPr>
        <sz val="9"/>
        <rFont val="Noto Sans"/>
        <family val="2"/>
      </rPr>
      <t xml:space="preserve">单元</t>
    </r>
    <r>
      <rPr>
        <sz val="9"/>
        <rFont val="仿宋"/>
        <family val="3"/>
        <charset val="134"/>
      </rPr>
      <t xml:space="preserve">102</t>
    </r>
    <r>
      <rPr>
        <sz val="9"/>
        <rFont val="Noto Sans"/>
        <family val="2"/>
      </rPr>
      <t xml:space="preserve">号房</t>
    </r>
  </si>
  <si>
    <t xml:space="preserve">平泉市弘辰康大药店</t>
  </si>
  <si>
    <t xml:space="preserve">P13088100908</t>
  </si>
  <si>
    <r>
      <rPr>
        <sz val="9"/>
        <rFont val="Noto Sans"/>
        <family val="2"/>
      </rPr>
      <t xml:space="preserve">平泉市平泉镇中大街</t>
    </r>
    <r>
      <rPr>
        <sz val="9"/>
        <rFont val="仿宋"/>
        <family val="3"/>
        <charset val="134"/>
      </rPr>
      <t xml:space="preserve">1—2</t>
    </r>
    <r>
      <rPr>
        <sz val="9"/>
        <rFont val="Noto Sans"/>
        <family val="2"/>
      </rPr>
      <t xml:space="preserve">幢</t>
    </r>
  </si>
  <si>
    <t xml:space="preserve">平泉市丹康大药房</t>
  </si>
  <si>
    <t xml:space="preserve">P13088100962</t>
  </si>
  <si>
    <r>
      <rPr>
        <sz val="9"/>
        <rFont val="Noto Sans"/>
        <family val="2"/>
      </rPr>
      <t xml:space="preserve">平泉镇府佑新城</t>
    </r>
    <r>
      <rPr>
        <sz val="9"/>
        <rFont val="仿宋"/>
        <family val="3"/>
        <charset val="134"/>
      </rPr>
      <t xml:space="preserve">BS-3</t>
    </r>
  </si>
  <si>
    <t xml:space="preserve">平泉悦健堂药品零售有限公司琚源公馆店</t>
  </si>
  <si>
    <t xml:space="preserve">P13088100963</t>
  </si>
  <si>
    <t xml:space="preserve">琚源公馆底商悦健堂药店</t>
  </si>
  <si>
    <t xml:space="preserve">平泉市邦民大药房连锁有限公司十三店</t>
  </si>
  <si>
    <t xml:space="preserve">P13088100964</t>
  </si>
  <si>
    <r>
      <rPr>
        <sz val="9"/>
        <rFont val="Noto Sans"/>
        <family val="2"/>
      </rPr>
      <t xml:space="preserve">黄土梁子镇林场左侧</t>
    </r>
    <r>
      <rPr>
        <sz val="9"/>
        <rFont val="仿宋"/>
        <family val="3"/>
        <charset val="134"/>
      </rPr>
      <t xml:space="preserve">6</t>
    </r>
    <r>
      <rPr>
        <sz val="9"/>
        <rFont val="Noto Sans"/>
        <family val="2"/>
      </rPr>
      <t xml:space="preserve">号楼</t>
    </r>
  </si>
  <si>
    <t xml:space="preserve">平泉康瑞大药房</t>
  </si>
  <si>
    <t xml:space="preserve">P13088100965</t>
  </si>
  <si>
    <t xml:space="preserve">小寺沟镇</t>
  </si>
  <si>
    <t xml:space="preserve">平泉市永富大药房黄土梁子分店</t>
  </si>
  <si>
    <t xml:space="preserve">P13088101001</t>
  </si>
  <si>
    <r>
      <rPr>
        <sz val="9"/>
        <rFont val="Noto Sans"/>
        <family val="2"/>
      </rPr>
      <t xml:space="preserve">黄土梁子镇黄土梁子社区金港湾小区</t>
    </r>
    <r>
      <rPr>
        <sz val="9"/>
        <rFont val="仿宋"/>
        <family val="3"/>
        <charset val="134"/>
      </rPr>
      <t xml:space="preserve">1</t>
    </r>
    <r>
      <rPr>
        <sz val="9"/>
        <rFont val="Noto Sans"/>
        <family val="2"/>
      </rPr>
      <t xml:space="preserve">、</t>
    </r>
    <r>
      <rPr>
        <sz val="9"/>
        <rFont val="仿宋"/>
        <family val="3"/>
        <charset val="134"/>
      </rPr>
      <t xml:space="preserve">2</t>
    </r>
    <r>
      <rPr>
        <sz val="9"/>
        <rFont val="Noto Sans"/>
        <family val="2"/>
      </rPr>
      <t xml:space="preserve">号</t>
    </r>
  </si>
  <si>
    <t xml:space="preserve">平泉康丰药店</t>
  </si>
  <si>
    <t xml:space="preserve">P13088101002</t>
  </si>
  <si>
    <r>
      <rPr>
        <sz val="9"/>
        <rFont val="Noto Sans"/>
        <family val="2"/>
      </rPr>
      <t xml:space="preserve">河北省承德市平泉市平泉镇</t>
    </r>
    <r>
      <rPr>
        <sz val="9"/>
        <rFont val="仿宋"/>
        <family val="3"/>
        <charset val="134"/>
      </rPr>
      <t xml:space="preserve">101</t>
    </r>
    <r>
      <rPr>
        <sz val="9"/>
        <rFont val="Noto Sans"/>
        <family val="2"/>
      </rPr>
      <t xml:space="preserve">国道西侧华墅庄园</t>
    </r>
    <r>
      <rPr>
        <sz val="9"/>
        <rFont val="仿宋"/>
        <family val="3"/>
        <charset val="134"/>
      </rPr>
      <t xml:space="preserve">A01</t>
    </r>
    <r>
      <rPr>
        <sz val="9"/>
        <rFont val="Noto Sans"/>
        <family val="2"/>
      </rPr>
      <t xml:space="preserve">商业楼</t>
    </r>
    <r>
      <rPr>
        <sz val="9"/>
        <rFont val="仿宋"/>
        <family val="3"/>
        <charset val="134"/>
      </rPr>
      <t xml:space="preserve">1</t>
    </r>
    <r>
      <rPr>
        <sz val="9"/>
        <rFont val="Noto Sans"/>
        <family val="2"/>
      </rPr>
      <t xml:space="preserve">号房北门</t>
    </r>
  </si>
  <si>
    <t xml:space="preserve">平泉悦健堂药品零售有限公司华墅店</t>
  </si>
  <si>
    <t xml:space="preserve">P13088101003</t>
  </si>
  <si>
    <r>
      <rPr>
        <sz val="9"/>
        <rFont val="Noto Sans"/>
        <family val="2"/>
      </rPr>
      <t xml:space="preserve">华创大厦</t>
    </r>
    <r>
      <rPr>
        <sz val="9"/>
        <rFont val="仿宋"/>
        <family val="3"/>
        <charset val="134"/>
      </rPr>
      <t xml:space="preserve">1</t>
    </r>
    <r>
      <rPr>
        <sz val="9"/>
        <rFont val="Noto Sans"/>
        <family val="2"/>
      </rPr>
      <t xml:space="preserve">层</t>
    </r>
  </si>
  <si>
    <t xml:space="preserve">平泉市利民大药店连锁有限公司祥宁街分店</t>
  </si>
  <si>
    <t xml:space="preserve">P13088101032</t>
  </si>
  <si>
    <r>
      <rPr>
        <sz val="9"/>
        <rFont val="Noto Sans"/>
        <family val="2"/>
      </rPr>
      <t xml:space="preserve">平泉市平泉镇城北新区滨河世家小区</t>
    </r>
    <r>
      <rPr>
        <sz val="9"/>
        <rFont val="仿宋"/>
        <family val="3"/>
        <charset val="134"/>
      </rPr>
      <t xml:space="preserve">16#1</t>
    </r>
    <r>
      <rPr>
        <sz val="9"/>
        <rFont val="Noto Sans"/>
        <family val="2"/>
      </rPr>
      <t xml:space="preserve">层</t>
    </r>
    <r>
      <rPr>
        <sz val="9"/>
        <rFont val="仿宋"/>
        <family val="3"/>
        <charset val="134"/>
      </rPr>
      <t xml:space="preserve">110</t>
    </r>
    <r>
      <rPr>
        <sz val="9"/>
        <rFont val="Noto Sans"/>
        <family val="2"/>
      </rPr>
      <t xml:space="preserve">号</t>
    </r>
  </si>
  <si>
    <t xml:space="preserve">平泉市利民大药店连锁有限公司小寺沟分店</t>
  </si>
  <si>
    <t xml:space="preserve">P13088101056</t>
  </si>
  <si>
    <t xml:space="preserve">小寺沟镇桥东村（李立柱房）</t>
  </si>
  <si>
    <t xml:space="preserve">平泉市利民大药店连锁有限公司森源保利城分店</t>
  </si>
  <si>
    <t xml:space="preserve">P13088101057</t>
  </si>
  <si>
    <r>
      <rPr>
        <sz val="9"/>
        <rFont val="Noto Sans"/>
        <family val="2"/>
      </rPr>
      <t xml:space="preserve">卧龙镇承德华北物流中心</t>
    </r>
    <r>
      <rPr>
        <sz val="9"/>
        <rFont val="仿宋"/>
        <family val="3"/>
        <charset val="134"/>
      </rPr>
      <t xml:space="preserve">D9-918</t>
    </r>
    <r>
      <rPr>
        <sz val="9"/>
        <rFont val="Noto Sans"/>
        <family val="2"/>
      </rPr>
      <t xml:space="preserve">号一层</t>
    </r>
  </si>
  <si>
    <t xml:space="preserve">平泉市利民大药店连锁有限公司西坝二分店</t>
  </si>
  <si>
    <t xml:space="preserve">P13088101058</t>
  </si>
  <si>
    <r>
      <rPr>
        <sz val="9"/>
        <rFont val="Noto Sans"/>
        <family val="2"/>
      </rPr>
      <t xml:space="preserve">平泉镇四合阳光城第</t>
    </r>
    <r>
      <rPr>
        <sz val="9"/>
        <rFont val="仿宋"/>
        <family val="3"/>
        <charset val="134"/>
      </rPr>
      <t xml:space="preserve">1</t>
    </r>
    <r>
      <rPr>
        <sz val="9"/>
        <rFont val="Noto Sans"/>
        <family val="2"/>
      </rPr>
      <t xml:space="preserve">幢</t>
    </r>
    <r>
      <rPr>
        <sz val="9"/>
        <rFont val="仿宋"/>
        <family val="3"/>
        <charset val="134"/>
      </rPr>
      <t xml:space="preserve">A10</t>
    </r>
    <r>
      <rPr>
        <sz val="9"/>
        <rFont val="Noto Sans"/>
        <family val="2"/>
      </rPr>
      <t xml:space="preserve">号房</t>
    </r>
  </si>
  <si>
    <t xml:space="preserve">平泉市利民大药店连锁有限公司金世纪三分店</t>
  </si>
  <si>
    <t xml:space="preserve">P13088101059</t>
  </si>
  <si>
    <r>
      <rPr>
        <sz val="9"/>
        <rFont val="Noto Sans"/>
        <family val="2"/>
      </rPr>
      <t xml:space="preserve">平泉镇兴林街</t>
    </r>
    <r>
      <rPr>
        <sz val="9"/>
        <rFont val="仿宋"/>
        <family val="3"/>
        <charset val="134"/>
      </rPr>
      <t xml:space="preserve">S8</t>
    </r>
    <r>
      <rPr>
        <sz val="9"/>
        <rFont val="Noto Sans"/>
        <family val="2"/>
      </rPr>
      <t xml:space="preserve">幢</t>
    </r>
    <r>
      <rPr>
        <sz val="9"/>
        <rFont val="仿宋"/>
        <family val="3"/>
        <charset val="134"/>
      </rPr>
      <t xml:space="preserve">2</t>
    </r>
    <r>
      <rPr>
        <sz val="9"/>
        <rFont val="Noto Sans"/>
        <family val="2"/>
      </rPr>
      <t xml:space="preserve">号一层北门（中国移动承德分公司房）</t>
    </r>
  </si>
  <si>
    <t xml:space="preserve">平泉市文华大药房公园里分店</t>
  </si>
  <si>
    <t xml:space="preserve">P13088101065</t>
  </si>
  <si>
    <t xml:space="preserve">公园里文化产业园</t>
  </si>
  <si>
    <t xml:space="preserve">平泉市邦民大药房连锁有限公司十四店</t>
  </si>
  <si>
    <t xml:space="preserve">P13088101067</t>
  </si>
  <si>
    <r>
      <rPr>
        <sz val="9"/>
        <rFont val="Noto Sans"/>
        <family val="2"/>
      </rPr>
      <t xml:space="preserve">金世纪</t>
    </r>
    <r>
      <rPr>
        <sz val="9"/>
        <rFont val="仿宋"/>
        <family val="3"/>
        <charset val="134"/>
      </rPr>
      <t xml:space="preserve">a</t>
    </r>
    <r>
      <rPr>
        <sz val="9"/>
        <rFont val="Noto Sans"/>
        <family val="2"/>
      </rPr>
      <t xml:space="preserve">区窗帘城</t>
    </r>
  </si>
  <si>
    <t xml:space="preserve">平泉悦健堂药品零售有限公司杨树岭店</t>
  </si>
  <si>
    <t xml:space="preserve">P13088101068</t>
  </si>
  <si>
    <r>
      <rPr>
        <sz val="9"/>
        <rFont val="Noto Sans"/>
        <family val="2"/>
      </rPr>
      <t xml:space="preserve">兴商路平泉市农村信用合作联社</t>
    </r>
    <r>
      <rPr>
        <sz val="9"/>
        <rFont val="仿宋"/>
        <family val="3"/>
        <charset val="134"/>
      </rPr>
      <t xml:space="preserve">(</t>
    </r>
    <r>
      <rPr>
        <sz val="9"/>
        <rFont val="Noto Sans"/>
        <family val="2"/>
      </rPr>
      <t xml:space="preserve">杨树岭农村信用合作社</t>
    </r>
    <r>
      <rPr>
        <sz val="9"/>
        <rFont val="仿宋"/>
        <family val="3"/>
        <charset val="134"/>
      </rPr>
      <t xml:space="preserve">)</t>
    </r>
    <r>
      <rPr>
        <sz val="9"/>
        <rFont val="Noto Sans"/>
        <family val="2"/>
      </rPr>
      <t xml:space="preserve">北侧约</t>
    </r>
    <r>
      <rPr>
        <sz val="9"/>
        <rFont val="仿宋"/>
        <family val="3"/>
        <charset val="134"/>
      </rPr>
      <t xml:space="preserve">100</t>
    </r>
    <r>
      <rPr>
        <sz val="9"/>
        <rFont val="Noto Sans"/>
        <family val="2"/>
      </rPr>
      <t xml:space="preserve">米</t>
    </r>
  </si>
</sst>
</file>

<file path=xl/styles.xml><?xml version="1.0" encoding="utf-8"?>
<styleSheet xmlns="http://schemas.openxmlformats.org/spreadsheetml/2006/main">
  <numFmts count="3">
    <numFmt numFmtId="164" formatCode="General"/>
    <numFmt numFmtId="165" formatCode="@"/>
    <numFmt numFmtId="166" formatCode="0%"/>
  </numFmts>
  <fonts count="2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sz val="9"/>
      <name val="Noto Sans"/>
      <family val="2"/>
    </font>
    <font>
      <sz val="9"/>
      <name val="宋体"/>
      <family val="0"/>
      <charset val="134"/>
    </font>
    <font>
      <sz val="9"/>
      <name val="Calibri"/>
      <family val="2"/>
    </font>
    <font>
      <sz val="9"/>
      <name val="仿宋"/>
      <family val="3"/>
      <charset val="134"/>
    </font>
    <font>
      <sz val="12"/>
      <name val="等线"/>
      <family val="0"/>
      <charset val="134"/>
    </font>
    <font>
      <sz val="12"/>
      <color rgb="FFFF0000"/>
      <name val="等线"/>
      <family val="0"/>
      <charset val="134"/>
    </font>
    <font>
      <sz val="9"/>
      <color rgb="FF000000"/>
      <name val="Noto Sans"/>
      <family val="2"/>
    </font>
    <font>
      <sz val="9"/>
      <color rgb="FF000000"/>
      <name val="仿宋"/>
      <family val="3"/>
      <charset val="134"/>
    </font>
    <font>
      <sz val="11"/>
      <name val="Noto Sans"/>
      <family val="2"/>
    </font>
    <font>
      <i val="true"/>
      <sz val="9"/>
      <name val="仿宋"/>
      <family val="3"/>
      <charset val="134"/>
    </font>
    <font>
      <b val="true"/>
      <sz val="9"/>
      <name val="Noto Sans"/>
      <family val="2"/>
    </font>
    <font>
      <sz val="11"/>
      <name val="仿宋"/>
      <family val="3"/>
      <charset val="134"/>
    </font>
    <font>
      <i val="true"/>
      <sz val="9"/>
      <name val="Noto Sans"/>
      <family val="2"/>
    </font>
    <font>
      <u val="single"/>
      <sz val="9"/>
      <name val="仿宋"/>
      <family val="3"/>
      <charset val="134"/>
    </font>
    <font>
      <u val="single"/>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7" fillId="0" borderId="1" xfId="19"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2" xfId="21"/>
    <cellStyle name="常规 2 2" xfId="22"/>
    <cellStyle name="常规 3" xfId="23"/>
    <cellStyle name="常规 66"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20.1" zeroHeight="false" outlineLevelRow="0" outlineLevelCol="0"/>
  <cols>
    <col collapsed="false" customWidth="true" hidden="false" outlineLevel="0" max="1" min="1" style="1" width="13.87"/>
    <col collapsed="false" customWidth="true" hidden="false" outlineLevel="0" max="2" min="2" style="2" width="31.62"/>
    <col collapsed="false" customWidth="true" hidden="false" outlineLevel="0" max="3" min="3" style="2" width="15.62"/>
    <col collapsed="false" customWidth="true" hidden="false" outlineLevel="0" max="4" min="4" style="2" width="30.24"/>
    <col collapsed="false" customWidth="true" hidden="false" outlineLevel="0" max="5" min="5" style="1" width="12.87"/>
    <col collapsed="false" customWidth="true" hidden="false" outlineLevel="0" max="6" min="6" style="3" width="12.87"/>
  </cols>
  <sheetData>
    <row r="1" customFormat="false" ht="30" hidden="false" customHeight="true" outlineLevel="0" collapsed="false">
      <c r="A1" s="4" t="s">
        <v>0</v>
      </c>
      <c r="B1" s="4"/>
      <c r="C1" s="4"/>
      <c r="D1" s="4"/>
      <c r="E1" s="4"/>
      <c r="F1" s="4"/>
    </row>
    <row r="2" customFormat="false" ht="77" hidden="false" customHeight="true" outlineLevel="0" collapsed="false">
      <c r="A2" s="5" t="s">
        <v>1</v>
      </c>
      <c r="B2" s="5" t="s">
        <v>2</v>
      </c>
      <c r="C2" s="5" t="s">
        <v>3</v>
      </c>
      <c r="D2" s="5" t="s">
        <v>4</v>
      </c>
      <c r="E2" s="5" t="s">
        <v>5</v>
      </c>
      <c r="F2" s="5" t="s">
        <v>6</v>
      </c>
    </row>
    <row r="3" customFormat="false" ht="27" hidden="false" customHeight="true" outlineLevel="0" collapsed="false">
      <c r="A3" s="6" t="s">
        <v>7</v>
      </c>
      <c r="B3" s="6" t="s">
        <v>8</v>
      </c>
      <c r="C3" s="7" t="s">
        <v>9</v>
      </c>
      <c r="D3" s="6" t="s">
        <v>10</v>
      </c>
      <c r="E3" s="6" t="s">
        <v>11</v>
      </c>
      <c r="F3" s="6" t="s">
        <v>12</v>
      </c>
    </row>
    <row r="4" customFormat="false" ht="27" hidden="false" customHeight="true" outlineLevel="0" collapsed="false">
      <c r="A4" s="6"/>
      <c r="B4" s="6" t="s">
        <v>13</v>
      </c>
      <c r="C4" s="7" t="s">
        <v>14</v>
      </c>
      <c r="D4" s="6" t="s">
        <v>15</v>
      </c>
      <c r="E4" s="6" t="s">
        <v>11</v>
      </c>
      <c r="F4" s="6" t="s">
        <v>12</v>
      </c>
    </row>
    <row r="5" customFormat="false" ht="27" hidden="false" customHeight="true" outlineLevel="0" collapsed="false">
      <c r="A5" s="6"/>
      <c r="B5" s="6" t="s">
        <v>16</v>
      </c>
      <c r="C5" s="7" t="s">
        <v>17</v>
      </c>
      <c r="D5" s="6" t="s">
        <v>18</v>
      </c>
      <c r="E5" s="6" t="s">
        <v>11</v>
      </c>
      <c r="F5" s="6" t="s">
        <v>12</v>
      </c>
    </row>
    <row r="6" customFormat="false" ht="27" hidden="false" customHeight="true" outlineLevel="0" collapsed="false">
      <c r="A6" s="6"/>
      <c r="B6" s="6" t="s">
        <v>19</v>
      </c>
      <c r="C6" s="7" t="s">
        <v>20</v>
      </c>
      <c r="D6" s="6" t="s">
        <v>21</v>
      </c>
      <c r="E6" s="6" t="s">
        <v>11</v>
      </c>
      <c r="F6" s="6" t="s">
        <v>12</v>
      </c>
    </row>
    <row r="7" s="8" customFormat="true" ht="22.5" hidden="false" customHeight="true" outlineLevel="0" collapsed="false">
      <c r="A7" s="6"/>
      <c r="B7" s="6" t="s">
        <v>22</v>
      </c>
      <c r="C7" s="7" t="s">
        <v>23</v>
      </c>
      <c r="D7" s="6" t="s">
        <v>24</v>
      </c>
      <c r="E7" s="6" t="s">
        <v>11</v>
      </c>
      <c r="F7" s="6" t="s">
        <v>25</v>
      </c>
    </row>
    <row r="8" s="8" customFormat="true" ht="15.75" hidden="false" customHeight="true" outlineLevel="0" collapsed="false">
      <c r="A8" s="6"/>
      <c r="B8" s="6" t="s">
        <v>26</v>
      </c>
      <c r="C8" s="7" t="s">
        <v>27</v>
      </c>
      <c r="D8" s="6" t="s">
        <v>28</v>
      </c>
      <c r="E8" s="6" t="s">
        <v>11</v>
      </c>
      <c r="F8" s="6" t="s">
        <v>25</v>
      </c>
    </row>
    <row r="9" s="8" customFormat="true" ht="15.75" hidden="false" customHeight="true" outlineLevel="0" collapsed="false">
      <c r="A9" s="6"/>
      <c r="B9" s="6" t="s">
        <v>29</v>
      </c>
      <c r="C9" s="7" t="s">
        <v>30</v>
      </c>
      <c r="D9" s="6" t="s">
        <v>31</v>
      </c>
      <c r="E9" s="6" t="s">
        <v>11</v>
      </c>
      <c r="F9" s="6" t="s">
        <v>25</v>
      </c>
    </row>
    <row r="10" s="8" customFormat="true" ht="15.75" hidden="false" customHeight="true" outlineLevel="0" collapsed="false">
      <c r="A10" s="6"/>
      <c r="B10" s="6" t="s">
        <v>32</v>
      </c>
      <c r="C10" s="7" t="s">
        <v>33</v>
      </c>
      <c r="D10" s="6" t="s">
        <v>34</v>
      </c>
      <c r="E10" s="6" t="s">
        <v>11</v>
      </c>
      <c r="F10" s="6" t="s">
        <v>25</v>
      </c>
    </row>
    <row r="11" s="8" customFormat="true" ht="15.75" hidden="false" customHeight="true" outlineLevel="0" collapsed="false">
      <c r="A11" s="6"/>
      <c r="B11" s="6" t="s">
        <v>35</v>
      </c>
      <c r="C11" s="7" t="s">
        <v>36</v>
      </c>
      <c r="D11" s="6" t="s">
        <v>37</v>
      </c>
      <c r="E11" s="6" t="s">
        <v>11</v>
      </c>
      <c r="F11" s="6" t="s">
        <v>25</v>
      </c>
    </row>
    <row r="12" s="8" customFormat="true" ht="15.75" hidden="false" customHeight="true" outlineLevel="0" collapsed="false">
      <c r="A12" s="6"/>
      <c r="B12" s="6" t="s">
        <v>38</v>
      </c>
      <c r="C12" s="7" t="s">
        <v>39</v>
      </c>
      <c r="D12" s="6" t="s">
        <v>40</v>
      </c>
      <c r="E12" s="6" t="s">
        <v>11</v>
      </c>
      <c r="F12" s="6" t="s">
        <v>41</v>
      </c>
    </row>
    <row r="13" s="8" customFormat="true" ht="22.5" hidden="false" customHeight="true" outlineLevel="0" collapsed="false">
      <c r="A13" s="6"/>
      <c r="B13" s="6" t="s">
        <v>42</v>
      </c>
      <c r="C13" s="7" t="s">
        <v>43</v>
      </c>
      <c r="D13" s="6" t="s">
        <v>44</v>
      </c>
      <c r="E13" s="6" t="s">
        <v>45</v>
      </c>
      <c r="F13" s="6" t="s">
        <v>46</v>
      </c>
    </row>
    <row r="14" s="8" customFormat="true" ht="22.5" hidden="false" customHeight="true" outlineLevel="0" collapsed="false">
      <c r="A14" s="6"/>
      <c r="B14" s="6" t="s">
        <v>47</v>
      </c>
      <c r="C14" s="7" t="s">
        <v>48</v>
      </c>
      <c r="D14" s="6" t="s">
        <v>49</v>
      </c>
      <c r="E14" s="6" t="s">
        <v>45</v>
      </c>
      <c r="F14" s="6" t="s">
        <v>46</v>
      </c>
    </row>
    <row r="15" s="8" customFormat="true" ht="22.5" hidden="false" customHeight="true" outlineLevel="0" collapsed="false">
      <c r="A15" s="6"/>
      <c r="B15" s="6" t="s">
        <v>50</v>
      </c>
      <c r="C15" s="7" t="s">
        <v>51</v>
      </c>
      <c r="D15" s="6" t="s">
        <v>52</v>
      </c>
      <c r="E15" s="6" t="s">
        <v>45</v>
      </c>
      <c r="F15" s="6" t="s">
        <v>46</v>
      </c>
    </row>
    <row r="16" s="8" customFormat="true" ht="22.5" hidden="false" customHeight="true" outlineLevel="0" collapsed="false">
      <c r="A16" s="6"/>
      <c r="B16" s="6" t="s">
        <v>53</v>
      </c>
      <c r="C16" s="7" t="s">
        <v>54</v>
      </c>
      <c r="D16" s="6" t="s">
        <v>55</v>
      </c>
      <c r="E16" s="6" t="s">
        <v>56</v>
      </c>
      <c r="F16" s="6" t="s">
        <v>46</v>
      </c>
    </row>
    <row r="17" s="8" customFormat="true" ht="15.75" hidden="false" customHeight="true" outlineLevel="0" collapsed="false">
      <c r="A17" s="6"/>
      <c r="B17" s="6" t="s">
        <v>57</v>
      </c>
      <c r="C17" s="7" t="s">
        <v>58</v>
      </c>
      <c r="D17" s="6" t="s">
        <v>59</v>
      </c>
      <c r="E17" s="6" t="s">
        <v>45</v>
      </c>
      <c r="F17" s="6" t="s">
        <v>46</v>
      </c>
    </row>
    <row r="18" s="8" customFormat="true" ht="22.5" hidden="false" customHeight="true" outlineLevel="0" collapsed="false">
      <c r="A18" s="6"/>
      <c r="B18" s="6" t="s">
        <v>60</v>
      </c>
      <c r="C18" s="7" t="s">
        <v>61</v>
      </c>
      <c r="D18" s="6" t="s">
        <v>62</v>
      </c>
      <c r="E18" s="6" t="s">
        <v>45</v>
      </c>
      <c r="F18" s="6" t="s">
        <v>46</v>
      </c>
    </row>
    <row r="19" s="8" customFormat="true" ht="22.5" hidden="false" customHeight="true" outlineLevel="0" collapsed="false">
      <c r="A19" s="6"/>
      <c r="B19" s="6" t="s">
        <v>63</v>
      </c>
      <c r="C19" s="7" t="s">
        <v>64</v>
      </c>
      <c r="D19" s="6" t="s">
        <v>65</v>
      </c>
      <c r="E19" s="6" t="s">
        <v>45</v>
      </c>
      <c r="F19" s="6" t="s">
        <v>46</v>
      </c>
    </row>
    <row r="20" s="8" customFormat="true" ht="15.75" hidden="false" customHeight="true" outlineLevel="0" collapsed="false">
      <c r="A20" s="6"/>
      <c r="B20" s="6" t="s">
        <v>66</v>
      </c>
      <c r="C20" s="7" t="s">
        <v>67</v>
      </c>
      <c r="D20" s="6" t="s">
        <v>68</v>
      </c>
      <c r="E20" s="6" t="s">
        <v>45</v>
      </c>
      <c r="F20" s="6" t="s">
        <v>46</v>
      </c>
    </row>
    <row r="21" s="8" customFormat="true" ht="15.75" hidden="false" customHeight="true" outlineLevel="0" collapsed="false">
      <c r="A21" s="6"/>
      <c r="B21" s="6" t="s">
        <v>69</v>
      </c>
      <c r="C21" s="7" t="s">
        <v>70</v>
      </c>
      <c r="D21" s="6" t="s">
        <v>71</v>
      </c>
      <c r="E21" s="6" t="s">
        <v>45</v>
      </c>
      <c r="F21" s="6" t="s">
        <v>46</v>
      </c>
    </row>
    <row r="22" s="8" customFormat="true" ht="15.75" hidden="false" customHeight="true" outlineLevel="0" collapsed="false">
      <c r="A22" s="6"/>
      <c r="B22" s="6" t="s">
        <v>72</v>
      </c>
      <c r="C22" s="7" t="s">
        <v>73</v>
      </c>
      <c r="D22" s="6" t="s">
        <v>74</v>
      </c>
      <c r="E22" s="6" t="s">
        <v>45</v>
      </c>
      <c r="F22" s="6" t="s">
        <v>46</v>
      </c>
    </row>
    <row r="23" s="8" customFormat="true" ht="15.75" hidden="false" customHeight="true" outlineLevel="0" collapsed="false">
      <c r="A23" s="6"/>
      <c r="B23" s="6" t="s">
        <v>75</v>
      </c>
      <c r="C23" s="7" t="s">
        <v>76</v>
      </c>
      <c r="D23" s="6" t="s">
        <v>77</v>
      </c>
      <c r="E23" s="6" t="s">
        <v>78</v>
      </c>
      <c r="F23" s="6" t="s">
        <v>41</v>
      </c>
    </row>
    <row r="24" s="8" customFormat="true" ht="15.75" hidden="false" customHeight="true" outlineLevel="0" collapsed="false">
      <c r="A24" s="6"/>
      <c r="B24" s="6" t="s">
        <v>79</v>
      </c>
      <c r="C24" s="7" t="s">
        <v>80</v>
      </c>
      <c r="D24" s="6" t="s">
        <v>81</v>
      </c>
      <c r="E24" s="6" t="s">
        <v>78</v>
      </c>
      <c r="F24" s="6" t="s">
        <v>46</v>
      </c>
    </row>
    <row r="25" s="8" customFormat="true" ht="15.75" hidden="false" customHeight="true" outlineLevel="0" collapsed="false">
      <c r="A25" s="6"/>
      <c r="B25" s="6" t="s">
        <v>82</v>
      </c>
      <c r="C25" s="7" t="s">
        <v>83</v>
      </c>
      <c r="D25" s="6" t="s">
        <v>84</v>
      </c>
      <c r="E25" s="6" t="s">
        <v>56</v>
      </c>
      <c r="F25" s="6" t="s">
        <v>46</v>
      </c>
    </row>
    <row r="26" s="8" customFormat="true" ht="15.75" hidden="false" customHeight="true" outlineLevel="0" collapsed="false">
      <c r="A26" s="6"/>
      <c r="B26" s="6" t="s">
        <v>85</v>
      </c>
      <c r="C26" s="7" t="s">
        <v>86</v>
      </c>
      <c r="D26" s="6" t="s">
        <v>77</v>
      </c>
      <c r="E26" s="6" t="s">
        <v>45</v>
      </c>
      <c r="F26" s="6" t="s">
        <v>46</v>
      </c>
    </row>
    <row r="27" s="8" customFormat="true" ht="22.5" hidden="false" customHeight="true" outlineLevel="0" collapsed="false">
      <c r="A27" s="6"/>
      <c r="B27" s="6" t="s">
        <v>87</v>
      </c>
      <c r="C27" s="7" t="s">
        <v>88</v>
      </c>
      <c r="D27" s="6" t="s">
        <v>89</v>
      </c>
      <c r="E27" s="6" t="s">
        <v>45</v>
      </c>
      <c r="F27" s="6" t="s">
        <v>46</v>
      </c>
    </row>
    <row r="28" s="8" customFormat="true" ht="22.5" hidden="false" customHeight="true" outlineLevel="0" collapsed="false">
      <c r="A28" s="6"/>
      <c r="B28" s="6" t="s">
        <v>90</v>
      </c>
      <c r="C28" s="7" t="s">
        <v>91</v>
      </c>
      <c r="D28" s="6" t="s">
        <v>92</v>
      </c>
      <c r="E28" s="6" t="s">
        <v>45</v>
      </c>
      <c r="F28" s="6" t="s">
        <v>46</v>
      </c>
    </row>
    <row r="29" s="8" customFormat="true" ht="22.5" hidden="false" customHeight="true" outlineLevel="0" collapsed="false">
      <c r="A29" s="6"/>
      <c r="B29" s="6" t="s">
        <v>93</v>
      </c>
      <c r="C29" s="7" t="s">
        <v>94</v>
      </c>
      <c r="D29" s="6" t="s">
        <v>95</v>
      </c>
      <c r="E29" s="6" t="s">
        <v>96</v>
      </c>
      <c r="F29" s="6"/>
    </row>
    <row r="30" s="8" customFormat="true" ht="15.75" hidden="false" customHeight="true" outlineLevel="0" collapsed="false">
      <c r="A30" s="6"/>
      <c r="B30" s="6" t="s">
        <v>97</v>
      </c>
      <c r="C30" s="7" t="s">
        <v>98</v>
      </c>
      <c r="D30" s="6" t="s">
        <v>99</v>
      </c>
      <c r="E30" s="6" t="s">
        <v>96</v>
      </c>
      <c r="F30" s="6"/>
    </row>
    <row r="31" s="8" customFormat="true" ht="22.5" hidden="false" customHeight="true" outlineLevel="0" collapsed="false">
      <c r="A31" s="6"/>
      <c r="B31" s="6" t="s">
        <v>100</v>
      </c>
      <c r="C31" s="7" t="s">
        <v>101</v>
      </c>
      <c r="D31" s="6" t="s">
        <v>102</v>
      </c>
      <c r="E31" s="6" t="s">
        <v>96</v>
      </c>
      <c r="F31" s="6"/>
    </row>
    <row r="32" s="8" customFormat="true" ht="15.75" hidden="false" customHeight="true" outlineLevel="0" collapsed="false">
      <c r="A32" s="6"/>
      <c r="B32" s="6" t="s">
        <v>103</v>
      </c>
      <c r="C32" s="7" t="s">
        <v>104</v>
      </c>
      <c r="D32" s="6" t="s">
        <v>105</v>
      </c>
      <c r="E32" s="6" t="s">
        <v>96</v>
      </c>
      <c r="F32" s="6"/>
    </row>
    <row r="33" s="8" customFormat="true" ht="22.5" hidden="false" customHeight="true" outlineLevel="0" collapsed="false">
      <c r="A33" s="6"/>
      <c r="B33" s="6" t="s">
        <v>106</v>
      </c>
      <c r="C33" s="7" t="s">
        <v>107</v>
      </c>
      <c r="D33" s="6" t="s">
        <v>108</v>
      </c>
      <c r="E33" s="6" t="s">
        <v>96</v>
      </c>
      <c r="F33" s="6"/>
    </row>
    <row r="34" s="8" customFormat="true" ht="22.5" hidden="false" customHeight="true" outlineLevel="0" collapsed="false">
      <c r="A34" s="6"/>
      <c r="B34" s="6" t="s">
        <v>109</v>
      </c>
      <c r="C34" s="7" t="s">
        <v>110</v>
      </c>
      <c r="D34" s="6" t="s">
        <v>111</v>
      </c>
      <c r="E34" s="6" t="s">
        <v>96</v>
      </c>
      <c r="F34" s="6"/>
    </row>
    <row r="35" s="8" customFormat="true" ht="15.75" hidden="false" customHeight="true" outlineLevel="0" collapsed="false">
      <c r="A35" s="6"/>
      <c r="B35" s="6" t="s">
        <v>112</v>
      </c>
      <c r="C35" s="7" t="s">
        <v>113</v>
      </c>
      <c r="D35" s="6" t="s">
        <v>114</v>
      </c>
      <c r="E35" s="6" t="s">
        <v>96</v>
      </c>
      <c r="F35" s="6"/>
    </row>
    <row r="36" s="8" customFormat="true" ht="22.5" hidden="false" customHeight="true" outlineLevel="0" collapsed="false">
      <c r="A36" s="6"/>
      <c r="B36" s="6" t="s">
        <v>115</v>
      </c>
      <c r="C36" s="7" t="s">
        <v>116</v>
      </c>
      <c r="D36" s="6" t="s">
        <v>117</v>
      </c>
      <c r="E36" s="6" t="s">
        <v>96</v>
      </c>
      <c r="F36" s="6"/>
    </row>
    <row r="37" s="8" customFormat="true" ht="15.75" hidden="false" customHeight="true" outlineLevel="0" collapsed="false">
      <c r="A37" s="6"/>
      <c r="B37" s="6" t="s">
        <v>118</v>
      </c>
      <c r="C37" s="7" t="s">
        <v>119</v>
      </c>
      <c r="D37" s="6" t="s">
        <v>120</v>
      </c>
      <c r="E37" s="6" t="s">
        <v>96</v>
      </c>
      <c r="F37" s="6"/>
    </row>
    <row r="38" s="8" customFormat="true" ht="22.5" hidden="false" customHeight="true" outlineLevel="0" collapsed="false">
      <c r="A38" s="6"/>
      <c r="B38" s="6" t="s">
        <v>121</v>
      </c>
      <c r="C38" s="7" t="s">
        <v>122</v>
      </c>
      <c r="D38" s="6" t="s">
        <v>123</v>
      </c>
      <c r="E38" s="6" t="s">
        <v>96</v>
      </c>
      <c r="F38" s="6"/>
    </row>
    <row r="39" s="8" customFormat="true" ht="22.5" hidden="false" customHeight="true" outlineLevel="0" collapsed="false">
      <c r="A39" s="6"/>
      <c r="B39" s="6" t="s">
        <v>124</v>
      </c>
      <c r="C39" s="7" t="s">
        <v>125</v>
      </c>
      <c r="D39" s="6" t="s">
        <v>126</v>
      </c>
      <c r="E39" s="6" t="s">
        <v>96</v>
      </c>
      <c r="F39" s="6"/>
    </row>
    <row r="40" s="8" customFormat="true" ht="22.5" hidden="false" customHeight="true" outlineLevel="0" collapsed="false">
      <c r="A40" s="6"/>
      <c r="B40" s="6" t="s">
        <v>127</v>
      </c>
      <c r="C40" s="7" t="s">
        <v>128</v>
      </c>
      <c r="D40" s="6" t="s">
        <v>129</v>
      </c>
      <c r="E40" s="6" t="s">
        <v>96</v>
      </c>
      <c r="F40" s="6"/>
    </row>
    <row r="41" s="8" customFormat="true" ht="15.75" hidden="false" customHeight="true" outlineLevel="0" collapsed="false">
      <c r="A41" s="6"/>
      <c r="B41" s="6" t="s">
        <v>130</v>
      </c>
      <c r="C41" s="7" t="s">
        <v>131</v>
      </c>
      <c r="D41" s="6" t="s">
        <v>132</v>
      </c>
      <c r="E41" s="6" t="s">
        <v>96</v>
      </c>
      <c r="F41" s="6"/>
    </row>
    <row r="42" s="8" customFormat="true" ht="22.5" hidden="false" customHeight="true" outlineLevel="0" collapsed="false">
      <c r="A42" s="6"/>
      <c r="B42" s="6" t="s">
        <v>133</v>
      </c>
      <c r="C42" s="7" t="s">
        <v>134</v>
      </c>
      <c r="D42" s="6" t="s">
        <v>135</v>
      </c>
      <c r="E42" s="6" t="s">
        <v>96</v>
      </c>
      <c r="F42" s="6"/>
    </row>
    <row r="43" s="8" customFormat="true" ht="22.5" hidden="false" customHeight="true" outlineLevel="0" collapsed="false">
      <c r="A43" s="6"/>
      <c r="B43" s="6" t="s">
        <v>136</v>
      </c>
      <c r="C43" s="7" t="s">
        <v>137</v>
      </c>
      <c r="D43" s="6" t="s">
        <v>138</v>
      </c>
      <c r="E43" s="6" t="s">
        <v>96</v>
      </c>
      <c r="F43" s="6"/>
    </row>
    <row r="44" s="8" customFormat="true" ht="15.75" hidden="false" customHeight="true" outlineLevel="0" collapsed="false">
      <c r="A44" s="6"/>
      <c r="B44" s="6" t="s">
        <v>139</v>
      </c>
      <c r="C44" s="7" t="s">
        <v>140</v>
      </c>
      <c r="D44" s="6" t="s">
        <v>141</v>
      </c>
      <c r="E44" s="6" t="s">
        <v>96</v>
      </c>
      <c r="F44" s="6"/>
    </row>
    <row r="45" s="8" customFormat="true" ht="22.5" hidden="false" customHeight="true" outlineLevel="0" collapsed="false">
      <c r="A45" s="6"/>
      <c r="B45" s="6" t="s">
        <v>142</v>
      </c>
      <c r="C45" s="7" t="s">
        <v>143</v>
      </c>
      <c r="D45" s="6" t="s">
        <v>144</v>
      </c>
      <c r="E45" s="6" t="s">
        <v>96</v>
      </c>
      <c r="F45" s="6"/>
    </row>
    <row r="46" s="8" customFormat="true" ht="22.5" hidden="false" customHeight="true" outlineLevel="0" collapsed="false">
      <c r="A46" s="6"/>
      <c r="B46" s="6" t="s">
        <v>145</v>
      </c>
      <c r="C46" s="7" t="s">
        <v>146</v>
      </c>
      <c r="D46" s="6" t="s">
        <v>147</v>
      </c>
      <c r="E46" s="6" t="s">
        <v>96</v>
      </c>
      <c r="F46" s="6"/>
    </row>
    <row r="47" s="8" customFormat="true" ht="22.5" hidden="false" customHeight="true" outlineLevel="0" collapsed="false">
      <c r="A47" s="6"/>
      <c r="B47" s="6" t="s">
        <v>148</v>
      </c>
      <c r="C47" s="7" t="s">
        <v>149</v>
      </c>
      <c r="D47" s="6" t="s">
        <v>150</v>
      </c>
      <c r="E47" s="6" t="s">
        <v>96</v>
      </c>
      <c r="F47" s="6"/>
    </row>
    <row r="48" s="8" customFormat="true" ht="22.5" hidden="false" customHeight="true" outlineLevel="0" collapsed="false">
      <c r="A48" s="6"/>
      <c r="B48" s="6" t="s">
        <v>151</v>
      </c>
      <c r="C48" s="7" t="s">
        <v>152</v>
      </c>
      <c r="D48" s="6" t="s">
        <v>153</v>
      </c>
      <c r="E48" s="6" t="s">
        <v>96</v>
      </c>
      <c r="F48" s="6"/>
    </row>
    <row r="49" s="8" customFormat="true" ht="22.5" hidden="false" customHeight="true" outlineLevel="0" collapsed="false">
      <c r="A49" s="6"/>
      <c r="B49" s="6" t="s">
        <v>154</v>
      </c>
      <c r="C49" s="7" t="s">
        <v>155</v>
      </c>
      <c r="D49" s="6" t="s">
        <v>156</v>
      </c>
      <c r="E49" s="6" t="s">
        <v>96</v>
      </c>
      <c r="F49" s="6"/>
    </row>
    <row r="50" s="8" customFormat="true" ht="22.5" hidden="false" customHeight="true" outlineLevel="0" collapsed="false">
      <c r="A50" s="6"/>
      <c r="B50" s="6" t="s">
        <v>157</v>
      </c>
      <c r="C50" s="7" t="s">
        <v>158</v>
      </c>
      <c r="D50" s="6" t="s">
        <v>159</v>
      </c>
      <c r="E50" s="6" t="s">
        <v>96</v>
      </c>
      <c r="F50" s="6"/>
    </row>
    <row r="51" s="8" customFormat="true" ht="22.5" hidden="false" customHeight="true" outlineLevel="0" collapsed="false">
      <c r="A51" s="6"/>
      <c r="B51" s="6" t="s">
        <v>160</v>
      </c>
      <c r="C51" s="7" t="s">
        <v>161</v>
      </c>
      <c r="D51" s="6" t="s">
        <v>162</v>
      </c>
      <c r="E51" s="6" t="s">
        <v>96</v>
      </c>
      <c r="F51" s="6"/>
    </row>
    <row r="52" s="8" customFormat="true" ht="15.75" hidden="false" customHeight="true" outlineLevel="0" collapsed="false">
      <c r="A52" s="6"/>
      <c r="B52" s="6" t="s">
        <v>163</v>
      </c>
      <c r="C52" s="7" t="s">
        <v>164</v>
      </c>
      <c r="D52" s="6" t="s">
        <v>165</v>
      </c>
      <c r="E52" s="6" t="s">
        <v>96</v>
      </c>
      <c r="F52" s="6"/>
    </row>
    <row r="53" s="8" customFormat="true" ht="15.75" hidden="false" customHeight="true" outlineLevel="0" collapsed="false">
      <c r="A53" s="6"/>
      <c r="B53" s="6" t="s">
        <v>166</v>
      </c>
      <c r="C53" s="7" t="s">
        <v>167</v>
      </c>
      <c r="D53" s="6" t="s">
        <v>168</v>
      </c>
      <c r="E53" s="6" t="s">
        <v>96</v>
      </c>
      <c r="F53" s="6"/>
    </row>
    <row r="54" s="8" customFormat="true" ht="15.75" hidden="false" customHeight="true" outlineLevel="0" collapsed="false">
      <c r="A54" s="9" t="s">
        <v>169</v>
      </c>
      <c r="B54" s="6" t="s">
        <v>170</v>
      </c>
      <c r="C54" s="10" t="s">
        <v>171</v>
      </c>
      <c r="D54" s="6" t="s">
        <v>172</v>
      </c>
      <c r="E54" s="6" t="s">
        <v>11</v>
      </c>
      <c r="F54" s="6" t="s">
        <v>41</v>
      </c>
    </row>
    <row r="55" s="8" customFormat="true" ht="15.75" hidden="false" customHeight="true" outlineLevel="0" collapsed="false">
      <c r="A55" s="9"/>
      <c r="B55" s="6" t="s">
        <v>173</v>
      </c>
      <c r="C55" s="10" t="s">
        <v>174</v>
      </c>
      <c r="D55" s="6" t="s">
        <v>175</v>
      </c>
      <c r="E55" s="6" t="s">
        <v>11</v>
      </c>
      <c r="F55" s="6" t="s">
        <v>25</v>
      </c>
    </row>
    <row r="56" s="8" customFormat="true" ht="22.5" hidden="false" customHeight="true" outlineLevel="0" collapsed="false">
      <c r="A56" s="9"/>
      <c r="B56" s="6" t="s">
        <v>176</v>
      </c>
      <c r="C56" s="10" t="s">
        <v>177</v>
      </c>
      <c r="D56" s="6" t="s">
        <v>178</v>
      </c>
      <c r="E56" s="6" t="s">
        <v>56</v>
      </c>
      <c r="F56" s="6" t="s">
        <v>46</v>
      </c>
    </row>
    <row r="57" s="8" customFormat="true" ht="22.5" hidden="false" customHeight="true" outlineLevel="0" collapsed="false">
      <c r="A57" s="9"/>
      <c r="B57" s="6" t="s">
        <v>179</v>
      </c>
      <c r="C57" s="10" t="s">
        <v>180</v>
      </c>
      <c r="D57" s="6" t="s">
        <v>181</v>
      </c>
      <c r="E57" s="6" t="s">
        <v>56</v>
      </c>
      <c r="F57" s="6" t="s">
        <v>46</v>
      </c>
    </row>
    <row r="58" s="8" customFormat="true" ht="22.5" hidden="false" customHeight="true" outlineLevel="0" collapsed="false">
      <c r="A58" s="9"/>
      <c r="B58" s="6" t="s">
        <v>182</v>
      </c>
      <c r="C58" s="10" t="s">
        <v>183</v>
      </c>
      <c r="D58" s="6" t="s">
        <v>184</v>
      </c>
      <c r="E58" s="6" t="s">
        <v>56</v>
      </c>
      <c r="F58" s="6" t="s">
        <v>46</v>
      </c>
    </row>
    <row r="59" s="8" customFormat="true" ht="15.75" hidden="false" customHeight="true" outlineLevel="0" collapsed="false">
      <c r="A59" s="9"/>
      <c r="B59" s="6" t="s">
        <v>185</v>
      </c>
      <c r="C59" s="10" t="s">
        <v>186</v>
      </c>
      <c r="D59" s="6" t="s">
        <v>187</v>
      </c>
      <c r="E59" s="6" t="s">
        <v>56</v>
      </c>
      <c r="F59" s="6" t="s">
        <v>46</v>
      </c>
    </row>
    <row r="60" s="8" customFormat="true" ht="22.5" hidden="false" customHeight="true" outlineLevel="0" collapsed="false">
      <c r="A60" s="9"/>
      <c r="B60" s="6" t="s">
        <v>188</v>
      </c>
      <c r="C60" s="10" t="s">
        <v>189</v>
      </c>
      <c r="D60" s="6" t="s">
        <v>190</v>
      </c>
      <c r="E60" s="6" t="s">
        <v>11</v>
      </c>
      <c r="F60" s="6" t="s">
        <v>25</v>
      </c>
    </row>
    <row r="61" s="8" customFormat="true" ht="22.5" hidden="false" customHeight="true" outlineLevel="0" collapsed="false">
      <c r="A61" s="9"/>
      <c r="B61" s="6" t="s">
        <v>191</v>
      </c>
      <c r="C61" s="10" t="s">
        <v>192</v>
      </c>
      <c r="D61" s="6" t="s">
        <v>193</v>
      </c>
      <c r="E61" s="6" t="s">
        <v>56</v>
      </c>
      <c r="F61" s="6" t="s">
        <v>46</v>
      </c>
    </row>
    <row r="62" s="8" customFormat="true" ht="22.5" hidden="false" customHeight="true" outlineLevel="0" collapsed="false">
      <c r="A62" s="9"/>
      <c r="B62" s="6" t="s">
        <v>194</v>
      </c>
      <c r="C62" s="10" t="s">
        <v>195</v>
      </c>
      <c r="D62" s="6" t="s">
        <v>196</v>
      </c>
      <c r="E62" s="6" t="s">
        <v>56</v>
      </c>
      <c r="F62" s="6" t="s">
        <v>46</v>
      </c>
    </row>
    <row r="63" s="8" customFormat="true" ht="22.5" hidden="false" customHeight="true" outlineLevel="0" collapsed="false">
      <c r="A63" s="9"/>
      <c r="B63" s="6" t="s">
        <v>197</v>
      </c>
      <c r="C63" s="10" t="s">
        <v>198</v>
      </c>
      <c r="D63" s="6" t="s">
        <v>199</v>
      </c>
      <c r="E63" s="6" t="s">
        <v>56</v>
      </c>
      <c r="F63" s="6" t="s">
        <v>46</v>
      </c>
    </row>
    <row r="64" s="8" customFormat="true" ht="22.5" hidden="false" customHeight="true" outlineLevel="0" collapsed="false">
      <c r="A64" s="9"/>
      <c r="B64" s="6" t="s">
        <v>200</v>
      </c>
      <c r="C64" s="10" t="s">
        <v>201</v>
      </c>
      <c r="D64" s="6" t="s">
        <v>202</v>
      </c>
      <c r="E64" s="6" t="s">
        <v>56</v>
      </c>
      <c r="F64" s="6" t="s">
        <v>46</v>
      </c>
    </row>
    <row r="65" s="8" customFormat="true" ht="22.5" hidden="false" customHeight="true" outlineLevel="0" collapsed="false">
      <c r="A65" s="9"/>
      <c r="B65" s="6" t="s">
        <v>203</v>
      </c>
      <c r="C65" s="10" t="s">
        <v>204</v>
      </c>
      <c r="D65" s="6" t="s">
        <v>205</v>
      </c>
      <c r="E65" s="6" t="s">
        <v>56</v>
      </c>
      <c r="F65" s="6" t="s">
        <v>46</v>
      </c>
    </row>
    <row r="66" s="8" customFormat="true" ht="15.75" hidden="false" customHeight="true" outlineLevel="0" collapsed="false">
      <c r="A66" s="9"/>
      <c r="B66" s="6" t="s">
        <v>206</v>
      </c>
      <c r="C66" s="10" t="s">
        <v>207</v>
      </c>
      <c r="D66" s="6" t="s">
        <v>208</v>
      </c>
      <c r="E66" s="6" t="s">
        <v>45</v>
      </c>
      <c r="F66" s="6" t="s">
        <v>46</v>
      </c>
    </row>
    <row r="67" s="8" customFormat="true" ht="22.5" hidden="false" customHeight="true" outlineLevel="0" collapsed="false">
      <c r="A67" s="9"/>
      <c r="B67" s="6" t="s">
        <v>209</v>
      </c>
      <c r="C67" s="10" t="s">
        <v>210</v>
      </c>
      <c r="D67" s="6" t="s">
        <v>211</v>
      </c>
      <c r="E67" s="6" t="s">
        <v>56</v>
      </c>
      <c r="F67" s="6" t="s">
        <v>46</v>
      </c>
    </row>
    <row r="68" s="8" customFormat="true" ht="15.75" hidden="false" customHeight="true" outlineLevel="0" collapsed="false">
      <c r="A68" s="9"/>
      <c r="B68" s="6" t="s">
        <v>212</v>
      </c>
      <c r="C68" s="10" t="s">
        <v>213</v>
      </c>
      <c r="D68" s="6" t="s">
        <v>214</v>
      </c>
      <c r="E68" s="6" t="s">
        <v>56</v>
      </c>
      <c r="F68" s="6" t="s">
        <v>46</v>
      </c>
    </row>
    <row r="69" s="8" customFormat="true" ht="22.5" hidden="false" customHeight="true" outlineLevel="0" collapsed="false">
      <c r="A69" s="9"/>
      <c r="B69" s="6" t="s">
        <v>215</v>
      </c>
      <c r="C69" s="10" t="s">
        <v>216</v>
      </c>
      <c r="D69" s="6" t="s">
        <v>217</v>
      </c>
      <c r="E69" s="6" t="s">
        <v>56</v>
      </c>
      <c r="F69" s="6" t="s">
        <v>46</v>
      </c>
    </row>
    <row r="70" s="8" customFormat="true" ht="22.5" hidden="false" customHeight="true" outlineLevel="0" collapsed="false">
      <c r="A70" s="9"/>
      <c r="B70" s="6" t="s">
        <v>218</v>
      </c>
      <c r="C70" s="10" t="s">
        <v>219</v>
      </c>
      <c r="D70" s="6" t="s">
        <v>220</v>
      </c>
      <c r="E70" s="6" t="s">
        <v>56</v>
      </c>
      <c r="F70" s="6" t="s">
        <v>46</v>
      </c>
    </row>
    <row r="71" s="8" customFormat="true" ht="15.75" hidden="false" customHeight="true" outlineLevel="0" collapsed="false">
      <c r="A71" s="9"/>
      <c r="B71" s="6" t="s">
        <v>221</v>
      </c>
      <c r="C71" s="10" t="s">
        <v>222</v>
      </c>
      <c r="D71" s="6" t="s">
        <v>223</v>
      </c>
      <c r="E71" s="6" t="s">
        <v>45</v>
      </c>
      <c r="F71" s="6" t="s">
        <v>46</v>
      </c>
    </row>
    <row r="72" s="8" customFormat="true" ht="22.5" hidden="false" customHeight="true" outlineLevel="0" collapsed="false">
      <c r="A72" s="9"/>
      <c r="B72" s="6" t="s">
        <v>224</v>
      </c>
      <c r="C72" s="10" t="s">
        <v>225</v>
      </c>
      <c r="D72" s="6" t="s">
        <v>226</v>
      </c>
      <c r="E72" s="6" t="s">
        <v>45</v>
      </c>
      <c r="F72" s="6" t="s">
        <v>46</v>
      </c>
    </row>
    <row r="73" s="8" customFormat="true" ht="22.5" hidden="false" customHeight="true" outlineLevel="0" collapsed="false">
      <c r="A73" s="9"/>
      <c r="B73" s="6" t="s">
        <v>227</v>
      </c>
      <c r="C73" s="10" t="s">
        <v>228</v>
      </c>
      <c r="D73" s="6" t="s">
        <v>229</v>
      </c>
      <c r="E73" s="6" t="s">
        <v>230</v>
      </c>
      <c r="F73" s="6" t="s">
        <v>41</v>
      </c>
    </row>
    <row r="74" s="8" customFormat="true" ht="15.75" hidden="false" customHeight="true" outlineLevel="0" collapsed="false">
      <c r="A74" s="9"/>
      <c r="B74" s="6" t="s">
        <v>231</v>
      </c>
      <c r="C74" s="10" t="s">
        <v>232</v>
      </c>
      <c r="D74" s="6" t="s">
        <v>233</v>
      </c>
      <c r="E74" s="6" t="s">
        <v>45</v>
      </c>
      <c r="F74" s="6" t="s">
        <v>46</v>
      </c>
    </row>
    <row r="75" s="8" customFormat="true" ht="22.5" hidden="false" customHeight="true" outlineLevel="0" collapsed="false">
      <c r="A75" s="9"/>
      <c r="B75" s="6" t="s">
        <v>234</v>
      </c>
      <c r="C75" s="10" t="s">
        <v>235</v>
      </c>
      <c r="D75" s="6" t="s">
        <v>236</v>
      </c>
      <c r="E75" s="6" t="s">
        <v>56</v>
      </c>
      <c r="F75" s="6" t="s">
        <v>46</v>
      </c>
    </row>
    <row r="76" s="8" customFormat="true" ht="15.75" hidden="false" customHeight="true" outlineLevel="0" collapsed="false">
      <c r="A76" s="9"/>
      <c r="B76" s="6" t="s">
        <v>237</v>
      </c>
      <c r="C76" s="10" t="s">
        <v>238</v>
      </c>
      <c r="D76" s="6" t="s">
        <v>239</v>
      </c>
      <c r="E76" s="6" t="s">
        <v>56</v>
      </c>
      <c r="F76" s="6" t="s">
        <v>46</v>
      </c>
    </row>
    <row r="77" s="8" customFormat="true" ht="22.5" hidden="false" customHeight="true" outlineLevel="0" collapsed="false">
      <c r="A77" s="9"/>
      <c r="B77" s="6" t="s">
        <v>240</v>
      </c>
      <c r="C77" s="10" t="s">
        <v>241</v>
      </c>
      <c r="D77" s="6" t="s">
        <v>242</v>
      </c>
      <c r="E77" s="6" t="s">
        <v>56</v>
      </c>
      <c r="F77" s="6" t="s">
        <v>46</v>
      </c>
    </row>
    <row r="78" s="8" customFormat="true" ht="15.75" hidden="false" customHeight="true" outlineLevel="0" collapsed="false">
      <c r="A78" s="9"/>
      <c r="B78" s="6" t="s">
        <v>243</v>
      </c>
      <c r="C78" s="10" t="s">
        <v>244</v>
      </c>
      <c r="D78" s="6" t="s">
        <v>245</v>
      </c>
      <c r="E78" s="6" t="s">
        <v>45</v>
      </c>
      <c r="F78" s="6" t="s">
        <v>46</v>
      </c>
    </row>
    <row r="79" s="8" customFormat="true" ht="22.5" hidden="false" customHeight="true" outlineLevel="0" collapsed="false">
      <c r="A79" s="9"/>
      <c r="B79" s="6" t="s">
        <v>246</v>
      </c>
      <c r="C79" s="10" t="s">
        <v>247</v>
      </c>
      <c r="D79" s="6" t="s">
        <v>248</v>
      </c>
      <c r="E79" s="6" t="s">
        <v>56</v>
      </c>
      <c r="F79" s="6" t="s">
        <v>46</v>
      </c>
    </row>
    <row r="80" s="8" customFormat="true" ht="15.75" hidden="false" customHeight="true" outlineLevel="0" collapsed="false">
      <c r="A80" s="9"/>
      <c r="B80" s="6" t="s">
        <v>249</v>
      </c>
      <c r="C80" s="10" t="s">
        <v>250</v>
      </c>
      <c r="D80" s="6" t="s">
        <v>251</v>
      </c>
      <c r="E80" s="6" t="s">
        <v>45</v>
      </c>
      <c r="F80" s="6" t="s">
        <v>46</v>
      </c>
    </row>
    <row r="81" s="11" customFormat="true" ht="15.75" hidden="false" customHeight="true" outlineLevel="0" collapsed="false">
      <c r="A81" s="9"/>
      <c r="B81" s="6" t="s">
        <v>252</v>
      </c>
      <c r="C81" s="10" t="s">
        <v>253</v>
      </c>
      <c r="D81" s="6" t="s">
        <v>254</v>
      </c>
      <c r="E81" s="6" t="s">
        <v>45</v>
      </c>
      <c r="F81" s="6" t="s">
        <v>46</v>
      </c>
    </row>
    <row r="82" s="11" customFormat="true" ht="15.75" hidden="false" customHeight="true" outlineLevel="0" collapsed="false">
      <c r="A82" s="9"/>
      <c r="B82" s="6" t="s">
        <v>255</v>
      </c>
      <c r="C82" s="10" t="s">
        <v>256</v>
      </c>
      <c r="D82" s="6" t="s">
        <v>257</v>
      </c>
      <c r="E82" s="6" t="s">
        <v>45</v>
      </c>
      <c r="F82" s="6" t="s">
        <v>46</v>
      </c>
    </row>
    <row r="83" s="11" customFormat="true" ht="22.5" hidden="false" customHeight="true" outlineLevel="0" collapsed="false">
      <c r="A83" s="9"/>
      <c r="B83" s="6" t="s">
        <v>258</v>
      </c>
      <c r="C83" s="10" t="s">
        <v>259</v>
      </c>
      <c r="D83" s="6" t="s">
        <v>260</v>
      </c>
      <c r="E83" s="6" t="s">
        <v>56</v>
      </c>
      <c r="F83" s="6" t="s">
        <v>46</v>
      </c>
    </row>
    <row r="84" s="11" customFormat="true" ht="15.75" hidden="false" customHeight="true" outlineLevel="0" collapsed="false">
      <c r="A84" s="9"/>
      <c r="B84" s="6" t="s">
        <v>261</v>
      </c>
      <c r="C84" s="10" t="s">
        <v>262</v>
      </c>
      <c r="D84" s="6" t="s">
        <v>263</v>
      </c>
      <c r="E84" s="6" t="s">
        <v>45</v>
      </c>
      <c r="F84" s="6" t="s">
        <v>46</v>
      </c>
    </row>
    <row r="85" s="11" customFormat="true" ht="15.75" hidden="false" customHeight="true" outlineLevel="0" collapsed="false">
      <c r="A85" s="9"/>
      <c r="B85" s="6" t="s">
        <v>264</v>
      </c>
      <c r="C85" s="10" t="s">
        <v>265</v>
      </c>
      <c r="D85" s="6" t="s">
        <v>266</v>
      </c>
      <c r="E85" s="6" t="s">
        <v>45</v>
      </c>
      <c r="F85" s="6" t="s">
        <v>46</v>
      </c>
    </row>
    <row r="86" s="11" customFormat="true" ht="22.5" hidden="false" customHeight="true" outlineLevel="0" collapsed="false">
      <c r="A86" s="9"/>
      <c r="B86" s="6" t="s">
        <v>267</v>
      </c>
      <c r="C86" s="10" t="s">
        <v>268</v>
      </c>
      <c r="D86" s="6" t="s">
        <v>269</v>
      </c>
      <c r="E86" s="6" t="s">
        <v>45</v>
      </c>
      <c r="F86" s="6" t="s">
        <v>46</v>
      </c>
    </row>
    <row r="87" s="11" customFormat="true" ht="15.75" hidden="false" customHeight="true" outlineLevel="0" collapsed="false">
      <c r="A87" s="9"/>
      <c r="B87" s="6" t="s">
        <v>270</v>
      </c>
      <c r="C87" s="10" t="s">
        <v>271</v>
      </c>
      <c r="D87" s="6" t="s">
        <v>272</v>
      </c>
      <c r="E87" s="6" t="s">
        <v>45</v>
      </c>
      <c r="F87" s="6" t="s">
        <v>46</v>
      </c>
    </row>
    <row r="88" s="11" customFormat="true" ht="22.5" hidden="false" customHeight="true" outlineLevel="0" collapsed="false">
      <c r="A88" s="9"/>
      <c r="B88" s="6" t="s">
        <v>273</v>
      </c>
      <c r="C88" s="10" t="s">
        <v>274</v>
      </c>
      <c r="D88" s="6" t="s">
        <v>275</v>
      </c>
      <c r="E88" s="6" t="s">
        <v>11</v>
      </c>
      <c r="F88" s="6" t="s">
        <v>46</v>
      </c>
    </row>
    <row r="89" s="11" customFormat="true" ht="22.5" hidden="false" customHeight="true" outlineLevel="0" collapsed="false">
      <c r="A89" s="9"/>
      <c r="B89" s="6" t="s">
        <v>276</v>
      </c>
      <c r="C89" s="10" t="s">
        <v>277</v>
      </c>
      <c r="D89" s="6" t="s">
        <v>278</v>
      </c>
      <c r="E89" s="6" t="s">
        <v>56</v>
      </c>
      <c r="F89" s="6" t="s">
        <v>46</v>
      </c>
    </row>
    <row r="90" s="11" customFormat="true" ht="22.5" hidden="false" customHeight="true" outlineLevel="0" collapsed="false">
      <c r="A90" s="9"/>
      <c r="B90" s="6" t="s">
        <v>279</v>
      </c>
      <c r="C90" s="10" t="s">
        <v>280</v>
      </c>
      <c r="D90" s="6" t="s">
        <v>281</v>
      </c>
      <c r="E90" s="6" t="s">
        <v>45</v>
      </c>
      <c r="F90" s="6" t="s">
        <v>46</v>
      </c>
    </row>
    <row r="91" s="11" customFormat="true" ht="22.5" hidden="false" customHeight="true" outlineLevel="0" collapsed="false">
      <c r="A91" s="9"/>
      <c r="B91" s="6" t="s">
        <v>282</v>
      </c>
      <c r="C91" s="10" t="s">
        <v>283</v>
      </c>
      <c r="D91" s="6" t="s">
        <v>284</v>
      </c>
      <c r="E91" s="6" t="s">
        <v>56</v>
      </c>
      <c r="F91" s="6" t="s">
        <v>46</v>
      </c>
    </row>
    <row r="92" s="11" customFormat="true" ht="15.75" hidden="false" customHeight="true" outlineLevel="0" collapsed="false">
      <c r="A92" s="9"/>
      <c r="B92" s="6" t="s">
        <v>285</v>
      </c>
      <c r="C92" s="10" t="s">
        <v>286</v>
      </c>
      <c r="D92" s="6" t="s">
        <v>287</v>
      </c>
      <c r="E92" s="6" t="s">
        <v>11</v>
      </c>
      <c r="F92" s="6" t="s">
        <v>41</v>
      </c>
    </row>
    <row r="93" s="11" customFormat="true" ht="15.75" hidden="false" customHeight="true" outlineLevel="0" collapsed="false">
      <c r="A93" s="9"/>
      <c r="B93" s="6" t="s">
        <v>288</v>
      </c>
      <c r="C93" s="10" t="s">
        <v>289</v>
      </c>
      <c r="D93" s="6" t="s">
        <v>290</v>
      </c>
      <c r="E93" s="6" t="s">
        <v>45</v>
      </c>
      <c r="F93" s="6" t="s">
        <v>46</v>
      </c>
    </row>
    <row r="94" s="11" customFormat="true" ht="15.75" hidden="false" customHeight="true" outlineLevel="0" collapsed="false">
      <c r="A94" s="9"/>
      <c r="B94" s="6" t="s">
        <v>291</v>
      </c>
      <c r="C94" s="10" t="s">
        <v>292</v>
      </c>
      <c r="D94" s="6" t="s">
        <v>293</v>
      </c>
      <c r="E94" s="6" t="s">
        <v>45</v>
      </c>
      <c r="F94" s="6" t="s">
        <v>46</v>
      </c>
    </row>
    <row r="95" s="11" customFormat="true" ht="22.5" hidden="false" customHeight="true" outlineLevel="0" collapsed="false">
      <c r="A95" s="9"/>
      <c r="B95" s="6" t="s">
        <v>294</v>
      </c>
      <c r="C95" s="10" t="s">
        <v>295</v>
      </c>
      <c r="D95" s="6" t="s">
        <v>296</v>
      </c>
      <c r="E95" s="6" t="s">
        <v>11</v>
      </c>
      <c r="F95" s="6" t="s">
        <v>46</v>
      </c>
    </row>
    <row r="96" s="11" customFormat="true" ht="22.5" hidden="false" customHeight="true" outlineLevel="0" collapsed="false">
      <c r="A96" s="9"/>
      <c r="B96" s="6" t="s">
        <v>297</v>
      </c>
      <c r="C96" s="10" t="s">
        <v>298</v>
      </c>
      <c r="D96" s="6" t="s">
        <v>299</v>
      </c>
      <c r="E96" s="6" t="s">
        <v>56</v>
      </c>
      <c r="F96" s="6" t="s">
        <v>46</v>
      </c>
    </row>
    <row r="97" s="11" customFormat="true" ht="22.5" hidden="false" customHeight="true" outlineLevel="0" collapsed="false">
      <c r="A97" s="9"/>
      <c r="B97" s="6" t="s">
        <v>300</v>
      </c>
      <c r="C97" s="10" t="s">
        <v>301</v>
      </c>
      <c r="D97" s="6" t="s">
        <v>302</v>
      </c>
      <c r="E97" s="6" t="s">
        <v>56</v>
      </c>
      <c r="F97" s="6" t="s">
        <v>46</v>
      </c>
    </row>
    <row r="98" s="11" customFormat="true" ht="22.5" hidden="false" customHeight="true" outlineLevel="0" collapsed="false">
      <c r="A98" s="9"/>
      <c r="B98" s="6" t="s">
        <v>303</v>
      </c>
      <c r="C98" s="10" t="s">
        <v>304</v>
      </c>
      <c r="D98" s="6" t="s">
        <v>305</v>
      </c>
      <c r="E98" s="6" t="s">
        <v>56</v>
      </c>
      <c r="F98" s="6" t="s">
        <v>46</v>
      </c>
    </row>
    <row r="99" s="11" customFormat="true" ht="22.5" hidden="false" customHeight="true" outlineLevel="0" collapsed="false">
      <c r="A99" s="9"/>
      <c r="B99" s="6" t="s">
        <v>306</v>
      </c>
      <c r="C99" s="10" t="s">
        <v>307</v>
      </c>
      <c r="D99" s="6" t="s">
        <v>308</v>
      </c>
      <c r="E99" s="6" t="s">
        <v>56</v>
      </c>
      <c r="F99" s="6" t="s">
        <v>46</v>
      </c>
    </row>
    <row r="100" s="11" customFormat="true" ht="22.5" hidden="false" customHeight="true" outlineLevel="0" collapsed="false">
      <c r="A100" s="9"/>
      <c r="B100" s="6" t="s">
        <v>309</v>
      </c>
      <c r="C100" s="10" t="s">
        <v>310</v>
      </c>
      <c r="D100" s="6" t="s">
        <v>311</v>
      </c>
      <c r="E100" s="6" t="s">
        <v>56</v>
      </c>
      <c r="F100" s="6" t="s">
        <v>46</v>
      </c>
    </row>
    <row r="101" s="11" customFormat="true" ht="22.5" hidden="false" customHeight="true" outlineLevel="0" collapsed="false">
      <c r="A101" s="9"/>
      <c r="B101" s="6" t="s">
        <v>312</v>
      </c>
      <c r="C101" s="10" t="s">
        <v>313</v>
      </c>
      <c r="D101" s="6" t="s">
        <v>314</v>
      </c>
      <c r="E101" s="6" t="s">
        <v>56</v>
      </c>
      <c r="F101" s="6" t="s">
        <v>46</v>
      </c>
    </row>
    <row r="102" s="11" customFormat="true" ht="15.75" hidden="false" customHeight="true" outlineLevel="0" collapsed="false">
      <c r="A102" s="9"/>
      <c r="B102" s="6" t="s">
        <v>315</v>
      </c>
      <c r="C102" s="10" t="s">
        <v>316</v>
      </c>
      <c r="D102" s="6" t="s">
        <v>317</v>
      </c>
      <c r="E102" s="6" t="s">
        <v>56</v>
      </c>
      <c r="F102" s="6" t="s">
        <v>46</v>
      </c>
    </row>
    <row r="103" s="11" customFormat="true" ht="15.75" hidden="false" customHeight="true" outlineLevel="0" collapsed="false">
      <c r="A103" s="9"/>
      <c r="B103" s="6" t="s">
        <v>318</v>
      </c>
      <c r="C103" s="10" t="s">
        <v>319</v>
      </c>
      <c r="D103" s="6"/>
      <c r="E103" s="6" t="s">
        <v>45</v>
      </c>
      <c r="F103" s="6" t="s">
        <v>46</v>
      </c>
    </row>
    <row r="104" s="11" customFormat="true" ht="22.5" hidden="false" customHeight="true" outlineLevel="0" collapsed="false">
      <c r="A104" s="9"/>
      <c r="B104" s="6" t="s">
        <v>320</v>
      </c>
      <c r="C104" s="10" t="s">
        <v>321</v>
      </c>
      <c r="D104" s="6" t="s">
        <v>322</v>
      </c>
      <c r="E104" s="6" t="s">
        <v>56</v>
      </c>
      <c r="F104" s="6" t="s">
        <v>46</v>
      </c>
    </row>
    <row r="105" s="11" customFormat="true" ht="15.75" hidden="false" customHeight="true" outlineLevel="0" collapsed="false">
      <c r="A105" s="9"/>
      <c r="B105" s="6" t="s">
        <v>323</v>
      </c>
      <c r="C105" s="10" t="s">
        <v>324</v>
      </c>
      <c r="D105" s="6" t="s">
        <v>325</v>
      </c>
      <c r="E105" s="6" t="s">
        <v>45</v>
      </c>
      <c r="F105" s="6" t="s">
        <v>46</v>
      </c>
    </row>
    <row r="106" s="11" customFormat="true" ht="22.5" hidden="false" customHeight="true" outlineLevel="0" collapsed="false">
      <c r="A106" s="9"/>
      <c r="B106" s="6" t="s">
        <v>326</v>
      </c>
      <c r="C106" s="10" t="s">
        <v>327</v>
      </c>
      <c r="D106" s="6" t="s">
        <v>328</v>
      </c>
      <c r="E106" s="6" t="s">
        <v>56</v>
      </c>
      <c r="F106" s="6" t="s">
        <v>46</v>
      </c>
    </row>
    <row r="107" s="11" customFormat="true" ht="15.75" hidden="false" customHeight="true" outlineLevel="0" collapsed="false">
      <c r="A107" s="9"/>
      <c r="B107" s="6" t="s">
        <v>329</v>
      </c>
      <c r="C107" s="10" t="s">
        <v>330</v>
      </c>
      <c r="D107" s="6" t="s">
        <v>331</v>
      </c>
      <c r="E107" s="6" t="s">
        <v>45</v>
      </c>
      <c r="F107" s="6" t="s">
        <v>46</v>
      </c>
    </row>
    <row r="108" s="11" customFormat="true" ht="15.75" hidden="false" customHeight="true" outlineLevel="0" collapsed="false">
      <c r="A108" s="9"/>
      <c r="B108" s="6" t="s">
        <v>332</v>
      </c>
      <c r="C108" s="10" t="s">
        <v>333</v>
      </c>
      <c r="D108" s="6" t="s">
        <v>334</v>
      </c>
      <c r="E108" s="6" t="s">
        <v>78</v>
      </c>
      <c r="F108" s="6" t="s">
        <v>41</v>
      </c>
    </row>
    <row r="109" s="11" customFormat="true" ht="22.5" hidden="false" customHeight="true" outlineLevel="0" collapsed="false">
      <c r="A109" s="9"/>
      <c r="B109" s="6" t="s">
        <v>335</v>
      </c>
      <c r="C109" s="10" t="s">
        <v>336</v>
      </c>
      <c r="D109" s="6" t="s">
        <v>337</v>
      </c>
      <c r="E109" s="6" t="s">
        <v>45</v>
      </c>
      <c r="F109" s="6" t="s">
        <v>46</v>
      </c>
    </row>
    <row r="110" s="11" customFormat="true" ht="22.5" hidden="false" customHeight="true" outlineLevel="0" collapsed="false">
      <c r="A110" s="9"/>
      <c r="B110" s="6" t="s">
        <v>338</v>
      </c>
      <c r="C110" s="10" t="s">
        <v>339</v>
      </c>
      <c r="D110" s="6" t="s">
        <v>340</v>
      </c>
      <c r="E110" s="6" t="s">
        <v>78</v>
      </c>
      <c r="F110" s="6" t="s">
        <v>41</v>
      </c>
    </row>
    <row r="111" s="11" customFormat="true" ht="15.75" hidden="false" customHeight="true" outlineLevel="0" collapsed="false">
      <c r="A111" s="9"/>
      <c r="B111" s="6" t="s">
        <v>341</v>
      </c>
      <c r="C111" s="10" t="s">
        <v>342</v>
      </c>
      <c r="D111" s="6" t="s">
        <v>343</v>
      </c>
      <c r="E111" s="6" t="s">
        <v>78</v>
      </c>
      <c r="F111" s="6" t="s">
        <v>41</v>
      </c>
    </row>
    <row r="112" s="11" customFormat="true" ht="22.5" hidden="false" customHeight="true" outlineLevel="0" collapsed="false">
      <c r="A112" s="9"/>
      <c r="B112" s="6" t="s">
        <v>344</v>
      </c>
      <c r="C112" s="10" t="s">
        <v>345</v>
      </c>
      <c r="D112" s="6" t="s">
        <v>346</v>
      </c>
      <c r="E112" s="6" t="s">
        <v>56</v>
      </c>
      <c r="F112" s="6" t="s">
        <v>46</v>
      </c>
    </row>
    <row r="113" s="11" customFormat="true" ht="22.5" hidden="false" customHeight="true" outlineLevel="0" collapsed="false">
      <c r="A113" s="9"/>
      <c r="B113" s="6" t="s">
        <v>347</v>
      </c>
      <c r="C113" s="10" t="s">
        <v>348</v>
      </c>
      <c r="D113" s="6" t="s">
        <v>349</v>
      </c>
      <c r="E113" s="6" t="s">
        <v>78</v>
      </c>
      <c r="F113" s="6" t="s">
        <v>41</v>
      </c>
    </row>
    <row r="114" s="11" customFormat="true" ht="15.75" hidden="false" customHeight="true" outlineLevel="0" collapsed="false">
      <c r="A114" s="9"/>
      <c r="B114" s="6" t="s">
        <v>350</v>
      </c>
      <c r="C114" s="10" t="s">
        <v>351</v>
      </c>
      <c r="D114" s="6" t="s">
        <v>352</v>
      </c>
      <c r="E114" s="6" t="s">
        <v>45</v>
      </c>
      <c r="F114" s="6" t="s">
        <v>46</v>
      </c>
    </row>
    <row r="115" s="11" customFormat="true" ht="15.75" hidden="false" customHeight="true" outlineLevel="0" collapsed="false">
      <c r="A115" s="9"/>
      <c r="B115" s="6" t="s">
        <v>353</v>
      </c>
      <c r="C115" s="10" t="s">
        <v>354</v>
      </c>
      <c r="D115" s="6" t="s">
        <v>355</v>
      </c>
      <c r="E115" s="6" t="s">
        <v>45</v>
      </c>
      <c r="F115" s="6" t="s">
        <v>46</v>
      </c>
    </row>
    <row r="116" s="11" customFormat="true" ht="15.75" hidden="false" customHeight="true" outlineLevel="0" collapsed="false">
      <c r="A116" s="9"/>
      <c r="B116" s="6" t="s">
        <v>356</v>
      </c>
      <c r="C116" s="10" t="s">
        <v>357</v>
      </c>
      <c r="D116" s="6" t="s">
        <v>358</v>
      </c>
      <c r="E116" s="6" t="s">
        <v>56</v>
      </c>
      <c r="F116" s="6" t="s">
        <v>46</v>
      </c>
    </row>
    <row r="117" s="11" customFormat="true" ht="15.75" hidden="false" customHeight="true" outlineLevel="0" collapsed="false">
      <c r="A117" s="9"/>
      <c r="B117" s="6" t="s">
        <v>359</v>
      </c>
      <c r="C117" s="10" t="s">
        <v>360</v>
      </c>
      <c r="D117" s="6" t="s">
        <v>361</v>
      </c>
      <c r="E117" s="6" t="s">
        <v>45</v>
      </c>
      <c r="F117" s="6" t="s">
        <v>46</v>
      </c>
    </row>
    <row r="118" s="11" customFormat="true" ht="22.5" hidden="false" customHeight="true" outlineLevel="0" collapsed="false">
      <c r="A118" s="9"/>
      <c r="B118" s="6" t="s">
        <v>362</v>
      </c>
      <c r="C118" s="10" t="s">
        <v>363</v>
      </c>
      <c r="D118" s="6" t="s">
        <v>364</v>
      </c>
      <c r="E118" s="6" t="s">
        <v>45</v>
      </c>
      <c r="F118" s="6" t="s">
        <v>46</v>
      </c>
    </row>
    <row r="119" s="11" customFormat="true" ht="22.5" hidden="false" customHeight="true" outlineLevel="0" collapsed="false">
      <c r="A119" s="9"/>
      <c r="B119" s="6" t="s">
        <v>365</v>
      </c>
      <c r="C119" s="10" t="s">
        <v>366</v>
      </c>
      <c r="D119" s="6" t="s">
        <v>367</v>
      </c>
      <c r="E119" s="6" t="s">
        <v>56</v>
      </c>
      <c r="F119" s="6" t="s">
        <v>46</v>
      </c>
    </row>
    <row r="120" s="11" customFormat="true" ht="22.5" hidden="false" customHeight="true" outlineLevel="0" collapsed="false">
      <c r="A120" s="9"/>
      <c r="B120" s="6" t="s">
        <v>368</v>
      </c>
      <c r="C120" s="10" t="s">
        <v>369</v>
      </c>
      <c r="D120" s="6" t="s">
        <v>370</v>
      </c>
      <c r="E120" s="6" t="s">
        <v>56</v>
      </c>
      <c r="F120" s="6" t="s">
        <v>46</v>
      </c>
    </row>
    <row r="121" s="11" customFormat="true" ht="22.5" hidden="false" customHeight="true" outlineLevel="0" collapsed="false">
      <c r="A121" s="9"/>
      <c r="B121" s="6" t="s">
        <v>371</v>
      </c>
      <c r="C121" s="10" t="s">
        <v>372</v>
      </c>
      <c r="D121" s="6" t="s">
        <v>373</v>
      </c>
      <c r="E121" s="6" t="s">
        <v>56</v>
      </c>
      <c r="F121" s="6" t="s">
        <v>46</v>
      </c>
    </row>
    <row r="122" s="11" customFormat="true" ht="22.5" hidden="false" customHeight="true" outlineLevel="0" collapsed="false">
      <c r="A122" s="9"/>
      <c r="B122" s="6" t="s">
        <v>374</v>
      </c>
      <c r="C122" s="10" t="s">
        <v>375</v>
      </c>
      <c r="D122" s="6" t="s">
        <v>376</v>
      </c>
      <c r="E122" s="6" t="s">
        <v>56</v>
      </c>
      <c r="F122" s="6" t="s">
        <v>46</v>
      </c>
    </row>
    <row r="123" s="11" customFormat="true" ht="15.75" hidden="false" customHeight="true" outlineLevel="0" collapsed="false">
      <c r="A123" s="9"/>
      <c r="B123" s="6" t="s">
        <v>377</v>
      </c>
      <c r="C123" s="10" t="s">
        <v>378</v>
      </c>
      <c r="D123" s="6" t="s">
        <v>379</v>
      </c>
      <c r="E123" s="6" t="s">
        <v>11</v>
      </c>
      <c r="F123" s="6" t="s">
        <v>41</v>
      </c>
    </row>
    <row r="124" s="11" customFormat="true" ht="22.5" hidden="false" customHeight="true" outlineLevel="0" collapsed="false">
      <c r="A124" s="9"/>
      <c r="B124" s="6" t="s">
        <v>380</v>
      </c>
      <c r="C124" s="10" t="s">
        <v>381</v>
      </c>
      <c r="D124" s="6" t="s">
        <v>382</v>
      </c>
      <c r="E124" s="6" t="s">
        <v>56</v>
      </c>
      <c r="F124" s="6" t="s">
        <v>46</v>
      </c>
    </row>
    <row r="125" s="11" customFormat="true" ht="15.75" hidden="false" customHeight="true" outlineLevel="0" collapsed="false">
      <c r="A125" s="9"/>
      <c r="B125" s="6" t="s">
        <v>383</v>
      </c>
      <c r="C125" s="10" t="s">
        <v>384</v>
      </c>
      <c r="D125" s="6" t="s">
        <v>385</v>
      </c>
      <c r="E125" s="6" t="s">
        <v>45</v>
      </c>
      <c r="F125" s="6" t="s">
        <v>46</v>
      </c>
    </row>
    <row r="126" s="11" customFormat="true" ht="22.5" hidden="false" customHeight="true" outlineLevel="0" collapsed="false">
      <c r="A126" s="9"/>
      <c r="B126" s="6" t="s">
        <v>386</v>
      </c>
      <c r="C126" s="10" t="s">
        <v>387</v>
      </c>
      <c r="D126" s="6" t="s">
        <v>388</v>
      </c>
      <c r="E126" s="6" t="s">
        <v>56</v>
      </c>
      <c r="F126" s="6" t="s">
        <v>46</v>
      </c>
    </row>
    <row r="127" s="11" customFormat="true" ht="15.75" hidden="false" customHeight="true" outlineLevel="0" collapsed="false">
      <c r="A127" s="9"/>
      <c r="B127" s="6" t="s">
        <v>389</v>
      </c>
      <c r="C127" s="10" t="s">
        <v>390</v>
      </c>
      <c r="D127" s="6" t="s">
        <v>391</v>
      </c>
      <c r="E127" s="6" t="s">
        <v>56</v>
      </c>
      <c r="F127" s="6" t="s">
        <v>46</v>
      </c>
    </row>
    <row r="128" s="11" customFormat="true" ht="15.75" hidden="false" customHeight="true" outlineLevel="0" collapsed="false">
      <c r="A128" s="9"/>
      <c r="B128" s="6" t="s">
        <v>392</v>
      </c>
      <c r="C128" s="10" t="s">
        <v>393</v>
      </c>
      <c r="D128" s="6" t="s">
        <v>394</v>
      </c>
      <c r="E128" s="6" t="s">
        <v>45</v>
      </c>
      <c r="F128" s="6" t="s">
        <v>46</v>
      </c>
    </row>
    <row r="129" s="11" customFormat="true" ht="15.75" hidden="false" customHeight="true" outlineLevel="0" collapsed="false">
      <c r="A129" s="9"/>
      <c r="B129" s="6" t="s">
        <v>395</v>
      </c>
      <c r="C129" s="10" t="s">
        <v>396</v>
      </c>
      <c r="D129" s="6" t="s">
        <v>397</v>
      </c>
      <c r="E129" s="6" t="s">
        <v>11</v>
      </c>
      <c r="F129" s="6" t="s">
        <v>25</v>
      </c>
    </row>
    <row r="130" s="11" customFormat="true" ht="22.5" hidden="false" customHeight="true" outlineLevel="0" collapsed="false">
      <c r="A130" s="9"/>
      <c r="B130" s="6" t="s">
        <v>398</v>
      </c>
      <c r="C130" s="10" t="s">
        <v>399</v>
      </c>
      <c r="D130" s="6" t="s">
        <v>400</v>
      </c>
      <c r="E130" s="6" t="s">
        <v>56</v>
      </c>
      <c r="F130" s="6" t="s">
        <v>46</v>
      </c>
    </row>
    <row r="131" s="11" customFormat="true" ht="15.75" hidden="false" customHeight="true" outlineLevel="0" collapsed="false">
      <c r="A131" s="9"/>
      <c r="B131" s="6" t="s">
        <v>401</v>
      </c>
      <c r="C131" s="10" t="s">
        <v>402</v>
      </c>
      <c r="D131" s="6" t="s">
        <v>403</v>
      </c>
      <c r="E131" s="6" t="s">
        <v>45</v>
      </c>
      <c r="F131" s="6" t="s">
        <v>46</v>
      </c>
    </row>
    <row r="132" s="11" customFormat="true" ht="22.5" hidden="false" customHeight="true" outlineLevel="0" collapsed="false">
      <c r="A132" s="9"/>
      <c r="B132" s="6" t="s">
        <v>404</v>
      </c>
      <c r="C132" s="10" t="s">
        <v>405</v>
      </c>
      <c r="D132" s="6" t="s">
        <v>406</v>
      </c>
      <c r="E132" s="6" t="s">
        <v>56</v>
      </c>
      <c r="F132" s="6" t="s">
        <v>46</v>
      </c>
    </row>
    <row r="133" s="11" customFormat="true" ht="15.75" hidden="false" customHeight="true" outlineLevel="0" collapsed="false">
      <c r="A133" s="9"/>
      <c r="B133" s="6" t="s">
        <v>407</v>
      </c>
      <c r="C133" s="10" t="s">
        <v>408</v>
      </c>
      <c r="D133" s="6" t="s">
        <v>409</v>
      </c>
      <c r="E133" s="6" t="s">
        <v>45</v>
      </c>
      <c r="F133" s="6" t="s">
        <v>46</v>
      </c>
    </row>
    <row r="134" s="11" customFormat="true" ht="22.5" hidden="false" customHeight="true" outlineLevel="0" collapsed="false">
      <c r="A134" s="9"/>
      <c r="B134" s="6" t="s">
        <v>410</v>
      </c>
      <c r="C134" s="10" t="s">
        <v>411</v>
      </c>
      <c r="D134" s="6" t="s">
        <v>412</v>
      </c>
      <c r="E134" s="6" t="s">
        <v>45</v>
      </c>
      <c r="F134" s="6" t="s">
        <v>46</v>
      </c>
    </row>
    <row r="135" s="11" customFormat="true" ht="15.75" hidden="false" customHeight="true" outlineLevel="0" collapsed="false">
      <c r="A135" s="9"/>
      <c r="B135" s="6" t="s">
        <v>413</v>
      </c>
      <c r="C135" s="10" t="s">
        <v>414</v>
      </c>
      <c r="D135" s="6" t="s">
        <v>415</v>
      </c>
      <c r="E135" s="6" t="s">
        <v>45</v>
      </c>
      <c r="F135" s="6" t="s">
        <v>41</v>
      </c>
    </row>
    <row r="136" s="11" customFormat="true" ht="22.5" hidden="false" customHeight="true" outlineLevel="0" collapsed="false">
      <c r="A136" s="9"/>
      <c r="B136" s="6" t="s">
        <v>416</v>
      </c>
      <c r="C136" s="10" t="s">
        <v>417</v>
      </c>
      <c r="D136" s="6" t="s">
        <v>418</v>
      </c>
      <c r="E136" s="6" t="s">
        <v>45</v>
      </c>
      <c r="F136" s="6" t="s">
        <v>46</v>
      </c>
    </row>
    <row r="137" s="11" customFormat="true" ht="15.75" hidden="false" customHeight="true" outlineLevel="0" collapsed="false">
      <c r="A137" s="9"/>
      <c r="B137" s="6" t="s">
        <v>419</v>
      </c>
      <c r="C137" s="10" t="s">
        <v>420</v>
      </c>
      <c r="D137" s="6" t="s">
        <v>421</v>
      </c>
      <c r="E137" s="6" t="s">
        <v>45</v>
      </c>
      <c r="F137" s="6" t="s">
        <v>46</v>
      </c>
    </row>
    <row r="138" s="11" customFormat="true" ht="22.5" hidden="false" customHeight="true" outlineLevel="0" collapsed="false">
      <c r="A138" s="9"/>
      <c r="B138" s="6" t="s">
        <v>422</v>
      </c>
      <c r="C138" s="10" t="s">
        <v>423</v>
      </c>
      <c r="D138" s="6" t="s">
        <v>424</v>
      </c>
      <c r="E138" s="6" t="s">
        <v>45</v>
      </c>
      <c r="F138" s="6" t="s">
        <v>46</v>
      </c>
    </row>
    <row r="139" s="11" customFormat="true" ht="15.75" hidden="false" customHeight="true" outlineLevel="0" collapsed="false">
      <c r="A139" s="9"/>
      <c r="B139" s="6" t="s">
        <v>425</v>
      </c>
      <c r="C139" s="10" t="s">
        <v>426</v>
      </c>
      <c r="D139" s="6" t="s">
        <v>427</v>
      </c>
      <c r="E139" s="6" t="s">
        <v>45</v>
      </c>
      <c r="F139" s="6" t="s">
        <v>46</v>
      </c>
    </row>
    <row r="140" s="11" customFormat="true" ht="15.75" hidden="false" customHeight="true" outlineLevel="0" collapsed="false">
      <c r="A140" s="9"/>
      <c r="B140" s="6" t="s">
        <v>428</v>
      </c>
      <c r="C140" s="10" t="s">
        <v>429</v>
      </c>
      <c r="D140" s="6" t="s">
        <v>430</v>
      </c>
      <c r="E140" s="6" t="s">
        <v>45</v>
      </c>
      <c r="F140" s="6" t="s">
        <v>46</v>
      </c>
    </row>
    <row r="141" s="11" customFormat="true" ht="22.5" hidden="false" customHeight="true" outlineLevel="0" collapsed="false">
      <c r="A141" s="9"/>
      <c r="B141" s="6" t="s">
        <v>431</v>
      </c>
      <c r="C141" s="10" t="s">
        <v>432</v>
      </c>
      <c r="D141" s="6" t="s">
        <v>433</v>
      </c>
      <c r="E141" s="6" t="s">
        <v>45</v>
      </c>
      <c r="F141" s="6" t="s">
        <v>46</v>
      </c>
    </row>
    <row r="142" s="11" customFormat="true" ht="15.75" hidden="false" customHeight="true" outlineLevel="0" collapsed="false">
      <c r="A142" s="9"/>
      <c r="B142" s="6" t="s">
        <v>434</v>
      </c>
      <c r="C142" s="10" t="s">
        <v>435</v>
      </c>
      <c r="D142" s="6" t="s">
        <v>436</v>
      </c>
      <c r="E142" s="6" t="s">
        <v>45</v>
      </c>
      <c r="F142" s="6" t="s">
        <v>46</v>
      </c>
    </row>
    <row r="143" s="11" customFormat="true" ht="15.75" hidden="false" customHeight="true" outlineLevel="0" collapsed="false">
      <c r="A143" s="9"/>
      <c r="B143" s="6" t="s">
        <v>437</v>
      </c>
      <c r="C143" s="10" t="s">
        <v>438</v>
      </c>
      <c r="D143" s="6" t="s">
        <v>439</v>
      </c>
      <c r="E143" s="6" t="s">
        <v>45</v>
      </c>
      <c r="F143" s="6" t="s">
        <v>46</v>
      </c>
    </row>
    <row r="144" s="11" customFormat="true" ht="22.5" hidden="false" customHeight="true" outlineLevel="0" collapsed="false">
      <c r="A144" s="9"/>
      <c r="B144" s="6" t="s">
        <v>440</v>
      </c>
      <c r="C144" s="10" t="s">
        <v>441</v>
      </c>
      <c r="D144" s="6" t="s">
        <v>442</v>
      </c>
      <c r="E144" s="6" t="s">
        <v>45</v>
      </c>
      <c r="F144" s="6" t="s">
        <v>46</v>
      </c>
    </row>
    <row r="145" s="11" customFormat="true" ht="22.5" hidden="false" customHeight="true" outlineLevel="0" collapsed="false">
      <c r="A145" s="9"/>
      <c r="B145" s="6" t="s">
        <v>443</v>
      </c>
      <c r="C145" s="7" t="s">
        <v>444</v>
      </c>
      <c r="D145" s="12" t="s">
        <v>445</v>
      </c>
      <c r="E145" s="12" t="s">
        <v>96</v>
      </c>
      <c r="F145" s="6"/>
    </row>
    <row r="146" s="11" customFormat="true" ht="22.5" hidden="false" customHeight="true" outlineLevel="0" collapsed="false">
      <c r="A146" s="9"/>
      <c r="B146" s="6" t="s">
        <v>446</v>
      </c>
      <c r="C146" s="7" t="s">
        <v>447</v>
      </c>
      <c r="D146" s="12" t="s">
        <v>448</v>
      </c>
      <c r="E146" s="12" t="s">
        <v>96</v>
      </c>
      <c r="F146" s="6"/>
    </row>
    <row r="147" s="11" customFormat="true" ht="15.75" hidden="false" customHeight="true" outlineLevel="0" collapsed="false">
      <c r="A147" s="9"/>
      <c r="B147" s="6" t="s">
        <v>449</v>
      </c>
      <c r="C147" s="7" t="s">
        <v>450</v>
      </c>
      <c r="D147" s="12" t="s">
        <v>451</v>
      </c>
      <c r="E147" s="12" t="s">
        <v>96</v>
      </c>
      <c r="F147" s="6"/>
    </row>
    <row r="148" s="11" customFormat="true" ht="15.75" hidden="false" customHeight="true" outlineLevel="0" collapsed="false">
      <c r="A148" s="9"/>
      <c r="B148" s="6" t="s">
        <v>452</v>
      </c>
      <c r="C148" s="7" t="s">
        <v>453</v>
      </c>
      <c r="D148" s="12" t="s">
        <v>454</v>
      </c>
      <c r="E148" s="12" t="s">
        <v>96</v>
      </c>
      <c r="F148" s="6"/>
    </row>
    <row r="149" s="11" customFormat="true" ht="15.75" hidden="false" customHeight="true" outlineLevel="0" collapsed="false">
      <c r="A149" s="9"/>
      <c r="B149" s="6" t="s">
        <v>455</v>
      </c>
      <c r="C149" s="7" t="s">
        <v>456</v>
      </c>
      <c r="D149" s="12" t="s">
        <v>457</v>
      </c>
      <c r="E149" s="12" t="s">
        <v>96</v>
      </c>
      <c r="F149" s="6"/>
    </row>
    <row r="150" s="11" customFormat="true" ht="15.75" hidden="false" customHeight="true" outlineLevel="0" collapsed="false">
      <c r="A150" s="9"/>
      <c r="B150" s="6" t="s">
        <v>458</v>
      </c>
      <c r="C150" s="7" t="s">
        <v>459</v>
      </c>
      <c r="D150" s="6" t="s">
        <v>460</v>
      </c>
      <c r="E150" s="12" t="s">
        <v>96</v>
      </c>
      <c r="F150" s="6"/>
    </row>
    <row r="151" s="11" customFormat="true" ht="15.75" hidden="false" customHeight="true" outlineLevel="0" collapsed="false">
      <c r="A151" s="9"/>
      <c r="B151" s="6" t="s">
        <v>461</v>
      </c>
      <c r="C151" s="7" t="s">
        <v>462</v>
      </c>
      <c r="D151" s="6" t="s">
        <v>463</v>
      </c>
      <c r="E151" s="12" t="s">
        <v>96</v>
      </c>
      <c r="F151" s="6"/>
    </row>
    <row r="152" s="11" customFormat="true" ht="22.5" hidden="false" customHeight="true" outlineLevel="0" collapsed="false">
      <c r="A152" s="9"/>
      <c r="B152" s="6" t="s">
        <v>464</v>
      </c>
      <c r="C152" s="7" t="s">
        <v>465</v>
      </c>
      <c r="D152" s="12" t="s">
        <v>466</v>
      </c>
      <c r="E152" s="12" t="s">
        <v>96</v>
      </c>
      <c r="F152" s="6"/>
    </row>
    <row r="153" s="11" customFormat="true" ht="22.5" hidden="false" customHeight="true" outlineLevel="0" collapsed="false">
      <c r="A153" s="9"/>
      <c r="B153" s="6" t="s">
        <v>467</v>
      </c>
      <c r="C153" s="7" t="s">
        <v>468</v>
      </c>
      <c r="D153" s="12" t="s">
        <v>469</v>
      </c>
      <c r="E153" s="12" t="s">
        <v>96</v>
      </c>
      <c r="F153" s="6"/>
    </row>
    <row r="154" s="11" customFormat="true" ht="15.75" hidden="false" customHeight="true" outlineLevel="0" collapsed="false">
      <c r="A154" s="9"/>
      <c r="B154" s="6" t="s">
        <v>470</v>
      </c>
      <c r="C154" s="7" t="s">
        <v>471</v>
      </c>
      <c r="D154" s="12" t="s">
        <v>472</v>
      </c>
      <c r="E154" s="12" t="s">
        <v>96</v>
      </c>
      <c r="F154" s="6"/>
    </row>
    <row r="155" s="11" customFormat="true" ht="15.75" hidden="false" customHeight="true" outlineLevel="0" collapsed="false">
      <c r="A155" s="9"/>
      <c r="B155" s="6" t="s">
        <v>473</v>
      </c>
      <c r="C155" s="7" t="s">
        <v>474</v>
      </c>
      <c r="D155" s="12" t="s">
        <v>475</v>
      </c>
      <c r="E155" s="12" t="s">
        <v>96</v>
      </c>
      <c r="F155" s="6"/>
    </row>
    <row r="156" s="11" customFormat="true" ht="15.75" hidden="false" customHeight="true" outlineLevel="0" collapsed="false">
      <c r="A156" s="9"/>
      <c r="B156" s="6" t="s">
        <v>476</v>
      </c>
      <c r="C156" s="7" t="s">
        <v>477</v>
      </c>
      <c r="D156" s="6" t="s">
        <v>478</v>
      </c>
      <c r="E156" s="12" t="s">
        <v>96</v>
      </c>
      <c r="F156" s="6"/>
    </row>
    <row r="157" s="11" customFormat="true" ht="15.75" hidden="false" customHeight="true" outlineLevel="0" collapsed="false">
      <c r="A157" s="9"/>
      <c r="B157" s="6" t="s">
        <v>479</v>
      </c>
      <c r="C157" s="7" t="s">
        <v>480</v>
      </c>
      <c r="D157" s="6" t="s">
        <v>481</v>
      </c>
      <c r="E157" s="12" t="s">
        <v>96</v>
      </c>
      <c r="F157" s="6"/>
    </row>
    <row r="158" s="11" customFormat="true" ht="22.5" hidden="false" customHeight="true" outlineLevel="0" collapsed="false">
      <c r="A158" s="9"/>
      <c r="B158" s="6" t="s">
        <v>482</v>
      </c>
      <c r="C158" s="7" t="s">
        <v>483</v>
      </c>
      <c r="D158" s="12" t="s">
        <v>484</v>
      </c>
      <c r="E158" s="12" t="s">
        <v>96</v>
      </c>
      <c r="F158" s="6"/>
    </row>
    <row r="159" s="11" customFormat="true" ht="22.5" hidden="false" customHeight="true" outlineLevel="0" collapsed="false">
      <c r="A159" s="9"/>
      <c r="B159" s="6" t="s">
        <v>485</v>
      </c>
      <c r="C159" s="7" t="s">
        <v>486</v>
      </c>
      <c r="D159" s="6" t="s">
        <v>487</v>
      </c>
      <c r="E159" s="12" t="s">
        <v>96</v>
      </c>
      <c r="F159" s="6"/>
    </row>
    <row r="160" s="11" customFormat="true" ht="22.5" hidden="false" customHeight="true" outlineLevel="0" collapsed="false">
      <c r="A160" s="9"/>
      <c r="B160" s="6" t="s">
        <v>488</v>
      </c>
      <c r="C160" s="7" t="s">
        <v>489</v>
      </c>
      <c r="D160" s="12" t="s">
        <v>490</v>
      </c>
      <c r="E160" s="12" t="s">
        <v>96</v>
      </c>
      <c r="F160" s="6"/>
    </row>
    <row r="161" s="11" customFormat="true" ht="22.5" hidden="false" customHeight="true" outlineLevel="0" collapsed="false">
      <c r="A161" s="9"/>
      <c r="B161" s="6" t="s">
        <v>491</v>
      </c>
      <c r="C161" s="7" t="s">
        <v>492</v>
      </c>
      <c r="D161" s="12" t="s">
        <v>493</v>
      </c>
      <c r="E161" s="12" t="s">
        <v>96</v>
      </c>
      <c r="F161" s="6"/>
    </row>
    <row r="162" s="11" customFormat="true" ht="22.5" hidden="false" customHeight="true" outlineLevel="0" collapsed="false">
      <c r="A162" s="9"/>
      <c r="B162" s="6" t="s">
        <v>494</v>
      </c>
      <c r="C162" s="7" t="s">
        <v>495</v>
      </c>
      <c r="D162" s="12" t="s">
        <v>490</v>
      </c>
      <c r="E162" s="12" t="s">
        <v>96</v>
      </c>
      <c r="F162" s="6"/>
    </row>
    <row r="163" s="11" customFormat="true" ht="22.5" hidden="false" customHeight="true" outlineLevel="0" collapsed="false">
      <c r="A163" s="9"/>
      <c r="B163" s="6" t="s">
        <v>496</v>
      </c>
      <c r="C163" s="7" t="s">
        <v>497</v>
      </c>
      <c r="D163" s="12" t="s">
        <v>498</v>
      </c>
      <c r="E163" s="12" t="s">
        <v>96</v>
      </c>
      <c r="F163" s="6"/>
    </row>
    <row r="164" s="11" customFormat="true" ht="22.5" hidden="false" customHeight="true" outlineLevel="0" collapsed="false">
      <c r="A164" s="9"/>
      <c r="B164" s="6" t="s">
        <v>499</v>
      </c>
      <c r="C164" s="7" t="s">
        <v>500</v>
      </c>
      <c r="D164" s="12" t="s">
        <v>501</v>
      </c>
      <c r="E164" s="12" t="s">
        <v>96</v>
      </c>
      <c r="F164" s="6"/>
    </row>
    <row r="165" s="11" customFormat="true" ht="22.5" hidden="false" customHeight="true" outlineLevel="0" collapsed="false">
      <c r="A165" s="9"/>
      <c r="B165" s="6" t="s">
        <v>502</v>
      </c>
      <c r="C165" s="7" t="s">
        <v>503</v>
      </c>
      <c r="D165" s="12" t="s">
        <v>504</v>
      </c>
      <c r="E165" s="12" t="s">
        <v>96</v>
      </c>
      <c r="F165" s="6"/>
    </row>
    <row r="166" s="11" customFormat="true" ht="22.5" hidden="false" customHeight="true" outlineLevel="0" collapsed="false">
      <c r="A166" s="9"/>
      <c r="B166" s="6" t="s">
        <v>505</v>
      </c>
      <c r="C166" s="7" t="s">
        <v>506</v>
      </c>
      <c r="D166" s="12" t="s">
        <v>507</v>
      </c>
      <c r="E166" s="12" t="s">
        <v>96</v>
      </c>
      <c r="F166" s="6"/>
    </row>
    <row r="167" s="11" customFormat="true" ht="15.75" hidden="false" customHeight="true" outlineLevel="0" collapsed="false">
      <c r="A167" s="9"/>
      <c r="B167" s="6" t="s">
        <v>508</v>
      </c>
      <c r="C167" s="7" t="s">
        <v>509</v>
      </c>
      <c r="D167" s="12" t="s">
        <v>510</v>
      </c>
      <c r="E167" s="12" t="s">
        <v>96</v>
      </c>
      <c r="F167" s="6"/>
    </row>
    <row r="168" s="11" customFormat="true" ht="15.75" hidden="false" customHeight="true" outlineLevel="0" collapsed="false">
      <c r="A168" s="9"/>
      <c r="B168" s="6" t="s">
        <v>511</v>
      </c>
      <c r="C168" s="7" t="s">
        <v>512</v>
      </c>
      <c r="D168" s="12" t="s">
        <v>513</v>
      </c>
      <c r="E168" s="12" t="s">
        <v>96</v>
      </c>
      <c r="F168" s="6"/>
    </row>
    <row r="169" s="11" customFormat="true" ht="22.5" hidden="false" customHeight="true" outlineLevel="0" collapsed="false">
      <c r="A169" s="9"/>
      <c r="B169" s="6" t="s">
        <v>514</v>
      </c>
      <c r="C169" s="7" t="s">
        <v>515</v>
      </c>
      <c r="D169" s="12" t="s">
        <v>516</v>
      </c>
      <c r="E169" s="12" t="s">
        <v>96</v>
      </c>
      <c r="F169" s="6"/>
    </row>
    <row r="170" s="11" customFormat="true" ht="15.75" hidden="false" customHeight="true" outlineLevel="0" collapsed="false">
      <c r="A170" s="9"/>
      <c r="B170" s="6" t="s">
        <v>517</v>
      </c>
      <c r="C170" s="7" t="s">
        <v>518</v>
      </c>
      <c r="D170" s="6" t="s">
        <v>519</v>
      </c>
      <c r="E170" s="12" t="s">
        <v>96</v>
      </c>
      <c r="F170" s="6"/>
    </row>
    <row r="171" s="11" customFormat="true" ht="22.5" hidden="false" customHeight="true" outlineLevel="0" collapsed="false">
      <c r="A171" s="9"/>
      <c r="B171" s="6" t="s">
        <v>520</v>
      </c>
      <c r="C171" s="7" t="s">
        <v>521</v>
      </c>
      <c r="D171" s="12" t="s">
        <v>522</v>
      </c>
      <c r="E171" s="12" t="s">
        <v>96</v>
      </c>
      <c r="F171" s="6"/>
    </row>
    <row r="172" s="11" customFormat="true" ht="22.5" hidden="false" customHeight="true" outlineLevel="0" collapsed="false">
      <c r="A172" s="9"/>
      <c r="B172" s="6" t="s">
        <v>523</v>
      </c>
      <c r="C172" s="7" t="s">
        <v>524</v>
      </c>
      <c r="D172" s="12" t="s">
        <v>525</v>
      </c>
      <c r="E172" s="12" t="s">
        <v>96</v>
      </c>
      <c r="F172" s="6"/>
    </row>
    <row r="173" s="11" customFormat="true" ht="15.75" hidden="false" customHeight="true" outlineLevel="0" collapsed="false">
      <c r="A173" s="9"/>
      <c r="B173" s="6" t="s">
        <v>526</v>
      </c>
      <c r="C173" s="7" t="s">
        <v>527</v>
      </c>
      <c r="D173" s="12" t="s">
        <v>528</v>
      </c>
      <c r="E173" s="12" t="s">
        <v>96</v>
      </c>
      <c r="F173" s="6"/>
    </row>
    <row r="174" s="11" customFormat="true" ht="22.5" hidden="false" customHeight="true" outlineLevel="0" collapsed="false">
      <c r="A174" s="9"/>
      <c r="B174" s="6" t="s">
        <v>529</v>
      </c>
      <c r="C174" s="7" t="s">
        <v>530</v>
      </c>
      <c r="D174" s="12" t="s">
        <v>531</v>
      </c>
      <c r="E174" s="12" t="s">
        <v>96</v>
      </c>
      <c r="F174" s="6"/>
    </row>
    <row r="175" s="11" customFormat="true" ht="15.75" hidden="false" customHeight="true" outlineLevel="0" collapsed="false">
      <c r="A175" s="9"/>
      <c r="B175" s="6" t="s">
        <v>532</v>
      </c>
      <c r="C175" s="7" t="s">
        <v>533</v>
      </c>
      <c r="D175" s="12" t="s">
        <v>534</v>
      </c>
      <c r="E175" s="12" t="s">
        <v>96</v>
      </c>
      <c r="F175" s="6"/>
    </row>
    <row r="176" s="11" customFormat="true" ht="15.75" hidden="false" customHeight="true" outlineLevel="0" collapsed="false">
      <c r="A176" s="9"/>
      <c r="B176" s="6" t="s">
        <v>535</v>
      </c>
      <c r="C176" s="7" t="s">
        <v>536</v>
      </c>
      <c r="D176" s="12" t="s">
        <v>537</v>
      </c>
      <c r="E176" s="12" t="s">
        <v>96</v>
      </c>
      <c r="F176" s="6"/>
    </row>
    <row r="177" s="11" customFormat="true" ht="22.5" hidden="false" customHeight="true" outlineLevel="0" collapsed="false">
      <c r="A177" s="9"/>
      <c r="B177" s="6" t="s">
        <v>538</v>
      </c>
      <c r="C177" s="7" t="s">
        <v>539</v>
      </c>
      <c r="D177" s="12" t="s">
        <v>540</v>
      </c>
      <c r="E177" s="12" t="s">
        <v>96</v>
      </c>
      <c r="F177" s="6"/>
    </row>
    <row r="178" s="11" customFormat="true" ht="22.5" hidden="false" customHeight="true" outlineLevel="0" collapsed="false">
      <c r="A178" s="9"/>
      <c r="B178" s="6" t="s">
        <v>541</v>
      </c>
      <c r="C178" s="7" t="s">
        <v>542</v>
      </c>
      <c r="D178" s="12" t="s">
        <v>543</v>
      </c>
      <c r="E178" s="12" t="s">
        <v>96</v>
      </c>
      <c r="F178" s="6"/>
    </row>
    <row r="179" s="11" customFormat="true" ht="22.5" hidden="false" customHeight="true" outlineLevel="0" collapsed="false">
      <c r="A179" s="9"/>
      <c r="B179" s="6" t="s">
        <v>544</v>
      </c>
      <c r="C179" s="7" t="s">
        <v>545</v>
      </c>
      <c r="D179" s="12" t="s">
        <v>546</v>
      </c>
      <c r="E179" s="12" t="s">
        <v>96</v>
      </c>
      <c r="F179" s="6"/>
    </row>
    <row r="180" s="11" customFormat="true" ht="22.5" hidden="false" customHeight="true" outlineLevel="0" collapsed="false">
      <c r="A180" s="9"/>
      <c r="B180" s="6" t="s">
        <v>547</v>
      </c>
      <c r="C180" s="7" t="s">
        <v>548</v>
      </c>
      <c r="D180" s="12" t="s">
        <v>549</v>
      </c>
      <c r="E180" s="12" t="s">
        <v>96</v>
      </c>
      <c r="F180" s="6"/>
    </row>
    <row r="181" s="11" customFormat="true" ht="15.75" hidden="false" customHeight="true" outlineLevel="0" collapsed="false">
      <c r="A181" s="9"/>
      <c r="B181" s="6" t="s">
        <v>550</v>
      </c>
      <c r="C181" s="7" t="s">
        <v>551</v>
      </c>
      <c r="D181" s="12" t="s">
        <v>552</v>
      </c>
      <c r="E181" s="12" t="s">
        <v>96</v>
      </c>
      <c r="F181" s="6"/>
    </row>
    <row r="182" s="11" customFormat="true" ht="22.5" hidden="false" customHeight="true" outlineLevel="0" collapsed="false">
      <c r="A182" s="9"/>
      <c r="B182" s="6" t="s">
        <v>553</v>
      </c>
      <c r="C182" s="7" t="s">
        <v>554</v>
      </c>
      <c r="D182" s="12" t="s">
        <v>555</v>
      </c>
      <c r="E182" s="12" t="s">
        <v>96</v>
      </c>
      <c r="F182" s="6"/>
    </row>
    <row r="183" s="11" customFormat="true" ht="22.5" hidden="false" customHeight="true" outlineLevel="0" collapsed="false">
      <c r="A183" s="9"/>
      <c r="B183" s="6" t="s">
        <v>556</v>
      </c>
      <c r="C183" s="7" t="s">
        <v>557</v>
      </c>
      <c r="D183" s="12" t="s">
        <v>558</v>
      </c>
      <c r="E183" s="12" t="s">
        <v>96</v>
      </c>
      <c r="F183" s="6"/>
    </row>
    <row r="184" s="11" customFormat="true" ht="15.75" hidden="false" customHeight="true" outlineLevel="0" collapsed="false">
      <c r="A184" s="9"/>
      <c r="B184" s="6" t="s">
        <v>559</v>
      </c>
      <c r="C184" s="7" t="s">
        <v>560</v>
      </c>
      <c r="D184" s="12" t="s">
        <v>561</v>
      </c>
      <c r="E184" s="12" t="s">
        <v>96</v>
      </c>
      <c r="F184" s="6"/>
    </row>
    <row r="185" s="11" customFormat="true" ht="22.5" hidden="false" customHeight="true" outlineLevel="0" collapsed="false">
      <c r="A185" s="9"/>
      <c r="B185" s="6" t="s">
        <v>562</v>
      </c>
      <c r="C185" s="7" t="s">
        <v>563</v>
      </c>
      <c r="D185" s="12" t="s">
        <v>564</v>
      </c>
      <c r="E185" s="12" t="s">
        <v>96</v>
      </c>
      <c r="F185" s="6"/>
    </row>
    <row r="186" s="11" customFormat="true" ht="22.5" hidden="false" customHeight="true" outlineLevel="0" collapsed="false">
      <c r="A186" s="9"/>
      <c r="B186" s="6" t="s">
        <v>565</v>
      </c>
      <c r="C186" s="7" t="s">
        <v>566</v>
      </c>
      <c r="D186" s="12" t="s">
        <v>567</v>
      </c>
      <c r="E186" s="12" t="s">
        <v>96</v>
      </c>
      <c r="F186" s="6"/>
    </row>
    <row r="187" s="11" customFormat="true" ht="15.75" hidden="false" customHeight="true" outlineLevel="0" collapsed="false">
      <c r="A187" s="9"/>
      <c r="B187" s="6" t="s">
        <v>568</v>
      </c>
      <c r="C187" s="7" t="s">
        <v>569</v>
      </c>
      <c r="D187" s="12" t="s">
        <v>570</v>
      </c>
      <c r="E187" s="12" t="s">
        <v>96</v>
      </c>
      <c r="F187" s="6"/>
    </row>
    <row r="188" s="11" customFormat="true" ht="22.5" hidden="false" customHeight="true" outlineLevel="0" collapsed="false">
      <c r="A188" s="9"/>
      <c r="B188" s="6" t="s">
        <v>571</v>
      </c>
      <c r="C188" s="7" t="s">
        <v>572</v>
      </c>
      <c r="D188" s="12" t="s">
        <v>573</v>
      </c>
      <c r="E188" s="12" t="s">
        <v>96</v>
      </c>
      <c r="F188" s="6"/>
    </row>
    <row r="189" s="11" customFormat="true" ht="22.5" hidden="false" customHeight="true" outlineLevel="0" collapsed="false">
      <c r="A189" s="9"/>
      <c r="B189" s="6" t="s">
        <v>574</v>
      </c>
      <c r="C189" s="7" t="s">
        <v>575</v>
      </c>
      <c r="D189" s="12" t="s">
        <v>576</v>
      </c>
      <c r="E189" s="12" t="s">
        <v>96</v>
      </c>
      <c r="F189" s="6"/>
    </row>
    <row r="190" s="11" customFormat="true" ht="22.5" hidden="false" customHeight="true" outlineLevel="0" collapsed="false">
      <c r="A190" s="9"/>
      <c r="B190" s="6" t="s">
        <v>577</v>
      </c>
      <c r="C190" s="7" t="s">
        <v>578</v>
      </c>
      <c r="D190" s="12" t="s">
        <v>579</v>
      </c>
      <c r="E190" s="12" t="s">
        <v>96</v>
      </c>
      <c r="F190" s="6"/>
    </row>
    <row r="191" s="11" customFormat="true" ht="22.5" hidden="false" customHeight="true" outlineLevel="0" collapsed="false">
      <c r="A191" s="9"/>
      <c r="B191" s="6" t="s">
        <v>580</v>
      </c>
      <c r="C191" s="7" t="s">
        <v>581</v>
      </c>
      <c r="D191" s="12" t="s">
        <v>582</v>
      </c>
      <c r="E191" s="12" t="s">
        <v>96</v>
      </c>
      <c r="F191" s="6"/>
    </row>
    <row r="192" s="11" customFormat="true" ht="22.5" hidden="false" customHeight="true" outlineLevel="0" collapsed="false">
      <c r="A192" s="9"/>
      <c r="B192" s="6" t="s">
        <v>583</v>
      </c>
      <c r="C192" s="7" t="s">
        <v>584</v>
      </c>
      <c r="D192" s="12" t="s">
        <v>585</v>
      </c>
      <c r="E192" s="12" t="s">
        <v>96</v>
      </c>
      <c r="F192" s="6"/>
    </row>
    <row r="193" s="11" customFormat="true" ht="22.5" hidden="false" customHeight="true" outlineLevel="0" collapsed="false">
      <c r="A193" s="9"/>
      <c r="B193" s="6" t="s">
        <v>586</v>
      </c>
      <c r="C193" s="7" t="s">
        <v>587</v>
      </c>
      <c r="D193" s="12" t="s">
        <v>588</v>
      </c>
      <c r="E193" s="12" t="s">
        <v>96</v>
      </c>
      <c r="F193" s="6"/>
    </row>
    <row r="194" s="11" customFormat="true" ht="22.5" hidden="false" customHeight="true" outlineLevel="0" collapsed="false">
      <c r="A194" s="9"/>
      <c r="B194" s="6" t="s">
        <v>589</v>
      </c>
      <c r="C194" s="7" t="s">
        <v>590</v>
      </c>
      <c r="D194" s="12" t="s">
        <v>591</v>
      </c>
      <c r="E194" s="12" t="s">
        <v>96</v>
      </c>
      <c r="F194" s="6"/>
    </row>
    <row r="195" s="11" customFormat="true" ht="22.5" hidden="false" customHeight="true" outlineLevel="0" collapsed="false">
      <c r="A195" s="9"/>
      <c r="B195" s="6" t="s">
        <v>592</v>
      </c>
      <c r="C195" s="7" t="s">
        <v>593</v>
      </c>
      <c r="D195" s="12" t="s">
        <v>594</v>
      </c>
      <c r="E195" s="12" t="s">
        <v>96</v>
      </c>
      <c r="F195" s="6"/>
    </row>
    <row r="196" s="11" customFormat="true" ht="22.5" hidden="false" customHeight="true" outlineLevel="0" collapsed="false">
      <c r="A196" s="9"/>
      <c r="B196" s="6" t="s">
        <v>595</v>
      </c>
      <c r="C196" s="7" t="s">
        <v>596</v>
      </c>
      <c r="D196" s="12" t="s">
        <v>597</v>
      </c>
      <c r="E196" s="12" t="s">
        <v>96</v>
      </c>
      <c r="F196" s="6"/>
    </row>
    <row r="197" s="11" customFormat="true" ht="22.5" hidden="false" customHeight="true" outlineLevel="0" collapsed="false">
      <c r="A197" s="9"/>
      <c r="B197" s="6" t="s">
        <v>598</v>
      </c>
      <c r="C197" s="7" t="s">
        <v>599</v>
      </c>
      <c r="D197" s="12" t="s">
        <v>600</v>
      </c>
      <c r="E197" s="12" t="s">
        <v>96</v>
      </c>
      <c r="F197" s="6"/>
    </row>
    <row r="198" s="11" customFormat="true" ht="22.5" hidden="false" customHeight="true" outlineLevel="0" collapsed="false">
      <c r="A198" s="9"/>
      <c r="B198" s="6" t="s">
        <v>601</v>
      </c>
      <c r="C198" s="7" t="s">
        <v>602</v>
      </c>
      <c r="D198" s="12" t="s">
        <v>603</v>
      </c>
      <c r="E198" s="12" t="s">
        <v>96</v>
      </c>
      <c r="F198" s="6"/>
    </row>
    <row r="199" s="11" customFormat="true" ht="22.5" hidden="false" customHeight="true" outlineLevel="0" collapsed="false">
      <c r="A199" s="9"/>
      <c r="B199" s="6" t="s">
        <v>604</v>
      </c>
      <c r="C199" s="7" t="s">
        <v>605</v>
      </c>
      <c r="D199" s="12" t="s">
        <v>606</v>
      </c>
      <c r="E199" s="12" t="s">
        <v>96</v>
      </c>
      <c r="F199" s="6"/>
    </row>
    <row r="200" s="11" customFormat="true" ht="22.5" hidden="false" customHeight="true" outlineLevel="0" collapsed="false">
      <c r="A200" s="9"/>
      <c r="B200" s="6" t="s">
        <v>607</v>
      </c>
      <c r="C200" s="7" t="s">
        <v>608</v>
      </c>
      <c r="D200" s="12" t="s">
        <v>609</v>
      </c>
      <c r="E200" s="12" t="s">
        <v>96</v>
      </c>
      <c r="F200" s="6"/>
    </row>
    <row r="201" s="11" customFormat="true" ht="22.5" hidden="false" customHeight="true" outlineLevel="0" collapsed="false">
      <c r="A201" s="9"/>
      <c r="B201" s="6" t="s">
        <v>610</v>
      </c>
      <c r="C201" s="7" t="s">
        <v>611</v>
      </c>
      <c r="D201" s="12" t="s">
        <v>612</v>
      </c>
      <c r="E201" s="12" t="s">
        <v>96</v>
      </c>
      <c r="F201" s="6"/>
    </row>
    <row r="202" s="11" customFormat="true" ht="15.75" hidden="false" customHeight="true" outlineLevel="0" collapsed="false">
      <c r="A202" s="9"/>
      <c r="B202" s="6" t="s">
        <v>613</v>
      </c>
      <c r="C202" s="7" t="s">
        <v>614</v>
      </c>
      <c r="D202" s="6" t="s">
        <v>615</v>
      </c>
      <c r="E202" s="12" t="s">
        <v>96</v>
      </c>
      <c r="F202" s="6"/>
    </row>
    <row r="203" s="11" customFormat="true" ht="22.5" hidden="false" customHeight="true" outlineLevel="0" collapsed="false">
      <c r="A203" s="9"/>
      <c r="B203" s="6" t="s">
        <v>616</v>
      </c>
      <c r="C203" s="7" t="s">
        <v>617</v>
      </c>
      <c r="D203" s="12" t="s">
        <v>618</v>
      </c>
      <c r="E203" s="12" t="s">
        <v>96</v>
      </c>
      <c r="F203" s="6"/>
    </row>
    <row r="204" s="11" customFormat="true" ht="22.5" hidden="false" customHeight="true" outlineLevel="0" collapsed="false">
      <c r="A204" s="9"/>
      <c r="B204" s="6" t="s">
        <v>619</v>
      </c>
      <c r="C204" s="7" t="s">
        <v>620</v>
      </c>
      <c r="D204" s="12" t="s">
        <v>621</v>
      </c>
      <c r="E204" s="12" t="s">
        <v>96</v>
      </c>
      <c r="F204" s="6"/>
    </row>
    <row r="205" s="11" customFormat="true" ht="22.5" hidden="false" customHeight="true" outlineLevel="0" collapsed="false">
      <c r="A205" s="9"/>
      <c r="B205" s="6" t="s">
        <v>622</v>
      </c>
      <c r="C205" s="7" t="s">
        <v>623</v>
      </c>
      <c r="D205" s="12" t="s">
        <v>624</v>
      </c>
      <c r="E205" s="12" t="s">
        <v>96</v>
      </c>
      <c r="F205" s="6"/>
    </row>
    <row r="206" s="11" customFormat="true" ht="22.5" hidden="false" customHeight="true" outlineLevel="0" collapsed="false">
      <c r="A206" s="9"/>
      <c r="B206" s="6" t="s">
        <v>625</v>
      </c>
      <c r="C206" s="7" t="s">
        <v>626</v>
      </c>
      <c r="D206" s="12" t="s">
        <v>627</v>
      </c>
      <c r="E206" s="12" t="s">
        <v>96</v>
      </c>
      <c r="F206" s="6"/>
    </row>
    <row r="207" s="11" customFormat="true" ht="22.5" hidden="false" customHeight="true" outlineLevel="0" collapsed="false">
      <c r="A207" s="9"/>
      <c r="B207" s="6" t="s">
        <v>628</v>
      </c>
      <c r="C207" s="7" t="s">
        <v>629</v>
      </c>
      <c r="D207" s="12" t="s">
        <v>630</v>
      </c>
      <c r="E207" s="12" t="s">
        <v>96</v>
      </c>
      <c r="F207" s="6"/>
    </row>
    <row r="208" s="11" customFormat="true" ht="15.75" hidden="false" customHeight="true" outlineLevel="0" collapsed="false">
      <c r="A208" s="9"/>
      <c r="B208" s="6" t="s">
        <v>631</v>
      </c>
      <c r="C208" s="7" t="s">
        <v>632</v>
      </c>
      <c r="D208" s="6" t="s">
        <v>633</v>
      </c>
      <c r="E208" s="12" t="s">
        <v>96</v>
      </c>
      <c r="F208" s="6"/>
    </row>
    <row r="209" s="11" customFormat="true" ht="15.75" hidden="false" customHeight="true" outlineLevel="0" collapsed="false">
      <c r="A209" s="9"/>
      <c r="B209" s="6" t="s">
        <v>634</v>
      </c>
      <c r="C209" s="7" t="s">
        <v>635</v>
      </c>
      <c r="D209" s="6" t="s">
        <v>636</v>
      </c>
      <c r="E209" s="12" t="s">
        <v>96</v>
      </c>
      <c r="F209" s="6"/>
    </row>
    <row r="210" s="11" customFormat="true" ht="15.75" hidden="false" customHeight="true" outlineLevel="0" collapsed="false">
      <c r="A210" s="9"/>
      <c r="B210" s="6" t="s">
        <v>637</v>
      </c>
      <c r="C210" s="7" t="s">
        <v>638</v>
      </c>
      <c r="D210" s="12" t="s">
        <v>639</v>
      </c>
      <c r="E210" s="12" t="s">
        <v>96</v>
      </c>
      <c r="F210" s="6"/>
    </row>
    <row r="211" s="11" customFormat="true" ht="15.75" hidden="false" customHeight="true" outlineLevel="0" collapsed="false">
      <c r="A211" s="9"/>
      <c r="B211" s="6" t="s">
        <v>640</v>
      </c>
      <c r="C211" s="7" t="s">
        <v>641</v>
      </c>
      <c r="D211" s="12" t="s">
        <v>642</v>
      </c>
      <c r="E211" s="12" t="s">
        <v>96</v>
      </c>
      <c r="F211" s="6"/>
    </row>
    <row r="212" s="11" customFormat="true" ht="15.75" hidden="false" customHeight="true" outlineLevel="0" collapsed="false">
      <c r="A212" s="9"/>
      <c r="B212" s="6" t="s">
        <v>643</v>
      </c>
      <c r="C212" s="7" t="s">
        <v>644</v>
      </c>
      <c r="D212" s="12" t="s">
        <v>645</v>
      </c>
      <c r="E212" s="12" t="s">
        <v>96</v>
      </c>
      <c r="F212" s="6"/>
    </row>
    <row r="213" s="11" customFormat="true" ht="15.75" hidden="false" customHeight="true" outlineLevel="0" collapsed="false">
      <c r="A213" s="9"/>
      <c r="B213" s="6" t="s">
        <v>646</v>
      </c>
      <c r="C213" s="7" t="s">
        <v>647</v>
      </c>
      <c r="D213" s="12" t="s">
        <v>648</v>
      </c>
      <c r="E213" s="12" t="s">
        <v>96</v>
      </c>
      <c r="F213" s="6"/>
    </row>
    <row r="214" s="11" customFormat="true" ht="15.75" hidden="false" customHeight="true" outlineLevel="0" collapsed="false">
      <c r="A214" s="9"/>
      <c r="B214" s="6" t="s">
        <v>649</v>
      </c>
      <c r="C214" s="7" t="s">
        <v>650</v>
      </c>
      <c r="D214" s="12" t="s">
        <v>651</v>
      </c>
      <c r="E214" s="12" t="s">
        <v>96</v>
      </c>
      <c r="F214" s="6"/>
    </row>
    <row r="215" s="11" customFormat="true" ht="15.75" hidden="false" customHeight="true" outlineLevel="0" collapsed="false">
      <c r="A215" s="9"/>
      <c r="B215" s="6" t="s">
        <v>652</v>
      </c>
      <c r="C215" s="7" t="s">
        <v>653</v>
      </c>
      <c r="D215" s="12" t="s">
        <v>654</v>
      </c>
      <c r="E215" s="12" t="s">
        <v>96</v>
      </c>
      <c r="F215" s="6"/>
    </row>
    <row r="216" s="11" customFormat="true" ht="22.5" hidden="false" customHeight="true" outlineLevel="0" collapsed="false">
      <c r="A216" s="9"/>
      <c r="B216" s="6" t="s">
        <v>655</v>
      </c>
      <c r="C216" s="7" t="s">
        <v>656</v>
      </c>
      <c r="D216" s="12" t="s">
        <v>657</v>
      </c>
      <c r="E216" s="12" t="s">
        <v>96</v>
      </c>
      <c r="F216" s="6"/>
    </row>
    <row r="217" s="11" customFormat="true" ht="15.75" hidden="false" customHeight="true" outlineLevel="0" collapsed="false">
      <c r="A217" s="9"/>
      <c r="B217" s="6" t="s">
        <v>658</v>
      </c>
      <c r="C217" s="7" t="s">
        <v>659</v>
      </c>
      <c r="D217" s="12" t="s">
        <v>660</v>
      </c>
      <c r="E217" s="12" t="s">
        <v>96</v>
      </c>
      <c r="F217" s="6"/>
    </row>
    <row r="218" s="11" customFormat="true" ht="15.75" hidden="false" customHeight="true" outlineLevel="0" collapsed="false">
      <c r="A218" s="9"/>
      <c r="B218" s="6" t="s">
        <v>661</v>
      </c>
      <c r="C218" s="7" t="s">
        <v>662</v>
      </c>
      <c r="D218" s="12" t="s">
        <v>663</v>
      </c>
      <c r="E218" s="12" t="s">
        <v>96</v>
      </c>
      <c r="F218" s="6"/>
    </row>
    <row r="219" s="11" customFormat="true" ht="15.75" hidden="false" customHeight="true" outlineLevel="0" collapsed="false">
      <c r="A219" s="9"/>
      <c r="B219" s="6" t="s">
        <v>664</v>
      </c>
      <c r="C219" s="7" t="s">
        <v>665</v>
      </c>
      <c r="D219" s="12" t="s">
        <v>666</v>
      </c>
      <c r="E219" s="12" t="s">
        <v>96</v>
      </c>
      <c r="F219" s="6"/>
    </row>
    <row r="220" s="11" customFormat="true" ht="15.75" hidden="false" customHeight="true" outlineLevel="0" collapsed="false">
      <c r="A220" s="9"/>
      <c r="B220" s="6" t="s">
        <v>667</v>
      </c>
      <c r="C220" s="7" t="s">
        <v>668</v>
      </c>
      <c r="D220" s="12" t="s">
        <v>669</v>
      </c>
      <c r="E220" s="12" t="s">
        <v>96</v>
      </c>
      <c r="F220" s="6"/>
    </row>
    <row r="221" s="11" customFormat="true" ht="15.75" hidden="false" customHeight="true" outlineLevel="0" collapsed="false">
      <c r="A221" s="9"/>
      <c r="B221" s="6" t="s">
        <v>670</v>
      </c>
      <c r="C221" s="7" t="s">
        <v>671</v>
      </c>
      <c r="D221" s="12" t="s">
        <v>672</v>
      </c>
      <c r="E221" s="12" t="s">
        <v>96</v>
      </c>
      <c r="F221" s="6"/>
    </row>
    <row r="222" s="11" customFormat="true" ht="22.5" hidden="false" customHeight="true" outlineLevel="0" collapsed="false">
      <c r="A222" s="9"/>
      <c r="B222" s="6" t="s">
        <v>673</v>
      </c>
      <c r="C222" s="7" t="s">
        <v>674</v>
      </c>
      <c r="D222" s="12" t="s">
        <v>675</v>
      </c>
      <c r="E222" s="12" t="s">
        <v>96</v>
      </c>
      <c r="F222" s="6"/>
    </row>
    <row r="223" s="11" customFormat="true" ht="22.5" hidden="false" customHeight="true" outlineLevel="0" collapsed="false">
      <c r="A223" s="9"/>
      <c r="B223" s="6" t="s">
        <v>676</v>
      </c>
      <c r="C223" s="7" t="s">
        <v>677</v>
      </c>
      <c r="D223" s="12" t="s">
        <v>678</v>
      </c>
      <c r="E223" s="12" t="s">
        <v>96</v>
      </c>
      <c r="F223" s="6"/>
    </row>
    <row r="224" s="11" customFormat="true" ht="22.5" hidden="false" customHeight="true" outlineLevel="0" collapsed="false">
      <c r="A224" s="9"/>
      <c r="B224" s="6" t="s">
        <v>679</v>
      </c>
      <c r="C224" s="7" t="s">
        <v>680</v>
      </c>
      <c r="D224" s="12" t="s">
        <v>681</v>
      </c>
      <c r="E224" s="12" t="s">
        <v>96</v>
      </c>
      <c r="F224" s="6"/>
    </row>
    <row r="225" s="11" customFormat="true" ht="22.5" hidden="false" customHeight="true" outlineLevel="0" collapsed="false">
      <c r="A225" s="9"/>
      <c r="B225" s="6" t="s">
        <v>682</v>
      </c>
      <c r="C225" s="7" t="s">
        <v>683</v>
      </c>
      <c r="D225" s="12" t="s">
        <v>684</v>
      </c>
      <c r="E225" s="12" t="s">
        <v>96</v>
      </c>
      <c r="F225" s="6"/>
    </row>
    <row r="226" s="11" customFormat="true" ht="22.5" hidden="false" customHeight="true" outlineLevel="0" collapsed="false">
      <c r="A226" s="9"/>
      <c r="B226" s="6" t="s">
        <v>685</v>
      </c>
      <c r="C226" s="7" t="s">
        <v>686</v>
      </c>
      <c r="D226" s="12" t="s">
        <v>687</v>
      </c>
      <c r="E226" s="12" t="s">
        <v>96</v>
      </c>
      <c r="F226" s="6"/>
    </row>
    <row r="227" s="11" customFormat="true" ht="22.5" hidden="false" customHeight="true" outlineLevel="0" collapsed="false">
      <c r="A227" s="9"/>
      <c r="B227" s="6" t="s">
        <v>688</v>
      </c>
      <c r="C227" s="7" t="s">
        <v>689</v>
      </c>
      <c r="D227" s="12" t="s">
        <v>690</v>
      </c>
      <c r="E227" s="12" t="s">
        <v>96</v>
      </c>
      <c r="F227" s="6"/>
    </row>
    <row r="228" s="11" customFormat="true" ht="22.5" hidden="false" customHeight="true" outlineLevel="0" collapsed="false">
      <c r="A228" s="9"/>
      <c r="B228" s="6" t="s">
        <v>691</v>
      </c>
      <c r="C228" s="7" t="s">
        <v>692</v>
      </c>
      <c r="D228" s="12" t="s">
        <v>693</v>
      </c>
      <c r="E228" s="12" t="s">
        <v>96</v>
      </c>
      <c r="F228" s="6"/>
    </row>
    <row r="229" s="11" customFormat="true" ht="22.5" hidden="false" customHeight="true" outlineLevel="0" collapsed="false">
      <c r="A229" s="9"/>
      <c r="B229" s="6" t="s">
        <v>694</v>
      </c>
      <c r="C229" s="7" t="s">
        <v>695</v>
      </c>
      <c r="D229" s="12" t="s">
        <v>696</v>
      </c>
      <c r="E229" s="12" t="s">
        <v>96</v>
      </c>
      <c r="F229" s="6"/>
    </row>
    <row r="230" s="11" customFormat="true" ht="22.5" hidden="false" customHeight="true" outlineLevel="0" collapsed="false">
      <c r="A230" s="9"/>
      <c r="B230" s="6" t="s">
        <v>697</v>
      </c>
      <c r="C230" s="7" t="s">
        <v>698</v>
      </c>
      <c r="D230" s="12" t="s">
        <v>699</v>
      </c>
      <c r="E230" s="12" t="s">
        <v>96</v>
      </c>
      <c r="F230" s="6"/>
    </row>
    <row r="231" s="11" customFormat="true" ht="22.5" hidden="false" customHeight="true" outlineLevel="0" collapsed="false">
      <c r="A231" s="9"/>
      <c r="B231" s="6" t="s">
        <v>700</v>
      </c>
      <c r="C231" s="7" t="s">
        <v>701</v>
      </c>
      <c r="D231" s="12" t="s">
        <v>702</v>
      </c>
      <c r="E231" s="12" t="s">
        <v>96</v>
      </c>
      <c r="F231" s="6"/>
    </row>
    <row r="232" s="11" customFormat="true" ht="22.5" hidden="false" customHeight="true" outlineLevel="0" collapsed="false">
      <c r="A232" s="9"/>
      <c r="B232" s="6" t="s">
        <v>703</v>
      </c>
      <c r="C232" s="7" t="s">
        <v>704</v>
      </c>
      <c r="D232" s="12" t="s">
        <v>705</v>
      </c>
      <c r="E232" s="12" t="s">
        <v>96</v>
      </c>
      <c r="F232" s="6"/>
    </row>
    <row r="233" s="11" customFormat="true" ht="15.75" hidden="false" customHeight="true" outlineLevel="0" collapsed="false">
      <c r="A233" s="9"/>
      <c r="B233" s="6" t="s">
        <v>706</v>
      </c>
      <c r="C233" s="7" t="s">
        <v>707</v>
      </c>
      <c r="D233" s="6" t="s">
        <v>708</v>
      </c>
      <c r="E233" s="12" t="s">
        <v>96</v>
      </c>
      <c r="F233" s="6"/>
    </row>
    <row r="234" s="11" customFormat="true" ht="15.75" hidden="false" customHeight="true" outlineLevel="0" collapsed="false">
      <c r="A234" s="9"/>
      <c r="B234" s="6" t="s">
        <v>709</v>
      </c>
      <c r="C234" s="7" t="s">
        <v>710</v>
      </c>
      <c r="D234" s="6" t="s">
        <v>711</v>
      </c>
      <c r="E234" s="12" t="s">
        <v>96</v>
      </c>
      <c r="F234" s="6"/>
    </row>
    <row r="235" s="11" customFormat="true" ht="22.5" hidden="false" customHeight="true" outlineLevel="0" collapsed="false">
      <c r="A235" s="9"/>
      <c r="B235" s="6" t="s">
        <v>712</v>
      </c>
      <c r="C235" s="7" t="s">
        <v>713</v>
      </c>
      <c r="D235" s="12" t="s">
        <v>714</v>
      </c>
      <c r="E235" s="12" t="s">
        <v>96</v>
      </c>
      <c r="F235" s="6"/>
    </row>
    <row r="236" s="11" customFormat="true" ht="15.75" hidden="false" customHeight="true" outlineLevel="0" collapsed="false">
      <c r="A236" s="9"/>
      <c r="B236" s="6" t="s">
        <v>715</v>
      </c>
      <c r="C236" s="7" t="s">
        <v>716</v>
      </c>
      <c r="D236" s="6" t="s">
        <v>717</v>
      </c>
      <c r="E236" s="12" t="s">
        <v>96</v>
      </c>
      <c r="F236" s="6"/>
    </row>
    <row r="237" s="11" customFormat="true" ht="15.75" hidden="false" customHeight="true" outlineLevel="0" collapsed="false">
      <c r="A237" s="9"/>
      <c r="B237" s="6" t="s">
        <v>718</v>
      </c>
      <c r="C237" s="7" t="s">
        <v>719</v>
      </c>
      <c r="D237" s="12" t="s">
        <v>720</v>
      </c>
      <c r="E237" s="12" t="s">
        <v>96</v>
      </c>
      <c r="F237" s="6"/>
    </row>
    <row r="238" s="11" customFormat="true" ht="22.5" hidden="false" customHeight="true" outlineLevel="0" collapsed="false">
      <c r="A238" s="9"/>
      <c r="B238" s="6" t="s">
        <v>721</v>
      </c>
      <c r="C238" s="7" t="s">
        <v>722</v>
      </c>
      <c r="D238" s="12" t="s">
        <v>723</v>
      </c>
      <c r="E238" s="12" t="s">
        <v>96</v>
      </c>
      <c r="F238" s="6"/>
    </row>
    <row r="239" s="11" customFormat="true" ht="22.5" hidden="false" customHeight="true" outlineLevel="0" collapsed="false">
      <c r="A239" s="9"/>
      <c r="B239" s="6" t="s">
        <v>724</v>
      </c>
      <c r="C239" s="7" t="s">
        <v>725</v>
      </c>
      <c r="D239" s="12" t="s">
        <v>726</v>
      </c>
      <c r="E239" s="12" t="s">
        <v>96</v>
      </c>
      <c r="F239" s="6"/>
    </row>
    <row r="240" s="11" customFormat="true" ht="15.75" hidden="false" customHeight="true" outlineLevel="0" collapsed="false">
      <c r="A240" s="9"/>
      <c r="B240" s="6" t="s">
        <v>727</v>
      </c>
      <c r="C240" s="7" t="s">
        <v>728</v>
      </c>
      <c r="D240" s="12" t="s">
        <v>729</v>
      </c>
      <c r="E240" s="12" t="s">
        <v>96</v>
      </c>
      <c r="F240" s="6"/>
    </row>
    <row r="241" s="11" customFormat="true" ht="22.5" hidden="false" customHeight="true" outlineLevel="0" collapsed="false">
      <c r="A241" s="9"/>
      <c r="B241" s="6" t="s">
        <v>730</v>
      </c>
      <c r="C241" s="7" t="s">
        <v>731</v>
      </c>
      <c r="D241" s="12" t="s">
        <v>732</v>
      </c>
      <c r="E241" s="12" t="s">
        <v>96</v>
      </c>
      <c r="F241" s="6"/>
    </row>
    <row r="242" s="11" customFormat="true" ht="15.75" hidden="false" customHeight="true" outlineLevel="0" collapsed="false">
      <c r="A242" s="9"/>
      <c r="B242" s="6" t="s">
        <v>733</v>
      </c>
      <c r="C242" s="7" t="s">
        <v>734</v>
      </c>
      <c r="D242" s="12" t="s">
        <v>735</v>
      </c>
      <c r="E242" s="12" t="s">
        <v>96</v>
      </c>
      <c r="F242" s="6"/>
    </row>
    <row r="243" s="11" customFormat="true" ht="22.5" hidden="false" customHeight="true" outlineLevel="0" collapsed="false">
      <c r="A243" s="9"/>
      <c r="B243" s="6" t="s">
        <v>736</v>
      </c>
      <c r="C243" s="7" t="s">
        <v>737</v>
      </c>
      <c r="D243" s="12" t="s">
        <v>738</v>
      </c>
      <c r="E243" s="12" t="s">
        <v>96</v>
      </c>
      <c r="F243" s="6"/>
    </row>
    <row r="244" s="11" customFormat="true" ht="22.5" hidden="false" customHeight="true" outlineLevel="0" collapsed="false">
      <c r="A244" s="9"/>
      <c r="B244" s="6" t="s">
        <v>739</v>
      </c>
      <c r="C244" s="7" t="s">
        <v>740</v>
      </c>
      <c r="D244" s="12" t="s">
        <v>741</v>
      </c>
      <c r="E244" s="12" t="s">
        <v>96</v>
      </c>
      <c r="F244" s="6"/>
    </row>
    <row r="245" s="11" customFormat="true" ht="22.5" hidden="false" customHeight="true" outlineLevel="0" collapsed="false">
      <c r="A245" s="9"/>
      <c r="B245" s="6" t="s">
        <v>742</v>
      </c>
      <c r="C245" s="7" t="s">
        <v>743</v>
      </c>
      <c r="D245" s="12" t="s">
        <v>744</v>
      </c>
      <c r="E245" s="12" t="s">
        <v>96</v>
      </c>
      <c r="F245" s="6"/>
    </row>
    <row r="246" s="11" customFormat="true" ht="15.75" hidden="false" customHeight="true" outlineLevel="0" collapsed="false">
      <c r="A246" s="9"/>
      <c r="B246" s="6" t="s">
        <v>745</v>
      </c>
      <c r="C246" s="7" t="s">
        <v>746</v>
      </c>
      <c r="D246" s="12" t="s">
        <v>747</v>
      </c>
      <c r="E246" s="12" t="s">
        <v>96</v>
      </c>
      <c r="F246" s="6"/>
    </row>
    <row r="247" s="11" customFormat="true" ht="15.75" hidden="false" customHeight="true" outlineLevel="0" collapsed="false">
      <c r="A247" s="9"/>
      <c r="B247" s="6" t="s">
        <v>748</v>
      </c>
      <c r="C247" s="7" t="s">
        <v>749</v>
      </c>
      <c r="D247" s="12" t="s">
        <v>750</v>
      </c>
      <c r="E247" s="12" t="s">
        <v>96</v>
      </c>
      <c r="F247" s="6"/>
    </row>
    <row r="248" s="11" customFormat="true" ht="22.5" hidden="false" customHeight="true" outlineLevel="0" collapsed="false">
      <c r="A248" s="9"/>
      <c r="B248" s="6" t="s">
        <v>751</v>
      </c>
      <c r="C248" s="7" t="s">
        <v>752</v>
      </c>
      <c r="D248" s="12" t="s">
        <v>753</v>
      </c>
      <c r="E248" s="12" t="s">
        <v>96</v>
      </c>
      <c r="F248" s="6"/>
    </row>
    <row r="249" s="11" customFormat="true" ht="15.75" hidden="false" customHeight="true" outlineLevel="0" collapsed="false">
      <c r="A249" s="9"/>
      <c r="B249" s="6" t="s">
        <v>754</v>
      </c>
      <c r="C249" s="7" t="s">
        <v>755</v>
      </c>
      <c r="D249" s="6" t="s">
        <v>756</v>
      </c>
      <c r="E249" s="12" t="s">
        <v>96</v>
      </c>
      <c r="F249" s="6"/>
    </row>
    <row r="250" s="11" customFormat="true" ht="22.5" hidden="false" customHeight="true" outlineLevel="0" collapsed="false">
      <c r="A250" s="9"/>
      <c r="B250" s="6" t="s">
        <v>757</v>
      </c>
      <c r="C250" s="7" t="s">
        <v>758</v>
      </c>
      <c r="D250" s="12" t="s">
        <v>759</v>
      </c>
      <c r="E250" s="12" t="s">
        <v>96</v>
      </c>
      <c r="F250" s="6"/>
    </row>
    <row r="251" s="11" customFormat="true" ht="22.5" hidden="false" customHeight="true" outlineLevel="0" collapsed="false">
      <c r="A251" s="9"/>
      <c r="B251" s="6" t="s">
        <v>760</v>
      </c>
      <c r="C251" s="7" t="s">
        <v>761</v>
      </c>
      <c r="D251" s="12" t="s">
        <v>762</v>
      </c>
      <c r="E251" s="12" t="s">
        <v>96</v>
      </c>
      <c r="F251" s="6"/>
    </row>
    <row r="252" s="11" customFormat="true" ht="22.5" hidden="false" customHeight="true" outlineLevel="0" collapsed="false">
      <c r="A252" s="9"/>
      <c r="B252" s="6" t="s">
        <v>763</v>
      </c>
      <c r="C252" s="7" t="s">
        <v>764</v>
      </c>
      <c r="D252" s="12" t="s">
        <v>765</v>
      </c>
      <c r="E252" s="12" t="s">
        <v>96</v>
      </c>
      <c r="F252" s="6"/>
    </row>
    <row r="253" s="11" customFormat="true" ht="22.5" hidden="false" customHeight="true" outlineLevel="0" collapsed="false">
      <c r="A253" s="9"/>
      <c r="B253" s="6" t="s">
        <v>766</v>
      </c>
      <c r="C253" s="7" t="s">
        <v>767</v>
      </c>
      <c r="D253" s="12" t="s">
        <v>768</v>
      </c>
      <c r="E253" s="12" t="s">
        <v>96</v>
      </c>
      <c r="F253" s="6"/>
    </row>
    <row r="254" s="11" customFormat="true" ht="15.75" hidden="false" customHeight="true" outlineLevel="0" collapsed="false">
      <c r="A254" s="9"/>
      <c r="B254" s="6" t="s">
        <v>769</v>
      </c>
      <c r="C254" s="7" t="s">
        <v>770</v>
      </c>
      <c r="D254" s="6" t="s">
        <v>771</v>
      </c>
      <c r="E254" s="12" t="s">
        <v>96</v>
      </c>
      <c r="F254" s="6"/>
    </row>
    <row r="255" s="11" customFormat="true" ht="22.5" hidden="false" customHeight="true" outlineLevel="0" collapsed="false">
      <c r="A255" s="9"/>
      <c r="B255" s="6" t="s">
        <v>772</v>
      </c>
      <c r="C255" s="7" t="s">
        <v>773</v>
      </c>
      <c r="D255" s="12" t="s">
        <v>774</v>
      </c>
      <c r="E255" s="12" t="s">
        <v>96</v>
      </c>
      <c r="F255" s="6"/>
    </row>
    <row r="256" s="11" customFormat="true" ht="22.5" hidden="false" customHeight="true" outlineLevel="0" collapsed="false">
      <c r="A256" s="9"/>
      <c r="B256" s="6" t="s">
        <v>775</v>
      </c>
      <c r="C256" s="7" t="s">
        <v>776</v>
      </c>
      <c r="D256" s="12" t="s">
        <v>777</v>
      </c>
      <c r="E256" s="12" t="s">
        <v>96</v>
      </c>
      <c r="F256" s="6"/>
    </row>
    <row r="257" s="11" customFormat="true" ht="22.5" hidden="false" customHeight="true" outlineLevel="0" collapsed="false">
      <c r="A257" s="9"/>
      <c r="B257" s="6" t="s">
        <v>778</v>
      </c>
      <c r="C257" s="7" t="s">
        <v>779</v>
      </c>
      <c r="D257" s="12" t="s">
        <v>780</v>
      </c>
      <c r="E257" s="12" t="s">
        <v>96</v>
      </c>
      <c r="F257" s="6"/>
    </row>
    <row r="258" s="11" customFormat="true" ht="15.75" hidden="false" customHeight="true" outlineLevel="0" collapsed="false">
      <c r="A258" s="9"/>
      <c r="B258" s="6" t="s">
        <v>781</v>
      </c>
      <c r="C258" s="7" t="s">
        <v>782</v>
      </c>
      <c r="D258" s="12" t="s">
        <v>783</v>
      </c>
      <c r="E258" s="12" t="s">
        <v>96</v>
      </c>
      <c r="F258" s="6"/>
    </row>
    <row r="259" s="11" customFormat="true" ht="15.75" hidden="false" customHeight="true" outlineLevel="0" collapsed="false">
      <c r="A259" s="9"/>
      <c r="B259" s="6" t="s">
        <v>784</v>
      </c>
      <c r="C259" s="7" t="s">
        <v>785</v>
      </c>
      <c r="D259" s="6" t="s">
        <v>786</v>
      </c>
      <c r="E259" s="12" t="s">
        <v>96</v>
      </c>
      <c r="F259" s="6"/>
    </row>
    <row r="260" s="11" customFormat="true" ht="22.5" hidden="false" customHeight="true" outlineLevel="0" collapsed="false">
      <c r="A260" s="9"/>
      <c r="B260" s="6" t="s">
        <v>787</v>
      </c>
      <c r="C260" s="7" t="s">
        <v>788</v>
      </c>
      <c r="D260" s="12" t="s">
        <v>789</v>
      </c>
      <c r="E260" s="12" t="s">
        <v>96</v>
      </c>
      <c r="F260" s="6"/>
    </row>
    <row r="261" s="11" customFormat="true" ht="22.5" hidden="false" customHeight="true" outlineLevel="0" collapsed="false">
      <c r="A261" s="9"/>
      <c r="B261" s="6" t="s">
        <v>790</v>
      </c>
      <c r="C261" s="7" t="s">
        <v>791</v>
      </c>
      <c r="D261" s="12" t="s">
        <v>792</v>
      </c>
      <c r="E261" s="12" t="s">
        <v>96</v>
      </c>
      <c r="F261" s="6"/>
    </row>
    <row r="262" s="11" customFormat="true" ht="22.5" hidden="false" customHeight="true" outlineLevel="0" collapsed="false">
      <c r="A262" s="9"/>
      <c r="B262" s="6" t="s">
        <v>793</v>
      </c>
      <c r="C262" s="7" t="s">
        <v>794</v>
      </c>
      <c r="D262" s="12" t="s">
        <v>795</v>
      </c>
      <c r="E262" s="12" t="s">
        <v>96</v>
      </c>
      <c r="F262" s="6"/>
    </row>
    <row r="263" s="11" customFormat="true" ht="15.75" hidden="false" customHeight="true" outlineLevel="0" collapsed="false">
      <c r="A263" s="9"/>
      <c r="B263" s="6" t="s">
        <v>796</v>
      </c>
      <c r="C263" s="7" t="s">
        <v>797</v>
      </c>
      <c r="D263" s="12" t="s">
        <v>798</v>
      </c>
      <c r="E263" s="12" t="s">
        <v>96</v>
      </c>
      <c r="F263" s="6"/>
    </row>
    <row r="264" s="11" customFormat="true" ht="15.75" hidden="false" customHeight="true" outlineLevel="0" collapsed="false">
      <c r="A264" s="9"/>
      <c r="B264" s="6" t="s">
        <v>799</v>
      </c>
      <c r="C264" s="7" t="s">
        <v>800</v>
      </c>
      <c r="D264" s="12" t="s">
        <v>801</v>
      </c>
      <c r="E264" s="12" t="s">
        <v>96</v>
      </c>
      <c r="F264" s="6"/>
    </row>
    <row r="265" s="11" customFormat="true" ht="15.75" hidden="false" customHeight="true" outlineLevel="0" collapsed="false">
      <c r="A265" s="9"/>
      <c r="B265" s="6" t="s">
        <v>802</v>
      </c>
      <c r="C265" s="7" t="s">
        <v>803</v>
      </c>
      <c r="D265" s="12" t="s">
        <v>804</v>
      </c>
      <c r="E265" s="12" t="s">
        <v>96</v>
      </c>
      <c r="F265" s="6"/>
    </row>
    <row r="266" s="11" customFormat="true" ht="22.5" hidden="false" customHeight="true" outlineLevel="0" collapsed="false">
      <c r="A266" s="9"/>
      <c r="B266" s="6" t="s">
        <v>805</v>
      </c>
      <c r="C266" s="7" t="s">
        <v>806</v>
      </c>
      <c r="D266" s="12" t="s">
        <v>807</v>
      </c>
      <c r="E266" s="12" t="s">
        <v>96</v>
      </c>
      <c r="F266" s="6"/>
    </row>
    <row r="267" s="11" customFormat="true" ht="22.5" hidden="false" customHeight="true" outlineLevel="0" collapsed="false">
      <c r="A267" s="9"/>
      <c r="B267" s="6" t="s">
        <v>808</v>
      </c>
      <c r="C267" s="7" t="s">
        <v>809</v>
      </c>
      <c r="D267" s="12" t="s">
        <v>810</v>
      </c>
      <c r="E267" s="12" t="s">
        <v>96</v>
      </c>
      <c r="F267" s="6"/>
    </row>
    <row r="268" s="11" customFormat="true" ht="22.5" hidden="false" customHeight="true" outlineLevel="0" collapsed="false">
      <c r="A268" s="9"/>
      <c r="B268" s="6" t="s">
        <v>811</v>
      </c>
      <c r="C268" s="7" t="s">
        <v>812</v>
      </c>
      <c r="D268" s="6" t="s">
        <v>813</v>
      </c>
      <c r="E268" s="12" t="s">
        <v>96</v>
      </c>
      <c r="F268" s="6"/>
    </row>
    <row r="269" s="11" customFormat="true" ht="22.5" hidden="false" customHeight="true" outlineLevel="0" collapsed="false">
      <c r="A269" s="9"/>
      <c r="B269" s="6" t="s">
        <v>814</v>
      </c>
      <c r="C269" s="7" t="s">
        <v>815</v>
      </c>
      <c r="D269" s="6" t="s">
        <v>816</v>
      </c>
      <c r="E269" s="12" t="s">
        <v>96</v>
      </c>
      <c r="F269" s="6"/>
    </row>
    <row r="270" s="11" customFormat="true" ht="22.5" hidden="false" customHeight="true" outlineLevel="0" collapsed="false">
      <c r="A270" s="9"/>
      <c r="B270" s="6" t="s">
        <v>817</v>
      </c>
      <c r="C270" s="7" t="s">
        <v>818</v>
      </c>
      <c r="D270" s="12" t="s">
        <v>819</v>
      </c>
      <c r="E270" s="12" t="s">
        <v>96</v>
      </c>
      <c r="F270" s="6"/>
    </row>
    <row r="271" s="11" customFormat="true" ht="22.5" hidden="false" customHeight="true" outlineLevel="0" collapsed="false">
      <c r="A271" s="9"/>
      <c r="B271" s="6" t="s">
        <v>820</v>
      </c>
      <c r="C271" s="7" t="s">
        <v>821</v>
      </c>
      <c r="D271" s="12" t="s">
        <v>822</v>
      </c>
      <c r="E271" s="12" t="s">
        <v>96</v>
      </c>
      <c r="F271" s="6"/>
    </row>
    <row r="272" s="11" customFormat="true" ht="15.75" hidden="false" customHeight="true" outlineLevel="0" collapsed="false">
      <c r="A272" s="9"/>
      <c r="B272" s="6" t="s">
        <v>823</v>
      </c>
      <c r="C272" s="7" t="s">
        <v>824</v>
      </c>
      <c r="D272" s="6" t="s">
        <v>825</v>
      </c>
      <c r="E272" s="12" t="s">
        <v>96</v>
      </c>
      <c r="F272" s="6"/>
    </row>
    <row r="273" s="11" customFormat="true" ht="22.5" hidden="false" customHeight="true" outlineLevel="0" collapsed="false">
      <c r="A273" s="9"/>
      <c r="B273" s="6" t="s">
        <v>826</v>
      </c>
      <c r="C273" s="7" t="s">
        <v>827</v>
      </c>
      <c r="D273" s="12" t="s">
        <v>828</v>
      </c>
      <c r="E273" s="12" t="s">
        <v>96</v>
      </c>
      <c r="F273" s="6"/>
    </row>
    <row r="274" s="11" customFormat="true" ht="22.5" hidden="false" customHeight="true" outlineLevel="0" collapsed="false">
      <c r="A274" s="9"/>
      <c r="B274" s="6" t="s">
        <v>829</v>
      </c>
      <c r="C274" s="7" t="s">
        <v>830</v>
      </c>
      <c r="D274" s="12" t="s">
        <v>831</v>
      </c>
      <c r="E274" s="12" t="s">
        <v>96</v>
      </c>
      <c r="F274" s="6"/>
    </row>
    <row r="275" s="11" customFormat="true" ht="15.75" hidden="false" customHeight="true" outlineLevel="0" collapsed="false">
      <c r="A275" s="9"/>
      <c r="B275" s="6" t="s">
        <v>832</v>
      </c>
      <c r="C275" s="7" t="s">
        <v>833</v>
      </c>
      <c r="D275" s="6" t="s">
        <v>834</v>
      </c>
      <c r="E275" s="12" t="s">
        <v>96</v>
      </c>
      <c r="F275" s="6"/>
    </row>
    <row r="276" s="11" customFormat="true" ht="15.75" hidden="false" customHeight="true" outlineLevel="0" collapsed="false">
      <c r="A276" s="9"/>
      <c r="B276" s="6" t="s">
        <v>835</v>
      </c>
      <c r="C276" s="7" t="s">
        <v>836</v>
      </c>
      <c r="D276" s="6" t="s">
        <v>837</v>
      </c>
      <c r="E276" s="12" t="s">
        <v>96</v>
      </c>
      <c r="F276" s="6"/>
    </row>
    <row r="277" s="11" customFormat="true" ht="22.5" hidden="false" customHeight="true" outlineLevel="0" collapsed="false">
      <c r="A277" s="9"/>
      <c r="B277" s="6" t="s">
        <v>838</v>
      </c>
      <c r="C277" s="7" t="s">
        <v>839</v>
      </c>
      <c r="D277" s="12" t="s">
        <v>840</v>
      </c>
      <c r="E277" s="12" t="s">
        <v>96</v>
      </c>
      <c r="F277" s="6"/>
    </row>
    <row r="278" s="11" customFormat="true" ht="22.5" hidden="false" customHeight="true" outlineLevel="0" collapsed="false">
      <c r="A278" s="9"/>
      <c r="B278" s="6" t="s">
        <v>841</v>
      </c>
      <c r="C278" s="7" t="s">
        <v>842</v>
      </c>
      <c r="D278" s="12" t="s">
        <v>843</v>
      </c>
      <c r="E278" s="12" t="s">
        <v>96</v>
      </c>
      <c r="F278" s="6"/>
    </row>
    <row r="279" s="11" customFormat="true" ht="15.75" hidden="false" customHeight="true" outlineLevel="0" collapsed="false">
      <c r="A279" s="9"/>
      <c r="B279" s="6" t="s">
        <v>844</v>
      </c>
      <c r="C279" s="7" t="s">
        <v>845</v>
      </c>
      <c r="D279" s="6" t="s">
        <v>846</v>
      </c>
      <c r="E279" s="12" t="s">
        <v>96</v>
      </c>
      <c r="F279" s="6"/>
    </row>
    <row r="280" s="11" customFormat="true" ht="15.75" hidden="false" customHeight="true" outlineLevel="0" collapsed="false">
      <c r="A280" s="9"/>
      <c r="B280" s="6" t="s">
        <v>847</v>
      </c>
      <c r="C280" s="7" t="s">
        <v>848</v>
      </c>
      <c r="D280" s="6" t="s">
        <v>849</v>
      </c>
      <c r="E280" s="12" t="s">
        <v>96</v>
      </c>
      <c r="F280" s="6"/>
    </row>
    <row r="281" s="11" customFormat="true" ht="15.75" hidden="false" customHeight="true" outlineLevel="0" collapsed="false">
      <c r="A281" s="6" t="s">
        <v>850</v>
      </c>
      <c r="B281" s="6" t="s">
        <v>851</v>
      </c>
      <c r="C281" s="7" t="s">
        <v>852</v>
      </c>
      <c r="D281" s="6" t="s">
        <v>853</v>
      </c>
      <c r="E281" s="6" t="s">
        <v>11</v>
      </c>
      <c r="F281" s="6" t="s">
        <v>25</v>
      </c>
    </row>
    <row r="282" s="11" customFormat="true" ht="15.75" hidden="false" customHeight="true" outlineLevel="0" collapsed="false">
      <c r="A282" s="6"/>
      <c r="B282" s="6" t="s">
        <v>854</v>
      </c>
      <c r="C282" s="7" t="s">
        <v>855</v>
      </c>
      <c r="D282" s="6" t="s">
        <v>856</v>
      </c>
      <c r="E282" s="6" t="s">
        <v>45</v>
      </c>
      <c r="F282" s="6" t="s">
        <v>46</v>
      </c>
    </row>
    <row r="283" s="11" customFormat="true" ht="15.75" hidden="false" customHeight="true" outlineLevel="0" collapsed="false">
      <c r="A283" s="6"/>
      <c r="B283" s="6" t="s">
        <v>857</v>
      </c>
      <c r="C283" s="7" t="s">
        <v>858</v>
      </c>
      <c r="D283" s="13" t="s">
        <v>859</v>
      </c>
      <c r="E283" s="6" t="s">
        <v>45</v>
      </c>
      <c r="F283" s="6" t="s">
        <v>46</v>
      </c>
    </row>
    <row r="284" s="11" customFormat="true" ht="15.75" hidden="false" customHeight="true" outlineLevel="0" collapsed="false">
      <c r="A284" s="6"/>
      <c r="B284" s="6" t="s">
        <v>860</v>
      </c>
      <c r="C284" s="7" t="s">
        <v>861</v>
      </c>
      <c r="D284" s="6" t="s">
        <v>862</v>
      </c>
      <c r="E284" s="6" t="s">
        <v>11</v>
      </c>
      <c r="F284" s="6" t="s">
        <v>41</v>
      </c>
    </row>
    <row r="285" s="11" customFormat="true" ht="15.75" hidden="false" customHeight="true" outlineLevel="0" collapsed="false">
      <c r="A285" s="6"/>
      <c r="B285" s="6" t="s">
        <v>863</v>
      </c>
      <c r="C285" s="7" t="s">
        <v>864</v>
      </c>
      <c r="D285" s="13" t="s">
        <v>865</v>
      </c>
      <c r="E285" s="6" t="s">
        <v>45</v>
      </c>
      <c r="F285" s="6" t="s">
        <v>46</v>
      </c>
    </row>
    <row r="286" s="11" customFormat="true" ht="15.75" hidden="false" customHeight="true" outlineLevel="0" collapsed="false">
      <c r="A286" s="6"/>
      <c r="B286" s="6" t="s">
        <v>866</v>
      </c>
      <c r="C286" s="7" t="s">
        <v>867</v>
      </c>
      <c r="D286" s="6" t="s">
        <v>868</v>
      </c>
      <c r="E286" s="6" t="s">
        <v>11</v>
      </c>
      <c r="F286" s="6" t="s">
        <v>25</v>
      </c>
    </row>
    <row r="287" s="11" customFormat="true" ht="15.75" hidden="false" customHeight="true" outlineLevel="0" collapsed="false">
      <c r="A287" s="6"/>
      <c r="B287" s="6" t="s">
        <v>869</v>
      </c>
      <c r="C287" s="7" t="s">
        <v>870</v>
      </c>
      <c r="D287" s="6" t="s">
        <v>871</v>
      </c>
      <c r="E287" s="6" t="s">
        <v>11</v>
      </c>
      <c r="F287" s="6" t="s">
        <v>25</v>
      </c>
    </row>
    <row r="288" s="11" customFormat="true" ht="15.75" hidden="false" customHeight="true" outlineLevel="0" collapsed="false">
      <c r="A288" s="6"/>
      <c r="B288" s="6" t="s">
        <v>872</v>
      </c>
      <c r="C288" s="7" t="s">
        <v>873</v>
      </c>
      <c r="D288" s="6" t="s">
        <v>874</v>
      </c>
      <c r="E288" s="6" t="s">
        <v>11</v>
      </c>
      <c r="F288" s="6" t="s">
        <v>41</v>
      </c>
    </row>
    <row r="289" s="11" customFormat="true" ht="15.75" hidden="false" customHeight="true" outlineLevel="0" collapsed="false">
      <c r="A289" s="6"/>
      <c r="B289" s="6" t="s">
        <v>875</v>
      </c>
      <c r="C289" s="7" t="s">
        <v>876</v>
      </c>
      <c r="D289" s="6" t="s">
        <v>877</v>
      </c>
      <c r="E289" s="6" t="s">
        <v>78</v>
      </c>
      <c r="F289" s="6" t="s">
        <v>41</v>
      </c>
    </row>
    <row r="290" s="11" customFormat="true" ht="22.5" hidden="false" customHeight="true" outlineLevel="0" collapsed="false">
      <c r="A290" s="6"/>
      <c r="B290" s="6" t="s">
        <v>878</v>
      </c>
      <c r="C290" s="7" t="s">
        <v>879</v>
      </c>
      <c r="D290" s="6" t="s">
        <v>880</v>
      </c>
      <c r="E290" s="6" t="s">
        <v>11</v>
      </c>
      <c r="F290" s="6" t="s">
        <v>46</v>
      </c>
    </row>
    <row r="291" s="11" customFormat="true" ht="15.75" hidden="false" customHeight="true" outlineLevel="0" collapsed="false">
      <c r="A291" s="6"/>
      <c r="B291" s="6" t="s">
        <v>881</v>
      </c>
      <c r="C291" s="7" t="s">
        <v>882</v>
      </c>
      <c r="D291" s="6" t="s">
        <v>883</v>
      </c>
      <c r="E291" s="6" t="s">
        <v>11</v>
      </c>
      <c r="F291" s="6" t="s">
        <v>25</v>
      </c>
    </row>
    <row r="292" s="11" customFormat="true" ht="15.75" hidden="false" customHeight="true" outlineLevel="0" collapsed="false">
      <c r="A292" s="6"/>
      <c r="B292" s="6" t="s">
        <v>884</v>
      </c>
      <c r="C292" s="7" t="s">
        <v>885</v>
      </c>
      <c r="D292" s="13" t="s">
        <v>886</v>
      </c>
      <c r="E292" s="6" t="s">
        <v>45</v>
      </c>
      <c r="F292" s="6" t="s">
        <v>46</v>
      </c>
    </row>
    <row r="293" s="11" customFormat="true" ht="22.5" hidden="false" customHeight="true" outlineLevel="0" collapsed="false">
      <c r="A293" s="6"/>
      <c r="B293" s="6" t="s">
        <v>887</v>
      </c>
      <c r="C293" s="7" t="s">
        <v>888</v>
      </c>
      <c r="D293" s="6" t="s">
        <v>889</v>
      </c>
      <c r="E293" s="6" t="s">
        <v>230</v>
      </c>
      <c r="F293" s="6" t="s">
        <v>41</v>
      </c>
    </row>
    <row r="294" s="11" customFormat="true" ht="15.75" hidden="false" customHeight="true" outlineLevel="0" collapsed="false">
      <c r="A294" s="6"/>
      <c r="B294" s="6" t="s">
        <v>890</v>
      </c>
      <c r="C294" s="7" t="s">
        <v>891</v>
      </c>
      <c r="D294" s="13" t="s">
        <v>892</v>
      </c>
      <c r="E294" s="6" t="s">
        <v>45</v>
      </c>
      <c r="F294" s="6" t="s">
        <v>46</v>
      </c>
    </row>
    <row r="295" s="11" customFormat="true" ht="15.75" hidden="false" customHeight="true" outlineLevel="0" collapsed="false">
      <c r="A295" s="6"/>
      <c r="B295" s="6" t="s">
        <v>893</v>
      </c>
      <c r="C295" s="7" t="s">
        <v>894</v>
      </c>
      <c r="D295" s="13" t="s">
        <v>895</v>
      </c>
      <c r="E295" s="6" t="s">
        <v>56</v>
      </c>
      <c r="F295" s="6" t="s">
        <v>46</v>
      </c>
    </row>
    <row r="296" s="11" customFormat="true" ht="15.75" hidden="false" customHeight="true" outlineLevel="0" collapsed="false">
      <c r="A296" s="6"/>
      <c r="B296" s="6" t="s">
        <v>896</v>
      </c>
      <c r="C296" s="7" t="s">
        <v>897</v>
      </c>
      <c r="D296" s="13" t="s">
        <v>898</v>
      </c>
      <c r="E296" s="6" t="s">
        <v>56</v>
      </c>
      <c r="F296" s="6" t="s">
        <v>46</v>
      </c>
    </row>
    <row r="297" s="11" customFormat="true" ht="15.75" hidden="false" customHeight="true" outlineLevel="0" collapsed="false">
      <c r="A297" s="6"/>
      <c r="B297" s="6" t="s">
        <v>899</v>
      </c>
      <c r="C297" s="7" t="s">
        <v>900</v>
      </c>
      <c r="D297" s="13" t="s">
        <v>901</v>
      </c>
      <c r="E297" s="6" t="s">
        <v>45</v>
      </c>
      <c r="F297" s="6" t="s">
        <v>46</v>
      </c>
    </row>
    <row r="298" s="11" customFormat="true" ht="15.75" hidden="false" customHeight="true" outlineLevel="0" collapsed="false">
      <c r="A298" s="6"/>
      <c r="B298" s="6" t="s">
        <v>902</v>
      </c>
      <c r="C298" s="7" t="s">
        <v>903</v>
      </c>
      <c r="D298" s="13" t="s">
        <v>904</v>
      </c>
      <c r="E298" s="6" t="s">
        <v>45</v>
      </c>
      <c r="F298" s="6" t="s">
        <v>46</v>
      </c>
    </row>
    <row r="299" s="11" customFormat="true" ht="15.75" hidden="false" customHeight="true" outlineLevel="0" collapsed="false">
      <c r="A299" s="6"/>
      <c r="B299" s="6" t="s">
        <v>905</v>
      </c>
      <c r="C299" s="7" t="s">
        <v>906</v>
      </c>
      <c r="D299" s="13" t="s">
        <v>907</v>
      </c>
      <c r="E299" s="6" t="s">
        <v>45</v>
      </c>
      <c r="F299" s="6" t="s">
        <v>46</v>
      </c>
    </row>
    <row r="300" s="11" customFormat="true" ht="15.75" hidden="false" customHeight="true" outlineLevel="0" collapsed="false">
      <c r="A300" s="6"/>
      <c r="B300" s="6" t="s">
        <v>908</v>
      </c>
      <c r="C300" s="7" t="s">
        <v>909</v>
      </c>
      <c r="D300" s="13" t="s">
        <v>910</v>
      </c>
      <c r="E300" s="6" t="s">
        <v>45</v>
      </c>
      <c r="F300" s="6" t="s">
        <v>46</v>
      </c>
    </row>
    <row r="301" s="11" customFormat="true" ht="15.75" hidden="false" customHeight="true" outlineLevel="0" collapsed="false">
      <c r="A301" s="6"/>
      <c r="B301" s="6" t="s">
        <v>911</v>
      </c>
      <c r="C301" s="7" t="s">
        <v>912</v>
      </c>
      <c r="D301" s="13" t="s">
        <v>913</v>
      </c>
      <c r="E301" s="6" t="s">
        <v>45</v>
      </c>
      <c r="F301" s="6" t="s">
        <v>46</v>
      </c>
    </row>
    <row r="302" s="11" customFormat="true" ht="15.75" hidden="false" customHeight="true" outlineLevel="0" collapsed="false">
      <c r="A302" s="6"/>
      <c r="B302" s="6" t="s">
        <v>914</v>
      </c>
      <c r="C302" s="7" t="s">
        <v>915</v>
      </c>
      <c r="D302" s="13" t="s">
        <v>916</v>
      </c>
      <c r="E302" s="6" t="s">
        <v>56</v>
      </c>
      <c r="F302" s="6" t="s">
        <v>46</v>
      </c>
    </row>
    <row r="303" s="11" customFormat="true" ht="15.75" hidden="false" customHeight="true" outlineLevel="0" collapsed="false">
      <c r="A303" s="6"/>
      <c r="B303" s="6" t="s">
        <v>917</v>
      </c>
      <c r="C303" s="7" t="s">
        <v>918</v>
      </c>
      <c r="D303" s="13" t="s">
        <v>919</v>
      </c>
      <c r="E303" s="6" t="s">
        <v>45</v>
      </c>
      <c r="F303" s="6" t="s">
        <v>46</v>
      </c>
    </row>
    <row r="304" s="11" customFormat="true" ht="15.75" hidden="false" customHeight="true" outlineLevel="0" collapsed="false">
      <c r="A304" s="6"/>
      <c r="B304" s="6" t="s">
        <v>920</v>
      </c>
      <c r="C304" s="7" t="s">
        <v>921</v>
      </c>
      <c r="D304" s="13" t="s">
        <v>922</v>
      </c>
      <c r="E304" s="6" t="s">
        <v>45</v>
      </c>
      <c r="F304" s="6" t="s">
        <v>46</v>
      </c>
    </row>
    <row r="305" s="11" customFormat="true" ht="15.75" hidden="false" customHeight="true" outlineLevel="0" collapsed="false">
      <c r="A305" s="6"/>
      <c r="B305" s="6" t="s">
        <v>923</v>
      </c>
      <c r="C305" s="7" t="s">
        <v>924</v>
      </c>
      <c r="D305" s="13" t="s">
        <v>925</v>
      </c>
      <c r="E305" s="6" t="s">
        <v>45</v>
      </c>
      <c r="F305" s="6" t="s">
        <v>46</v>
      </c>
    </row>
    <row r="306" s="11" customFormat="true" ht="15.75" hidden="false" customHeight="true" outlineLevel="0" collapsed="false">
      <c r="A306" s="6"/>
      <c r="B306" s="6" t="s">
        <v>926</v>
      </c>
      <c r="C306" s="7" t="s">
        <v>927</v>
      </c>
      <c r="D306" s="6" t="s">
        <v>928</v>
      </c>
      <c r="E306" s="6" t="s">
        <v>78</v>
      </c>
      <c r="F306" s="6" t="s">
        <v>41</v>
      </c>
    </row>
    <row r="307" s="11" customFormat="true" ht="15.75" hidden="false" customHeight="true" outlineLevel="0" collapsed="false">
      <c r="A307" s="6"/>
      <c r="B307" s="6" t="s">
        <v>929</v>
      </c>
      <c r="C307" s="7" t="s">
        <v>930</v>
      </c>
      <c r="D307" s="6" t="s">
        <v>931</v>
      </c>
      <c r="E307" s="6" t="s">
        <v>78</v>
      </c>
      <c r="F307" s="6" t="s">
        <v>41</v>
      </c>
    </row>
    <row r="308" s="11" customFormat="true" ht="15.75" hidden="false" customHeight="true" outlineLevel="0" collapsed="false">
      <c r="A308" s="6"/>
      <c r="B308" s="6" t="s">
        <v>932</v>
      </c>
      <c r="C308" s="7" t="s">
        <v>933</v>
      </c>
      <c r="D308" s="6" t="s">
        <v>934</v>
      </c>
      <c r="E308" s="6" t="s">
        <v>78</v>
      </c>
      <c r="F308" s="6" t="s">
        <v>41</v>
      </c>
    </row>
    <row r="309" s="11" customFormat="true" ht="15.75" hidden="false" customHeight="true" outlineLevel="0" collapsed="false">
      <c r="A309" s="6"/>
      <c r="B309" s="14" t="s">
        <v>935</v>
      </c>
      <c r="C309" s="7" t="s">
        <v>936</v>
      </c>
      <c r="D309" s="13" t="s">
        <v>937</v>
      </c>
      <c r="E309" s="6" t="s">
        <v>56</v>
      </c>
      <c r="F309" s="6" t="s">
        <v>46</v>
      </c>
    </row>
    <row r="310" s="11" customFormat="true" ht="22.5" hidden="false" customHeight="true" outlineLevel="0" collapsed="false">
      <c r="A310" s="6"/>
      <c r="B310" s="6" t="s">
        <v>938</v>
      </c>
      <c r="C310" s="7" t="s">
        <v>939</v>
      </c>
      <c r="D310" s="13" t="s">
        <v>940</v>
      </c>
      <c r="E310" s="6" t="s">
        <v>45</v>
      </c>
      <c r="F310" s="6" t="s">
        <v>46</v>
      </c>
    </row>
    <row r="311" s="11" customFormat="true" ht="15.75" hidden="false" customHeight="true" outlineLevel="0" collapsed="false">
      <c r="A311" s="6"/>
      <c r="B311" s="6" t="s">
        <v>941</v>
      </c>
      <c r="C311" s="7" t="s">
        <v>942</v>
      </c>
      <c r="D311" s="13" t="s">
        <v>943</v>
      </c>
      <c r="E311" s="6" t="s">
        <v>56</v>
      </c>
      <c r="F311" s="6" t="s">
        <v>46</v>
      </c>
    </row>
    <row r="312" s="11" customFormat="true" ht="15.75" hidden="false" customHeight="true" outlineLevel="0" collapsed="false">
      <c r="A312" s="6"/>
      <c r="B312" s="6" t="s">
        <v>944</v>
      </c>
      <c r="C312" s="7" t="s">
        <v>945</v>
      </c>
      <c r="D312" s="13" t="s">
        <v>946</v>
      </c>
      <c r="E312" s="6" t="s">
        <v>56</v>
      </c>
      <c r="F312" s="6" t="s">
        <v>46</v>
      </c>
    </row>
    <row r="313" s="11" customFormat="true" ht="15.75" hidden="false" customHeight="true" outlineLevel="0" collapsed="false">
      <c r="A313" s="6"/>
      <c r="B313" s="6" t="s">
        <v>947</v>
      </c>
      <c r="C313" s="7" t="s">
        <v>948</v>
      </c>
      <c r="D313" s="13" t="s">
        <v>949</v>
      </c>
      <c r="E313" s="6" t="s">
        <v>56</v>
      </c>
      <c r="F313" s="6" t="s">
        <v>46</v>
      </c>
    </row>
    <row r="314" s="11" customFormat="true" ht="22.5" hidden="false" customHeight="true" outlineLevel="0" collapsed="false">
      <c r="A314" s="6"/>
      <c r="B314" s="6" t="s">
        <v>950</v>
      </c>
      <c r="C314" s="7" t="s">
        <v>951</v>
      </c>
      <c r="D314" s="6" t="s">
        <v>952</v>
      </c>
      <c r="E314" s="6" t="s">
        <v>11</v>
      </c>
      <c r="F314" s="6" t="s">
        <v>41</v>
      </c>
    </row>
    <row r="315" s="11" customFormat="true" ht="15.75" hidden="false" customHeight="true" outlineLevel="0" collapsed="false">
      <c r="A315" s="6"/>
      <c r="B315" s="6" t="s">
        <v>953</v>
      </c>
      <c r="C315" s="7" t="s">
        <v>954</v>
      </c>
      <c r="D315" s="13" t="s">
        <v>955</v>
      </c>
      <c r="E315" s="6" t="s">
        <v>45</v>
      </c>
      <c r="F315" s="6" t="s">
        <v>46</v>
      </c>
    </row>
    <row r="316" s="11" customFormat="true" ht="22.5" hidden="false" customHeight="true" outlineLevel="0" collapsed="false">
      <c r="A316" s="6"/>
      <c r="B316" s="6" t="s">
        <v>956</v>
      </c>
      <c r="C316" s="7" t="s">
        <v>957</v>
      </c>
      <c r="D316" s="13" t="s">
        <v>958</v>
      </c>
      <c r="E316" s="6" t="s">
        <v>45</v>
      </c>
      <c r="F316" s="6" t="s">
        <v>46</v>
      </c>
    </row>
    <row r="317" s="11" customFormat="true" ht="15.75" hidden="false" customHeight="true" outlineLevel="0" collapsed="false">
      <c r="A317" s="6"/>
      <c r="B317" s="6" t="s">
        <v>959</v>
      </c>
      <c r="C317" s="7" t="s">
        <v>960</v>
      </c>
      <c r="D317" s="13" t="s">
        <v>961</v>
      </c>
      <c r="E317" s="6" t="s">
        <v>45</v>
      </c>
      <c r="F317" s="6" t="s">
        <v>46</v>
      </c>
    </row>
    <row r="318" s="11" customFormat="true" ht="15.75" hidden="false" customHeight="true" outlineLevel="0" collapsed="false">
      <c r="A318" s="6"/>
      <c r="B318" s="6" t="s">
        <v>962</v>
      </c>
      <c r="C318" s="7" t="s">
        <v>963</v>
      </c>
      <c r="D318" s="13" t="s">
        <v>964</v>
      </c>
      <c r="E318" s="6" t="s">
        <v>45</v>
      </c>
      <c r="F318" s="6" t="s">
        <v>46</v>
      </c>
    </row>
    <row r="319" s="11" customFormat="true" ht="15.75" hidden="false" customHeight="true" outlineLevel="0" collapsed="false">
      <c r="A319" s="6"/>
      <c r="B319" s="6" t="s">
        <v>965</v>
      </c>
      <c r="C319" s="7" t="s">
        <v>966</v>
      </c>
      <c r="D319" s="13" t="s">
        <v>967</v>
      </c>
      <c r="E319" s="6" t="s">
        <v>56</v>
      </c>
      <c r="F319" s="6" t="s">
        <v>46</v>
      </c>
    </row>
    <row r="320" s="11" customFormat="true" ht="15.75" hidden="false" customHeight="true" outlineLevel="0" collapsed="false">
      <c r="A320" s="6"/>
      <c r="B320" s="6" t="s">
        <v>968</v>
      </c>
      <c r="C320" s="7" t="s">
        <v>969</v>
      </c>
      <c r="D320" s="13" t="s">
        <v>970</v>
      </c>
      <c r="E320" s="6" t="s">
        <v>45</v>
      </c>
      <c r="F320" s="6" t="s">
        <v>46</v>
      </c>
    </row>
    <row r="321" s="11" customFormat="true" ht="22.5" hidden="false" customHeight="true" outlineLevel="0" collapsed="false">
      <c r="A321" s="6"/>
      <c r="B321" s="6" t="s">
        <v>971</v>
      </c>
      <c r="C321" s="7" t="s">
        <v>972</v>
      </c>
      <c r="D321" s="6" t="s">
        <v>973</v>
      </c>
      <c r="E321" s="6" t="s">
        <v>230</v>
      </c>
      <c r="F321" s="6" t="s">
        <v>41</v>
      </c>
    </row>
    <row r="322" s="11" customFormat="true" ht="22.5" hidden="false" customHeight="true" outlineLevel="0" collapsed="false">
      <c r="A322" s="6"/>
      <c r="B322" s="6" t="s">
        <v>974</v>
      </c>
      <c r="C322" s="7" t="s">
        <v>975</v>
      </c>
      <c r="D322" s="6" t="s">
        <v>976</v>
      </c>
      <c r="E322" s="6" t="s">
        <v>11</v>
      </c>
      <c r="F322" s="6" t="s">
        <v>25</v>
      </c>
    </row>
    <row r="323" s="11" customFormat="true" ht="15.75" hidden="false" customHeight="true" outlineLevel="0" collapsed="false">
      <c r="A323" s="6"/>
      <c r="B323" s="6" t="s">
        <v>977</v>
      </c>
      <c r="C323" s="15" t="s">
        <v>978</v>
      </c>
      <c r="D323" s="13" t="s">
        <v>979</v>
      </c>
      <c r="E323" s="6" t="s">
        <v>45</v>
      </c>
      <c r="F323" s="6" t="s">
        <v>46</v>
      </c>
    </row>
    <row r="324" s="11" customFormat="true" ht="15.75" hidden="false" customHeight="true" outlineLevel="0" collapsed="false">
      <c r="A324" s="6"/>
      <c r="B324" s="6" t="s">
        <v>980</v>
      </c>
      <c r="C324" s="15" t="s">
        <v>981</v>
      </c>
      <c r="D324" s="13" t="s">
        <v>982</v>
      </c>
      <c r="E324" s="6" t="s">
        <v>45</v>
      </c>
      <c r="F324" s="6" t="s">
        <v>46</v>
      </c>
    </row>
    <row r="325" s="11" customFormat="true" ht="27" hidden="false" customHeight="true" outlineLevel="0" collapsed="false">
      <c r="A325" s="6"/>
      <c r="B325" s="14" t="s">
        <v>983</v>
      </c>
      <c r="C325" s="15" t="s">
        <v>984</v>
      </c>
      <c r="D325" s="13" t="s">
        <v>985</v>
      </c>
      <c r="E325" s="6" t="s">
        <v>56</v>
      </c>
      <c r="F325" s="6" t="s">
        <v>46</v>
      </c>
    </row>
    <row r="326" s="11" customFormat="true" ht="27" hidden="false" customHeight="true" outlineLevel="0" collapsed="false">
      <c r="A326" s="6"/>
      <c r="B326" s="14" t="s">
        <v>986</v>
      </c>
      <c r="C326" s="15" t="s">
        <v>987</v>
      </c>
      <c r="D326" s="13" t="s">
        <v>988</v>
      </c>
      <c r="E326" s="6" t="s">
        <v>56</v>
      </c>
      <c r="F326" s="6" t="s">
        <v>46</v>
      </c>
    </row>
    <row r="327" s="11" customFormat="true" ht="15.75" hidden="false" customHeight="true" outlineLevel="0" collapsed="false">
      <c r="A327" s="6"/>
      <c r="B327" s="6" t="s">
        <v>989</v>
      </c>
      <c r="C327" s="15" t="s">
        <v>990</v>
      </c>
      <c r="D327" s="13" t="s">
        <v>991</v>
      </c>
      <c r="E327" s="6" t="s">
        <v>45</v>
      </c>
      <c r="F327" s="6" t="s">
        <v>46</v>
      </c>
    </row>
    <row r="328" s="11" customFormat="true" ht="15.75" hidden="false" customHeight="true" outlineLevel="0" collapsed="false">
      <c r="A328" s="6"/>
      <c r="B328" s="6" t="s">
        <v>992</v>
      </c>
      <c r="C328" s="15" t="s">
        <v>993</v>
      </c>
      <c r="D328" s="13" t="s">
        <v>994</v>
      </c>
      <c r="E328" s="6" t="s">
        <v>45</v>
      </c>
      <c r="F328" s="6" t="s">
        <v>46</v>
      </c>
    </row>
    <row r="329" s="11" customFormat="true" ht="15.75" hidden="false" customHeight="true" outlineLevel="0" collapsed="false">
      <c r="A329" s="6" t="s">
        <v>995</v>
      </c>
      <c r="B329" s="6" t="s">
        <v>996</v>
      </c>
      <c r="C329" s="7" t="s">
        <v>997</v>
      </c>
      <c r="D329" s="6" t="s">
        <v>998</v>
      </c>
      <c r="E329" s="6" t="s">
        <v>45</v>
      </c>
      <c r="F329" s="6" t="s">
        <v>46</v>
      </c>
    </row>
    <row r="330" s="11" customFormat="true" ht="15.75" hidden="false" customHeight="true" outlineLevel="0" collapsed="false">
      <c r="A330" s="6"/>
      <c r="B330" s="6" t="s">
        <v>999</v>
      </c>
      <c r="C330" s="7" t="s">
        <v>1000</v>
      </c>
      <c r="D330" s="6" t="s">
        <v>1001</v>
      </c>
      <c r="E330" s="6" t="s">
        <v>11</v>
      </c>
      <c r="F330" s="6" t="s">
        <v>25</v>
      </c>
    </row>
    <row r="331" s="11" customFormat="true" ht="22.5" hidden="false" customHeight="true" outlineLevel="0" collapsed="false">
      <c r="A331" s="6"/>
      <c r="B331" s="6" t="s">
        <v>1002</v>
      </c>
      <c r="C331" s="7" t="s">
        <v>1003</v>
      </c>
      <c r="D331" s="6" t="s">
        <v>1004</v>
      </c>
      <c r="E331" s="6" t="s">
        <v>45</v>
      </c>
      <c r="F331" s="6" t="s">
        <v>46</v>
      </c>
    </row>
    <row r="332" s="11" customFormat="true" ht="15.75" hidden="false" customHeight="true" outlineLevel="0" collapsed="false">
      <c r="A332" s="6"/>
      <c r="B332" s="6" t="s">
        <v>1005</v>
      </c>
      <c r="C332" s="7" t="s">
        <v>1006</v>
      </c>
      <c r="D332" s="6" t="s">
        <v>1007</v>
      </c>
      <c r="E332" s="6" t="s">
        <v>45</v>
      </c>
      <c r="F332" s="6" t="s">
        <v>46</v>
      </c>
    </row>
    <row r="333" s="11" customFormat="true" ht="15.75" hidden="false" customHeight="true" outlineLevel="0" collapsed="false">
      <c r="A333" s="6"/>
      <c r="B333" s="6" t="s">
        <v>1008</v>
      </c>
      <c r="C333" s="7" t="s">
        <v>1009</v>
      </c>
      <c r="D333" s="6" t="s">
        <v>1010</v>
      </c>
      <c r="E333" s="6" t="s">
        <v>45</v>
      </c>
      <c r="F333" s="6" t="s">
        <v>46</v>
      </c>
    </row>
    <row r="334" s="11" customFormat="true" ht="15.75" hidden="false" customHeight="true" outlineLevel="0" collapsed="false">
      <c r="A334" s="6"/>
      <c r="B334" s="6" t="s">
        <v>1011</v>
      </c>
      <c r="C334" s="7" t="s">
        <v>1012</v>
      </c>
      <c r="D334" s="6" t="s">
        <v>1013</v>
      </c>
      <c r="E334" s="6" t="s">
        <v>45</v>
      </c>
      <c r="F334" s="6" t="s">
        <v>46</v>
      </c>
    </row>
    <row r="335" s="11" customFormat="true" ht="15.75" hidden="false" customHeight="true" outlineLevel="0" collapsed="false">
      <c r="A335" s="6"/>
      <c r="B335" s="6" t="s">
        <v>1014</v>
      </c>
      <c r="C335" s="7" t="s">
        <v>1015</v>
      </c>
      <c r="D335" s="7" t="s">
        <v>1016</v>
      </c>
      <c r="E335" s="6" t="s">
        <v>78</v>
      </c>
      <c r="F335" s="6" t="s">
        <v>41</v>
      </c>
    </row>
    <row r="336" s="11" customFormat="true" ht="15.75" hidden="false" customHeight="true" outlineLevel="0" collapsed="false">
      <c r="A336" s="6"/>
      <c r="B336" s="6" t="s">
        <v>1017</v>
      </c>
      <c r="C336" s="7" t="s">
        <v>1018</v>
      </c>
      <c r="D336" s="6" t="s">
        <v>1019</v>
      </c>
      <c r="E336" s="6" t="s">
        <v>78</v>
      </c>
      <c r="F336" s="6" t="s">
        <v>41</v>
      </c>
    </row>
    <row r="337" s="11" customFormat="true" ht="15.75" hidden="false" customHeight="true" outlineLevel="0" collapsed="false">
      <c r="A337" s="6"/>
      <c r="B337" s="6" t="s">
        <v>1020</v>
      </c>
      <c r="C337" s="7" t="s">
        <v>1021</v>
      </c>
      <c r="D337" s="6" t="s">
        <v>1022</v>
      </c>
      <c r="E337" s="6" t="s">
        <v>11</v>
      </c>
      <c r="F337" s="6" t="s">
        <v>25</v>
      </c>
    </row>
    <row r="338" s="11" customFormat="true" ht="22.5" hidden="false" customHeight="true" outlineLevel="0" collapsed="false">
      <c r="A338" s="6"/>
      <c r="B338" s="6" t="s">
        <v>1023</v>
      </c>
      <c r="C338" s="7" t="s">
        <v>1024</v>
      </c>
      <c r="D338" s="6" t="s">
        <v>1025</v>
      </c>
      <c r="E338" s="6" t="s">
        <v>45</v>
      </c>
      <c r="F338" s="6" t="s">
        <v>46</v>
      </c>
    </row>
    <row r="339" s="11" customFormat="true" ht="15.75" hidden="false" customHeight="true" outlineLevel="0" collapsed="false">
      <c r="A339" s="6"/>
      <c r="B339" s="6" t="s">
        <v>1026</v>
      </c>
      <c r="C339" s="7" t="s">
        <v>1027</v>
      </c>
      <c r="D339" s="6" t="s">
        <v>1028</v>
      </c>
      <c r="E339" s="6" t="s">
        <v>78</v>
      </c>
      <c r="F339" s="6" t="s">
        <v>41</v>
      </c>
    </row>
    <row r="340" s="11" customFormat="true" ht="15.75" hidden="false" customHeight="true" outlineLevel="0" collapsed="false">
      <c r="A340" s="6"/>
      <c r="B340" s="6" t="s">
        <v>1029</v>
      </c>
      <c r="C340" s="7" t="s">
        <v>1030</v>
      </c>
      <c r="D340" s="6" t="s">
        <v>1031</v>
      </c>
      <c r="E340" s="6" t="s">
        <v>45</v>
      </c>
      <c r="F340" s="6" t="s">
        <v>46</v>
      </c>
    </row>
    <row r="341" s="11" customFormat="true" ht="15.75" hidden="false" customHeight="true" outlineLevel="0" collapsed="false">
      <c r="A341" s="6"/>
      <c r="B341" s="6" t="s">
        <v>1032</v>
      </c>
      <c r="C341" s="7" t="s">
        <v>1033</v>
      </c>
      <c r="D341" s="6" t="s">
        <v>1034</v>
      </c>
      <c r="E341" s="6" t="s">
        <v>45</v>
      </c>
      <c r="F341" s="6" t="s">
        <v>46</v>
      </c>
    </row>
    <row r="342" s="11" customFormat="true" ht="15.75" hidden="false" customHeight="true" outlineLevel="0" collapsed="false">
      <c r="A342" s="6"/>
      <c r="B342" s="6" t="s">
        <v>1035</v>
      </c>
      <c r="C342" s="7" t="s">
        <v>1036</v>
      </c>
      <c r="D342" s="6" t="s">
        <v>1022</v>
      </c>
      <c r="E342" s="6" t="s">
        <v>78</v>
      </c>
      <c r="F342" s="6" t="s">
        <v>41</v>
      </c>
    </row>
    <row r="343" s="11" customFormat="true" ht="15.75" hidden="false" customHeight="true" outlineLevel="0" collapsed="false">
      <c r="A343" s="6"/>
      <c r="B343" s="6" t="s">
        <v>1037</v>
      </c>
      <c r="C343" s="7" t="s">
        <v>1038</v>
      </c>
      <c r="D343" s="6" t="s">
        <v>1039</v>
      </c>
      <c r="E343" s="6" t="s">
        <v>45</v>
      </c>
      <c r="F343" s="6" t="s">
        <v>46</v>
      </c>
    </row>
    <row r="344" s="11" customFormat="true" ht="22.5" hidden="false" customHeight="true" outlineLevel="0" collapsed="false">
      <c r="A344" s="6"/>
      <c r="B344" s="6" t="s">
        <v>1040</v>
      </c>
      <c r="C344" s="7" t="s">
        <v>1041</v>
      </c>
      <c r="D344" s="6" t="s">
        <v>1042</v>
      </c>
      <c r="E344" s="6" t="s">
        <v>45</v>
      </c>
      <c r="F344" s="6" t="s">
        <v>46</v>
      </c>
    </row>
    <row r="345" s="11" customFormat="true" ht="15.75" hidden="false" customHeight="true" outlineLevel="0" collapsed="false">
      <c r="A345" s="6"/>
      <c r="B345" s="6" t="s">
        <v>1043</v>
      </c>
      <c r="C345" s="7" t="s">
        <v>1044</v>
      </c>
      <c r="D345" s="6" t="s">
        <v>1045</v>
      </c>
      <c r="E345" s="6" t="s">
        <v>45</v>
      </c>
      <c r="F345" s="6" t="s">
        <v>46</v>
      </c>
    </row>
    <row r="346" s="11" customFormat="true" ht="22.5" hidden="false" customHeight="true" outlineLevel="0" collapsed="false">
      <c r="A346" s="6"/>
      <c r="B346" s="6" t="s">
        <v>1046</v>
      </c>
      <c r="C346" s="7" t="s">
        <v>1047</v>
      </c>
      <c r="D346" s="6" t="s">
        <v>1048</v>
      </c>
      <c r="E346" s="6" t="s">
        <v>45</v>
      </c>
      <c r="F346" s="6" t="s">
        <v>46</v>
      </c>
    </row>
    <row r="347" s="11" customFormat="true" ht="15.75" hidden="false" customHeight="true" outlineLevel="0" collapsed="false">
      <c r="A347" s="6"/>
      <c r="B347" s="6" t="s">
        <v>1049</v>
      </c>
      <c r="C347" s="7" t="s">
        <v>1050</v>
      </c>
      <c r="D347" s="6" t="s">
        <v>1051</v>
      </c>
      <c r="E347" s="6" t="s">
        <v>45</v>
      </c>
      <c r="F347" s="6" t="s">
        <v>46</v>
      </c>
    </row>
    <row r="348" s="11" customFormat="true" ht="22.5" hidden="false" customHeight="true" outlineLevel="0" collapsed="false">
      <c r="A348" s="6"/>
      <c r="B348" s="6" t="s">
        <v>1052</v>
      </c>
      <c r="C348" s="7" t="s">
        <v>1053</v>
      </c>
      <c r="D348" s="6" t="s">
        <v>1054</v>
      </c>
      <c r="E348" s="6" t="s">
        <v>45</v>
      </c>
      <c r="F348" s="6" t="s">
        <v>46</v>
      </c>
    </row>
    <row r="349" s="11" customFormat="true" ht="22.5" hidden="false" customHeight="true" outlineLevel="0" collapsed="false">
      <c r="A349" s="6"/>
      <c r="B349" s="6" t="s">
        <v>1055</v>
      </c>
      <c r="C349" s="7" t="s">
        <v>1056</v>
      </c>
      <c r="D349" s="6" t="s">
        <v>1057</v>
      </c>
      <c r="E349" s="6" t="s">
        <v>45</v>
      </c>
      <c r="F349" s="6" t="s">
        <v>46</v>
      </c>
    </row>
    <row r="350" s="11" customFormat="true" ht="15.75" hidden="false" customHeight="true" outlineLevel="0" collapsed="false">
      <c r="A350" s="6" t="s">
        <v>1058</v>
      </c>
      <c r="B350" s="6" t="s">
        <v>1059</v>
      </c>
      <c r="C350" s="7" t="s">
        <v>1060</v>
      </c>
      <c r="D350" s="6" t="s">
        <v>1061</v>
      </c>
      <c r="E350" s="6" t="s">
        <v>11</v>
      </c>
      <c r="F350" s="6" t="s">
        <v>25</v>
      </c>
    </row>
    <row r="351" s="11" customFormat="true" ht="15.75" hidden="false" customHeight="true" outlineLevel="0" collapsed="false">
      <c r="A351" s="6"/>
      <c r="B351" s="6" t="s">
        <v>1062</v>
      </c>
      <c r="C351" s="10" t="s">
        <v>1063</v>
      </c>
      <c r="D351" s="6" t="s">
        <v>1064</v>
      </c>
      <c r="E351" s="6" t="s">
        <v>78</v>
      </c>
      <c r="F351" s="16" t="s">
        <v>41</v>
      </c>
    </row>
    <row r="352" s="11" customFormat="true" ht="15.75" hidden="false" customHeight="true" outlineLevel="0" collapsed="false">
      <c r="A352" s="6"/>
      <c r="B352" s="6" t="s">
        <v>1065</v>
      </c>
      <c r="C352" s="7" t="s">
        <v>1066</v>
      </c>
      <c r="D352" s="6" t="s">
        <v>1067</v>
      </c>
      <c r="E352" s="6" t="s">
        <v>45</v>
      </c>
      <c r="F352" s="6" t="s">
        <v>46</v>
      </c>
    </row>
    <row r="353" s="11" customFormat="true" ht="15.75" hidden="false" customHeight="true" outlineLevel="0" collapsed="false">
      <c r="A353" s="6"/>
      <c r="B353" s="6" t="s">
        <v>1068</v>
      </c>
      <c r="C353" s="7" t="s">
        <v>1069</v>
      </c>
      <c r="D353" s="6" t="s">
        <v>1070</v>
      </c>
      <c r="E353" s="6" t="s">
        <v>45</v>
      </c>
      <c r="F353" s="6" t="s">
        <v>46</v>
      </c>
    </row>
    <row r="354" s="11" customFormat="true" ht="15.75" hidden="false" customHeight="true" outlineLevel="0" collapsed="false">
      <c r="A354" s="6"/>
      <c r="B354" s="6" t="s">
        <v>1071</v>
      </c>
      <c r="C354" s="7" t="s">
        <v>1072</v>
      </c>
      <c r="D354" s="6" t="s">
        <v>1073</v>
      </c>
      <c r="E354" s="6" t="s">
        <v>45</v>
      </c>
      <c r="F354" s="6" t="s">
        <v>46</v>
      </c>
    </row>
    <row r="355" s="11" customFormat="true" ht="22.5" hidden="false" customHeight="true" outlineLevel="0" collapsed="false">
      <c r="A355" s="6"/>
      <c r="B355" s="6" t="s">
        <v>1074</v>
      </c>
      <c r="C355" s="7" t="s">
        <v>1075</v>
      </c>
      <c r="D355" s="6" t="s">
        <v>1076</v>
      </c>
      <c r="E355" s="6" t="s">
        <v>11</v>
      </c>
      <c r="F355" s="6" t="s">
        <v>41</v>
      </c>
    </row>
    <row r="356" s="11" customFormat="true" ht="15.75" hidden="false" customHeight="true" outlineLevel="0" collapsed="false">
      <c r="A356" s="6"/>
      <c r="B356" s="6" t="s">
        <v>1077</v>
      </c>
      <c r="C356" s="7" t="s">
        <v>1078</v>
      </c>
      <c r="D356" s="6" t="s">
        <v>1079</v>
      </c>
      <c r="E356" s="6" t="s">
        <v>78</v>
      </c>
      <c r="F356" s="6" t="s">
        <v>41</v>
      </c>
    </row>
    <row r="357" s="11" customFormat="true" ht="15.75" hidden="false" customHeight="true" outlineLevel="0" collapsed="false">
      <c r="A357" s="6"/>
      <c r="B357" s="6" t="s">
        <v>1080</v>
      </c>
      <c r="C357" s="7" t="s">
        <v>1081</v>
      </c>
      <c r="D357" s="6" t="s">
        <v>1082</v>
      </c>
      <c r="E357" s="6" t="s">
        <v>45</v>
      </c>
      <c r="F357" s="6" t="s">
        <v>46</v>
      </c>
    </row>
    <row r="358" s="11" customFormat="true" ht="22.5" hidden="false" customHeight="true" outlineLevel="0" collapsed="false">
      <c r="A358" s="6"/>
      <c r="B358" s="6" t="s">
        <v>1083</v>
      </c>
      <c r="C358" s="7" t="s">
        <v>1084</v>
      </c>
      <c r="D358" s="6" t="s">
        <v>1085</v>
      </c>
      <c r="E358" s="6" t="s">
        <v>45</v>
      </c>
      <c r="F358" s="6" t="s">
        <v>46</v>
      </c>
    </row>
    <row r="359" s="11" customFormat="true" ht="15.75" hidden="false" customHeight="true" outlineLevel="0" collapsed="false">
      <c r="A359" s="6"/>
      <c r="B359" s="6" t="s">
        <v>1086</v>
      </c>
      <c r="C359" s="7" t="s">
        <v>1087</v>
      </c>
      <c r="D359" s="6" t="s">
        <v>1088</v>
      </c>
      <c r="E359" s="6" t="s">
        <v>56</v>
      </c>
      <c r="F359" s="6" t="s">
        <v>46</v>
      </c>
    </row>
    <row r="360" s="11" customFormat="true" ht="15.75" hidden="false" customHeight="true" outlineLevel="0" collapsed="false">
      <c r="A360" s="6"/>
      <c r="B360" s="6" t="s">
        <v>1089</v>
      </c>
      <c r="C360" s="7" t="s">
        <v>1090</v>
      </c>
      <c r="D360" s="6" t="s">
        <v>1091</v>
      </c>
      <c r="E360" s="6" t="s">
        <v>78</v>
      </c>
      <c r="F360" s="6" t="s">
        <v>41</v>
      </c>
    </row>
    <row r="361" s="11" customFormat="true" ht="15.75" hidden="false" customHeight="true" outlineLevel="0" collapsed="false">
      <c r="A361" s="6"/>
      <c r="B361" s="16" t="s">
        <v>1092</v>
      </c>
      <c r="C361" s="10" t="s">
        <v>1093</v>
      </c>
      <c r="D361" s="16" t="s">
        <v>1094</v>
      </c>
      <c r="E361" s="6" t="s">
        <v>78</v>
      </c>
      <c r="F361" s="16" t="s">
        <v>41</v>
      </c>
    </row>
    <row r="362" s="11" customFormat="true" ht="15.75" hidden="false" customHeight="true" outlineLevel="0" collapsed="false">
      <c r="A362" s="6"/>
      <c r="B362" s="6" t="s">
        <v>1095</v>
      </c>
      <c r="C362" s="7" t="s">
        <v>1096</v>
      </c>
      <c r="D362" s="6" t="s">
        <v>1097</v>
      </c>
      <c r="E362" s="6" t="s">
        <v>45</v>
      </c>
      <c r="F362" s="6" t="s">
        <v>46</v>
      </c>
    </row>
    <row r="363" s="11" customFormat="true" ht="15.75" hidden="false" customHeight="true" outlineLevel="0" collapsed="false">
      <c r="A363" s="6"/>
      <c r="B363" s="6" t="s">
        <v>1098</v>
      </c>
      <c r="C363" s="7" t="s">
        <v>1099</v>
      </c>
      <c r="D363" s="6" t="s">
        <v>1100</v>
      </c>
      <c r="E363" s="6" t="s">
        <v>45</v>
      </c>
      <c r="F363" s="6" t="s">
        <v>46</v>
      </c>
    </row>
    <row r="364" s="11" customFormat="true" ht="15.75" hidden="false" customHeight="true" outlineLevel="0" collapsed="false">
      <c r="A364" s="6"/>
      <c r="B364" s="6" t="s">
        <v>1101</v>
      </c>
      <c r="C364" s="7" t="s">
        <v>1102</v>
      </c>
      <c r="D364" s="6" t="s">
        <v>1103</v>
      </c>
      <c r="E364" s="6" t="s">
        <v>45</v>
      </c>
      <c r="F364" s="6" t="s">
        <v>46</v>
      </c>
    </row>
    <row r="365" s="11" customFormat="true" ht="15.75" hidden="false" customHeight="true" outlineLevel="0" collapsed="false">
      <c r="A365" s="6"/>
      <c r="B365" s="6" t="s">
        <v>1104</v>
      </c>
      <c r="C365" s="7" t="s">
        <v>1105</v>
      </c>
      <c r="D365" s="6" t="s">
        <v>1106</v>
      </c>
      <c r="E365" s="6" t="s">
        <v>56</v>
      </c>
      <c r="F365" s="6" t="s">
        <v>46</v>
      </c>
    </row>
    <row r="366" s="11" customFormat="true" ht="15.75" hidden="false" customHeight="true" outlineLevel="0" collapsed="false">
      <c r="A366" s="6"/>
      <c r="B366" s="6" t="s">
        <v>1107</v>
      </c>
      <c r="C366" s="7" t="s">
        <v>1108</v>
      </c>
      <c r="D366" s="6" t="s">
        <v>1109</v>
      </c>
      <c r="E366" s="6" t="s">
        <v>11</v>
      </c>
      <c r="F366" s="6" t="s">
        <v>25</v>
      </c>
    </row>
    <row r="367" s="11" customFormat="true" ht="15.75" hidden="false" customHeight="true" outlineLevel="0" collapsed="false">
      <c r="A367" s="6"/>
      <c r="B367" s="6" t="s">
        <v>1110</v>
      </c>
      <c r="C367" s="7" t="s">
        <v>1111</v>
      </c>
      <c r="D367" s="6" t="s">
        <v>1112</v>
      </c>
      <c r="E367" s="6" t="s">
        <v>78</v>
      </c>
      <c r="F367" s="6" t="s">
        <v>41</v>
      </c>
    </row>
    <row r="368" s="11" customFormat="true" ht="15.75" hidden="false" customHeight="true" outlineLevel="0" collapsed="false">
      <c r="A368" s="6"/>
      <c r="B368" s="6" t="s">
        <v>1113</v>
      </c>
      <c r="C368" s="7" t="s">
        <v>1114</v>
      </c>
      <c r="D368" s="6" t="s">
        <v>1115</v>
      </c>
      <c r="E368" s="6" t="s">
        <v>78</v>
      </c>
      <c r="F368" s="6" t="s">
        <v>41</v>
      </c>
    </row>
    <row r="369" s="11" customFormat="true" ht="15.75" hidden="false" customHeight="true" outlineLevel="0" collapsed="false">
      <c r="A369" s="6"/>
      <c r="B369" s="6" t="s">
        <v>1116</v>
      </c>
      <c r="C369" s="10" t="s">
        <v>1117</v>
      </c>
      <c r="D369" s="6" t="s">
        <v>1118</v>
      </c>
      <c r="E369" s="6" t="s">
        <v>78</v>
      </c>
      <c r="F369" s="16" t="s">
        <v>41</v>
      </c>
    </row>
    <row r="370" s="11" customFormat="true" ht="15.75" hidden="false" customHeight="true" outlineLevel="0" collapsed="false">
      <c r="A370" s="6"/>
      <c r="B370" s="6" t="s">
        <v>1119</v>
      </c>
      <c r="C370" s="7" t="s">
        <v>1120</v>
      </c>
      <c r="D370" s="6" t="s">
        <v>1121</v>
      </c>
      <c r="E370" s="6" t="s">
        <v>11</v>
      </c>
      <c r="F370" s="6" t="s">
        <v>25</v>
      </c>
    </row>
    <row r="371" s="11" customFormat="true" ht="15.75" hidden="false" customHeight="true" outlineLevel="0" collapsed="false">
      <c r="A371" s="6"/>
      <c r="B371" s="6" t="s">
        <v>1122</v>
      </c>
      <c r="C371" s="10" t="s">
        <v>1123</v>
      </c>
      <c r="D371" s="16" t="s">
        <v>1124</v>
      </c>
      <c r="E371" s="6" t="s">
        <v>78</v>
      </c>
      <c r="F371" s="16" t="s">
        <v>41</v>
      </c>
    </row>
    <row r="372" s="11" customFormat="true" ht="15.75" hidden="false" customHeight="true" outlineLevel="0" collapsed="false">
      <c r="A372" s="6"/>
      <c r="B372" s="6" t="s">
        <v>1125</v>
      </c>
      <c r="C372" s="7" t="s">
        <v>1126</v>
      </c>
      <c r="D372" s="6" t="s">
        <v>1127</v>
      </c>
      <c r="E372" s="6" t="s">
        <v>78</v>
      </c>
      <c r="F372" s="6" t="s">
        <v>41</v>
      </c>
    </row>
    <row r="373" s="11" customFormat="true" ht="15.75" hidden="false" customHeight="true" outlineLevel="0" collapsed="false">
      <c r="A373" s="6"/>
      <c r="B373" s="6" t="s">
        <v>1128</v>
      </c>
      <c r="C373" s="7" t="s">
        <v>1129</v>
      </c>
      <c r="D373" s="6" t="s">
        <v>1130</v>
      </c>
      <c r="E373" s="6" t="s">
        <v>78</v>
      </c>
      <c r="F373" s="6" t="s">
        <v>41</v>
      </c>
    </row>
    <row r="374" s="11" customFormat="true" ht="15.75" hidden="false" customHeight="true" outlineLevel="0" collapsed="false">
      <c r="A374" s="6"/>
      <c r="B374" s="6" t="s">
        <v>1131</v>
      </c>
      <c r="C374" s="10" t="s">
        <v>1132</v>
      </c>
      <c r="D374" s="6" t="s">
        <v>1133</v>
      </c>
      <c r="E374" s="6" t="s">
        <v>78</v>
      </c>
      <c r="F374" s="16" t="s">
        <v>41</v>
      </c>
    </row>
    <row r="375" s="11" customFormat="true" ht="15.75" hidden="false" customHeight="true" outlineLevel="0" collapsed="false">
      <c r="A375" s="6"/>
      <c r="B375" s="6" t="s">
        <v>1134</v>
      </c>
      <c r="C375" s="7" t="s">
        <v>1135</v>
      </c>
      <c r="D375" s="6" t="s">
        <v>1136</v>
      </c>
      <c r="E375" s="6" t="s">
        <v>78</v>
      </c>
      <c r="F375" s="6" t="s">
        <v>41</v>
      </c>
    </row>
    <row r="376" s="11" customFormat="true" ht="15.75" hidden="false" customHeight="true" outlineLevel="0" collapsed="false">
      <c r="A376" s="6"/>
      <c r="B376" s="16" t="s">
        <v>1137</v>
      </c>
      <c r="C376" s="10" t="s">
        <v>1138</v>
      </c>
      <c r="D376" s="16" t="s">
        <v>1139</v>
      </c>
      <c r="E376" s="6" t="s">
        <v>78</v>
      </c>
      <c r="F376" s="16" t="s">
        <v>41</v>
      </c>
    </row>
    <row r="377" s="11" customFormat="true" ht="15.75" hidden="false" customHeight="true" outlineLevel="0" collapsed="false">
      <c r="A377" s="6"/>
      <c r="B377" s="6" t="s">
        <v>1140</v>
      </c>
      <c r="C377" s="7" t="s">
        <v>1141</v>
      </c>
      <c r="D377" s="6" t="s">
        <v>1140</v>
      </c>
      <c r="E377" s="6" t="s">
        <v>78</v>
      </c>
      <c r="F377" s="6" t="s">
        <v>46</v>
      </c>
    </row>
    <row r="378" s="11" customFormat="true" ht="15.75" hidden="false" customHeight="true" outlineLevel="0" collapsed="false">
      <c r="A378" s="6"/>
      <c r="B378" s="6" t="s">
        <v>1142</v>
      </c>
      <c r="C378" s="7" t="s">
        <v>1143</v>
      </c>
      <c r="D378" s="6" t="s">
        <v>1144</v>
      </c>
      <c r="E378" s="6" t="s">
        <v>78</v>
      </c>
      <c r="F378" s="6" t="s">
        <v>41</v>
      </c>
    </row>
    <row r="379" s="11" customFormat="true" ht="15.75" hidden="false" customHeight="true" outlineLevel="0" collapsed="false">
      <c r="A379" s="6"/>
      <c r="B379" s="6" t="s">
        <v>1145</v>
      </c>
      <c r="C379" s="7" t="s">
        <v>1146</v>
      </c>
      <c r="D379" s="6" t="s">
        <v>1147</v>
      </c>
      <c r="E379" s="6" t="s">
        <v>78</v>
      </c>
      <c r="F379" s="6" t="s">
        <v>41</v>
      </c>
    </row>
    <row r="380" s="11" customFormat="true" ht="15.75" hidden="false" customHeight="true" outlineLevel="0" collapsed="false">
      <c r="A380" s="6"/>
      <c r="B380" s="6" t="s">
        <v>1148</v>
      </c>
      <c r="C380" s="10" t="s">
        <v>1149</v>
      </c>
      <c r="D380" s="6" t="s">
        <v>1150</v>
      </c>
      <c r="E380" s="6" t="s">
        <v>78</v>
      </c>
      <c r="F380" s="16" t="s">
        <v>41</v>
      </c>
    </row>
    <row r="381" s="11" customFormat="true" ht="15.75" hidden="false" customHeight="true" outlineLevel="0" collapsed="false">
      <c r="A381" s="6"/>
      <c r="B381" s="6" t="s">
        <v>1151</v>
      </c>
      <c r="C381" s="10" t="s">
        <v>1152</v>
      </c>
      <c r="D381" s="6" t="s">
        <v>1153</v>
      </c>
      <c r="E381" s="6" t="s">
        <v>78</v>
      </c>
      <c r="F381" s="16" t="s">
        <v>41</v>
      </c>
    </row>
    <row r="382" s="11" customFormat="true" ht="15.75" hidden="false" customHeight="true" outlineLevel="0" collapsed="false">
      <c r="A382" s="6"/>
      <c r="B382" s="6" t="s">
        <v>1154</v>
      </c>
      <c r="C382" s="10" t="s">
        <v>1155</v>
      </c>
      <c r="D382" s="6" t="s">
        <v>1156</v>
      </c>
      <c r="E382" s="6" t="s">
        <v>78</v>
      </c>
      <c r="F382" s="16" t="s">
        <v>41</v>
      </c>
    </row>
    <row r="383" s="11" customFormat="true" ht="15.75" hidden="false" customHeight="true" outlineLevel="0" collapsed="false">
      <c r="A383" s="6"/>
      <c r="B383" s="6" t="s">
        <v>1157</v>
      </c>
      <c r="C383" s="7" t="s">
        <v>1158</v>
      </c>
      <c r="D383" s="6" t="s">
        <v>1159</v>
      </c>
      <c r="E383" s="6" t="s">
        <v>78</v>
      </c>
      <c r="F383" s="6" t="s">
        <v>41</v>
      </c>
    </row>
    <row r="384" s="11" customFormat="true" ht="15.75" hidden="false" customHeight="true" outlineLevel="0" collapsed="false">
      <c r="A384" s="6"/>
      <c r="B384" s="16" t="s">
        <v>1160</v>
      </c>
      <c r="C384" s="10" t="s">
        <v>1161</v>
      </c>
      <c r="D384" s="16" t="s">
        <v>1162</v>
      </c>
      <c r="E384" s="6" t="s">
        <v>78</v>
      </c>
      <c r="F384" s="16" t="s">
        <v>41</v>
      </c>
    </row>
    <row r="385" s="11" customFormat="true" ht="15.75" hidden="false" customHeight="true" outlineLevel="0" collapsed="false">
      <c r="A385" s="6"/>
      <c r="B385" s="16" t="s">
        <v>1163</v>
      </c>
      <c r="C385" s="10" t="s">
        <v>1164</v>
      </c>
      <c r="D385" s="16" t="s">
        <v>1165</v>
      </c>
      <c r="E385" s="6" t="s">
        <v>78</v>
      </c>
      <c r="F385" s="16" t="s">
        <v>41</v>
      </c>
    </row>
    <row r="386" s="11" customFormat="true" ht="22.5" hidden="false" customHeight="true" outlineLevel="0" collapsed="false">
      <c r="A386" s="6"/>
      <c r="B386" s="6" t="s">
        <v>1166</v>
      </c>
      <c r="C386" s="7" t="s">
        <v>1167</v>
      </c>
      <c r="D386" s="6" t="s">
        <v>1168</v>
      </c>
      <c r="E386" s="6" t="s">
        <v>45</v>
      </c>
      <c r="F386" s="6" t="s">
        <v>46</v>
      </c>
    </row>
    <row r="387" s="8" customFormat="true" ht="15.75" hidden="false" customHeight="true" outlineLevel="0" collapsed="false">
      <c r="A387" s="6"/>
      <c r="B387" s="6" t="s">
        <v>1169</v>
      </c>
      <c r="C387" s="7" t="s">
        <v>1170</v>
      </c>
      <c r="D387" s="6" t="s">
        <v>1171</v>
      </c>
      <c r="E387" s="6" t="s">
        <v>45</v>
      </c>
      <c r="F387" s="6" t="s">
        <v>46</v>
      </c>
    </row>
    <row r="388" s="8" customFormat="true" ht="22.5" hidden="false" customHeight="true" outlineLevel="0" collapsed="false">
      <c r="A388" s="6"/>
      <c r="B388" s="6" t="s">
        <v>1172</v>
      </c>
      <c r="C388" s="7" t="s">
        <v>1173</v>
      </c>
      <c r="D388" s="6" t="s">
        <v>1174</v>
      </c>
      <c r="E388" s="6" t="s">
        <v>45</v>
      </c>
      <c r="F388" s="6" t="s">
        <v>46</v>
      </c>
    </row>
    <row r="389" s="8" customFormat="true" ht="15.75" hidden="false" customHeight="true" outlineLevel="0" collapsed="false">
      <c r="A389" s="6"/>
      <c r="B389" s="6" t="s">
        <v>1175</v>
      </c>
      <c r="C389" s="7" t="s">
        <v>1176</v>
      </c>
      <c r="D389" s="6" t="s">
        <v>1177</v>
      </c>
      <c r="E389" s="6" t="s">
        <v>56</v>
      </c>
      <c r="F389" s="6" t="s">
        <v>46</v>
      </c>
    </row>
    <row r="390" s="8" customFormat="true" ht="15.75" hidden="false" customHeight="true" outlineLevel="0" collapsed="false">
      <c r="A390" s="6"/>
      <c r="B390" s="6" t="s">
        <v>1178</v>
      </c>
      <c r="C390" s="7" t="s">
        <v>1179</v>
      </c>
      <c r="D390" s="6" t="s">
        <v>1180</v>
      </c>
      <c r="E390" s="6" t="s">
        <v>45</v>
      </c>
      <c r="F390" s="6" t="s">
        <v>46</v>
      </c>
    </row>
    <row r="391" s="8" customFormat="true" ht="15.75" hidden="false" customHeight="true" outlineLevel="0" collapsed="false">
      <c r="A391" s="6"/>
      <c r="B391" s="6" t="s">
        <v>1181</v>
      </c>
      <c r="C391" s="7" t="s">
        <v>1182</v>
      </c>
      <c r="D391" s="6" t="s">
        <v>1183</v>
      </c>
      <c r="E391" s="6" t="s">
        <v>56</v>
      </c>
      <c r="F391" s="6" t="s">
        <v>46</v>
      </c>
    </row>
    <row r="392" s="8" customFormat="true" ht="15.75" hidden="false" customHeight="true" outlineLevel="0" collapsed="false">
      <c r="A392" s="6"/>
      <c r="B392" s="6" t="s">
        <v>1184</v>
      </c>
      <c r="C392" s="7" t="s">
        <v>1185</v>
      </c>
      <c r="D392" s="6" t="s">
        <v>1186</v>
      </c>
      <c r="E392" s="6" t="s">
        <v>45</v>
      </c>
      <c r="F392" s="6" t="s">
        <v>25</v>
      </c>
    </row>
    <row r="393" s="8" customFormat="true" ht="15.75" hidden="false" customHeight="true" outlineLevel="0" collapsed="false">
      <c r="A393" s="6"/>
      <c r="B393" s="6" t="s">
        <v>1187</v>
      </c>
      <c r="C393" s="7" t="s">
        <v>1188</v>
      </c>
      <c r="D393" s="6" t="s">
        <v>1189</v>
      </c>
      <c r="E393" s="6" t="s">
        <v>11</v>
      </c>
      <c r="F393" s="6" t="s">
        <v>41</v>
      </c>
    </row>
    <row r="394" s="8" customFormat="true" ht="15.75" hidden="false" customHeight="true" outlineLevel="0" collapsed="false">
      <c r="A394" s="6"/>
      <c r="B394" s="6" t="s">
        <v>1190</v>
      </c>
      <c r="C394" s="7" t="s">
        <v>1191</v>
      </c>
      <c r="D394" s="6" t="s">
        <v>1192</v>
      </c>
      <c r="E394" s="6" t="s">
        <v>45</v>
      </c>
      <c r="F394" s="6" t="s">
        <v>46</v>
      </c>
    </row>
    <row r="395" s="8" customFormat="true" ht="15.75" hidden="false" customHeight="true" outlineLevel="0" collapsed="false">
      <c r="A395" s="6"/>
      <c r="B395" s="6" t="s">
        <v>1193</v>
      </c>
      <c r="C395" s="7" t="s">
        <v>1194</v>
      </c>
      <c r="D395" s="6" t="s">
        <v>1195</v>
      </c>
      <c r="E395" s="6" t="s">
        <v>56</v>
      </c>
      <c r="F395" s="6" t="s">
        <v>46</v>
      </c>
    </row>
    <row r="396" s="8" customFormat="true" ht="15.75" hidden="false" customHeight="true" outlineLevel="0" collapsed="false">
      <c r="A396" s="6"/>
      <c r="B396" s="6" t="s">
        <v>1196</v>
      </c>
      <c r="C396" s="7" t="s">
        <v>1197</v>
      </c>
      <c r="D396" s="6" t="s">
        <v>1198</v>
      </c>
      <c r="E396" s="6" t="s">
        <v>56</v>
      </c>
      <c r="F396" s="6" t="s">
        <v>46</v>
      </c>
    </row>
    <row r="397" s="8" customFormat="true" ht="15.75" hidden="false" customHeight="true" outlineLevel="0" collapsed="false">
      <c r="A397" s="6"/>
      <c r="B397" s="6" t="s">
        <v>1199</v>
      </c>
      <c r="C397" s="7" t="s">
        <v>1200</v>
      </c>
      <c r="D397" s="6" t="s">
        <v>1201</v>
      </c>
      <c r="E397" s="6" t="s">
        <v>56</v>
      </c>
      <c r="F397" s="6" t="s">
        <v>46</v>
      </c>
    </row>
    <row r="398" s="8" customFormat="true" ht="15.75" hidden="false" customHeight="true" outlineLevel="0" collapsed="false">
      <c r="A398" s="6"/>
      <c r="B398" s="16" t="s">
        <v>1202</v>
      </c>
      <c r="C398" s="10" t="s">
        <v>1203</v>
      </c>
      <c r="D398" s="16" t="s">
        <v>1204</v>
      </c>
      <c r="E398" s="6" t="s">
        <v>78</v>
      </c>
      <c r="F398" s="16" t="s">
        <v>46</v>
      </c>
    </row>
    <row r="399" s="8" customFormat="true" ht="15.75" hidden="false" customHeight="true" outlineLevel="0" collapsed="false">
      <c r="A399" s="6"/>
      <c r="B399" s="16" t="s">
        <v>1205</v>
      </c>
      <c r="C399" s="10" t="s">
        <v>1206</v>
      </c>
      <c r="D399" s="16" t="s">
        <v>1207</v>
      </c>
      <c r="E399" s="6" t="s">
        <v>45</v>
      </c>
      <c r="F399" s="16" t="s">
        <v>46</v>
      </c>
    </row>
    <row r="400" s="8" customFormat="true" ht="15.75" hidden="false" customHeight="true" outlineLevel="0" collapsed="false">
      <c r="A400" s="6"/>
      <c r="B400" s="16" t="s">
        <v>1208</v>
      </c>
      <c r="C400" s="10" t="s">
        <v>1209</v>
      </c>
      <c r="D400" s="16" t="s">
        <v>1210</v>
      </c>
      <c r="E400" s="6" t="s">
        <v>78</v>
      </c>
      <c r="F400" s="16" t="s">
        <v>46</v>
      </c>
    </row>
    <row r="401" s="8" customFormat="true" ht="22.5" hidden="false" customHeight="true" outlineLevel="0" collapsed="false">
      <c r="A401" s="6"/>
      <c r="B401" s="6" t="s">
        <v>1211</v>
      </c>
      <c r="C401" s="7" t="s">
        <v>1212</v>
      </c>
      <c r="D401" s="6" t="s">
        <v>1213</v>
      </c>
      <c r="E401" s="6" t="s">
        <v>45</v>
      </c>
      <c r="F401" s="6" t="s">
        <v>46</v>
      </c>
    </row>
    <row r="402" s="8" customFormat="true" ht="22.5" hidden="false" customHeight="true" outlineLevel="0" collapsed="false">
      <c r="A402" s="6"/>
      <c r="B402" s="6" t="s">
        <v>1214</v>
      </c>
      <c r="C402" s="7" t="s">
        <v>1215</v>
      </c>
      <c r="D402" s="6" t="s">
        <v>1216</v>
      </c>
      <c r="E402" s="6" t="s">
        <v>45</v>
      </c>
      <c r="F402" s="6" t="s">
        <v>46</v>
      </c>
    </row>
    <row r="403" s="8" customFormat="true" ht="22.5" hidden="false" customHeight="true" outlineLevel="0" collapsed="false">
      <c r="A403" s="6"/>
      <c r="B403" s="6" t="s">
        <v>1217</v>
      </c>
      <c r="C403" s="7" t="s">
        <v>1218</v>
      </c>
      <c r="D403" s="6" t="s">
        <v>1219</v>
      </c>
      <c r="E403" s="6" t="s">
        <v>11</v>
      </c>
      <c r="F403" s="6" t="s">
        <v>41</v>
      </c>
    </row>
    <row r="404" s="8" customFormat="true" ht="15.75" hidden="false" customHeight="true" outlineLevel="0" collapsed="false">
      <c r="A404" s="6"/>
      <c r="B404" s="16" t="s">
        <v>1220</v>
      </c>
      <c r="C404" s="10" t="s">
        <v>1221</v>
      </c>
      <c r="D404" s="16" t="s">
        <v>1222</v>
      </c>
      <c r="E404" s="6" t="s">
        <v>45</v>
      </c>
      <c r="F404" s="16" t="s">
        <v>46</v>
      </c>
    </row>
    <row r="405" s="8" customFormat="true" ht="15.75" hidden="false" customHeight="true" outlineLevel="0" collapsed="false">
      <c r="A405" s="6"/>
      <c r="B405" s="16" t="s">
        <v>1223</v>
      </c>
      <c r="C405" s="10" t="s">
        <v>1224</v>
      </c>
      <c r="D405" s="16" t="s">
        <v>1225</v>
      </c>
      <c r="E405" s="6" t="s">
        <v>78</v>
      </c>
      <c r="F405" s="16" t="s">
        <v>46</v>
      </c>
    </row>
    <row r="406" s="8" customFormat="true" ht="15.75" hidden="false" customHeight="true" outlineLevel="0" collapsed="false">
      <c r="A406" s="6" t="s">
        <v>1226</v>
      </c>
      <c r="B406" s="6" t="s">
        <v>1227</v>
      </c>
      <c r="C406" s="7" t="s">
        <v>1228</v>
      </c>
      <c r="D406" s="6" t="s">
        <v>1229</v>
      </c>
      <c r="E406" s="6" t="s">
        <v>11</v>
      </c>
      <c r="F406" s="6" t="s">
        <v>25</v>
      </c>
    </row>
    <row r="407" s="8" customFormat="true" ht="15.75" hidden="false" customHeight="true" outlineLevel="0" collapsed="false">
      <c r="A407" s="6"/>
      <c r="B407" s="6" t="s">
        <v>1230</v>
      </c>
      <c r="C407" s="7" t="s">
        <v>1231</v>
      </c>
      <c r="D407" s="6" t="s">
        <v>1232</v>
      </c>
      <c r="E407" s="6" t="s">
        <v>78</v>
      </c>
      <c r="F407" s="6" t="s">
        <v>46</v>
      </c>
    </row>
    <row r="408" s="8" customFormat="true" ht="15.75" hidden="false" customHeight="true" outlineLevel="0" collapsed="false">
      <c r="A408" s="6"/>
      <c r="B408" s="6" t="s">
        <v>1233</v>
      </c>
      <c r="C408" s="7" t="s">
        <v>1234</v>
      </c>
      <c r="D408" s="6" t="s">
        <v>1235</v>
      </c>
      <c r="E408" s="6" t="s">
        <v>11</v>
      </c>
      <c r="F408" s="6" t="s">
        <v>25</v>
      </c>
    </row>
    <row r="409" s="8" customFormat="true" ht="15.75" hidden="false" customHeight="true" outlineLevel="0" collapsed="false">
      <c r="A409" s="6"/>
      <c r="B409" s="6" t="s">
        <v>1236</v>
      </c>
      <c r="C409" s="7" t="s">
        <v>1237</v>
      </c>
      <c r="D409" s="6" t="s">
        <v>1238</v>
      </c>
      <c r="E409" s="6" t="s">
        <v>11</v>
      </c>
      <c r="F409" s="6" t="s">
        <v>25</v>
      </c>
    </row>
    <row r="410" s="8" customFormat="true" ht="15.75" hidden="false" customHeight="true" outlineLevel="0" collapsed="false">
      <c r="A410" s="6"/>
      <c r="B410" s="6" t="s">
        <v>1239</v>
      </c>
      <c r="C410" s="7" t="s">
        <v>1240</v>
      </c>
      <c r="D410" s="6" t="s">
        <v>1241</v>
      </c>
      <c r="E410" s="6" t="s">
        <v>78</v>
      </c>
      <c r="F410" s="6" t="s">
        <v>41</v>
      </c>
    </row>
    <row r="411" s="8" customFormat="true" ht="15.75" hidden="false" customHeight="true" outlineLevel="0" collapsed="false">
      <c r="A411" s="6"/>
      <c r="B411" s="13" t="s">
        <v>1242</v>
      </c>
      <c r="C411" s="7" t="s">
        <v>1243</v>
      </c>
      <c r="D411" s="13" t="s">
        <v>1244</v>
      </c>
      <c r="E411" s="6" t="s">
        <v>78</v>
      </c>
      <c r="F411" s="6" t="s">
        <v>41</v>
      </c>
    </row>
    <row r="412" s="8" customFormat="true" ht="15.75" hidden="false" customHeight="true" outlineLevel="0" collapsed="false">
      <c r="A412" s="6"/>
      <c r="B412" s="6" t="s">
        <v>1245</v>
      </c>
      <c r="C412" s="7" t="s">
        <v>1246</v>
      </c>
      <c r="D412" s="6" t="s">
        <v>1247</v>
      </c>
      <c r="E412" s="6" t="s">
        <v>78</v>
      </c>
      <c r="F412" s="6" t="s">
        <v>41</v>
      </c>
    </row>
    <row r="413" s="8" customFormat="true" ht="15.75" hidden="false" customHeight="true" outlineLevel="0" collapsed="false">
      <c r="A413" s="6"/>
      <c r="B413" s="6" t="s">
        <v>1248</v>
      </c>
      <c r="C413" s="7" t="s">
        <v>1249</v>
      </c>
      <c r="D413" s="6" t="s">
        <v>1250</v>
      </c>
      <c r="E413" s="6" t="s">
        <v>11</v>
      </c>
      <c r="F413" s="6" t="s">
        <v>41</v>
      </c>
    </row>
    <row r="414" s="8" customFormat="true" ht="15.75" hidden="false" customHeight="true" outlineLevel="0" collapsed="false">
      <c r="A414" s="6"/>
      <c r="B414" s="6" t="s">
        <v>1251</v>
      </c>
      <c r="C414" s="7" t="s">
        <v>1252</v>
      </c>
      <c r="D414" s="6" t="s">
        <v>1253</v>
      </c>
      <c r="E414" s="6" t="s">
        <v>11</v>
      </c>
      <c r="F414" s="6" t="s">
        <v>41</v>
      </c>
    </row>
    <row r="415" s="8" customFormat="true" ht="22.5" hidden="false" customHeight="true" outlineLevel="0" collapsed="false">
      <c r="A415" s="6"/>
      <c r="B415" s="6" t="s">
        <v>1254</v>
      </c>
      <c r="C415" s="7" t="s">
        <v>1255</v>
      </c>
      <c r="D415" s="6" t="s">
        <v>1256</v>
      </c>
      <c r="E415" s="6" t="s">
        <v>11</v>
      </c>
      <c r="F415" s="6" t="s">
        <v>41</v>
      </c>
    </row>
    <row r="416" s="8" customFormat="true" ht="15.75" hidden="false" customHeight="true" outlineLevel="0" collapsed="false">
      <c r="A416" s="6"/>
      <c r="B416" s="6" t="s">
        <v>1257</v>
      </c>
      <c r="C416" s="7" t="s">
        <v>1258</v>
      </c>
      <c r="D416" s="6" t="s">
        <v>1259</v>
      </c>
      <c r="E416" s="6" t="s">
        <v>78</v>
      </c>
      <c r="F416" s="6" t="s">
        <v>46</v>
      </c>
    </row>
    <row r="417" s="8" customFormat="true" ht="15.75" hidden="false" customHeight="true" outlineLevel="0" collapsed="false">
      <c r="A417" s="6"/>
      <c r="B417" s="6" t="s">
        <v>1260</v>
      </c>
      <c r="C417" s="7" t="s">
        <v>1261</v>
      </c>
      <c r="D417" s="6" t="s">
        <v>1262</v>
      </c>
      <c r="E417" s="6" t="s">
        <v>11</v>
      </c>
      <c r="F417" s="6" t="s">
        <v>41</v>
      </c>
    </row>
    <row r="418" s="8" customFormat="true" ht="15.75" hidden="false" customHeight="true" outlineLevel="0" collapsed="false">
      <c r="A418" s="6"/>
      <c r="B418" s="6" t="s">
        <v>1263</v>
      </c>
      <c r="C418" s="7" t="s">
        <v>1264</v>
      </c>
      <c r="D418" s="6" t="s">
        <v>1265</v>
      </c>
      <c r="E418" s="6" t="s">
        <v>78</v>
      </c>
      <c r="F418" s="6" t="s">
        <v>41</v>
      </c>
    </row>
    <row r="419" s="8" customFormat="true" ht="15.75" hidden="false" customHeight="true" outlineLevel="0" collapsed="false">
      <c r="A419" s="6"/>
      <c r="B419" s="6" t="s">
        <v>1266</v>
      </c>
      <c r="C419" s="7" t="s">
        <v>1267</v>
      </c>
      <c r="D419" s="6" t="s">
        <v>1268</v>
      </c>
      <c r="E419" s="6" t="s">
        <v>78</v>
      </c>
      <c r="F419" s="6" t="s">
        <v>41</v>
      </c>
    </row>
    <row r="420" s="8" customFormat="true" ht="15.75" hidden="false" customHeight="true" outlineLevel="0" collapsed="false">
      <c r="A420" s="6"/>
      <c r="B420" s="6" t="s">
        <v>1269</v>
      </c>
      <c r="C420" s="7" t="s">
        <v>1270</v>
      </c>
      <c r="D420" s="6" t="s">
        <v>1271</v>
      </c>
      <c r="E420" s="6" t="s">
        <v>78</v>
      </c>
      <c r="F420" s="6" t="s">
        <v>46</v>
      </c>
    </row>
    <row r="421" s="8" customFormat="true" ht="15.75" hidden="false" customHeight="true" outlineLevel="0" collapsed="false">
      <c r="A421" s="6"/>
      <c r="B421" s="6" t="s">
        <v>1272</v>
      </c>
      <c r="C421" s="7" t="s">
        <v>1273</v>
      </c>
      <c r="D421" s="6" t="s">
        <v>1274</v>
      </c>
      <c r="E421" s="6" t="s">
        <v>78</v>
      </c>
      <c r="F421" s="6" t="s">
        <v>46</v>
      </c>
    </row>
    <row r="422" s="8" customFormat="true" ht="22.5" hidden="false" customHeight="true" outlineLevel="0" collapsed="false">
      <c r="A422" s="6"/>
      <c r="B422" s="6" t="s">
        <v>1275</v>
      </c>
      <c r="C422" s="7" t="s">
        <v>1276</v>
      </c>
      <c r="D422" s="6" t="s">
        <v>1277</v>
      </c>
      <c r="E422" s="6" t="s">
        <v>11</v>
      </c>
      <c r="F422" s="6" t="s">
        <v>25</v>
      </c>
    </row>
    <row r="423" s="8" customFormat="true" ht="15.75" hidden="false" customHeight="true" outlineLevel="0" collapsed="false">
      <c r="A423" s="6"/>
      <c r="B423" s="6" t="s">
        <v>1278</v>
      </c>
      <c r="C423" s="7" t="s">
        <v>1279</v>
      </c>
      <c r="D423" s="6" t="s">
        <v>1280</v>
      </c>
      <c r="E423" s="6" t="s">
        <v>78</v>
      </c>
      <c r="F423" s="6" t="s">
        <v>41</v>
      </c>
    </row>
    <row r="424" s="8" customFormat="true" ht="15.75" hidden="false" customHeight="true" outlineLevel="0" collapsed="false">
      <c r="A424" s="6"/>
      <c r="B424" s="6" t="s">
        <v>1281</v>
      </c>
      <c r="C424" s="7" t="s">
        <v>1282</v>
      </c>
      <c r="D424" s="6" t="s">
        <v>1283</v>
      </c>
      <c r="E424" s="6" t="s">
        <v>78</v>
      </c>
      <c r="F424" s="6" t="s">
        <v>46</v>
      </c>
    </row>
    <row r="425" s="8" customFormat="true" ht="15.75" hidden="false" customHeight="true" outlineLevel="0" collapsed="false">
      <c r="A425" s="6"/>
      <c r="B425" s="6" t="s">
        <v>1284</v>
      </c>
      <c r="C425" s="7" t="s">
        <v>1285</v>
      </c>
      <c r="D425" s="6" t="s">
        <v>1286</v>
      </c>
      <c r="E425" s="6" t="s">
        <v>78</v>
      </c>
      <c r="F425" s="6" t="s">
        <v>41</v>
      </c>
    </row>
    <row r="426" s="8" customFormat="true" ht="15.75" hidden="false" customHeight="true" outlineLevel="0" collapsed="false">
      <c r="A426" s="6"/>
      <c r="B426" s="6" t="s">
        <v>1287</v>
      </c>
      <c r="C426" s="7" t="s">
        <v>1288</v>
      </c>
      <c r="D426" s="6" t="s">
        <v>1289</v>
      </c>
      <c r="E426" s="6" t="s">
        <v>78</v>
      </c>
      <c r="F426" s="6" t="s">
        <v>46</v>
      </c>
    </row>
    <row r="427" s="8" customFormat="true" ht="15.75" hidden="false" customHeight="true" outlineLevel="0" collapsed="false">
      <c r="A427" s="6"/>
      <c r="B427" s="6" t="s">
        <v>1290</v>
      </c>
      <c r="C427" s="7" t="s">
        <v>1291</v>
      </c>
      <c r="D427" s="6" t="s">
        <v>1292</v>
      </c>
      <c r="E427" s="6" t="s">
        <v>78</v>
      </c>
      <c r="F427" s="6" t="s">
        <v>41</v>
      </c>
    </row>
    <row r="428" s="8" customFormat="true" ht="15.75" hidden="false" customHeight="true" outlineLevel="0" collapsed="false">
      <c r="A428" s="6"/>
      <c r="B428" s="6" t="s">
        <v>1293</v>
      </c>
      <c r="C428" s="7" t="s">
        <v>1294</v>
      </c>
      <c r="D428" s="6" t="s">
        <v>1295</v>
      </c>
      <c r="E428" s="6" t="s">
        <v>78</v>
      </c>
      <c r="F428" s="6" t="s">
        <v>41</v>
      </c>
    </row>
    <row r="429" s="8" customFormat="true" ht="15.75" hidden="false" customHeight="true" outlineLevel="0" collapsed="false">
      <c r="A429" s="6"/>
      <c r="B429" s="13" t="s">
        <v>1296</v>
      </c>
      <c r="C429" s="7" t="s">
        <v>1297</v>
      </c>
      <c r="D429" s="6" t="s">
        <v>1298</v>
      </c>
      <c r="E429" s="6" t="s">
        <v>78</v>
      </c>
      <c r="F429" s="6" t="s">
        <v>46</v>
      </c>
    </row>
    <row r="430" s="8" customFormat="true" ht="15.75" hidden="false" customHeight="true" outlineLevel="0" collapsed="false">
      <c r="A430" s="6"/>
      <c r="B430" s="6" t="s">
        <v>1299</v>
      </c>
      <c r="C430" s="7" t="s">
        <v>1300</v>
      </c>
      <c r="D430" s="6" t="s">
        <v>1301</v>
      </c>
      <c r="E430" s="6" t="s">
        <v>78</v>
      </c>
      <c r="F430" s="6" t="s">
        <v>46</v>
      </c>
    </row>
    <row r="431" s="8" customFormat="true" ht="15.75" hidden="false" customHeight="true" outlineLevel="0" collapsed="false">
      <c r="A431" s="6"/>
      <c r="B431" s="13" t="s">
        <v>1302</v>
      </c>
      <c r="C431" s="7" t="s">
        <v>1300</v>
      </c>
      <c r="D431" s="13" t="s">
        <v>1301</v>
      </c>
      <c r="E431" s="6" t="s">
        <v>78</v>
      </c>
      <c r="F431" s="6" t="s">
        <v>46</v>
      </c>
    </row>
    <row r="432" s="8" customFormat="true" ht="15.75" hidden="false" customHeight="true" outlineLevel="0" collapsed="false">
      <c r="A432" s="6"/>
      <c r="B432" s="6" t="s">
        <v>1303</v>
      </c>
      <c r="C432" s="7" t="s">
        <v>1304</v>
      </c>
      <c r="D432" s="6" t="s">
        <v>1305</v>
      </c>
      <c r="E432" s="6" t="s">
        <v>45</v>
      </c>
      <c r="F432" s="6" t="s">
        <v>46</v>
      </c>
    </row>
    <row r="433" s="8" customFormat="true" ht="22.5" hidden="false" customHeight="true" outlineLevel="0" collapsed="false">
      <c r="A433" s="6"/>
      <c r="B433" s="6" t="s">
        <v>1306</v>
      </c>
      <c r="C433" s="7" t="s">
        <v>1307</v>
      </c>
      <c r="D433" s="6" t="s">
        <v>1308</v>
      </c>
      <c r="E433" s="6" t="s">
        <v>45</v>
      </c>
      <c r="F433" s="6" t="s">
        <v>46</v>
      </c>
    </row>
    <row r="434" s="8" customFormat="true" ht="15.75" hidden="false" customHeight="true" outlineLevel="0" collapsed="false">
      <c r="A434" s="6"/>
      <c r="B434" s="6" t="s">
        <v>1309</v>
      </c>
      <c r="C434" s="7" t="s">
        <v>1310</v>
      </c>
      <c r="D434" s="6" t="s">
        <v>1247</v>
      </c>
      <c r="E434" s="6" t="s">
        <v>45</v>
      </c>
      <c r="F434" s="6" t="s">
        <v>46</v>
      </c>
    </row>
    <row r="435" s="8" customFormat="true" ht="15.75" hidden="false" customHeight="true" outlineLevel="0" collapsed="false">
      <c r="A435" s="6"/>
      <c r="B435" s="6" t="s">
        <v>1311</v>
      </c>
      <c r="C435" s="7" t="s">
        <v>1312</v>
      </c>
      <c r="D435" s="6" t="s">
        <v>1313</v>
      </c>
      <c r="E435" s="6" t="s">
        <v>45</v>
      </c>
      <c r="F435" s="6" t="s">
        <v>46</v>
      </c>
    </row>
    <row r="436" s="8" customFormat="true" ht="15.75" hidden="false" customHeight="true" outlineLevel="0" collapsed="false">
      <c r="A436" s="6"/>
      <c r="B436" s="6" t="s">
        <v>1314</v>
      </c>
      <c r="C436" s="7" t="s">
        <v>1315</v>
      </c>
      <c r="D436" s="6" t="s">
        <v>1316</v>
      </c>
      <c r="E436" s="6" t="s">
        <v>45</v>
      </c>
      <c r="F436" s="6" t="s">
        <v>46</v>
      </c>
    </row>
    <row r="437" s="8" customFormat="true" ht="15.75" hidden="false" customHeight="true" outlineLevel="0" collapsed="false">
      <c r="A437" s="6"/>
      <c r="B437" s="6" t="s">
        <v>1317</v>
      </c>
      <c r="C437" s="7" t="s">
        <v>1318</v>
      </c>
      <c r="D437" s="6" t="s">
        <v>1319</v>
      </c>
      <c r="E437" s="6" t="s">
        <v>45</v>
      </c>
      <c r="F437" s="6" t="s">
        <v>46</v>
      </c>
    </row>
    <row r="438" s="8" customFormat="true" ht="22.5" hidden="false" customHeight="true" outlineLevel="0" collapsed="false">
      <c r="A438" s="6"/>
      <c r="B438" s="6" t="s">
        <v>1320</v>
      </c>
      <c r="C438" s="7" t="s">
        <v>1321</v>
      </c>
      <c r="D438" s="6" t="s">
        <v>1322</v>
      </c>
      <c r="E438" s="6" t="s">
        <v>45</v>
      </c>
      <c r="F438" s="6" t="s">
        <v>46</v>
      </c>
    </row>
    <row r="439" s="8" customFormat="true" ht="22.5" hidden="false" customHeight="true" outlineLevel="0" collapsed="false">
      <c r="A439" s="6"/>
      <c r="B439" s="6" t="s">
        <v>1323</v>
      </c>
      <c r="C439" s="7" t="s">
        <v>1324</v>
      </c>
      <c r="D439" s="6" t="s">
        <v>1325</v>
      </c>
      <c r="E439" s="6" t="s">
        <v>45</v>
      </c>
      <c r="F439" s="6" t="s">
        <v>46</v>
      </c>
    </row>
    <row r="440" s="8" customFormat="true" ht="22.5" hidden="false" customHeight="true" outlineLevel="0" collapsed="false">
      <c r="A440" s="6"/>
      <c r="B440" s="6" t="s">
        <v>1326</v>
      </c>
      <c r="C440" s="7" t="s">
        <v>1327</v>
      </c>
      <c r="D440" s="6" t="s">
        <v>1328</v>
      </c>
      <c r="E440" s="6" t="s">
        <v>45</v>
      </c>
      <c r="F440" s="6" t="s">
        <v>46</v>
      </c>
    </row>
    <row r="441" s="8" customFormat="true" ht="22.5" hidden="false" customHeight="true" outlineLevel="0" collapsed="false">
      <c r="A441" s="6"/>
      <c r="B441" s="6" t="s">
        <v>1329</v>
      </c>
      <c r="C441" s="7" t="s">
        <v>1330</v>
      </c>
      <c r="D441" s="6" t="s">
        <v>1331</v>
      </c>
      <c r="E441" s="6" t="s">
        <v>45</v>
      </c>
      <c r="F441" s="6" t="s">
        <v>46</v>
      </c>
    </row>
    <row r="442" s="8" customFormat="true" ht="22.5" hidden="false" customHeight="true" outlineLevel="0" collapsed="false">
      <c r="A442" s="6"/>
      <c r="B442" s="6" t="s">
        <v>1332</v>
      </c>
      <c r="C442" s="7" t="s">
        <v>1333</v>
      </c>
      <c r="D442" s="6" t="s">
        <v>1334</v>
      </c>
      <c r="E442" s="6" t="s">
        <v>45</v>
      </c>
      <c r="F442" s="6" t="s">
        <v>46</v>
      </c>
    </row>
    <row r="443" s="8" customFormat="true" ht="15.75" hidden="false" customHeight="true" outlineLevel="0" collapsed="false">
      <c r="A443" s="6"/>
      <c r="B443" s="6" t="s">
        <v>1335</v>
      </c>
      <c r="C443" s="7" t="s">
        <v>1336</v>
      </c>
      <c r="D443" s="6" t="s">
        <v>1337</v>
      </c>
      <c r="E443" s="6" t="s">
        <v>78</v>
      </c>
      <c r="F443" s="6" t="s">
        <v>46</v>
      </c>
    </row>
    <row r="444" s="8" customFormat="true" ht="15.75" hidden="false" customHeight="true" outlineLevel="0" collapsed="false">
      <c r="A444" s="6"/>
      <c r="B444" s="6" t="s">
        <v>1338</v>
      </c>
      <c r="C444" s="7" t="s">
        <v>1339</v>
      </c>
      <c r="D444" s="6" t="s">
        <v>1340</v>
      </c>
      <c r="E444" s="6" t="s">
        <v>45</v>
      </c>
      <c r="F444" s="6" t="s">
        <v>46</v>
      </c>
    </row>
    <row r="445" s="8" customFormat="true" ht="15.75" hidden="false" customHeight="true" outlineLevel="0" collapsed="false">
      <c r="A445" s="6"/>
      <c r="B445" s="6" t="s">
        <v>1341</v>
      </c>
      <c r="C445" s="7" t="s">
        <v>1342</v>
      </c>
      <c r="D445" s="6" t="s">
        <v>1343</v>
      </c>
      <c r="E445" s="6" t="s">
        <v>45</v>
      </c>
      <c r="F445" s="6" t="s">
        <v>46</v>
      </c>
    </row>
    <row r="446" s="8" customFormat="true" ht="22.5" hidden="false" customHeight="true" outlineLevel="0" collapsed="false">
      <c r="A446" s="6"/>
      <c r="B446" s="6" t="s">
        <v>1344</v>
      </c>
      <c r="C446" s="7" t="s">
        <v>1345</v>
      </c>
      <c r="D446" s="6" t="s">
        <v>1346</v>
      </c>
      <c r="E446" s="6" t="s">
        <v>45</v>
      </c>
      <c r="F446" s="6" t="s">
        <v>46</v>
      </c>
    </row>
    <row r="447" s="8" customFormat="true" ht="15.75" hidden="false" customHeight="true" outlineLevel="0" collapsed="false">
      <c r="A447" s="6"/>
      <c r="B447" s="6" t="s">
        <v>1347</v>
      </c>
      <c r="C447" s="7" t="s">
        <v>1348</v>
      </c>
      <c r="D447" s="6" t="s">
        <v>1349</v>
      </c>
      <c r="E447" s="6" t="s">
        <v>45</v>
      </c>
      <c r="F447" s="6" t="s">
        <v>46</v>
      </c>
    </row>
    <row r="448" s="8" customFormat="true" ht="15.75" hidden="false" customHeight="true" outlineLevel="0" collapsed="false">
      <c r="A448" s="6"/>
      <c r="B448" s="6" t="s">
        <v>1350</v>
      </c>
      <c r="C448" s="7" t="s">
        <v>1351</v>
      </c>
      <c r="D448" s="6" t="s">
        <v>1340</v>
      </c>
      <c r="E448" s="6" t="s">
        <v>45</v>
      </c>
      <c r="F448" s="6" t="s">
        <v>46</v>
      </c>
    </row>
    <row r="449" s="8" customFormat="true" ht="15.75" hidden="false" customHeight="true" outlineLevel="0" collapsed="false">
      <c r="A449" s="6"/>
      <c r="B449" s="6" t="s">
        <v>1352</v>
      </c>
      <c r="C449" s="7" t="s">
        <v>1353</v>
      </c>
      <c r="D449" s="6" t="s">
        <v>1354</v>
      </c>
      <c r="E449" s="6" t="s">
        <v>45</v>
      </c>
      <c r="F449" s="6" t="s">
        <v>46</v>
      </c>
    </row>
    <row r="450" s="8" customFormat="true" ht="15.75" hidden="false" customHeight="true" outlineLevel="0" collapsed="false">
      <c r="A450" s="6"/>
      <c r="B450" s="6" t="s">
        <v>1355</v>
      </c>
      <c r="C450" s="7" t="s">
        <v>1356</v>
      </c>
      <c r="D450" s="6" t="s">
        <v>1357</v>
      </c>
      <c r="E450" s="6" t="s">
        <v>45</v>
      </c>
      <c r="F450" s="6" t="s">
        <v>46</v>
      </c>
    </row>
    <row r="451" s="8" customFormat="true" ht="15.75" hidden="false" customHeight="true" outlineLevel="0" collapsed="false">
      <c r="A451" s="6"/>
      <c r="B451" s="6" t="s">
        <v>1358</v>
      </c>
      <c r="C451" s="7" t="s">
        <v>1359</v>
      </c>
      <c r="D451" s="6" t="s">
        <v>1360</v>
      </c>
      <c r="E451" s="6" t="s">
        <v>78</v>
      </c>
      <c r="F451" s="6" t="s">
        <v>41</v>
      </c>
    </row>
    <row r="452" s="8" customFormat="true" ht="22.5" hidden="false" customHeight="true" outlineLevel="0" collapsed="false">
      <c r="A452" s="6"/>
      <c r="B452" s="6" t="s">
        <v>1361</v>
      </c>
      <c r="C452" s="7" t="s">
        <v>1362</v>
      </c>
      <c r="D452" s="6" t="s">
        <v>1363</v>
      </c>
      <c r="E452" s="6" t="s">
        <v>45</v>
      </c>
      <c r="F452" s="6" t="s">
        <v>46</v>
      </c>
    </row>
    <row r="453" s="8" customFormat="true" ht="15.75" hidden="false" customHeight="true" outlineLevel="0" collapsed="false">
      <c r="A453" s="6"/>
      <c r="B453" s="6" t="s">
        <v>1364</v>
      </c>
      <c r="C453" s="7" t="s">
        <v>1365</v>
      </c>
      <c r="D453" s="6" t="s">
        <v>1366</v>
      </c>
      <c r="E453" s="6" t="s">
        <v>78</v>
      </c>
      <c r="F453" s="6" t="s">
        <v>41</v>
      </c>
    </row>
    <row r="454" s="8" customFormat="true" ht="22.5" hidden="false" customHeight="true" outlineLevel="0" collapsed="false">
      <c r="A454" s="6"/>
      <c r="B454" s="6" t="s">
        <v>1367</v>
      </c>
      <c r="C454" s="7" t="s">
        <v>1368</v>
      </c>
      <c r="D454" s="6" t="s">
        <v>1369</v>
      </c>
      <c r="E454" s="6" t="s">
        <v>45</v>
      </c>
      <c r="F454" s="6" t="s">
        <v>46</v>
      </c>
    </row>
    <row r="455" s="8" customFormat="true" ht="15.75" hidden="false" customHeight="true" outlineLevel="0" collapsed="false">
      <c r="A455" s="6"/>
      <c r="B455" s="6" t="s">
        <v>1370</v>
      </c>
      <c r="C455" s="7" t="s">
        <v>1371</v>
      </c>
      <c r="D455" s="6" t="s">
        <v>1372</v>
      </c>
      <c r="E455" s="6" t="s">
        <v>45</v>
      </c>
      <c r="F455" s="6" t="s">
        <v>46</v>
      </c>
    </row>
    <row r="456" s="8" customFormat="true" ht="15.75" hidden="false" customHeight="true" outlineLevel="0" collapsed="false">
      <c r="A456" s="6"/>
      <c r="B456" s="6" t="s">
        <v>1373</v>
      </c>
      <c r="C456" s="7" t="s">
        <v>1374</v>
      </c>
      <c r="D456" s="6" t="s">
        <v>1375</v>
      </c>
      <c r="E456" s="6" t="s">
        <v>45</v>
      </c>
      <c r="F456" s="6" t="s">
        <v>46</v>
      </c>
    </row>
    <row r="457" s="8" customFormat="true" ht="15.75" hidden="false" customHeight="true" outlineLevel="0" collapsed="false">
      <c r="A457" s="6"/>
      <c r="B457" s="6" t="s">
        <v>1376</v>
      </c>
      <c r="C457" s="7" t="s">
        <v>1377</v>
      </c>
      <c r="D457" s="6" t="s">
        <v>1378</v>
      </c>
      <c r="E457" s="6" t="s">
        <v>45</v>
      </c>
      <c r="F457" s="6" t="s">
        <v>46</v>
      </c>
    </row>
    <row r="458" s="8" customFormat="true" ht="15.75" hidden="false" customHeight="true" outlineLevel="0" collapsed="false">
      <c r="A458" s="6" t="s">
        <v>1379</v>
      </c>
      <c r="B458" s="6" t="s">
        <v>1380</v>
      </c>
      <c r="C458" s="7" t="s">
        <v>1381</v>
      </c>
      <c r="D458" s="6" t="s">
        <v>1382</v>
      </c>
      <c r="E458" s="6" t="s">
        <v>78</v>
      </c>
      <c r="F458" s="6" t="s">
        <v>46</v>
      </c>
    </row>
    <row r="459" s="8" customFormat="true" ht="15.75" hidden="false" customHeight="true" outlineLevel="0" collapsed="false">
      <c r="A459" s="6"/>
      <c r="B459" s="6" t="s">
        <v>1383</v>
      </c>
      <c r="C459" s="7" t="s">
        <v>1384</v>
      </c>
      <c r="D459" s="6" t="s">
        <v>1385</v>
      </c>
      <c r="E459" s="6" t="s">
        <v>78</v>
      </c>
      <c r="F459" s="6" t="s">
        <v>46</v>
      </c>
    </row>
    <row r="460" s="8" customFormat="true" ht="15.75" hidden="false" customHeight="true" outlineLevel="0" collapsed="false">
      <c r="A460" s="6"/>
      <c r="B460" s="6" t="s">
        <v>1386</v>
      </c>
      <c r="C460" s="7" t="s">
        <v>1387</v>
      </c>
      <c r="D460" s="6" t="s">
        <v>1388</v>
      </c>
      <c r="E460" s="6" t="s">
        <v>78</v>
      </c>
      <c r="F460" s="6" t="s">
        <v>46</v>
      </c>
    </row>
    <row r="461" s="8" customFormat="true" ht="15.75" hidden="false" customHeight="true" outlineLevel="0" collapsed="false">
      <c r="A461" s="6"/>
      <c r="B461" s="6" t="s">
        <v>1389</v>
      </c>
      <c r="C461" s="7" t="s">
        <v>1390</v>
      </c>
      <c r="D461" s="6" t="s">
        <v>1391</v>
      </c>
      <c r="E461" s="6" t="s">
        <v>78</v>
      </c>
      <c r="F461" s="6" t="s">
        <v>46</v>
      </c>
    </row>
    <row r="462" s="8" customFormat="true" ht="15.75" hidden="false" customHeight="true" outlineLevel="0" collapsed="false">
      <c r="A462" s="6"/>
      <c r="B462" s="6" t="s">
        <v>1392</v>
      </c>
      <c r="C462" s="7" t="s">
        <v>1393</v>
      </c>
      <c r="D462" s="6" t="s">
        <v>1394</v>
      </c>
      <c r="E462" s="6" t="s">
        <v>45</v>
      </c>
      <c r="F462" s="6" t="s">
        <v>46</v>
      </c>
    </row>
    <row r="463" s="8" customFormat="true" ht="15.75" hidden="false" customHeight="true" outlineLevel="0" collapsed="false">
      <c r="A463" s="6"/>
      <c r="B463" s="6" t="s">
        <v>1395</v>
      </c>
      <c r="C463" s="7" t="s">
        <v>1396</v>
      </c>
      <c r="D463" s="6" t="s">
        <v>1397</v>
      </c>
      <c r="E463" s="6" t="s">
        <v>78</v>
      </c>
      <c r="F463" s="6" t="s">
        <v>46</v>
      </c>
    </row>
    <row r="464" s="8" customFormat="true" ht="15.75" hidden="false" customHeight="true" outlineLevel="0" collapsed="false">
      <c r="A464" s="6"/>
      <c r="B464" s="6" t="s">
        <v>1398</v>
      </c>
      <c r="C464" s="7" t="s">
        <v>1399</v>
      </c>
      <c r="D464" s="6" t="s">
        <v>1400</v>
      </c>
      <c r="E464" s="6" t="s">
        <v>78</v>
      </c>
      <c r="F464" s="6" t="s">
        <v>46</v>
      </c>
    </row>
    <row r="465" s="8" customFormat="true" ht="15.75" hidden="false" customHeight="true" outlineLevel="0" collapsed="false">
      <c r="A465" s="6"/>
      <c r="B465" s="6" t="s">
        <v>1401</v>
      </c>
      <c r="C465" s="7" t="s">
        <v>1402</v>
      </c>
      <c r="D465" s="6" t="s">
        <v>1403</v>
      </c>
      <c r="E465" s="6" t="s">
        <v>78</v>
      </c>
      <c r="F465" s="6" t="s">
        <v>46</v>
      </c>
    </row>
    <row r="466" s="8" customFormat="true" ht="15.75" hidden="false" customHeight="true" outlineLevel="0" collapsed="false">
      <c r="A466" s="6"/>
      <c r="B466" s="6" t="s">
        <v>1404</v>
      </c>
      <c r="C466" s="7" t="s">
        <v>1405</v>
      </c>
      <c r="D466" s="6" t="s">
        <v>1406</v>
      </c>
      <c r="E466" s="6" t="s">
        <v>78</v>
      </c>
      <c r="F466" s="6" t="s">
        <v>46</v>
      </c>
    </row>
    <row r="467" s="8" customFormat="true" ht="15.75" hidden="false" customHeight="true" outlineLevel="0" collapsed="false">
      <c r="A467" s="6"/>
      <c r="B467" s="6" t="s">
        <v>1407</v>
      </c>
      <c r="C467" s="7" t="s">
        <v>1408</v>
      </c>
      <c r="D467" s="6" t="s">
        <v>1409</v>
      </c>
      <c r="E467" s="6" t="s">
        <v>78</v>
      </c>
      <c r="F467" s="6" t="s">
        <v>46</v>
      </c>
    </row>
    <row r="468" s="8" customFormat="true" ht="15.75" hidden="false" customHeight="true" outlineLevel="0" collapsed="false">
      <c r="A468" s="6"/>
      <c r="B468" s="6" t="s">
        <v>1410</v>
      </c>
      <c r="C468" s="7" t="s">
        <v>1411</v>
      </c>
      <c r="D468" s="6" t="s">
        <v>1412</v>
      </c>
      <c r="E468" s="6" t="s">
        <v>78</v>
      </c>
      <c r="F468" s="6" t="s">
        <v>46</v>
      </c>
    </row>
    <row r="469" s="8" customFormat="true" ht="15.75" hidden="false" customHeight="true" outlineLevel="0" collapsed="false">
      <c r="A469" s="6"/>
      <c r="B469" s="6" t="s">
        <v>1413</v>
      </c>
      <c r="C469" s="7" t="s">
        <v>1414</v>
      </c>
      <c r="D469" s="6" t="s">
        <v>1415</v>
      </c>
      <c r="E469" s="6" t="s">
        <v>45</v>
      </c>
      <c r="F469" s="6" t="s">
        <v>46</v>
      </c>
    </row>
    <row r="470" s="8" customFormat="true" ht="15.75" hidden="false" customHeight="true" outlineLevel="0" collapsed="false">
      <c r="A470" s="6"/>
      <c r="B470" s="6" t="s">
        <v>1416</v>
      </c>
      <c r="C470" s="7" t="s">
        <v>1417</v>
      </c>
      <c r="D470" s="6" t="s">
        <v>1418</v>
      </c>
      <c r="E470" s="6" t="s">
        <v>78</v>
      </c>
      <c r="F470" s="6" t="s">
        <v>46</v>
      </c>
    </row>
    <row r="471" s="8" customFormat="true" ht="22.5" hidden="false" customHeight="true" outlineLevel="0" collapsed="false">
      <c r="A471" s="6"/>
      <c r="B471" s="6" t="s">
        <v>1419</v>
      </c>
      <c r="C471" s="7" t="s">
        <v>1420</v>
      </c>
      <c r="D471" s="6" t="s">
        <v>1421</v>
      </c>
      <c r="E471" s="6" t="s">
        <v>45</v>
      </c>
      <c r="F471" s="6" t="s">
        <v>46</v>
      </c>
    </row>
    <row r="472" s="8" customFormat="true" ht="22.5" hidden="false" customHeight="true" outlineLevel="0" collapsed="false">
      <c r="A472" s="6"/>
      <c r="B472" s="6" t="s">
        <v>1422</v>
      </c>
      <c r="C472" s="7" t="s">
        <v>1423</v>
      </c>
      <c r="D472" s="6" t="s">
        <v>1424</v>
      </c>
      <c r="E472" s="6" t="s">
        <v>45</v>
      </c>
      <c r="F472" s="6" t="s">
        <v>46</v>
      </c>
    </row>
    <row r="473" s="8" customFormat="true" ht="15.75" hidden="false" customHeight="true" outlineLevel="0" collapsed="false">
      <c r="A473" s="6"/>
      <c r="B473" s="6" t="s">
        <v>1425</v>
      </c>
      <c r="C473" s="7" t="s">
        <v>1426</v>
      </c>
      <c r="D473" s="6" t="s">
        <v>1427</v>
      </c>
      <c r="E473" s="6" t="s">
        <v>45</v>
      </c>
      <c r="F473" s="6" t="s">
        <v>46</v>
      </c>
    </row>
    <row r="474" s="8" customFormat="true" ht="15.75" hidden="false" customHeight="true" outlineLevel="0" collapsed="false">
      <c r="A474" s="6"/>
      <c r="B474" s="6" t="s">
        <v>1428</v>
      </c>
      <c r="C474" s="7" t="s">
        <v>1429</v>
      </c>
      <c r="D474" s="6" t="s">
        <v>1430</v>
      </c>
      <c r="E474" s="6" t="s">
        <v>78</v>
      </c>
      <c r="F474" s="6" t="s">
        <v>46</v>
      </c>
    </row>
    <row r="475" s="8" customFormat="true" ht="15.75" hidden="false" customHeight="true" outlineLevel="0" collapsed="false">
      <c r="A475" s="6"/>
      <c r="B475" s="6" t="s">
        <v>1431</v>
      </c>
      <c r="C475" s="7" t="s">
        <v>1432</v>
      </c>
      <c r="D475" s="6" t="s">
        <v>1433</v>
      </c>
      <c r="E475" s="6" t="s">
        <v>78</v>
      </c>
      <c r="F475" s="6" t="s">
        <v>46</v>
      </c>
    </row>
    <row r="476" s="8" customFormat="true" ht="15.75" hidden="false" customHeight="true" outlineLevel="0" collapsed="false">
      <c r="A476" s="6"/>
      <c r="B476" s="6" t="s">
        <v>1434</v>
      </c>
      <c r="C476" s="7" t="s">
        <v>1435</v>
      </c>
      <c r="D476" s="6" t="s">
        <v>1436</v>
      </c>
      <c r="E476" s="6" t="s">
        <v>78</v>
      </c>
      <c r="F476" s="6" t="s">
        <v>46</v>
      </c>
    </row>
    <row r="477" s="8" customFormat="true" ht="15.75" hidden="false" customHeight="true" outlineLevel="0" collapsed="false">
      <c r="A477" s="6"/>
      <c r="B477" s="6" t="s">
        <v>1437</v>
      </c>
      <c r="C477" s="7" t="s">
        <v>1438</v>
      </c>
      <c r="D477" s="6" t="s">
        <v>1439</v>
      </c>
      <c r="E477" s="6" t="s">
        <v>11</v>
      </c>
      <c r="F477" s="6" t="s">
        <v>41</v>
      </c>
    </row>
    <row r="478" s="8" customFormat="true" ht="15.75" hidden="false" customHeight="true" outlineLevel="0" collapsed="false">
      <c r="A478" s="6"/>
      <c r="B478" s="6" t="s">
        <v>1440</v>
      </c>
      <c r="C478" s="7" t="s">
        <v>1441</v>
      </c>
      <c r="D478" s="6" t="s">
        <v>1442</v>
      </c>
      <c r="E478" s="6" t="s">
        <v>78</v>
      </c>
      <c r="F478" s="6" t="s">
        <v>46</v>
      </c>
    </row>
    <row r="479" s="8" customFormat="true" ht="15.75" hidden="false" customHeight="true" outlineLevel="0" collapsed="false">
      <c r="A479" s="6"/>
      <c r="B479" s="6" t="s">
        <v>1443</v>
      </c>
      <c r="C479" s="7" t="s">
        <v>1444</v>
      </c>
      <c r="D479" s="6" t="s">
        <v>1445</v>
      </c>
      <c r="E479" s="6" t="s">
        <v>11</v>
      </c>
      <c r="F479" s="6" t="s">
        <v>46</v>
      </c>
    </row>
    <row r="480" s="8" customFormat="true" ht="15.75" hidden="false" customHeight="true" outlineLevel="0" collapsed="false">
      <c r="A480" s="6"/>
      <c r="B480" s="6" t="s">
        <v>1446</v>
      </c>
      <c r="C480" s="7" t="s">
        <v>1447</v>
      </c>
      <c r="D480" s="6" t="s">
        <v>1448</v>
      </c>
      <c r="E480" s="6" t="s">
        <v>45</v>
      </c>
      <c r="F480" s="6" t="s">
        <v>46</v>
      </c>
    </row>
    <row r="481" s="8" customFormat="true" ht="15.75" hidden="false" customHeight="true" outlineLevel="0" collapsed="false">
      <c r="A481" s="6"/>
      <c r="B481" s="6" t="s">
        <v>1449</v>
      </c>
      <c r="C481" s="7" t="s">
        <v>1450</v>
      </c>
      <c r="D481" s="6" t="s">
        <v>1451</v>
      </c>
      <c r="E481" s="6" t="s">
        <v>45</v>
      </c>
      <c r="F481" s="6" t="s">
        <v>46</v>
      </c>
    </row>
    <row r="482" s="8" customFormat="true" ht="22.5" hidden="false" customHeight="true" outlineLevel="0" collapsed="false">
      <c r="A482" s="6"/>
      <c r="B482" s="6" t="s">
        <v>1452</v>
      </c>
      <c r="C482" s="7" t="s">
        <v>1453</v>
      </c>
      <c r="D482" s="6" t="s">
        <v>1454</v>
      </c>
      <c r="E482" s="6" t="s">
        <v>45</v>
      </c>
      <c r="F482" s="6" t="s">
        <v>46</v>
      </c>
    </row>
    <row r="483" s="8" customFormat="true" ht="15.75" hidden="false" customHeight="true" outlineLevel="0" collapsed="false">
      <c r="A483" s="6"/>
      <c r="B483" s="6" t="s">
        <v>1455</v>
      </c>
      <c r="C483" s="7" t="s">
        <v>1456</v>
      </c>
      <c r="D483" s="6" t="s">
        <v>1457</v>
      </c>
      <c r="E483" s="6" t="s">
        <v>45</v>
      </c>
      <c r="F483" s="6" t="s">
        <v>46</v>
      </c>
    </row>
    <row r="484" s="8" customFormat="true" ht="15.75" hidden="false" customHeight="true" outlineLevel="0" collapsed="false">
      <c r="A484" s="6"/>
      <c r="B484" s="6" t="s">
        <v>1458</v>
      </c>
      <c r="C484" s="7" t="s">
        <v>1459</v>
      </c>
      <c r="D484" s="6" t="s">
        <v>1460</v>
      </c>
      <c r="E484" s="6" t="s">
        <v>78</v>
      </c>
      <c r="F484" s="6" t="s">
        <v>46</v>
      </c>
    </row>
    <row r="485" s="8" customFormat="true" ht="15.75" hidden="false" customHeight="true" outlineLevel="0" collapsed="false">
      <c r="A485" s="6"/>
      <c r="B485" s="6" t="s">
        <v>1461</v>
      </c>
      <c r="C485" s="7" t="s">
        <v>1462</v>
      </c>
      <c r="D485" s="6" t="s">
        <v>1463</v>
      </c>
      <c r="E485" s="6" t="s">
        <v>45</v>
      </c>
      <c r="F485" s="6" t="s">
        <v>46</v>
      </c>
    </row>
    <row r="486" s="8" customFormat="true" ht="15.75" hidden="false" customHeight="true" outlineLevel="0" collapsed="false">
      <c r="A486" s="6"/>
      <c r="B486" s="6" t="s">
        <v>1464</v>
      </c>
      <c r="C486" s="7" t="s">
        <v>1465</v>
      </c>
      <c r="D486" s="6" t="s">
        <v>1466</v>
      </c>
      <c r="E486" s="6" t="s">
        <v>45</v>
      </c>
      <c r="F486" s="6" t="s">
        <v>46</v>
      </c>
    </row>
    <row r="487" s="8" customFormat="true" ht="15.75" hidden="false" customHeight="true" outlineLevel="0" collapsed="false">
      <c r="A487" s="6"/>
      <c r="B487" s="6" t="s">
        <v>1467</v>
      </c>
      <c r="C487" s="7" t="s">
        <v>1468</v>
      </c>
      <c r="D487" s="6" t="s">
        <v>1469</v>
      </c>
      <c r="E487" s="6" t="s">
        <v>11</v>
      </c>
      <c r="F487" s="6" t="s">
        <v>25</v>
      </c>
    </row>
    <row r="488" s="8" customFormat="true" ht="15.75" hidden="false" customHeight="true" outlineLevel="0" collapsed="false">
      <c r="A488" s="6"/>
      <c r="B488" s="6" t="s">
        <v>1470</v>
      </c>
      <c r="C488" s="7" t="s">
        <v>1471</v>
      </c>
      <c r="D488" s="6" t="s">
        <v>1472</v>
      </c>
      <c r="E488" s="6" t="s">
        <v>45</v>
      </c>
      <c r="F488" s="6" t="s">
        <v>46</v>
      </c>
    </row>
    <row r="489" s="8" customFormat="true" ht="15.75" hidden="false" customHeight="true" outlineLevel="0" collapsed="false">
      <c r="A489" s="6"/>
      <c r="B489" s="6" t="s">
        <v>1473</v>
      </c>
      <c r="C489" s="7" t="s">
        <v>1474</v>
      </c>
      <c r="D489" s="6" t="s">
        <v>1475</v>
      </c>
      <c r="E489" s="6" t="s">
        <v>45</v>
      </c>
      <c r="F489" s="6" t="s">
        <v>46</v>
      </c>
    </row>
    <row r="490" s="8" customFormat="true" ht="22.5" hidden="false" customHeight="true" outlineLevel="0" collapsed="false">
      <c r="A490" s="6"/>
      <c r="B490" s="6" t="s">
        <v>1476</v>
      </c>
      <c r="C490" s="7" t="s">
        <v>1477</v>
      </c>
      <c r="D490" s="6" t="s">
        <v>1478</v>
      </c>
      <c r="E490" s="6" t="s">
        <v>45</v>
      </c>
      <c r="F490" s="6" t="s">
        <v>46</v>
      </c>
    </row>
    <row r="491" s="8" customFormat="true" ht="15.75" hidden="false" customHeight="true" outlineLevel="0" collapsed="false">
      <c r="A491" s="6"/>
      <c r="B491" s="6" t="s">
        <v>1479</v>
      </c>
      <c r="C491" s="7" t="s">
        <v>1480</v>
      </c>
      <c r="D491" s="6" t="s">
        <v>1481</v>
      </c>
      <c r="E491" s="6" t="s">
        <v>78</v>
      </c>
      <c r="F491" s="6" t="s">
        <v>46</v>
      </c>
    </row>
    <row r="492" s="8" customFormat="true" ht="15.75" hidden="false" customHeight="true" outlineLevel="0" collapsed="false">
      <c r="A492" s="6"/>
      <c r="B492" s="6" t="s">
        <v>1482</v>
      </c>
      <c r="C492" s="7" t="s">
        <v>1483</v>
      </c>
      <c r="D492" s="6" t="s">
        <v>1484</v>
      </c>
      <c r="E492" s="6" t="s">
        <v>45</v>
      </c>
      <c r="F492" s="6" t="s">
        <v>46</v>
      </c>
    </row>
    <row r="493" s="8" customFormat="true" ht="15.75" hidden="false" customHeight="true" outlineLevel="0" collapsed="false">
      <c r="A493" s="6"/>
      <c r="B493" s="6" t="s">
        <v>1485</v>
      </c>
      <c r="C493" s="7" t="s">
        <v>1486</v>
      </c>
      <c r="D493" s="6" t="s">
        <v>1487</v>
      </c>
      <c r="E493" s="6" t="s">
        <v>78</v>
      </c>
      <c r="F493" s="6" t="s">
        <v>46</v>
      </c>
    </row>
    <row r="494" s="8" customFormat="true" ht="15.75" hidden="false" customHeight="true" outlineLevel="0" collapsed="false">
      <c r="A494" s="6"/>
      <c r="B494" s="6" t="s">
        <v>1488</v>
      </c>
      <c r="C494" s="7" t="s">
        <v>1489</v>
      </c>
      <c r="D494" s="6" t="s">
        <v>1490</v>
      </c>
      <c r="E494" s="6" t="s">
        <v>45</v>
      </c>
      <c r="F494" s="6" t="s">
        <v>46</v>
      </c>
    </row>
    <row r="495" s="8" customFormat="true" ht="15.75" hidden="false" customHeight="true" outlineLevel="0" collapsed="false">
      <c r="A495" s="6"/>
      <c r="B495" s="6" t="s">
        <v>1491</v>
      </c>
      <c r="C495" s="7" t="s">
        <v>1492</v>
      </c>
      <c r="D495" s="6" t="s">
        <v>1493</v>
      </c>
      <c r="E495" s="6" t="s">
        <v>78</v>
      </c>
      <c r="F495" s="6" t="s">
        <v>46</v>
      </c>
    </row>
    <row r="496" s="8" customFormat="true" ht="22.5" hidden="false" customHeight="true" outlineLevel="0" collapsed="false">
      <c r="A496" s="6"/>
      <c r="B496" s="6" t="s">
        <v>1494</v>
      </c>
      <c r="C496" s="7" t="s">
        <v>1495</v>
      </c>
      <c r="D496" s="6" t="s">
        <v>1496</v>
      </c>
      <c r="E496" s="6" t="s">
        <v>45</v>
      </c>
      <c r="F496" s="6" t="s">
        <v>46</v>
      </c>
    </row>
    <row r="497" s="8" customFormat="true" ht="15.75" hidden="false" customHeight="true" outlineLevel="0" collapsed="false">
      <c r="A497" s="6"/>
      <c r="B497" s="6" t="s">
        <v>1497</v>
      </c>
      <c r="C497" s="7" t="s">
        <v>1498</v>
      </c>
      <c r="D497" s="6" t="s">
        <v>1499</v>
      </c>
      <c r="E497" s="6" t="s">
        <v>78</v>
      </c>
      <c r="F497" s="6" t="s">
        <v>46</v>
      </c>
    </row>
    <row r="498" s="8" customFormat="true" ht="15.75" hidden="false" customHeight="true" outlineLevel="0" collapsed="false">
      <c r="A498" s="6"/>
      <c r="B498" s="6" t="s">
        <v>1500</v>
      </c>
      <c r="C498" s="7" t="s">
        <v>1501</v>
      </c>
      <c r="D498" s="6" t="s">
        <v>1502</v>
      </c>
      <c r="E498" s="6" t="s">
        <v>45</v>
      </c>
      <c r="F498" s="6" t="s">
        <v>46</v>
      </c>
    </row>
    <row r="499" s="8" customFormat="true" ht="15.75" hidden="false" customHeight="true" outlineLevel="0" collapsed="false">
      <c r="A499" s="6"/>
      <c r="B499" s="6" t="s">
        <v>1503</v>
      </c>
      <c r="C499" s="7" t="s">
        <v>1504</v>
      </c>
      <c r="D499" s="6" t="s">
        <v>1505</v>
      </c>
      <c r="E499" s="6" t="s">
        <v>78</v>
      </c>
      <c r="F499" s="6" t="s">
        <v>46</v>
      </c>
    </row>
    <row r="500" s="8" customFormat="true" ht="15.75" hidden="false" customHeight="true" outlineLevel="0" collapsed="false">
      <c r="A500" s="6"/>
      <c r="B500" s="6" t="s">
        <v>1506</v>
      </c>
      <c r="C500" s="7" t="s">
        <v>1507</v>
      </c>
      <c r="D500" s="6" t="s">
        <v>1508</v>
      </c>
      <c r="E500" s="6" t="s">
        <v>78</v>
      </c>
      <c r="F500" s="6" t="s">
        <v>46</v>
      </c>
    </row>
    <row r="501" s="8" customFormat="true" ht="15.75" hidden="false" customHeight="true" outlineLevel="0" collapsed="false">
      <c r="A501" s="6"/>
      <c r="B501" s="6" t="s">
        <v>1509</v>
      </c>
      <c r="C501" s="7" t="s">
        <v>1510</v>
      </c>
      <c r="D501" s="6" t="s">
        <v>1511</v>
      </c>
      <c r="E501" s="6" t="s">
        <v>78</v>
      </c>
      <c r="F501" s="6" t="s">
        <v>46</v>
      </c>
    </row>
    <row r="502" s="8" customFormat="true" ht="15.75" hidden="false" customHeight="true" outlineLevel="0" collapsed="false">
      <c r="A502" s="6"/>
      <c r="B502" s="6" t="s">
        <v>1512</v>
      </c>
      <c r="C502" s="7" t="s">
        <v>1513</v>
      </c>
      <c r="D502" s="6" t="s">
        <v>1514</v>
      </c>
      <c r="E502" s="6" t="s">
        <v>78</v>
      </c>
      <c r="F502" s="6" t="s">
        <v>46</v>
      </c>
    </row>
    <row r="503" s="8" customFormat="true" ht="15.75" hidden="false" customHeight="true" outlineLevel="0" collapsed="false">
      <c r="A503" s="6"/>
      <c r="B503" s="6" t="s">
        <v>1515</v>
      </c>
      <c r="C503" s="7" t="s">
        <v>1516</v>
      </c>
      <c r="D503" s="6" t="s">
        <v>1517</v>
      </c>
      <c r="E503" s="6" t="s">
        <v>78</v>
      </c>
      <c r="F503" s="6" t="s">
        <v>46</v>
      </c>
    </row>
    <row r="504" s="8" customFormat="true" ht="15.75" hidden="false" customHeight="true" outlineLevel="0" collapsed="false">
      <c r="A504" s="6"/>
      <c r="B504" s="6" t="s">
        <v>1518</v>
      </c>
      <c r="C504" s="7" t="s">
        <v>1519</v>
      </c>
      <c r="D504" s="6" t="s">
        <v>1520</v>
      </c>
      <c r="E504" s="6" t="s">
        <v>78</v>
      </c>
      <c r="F504" s="6" t="s">
        <v>46</v>
      </c>
    </row>
    <row r="505" s="8" customFormat="true" ht="15.75" hidden="false" customHeight="true" outlineLevel="0" collapsed="false">
      <c r="A505" s="6"/>
      <c r="B505" s="6" t="s">
        <v>1521</v>
      </c>
      <c r="C505" s="7" t="s">
        <v>1522</v>
      </c>
      <c r="D505" s="6" t="s">
        <v>1523</v>
      </c>
      <c r="E505" s="6" t="s">
        <v>78</v>
      </c>
      <c r="F505" s="6" t="s">
        <v>46</v>
      </c>
    </row>
    <row r="506" s="8" customFormat="true" ht="15.75" hidden="false" customHeight="true" outlineLevel="0" collapsed="false">
      <c r="A506" s="6"/>
      <c r="B506" s="6" t="s">
        <v>1524</v>
      </c>
      <c r="C506" s="7" t="s">
        <v>1525</v>
      </c>
      <c r="D506" s="6" t="s">
        <v>1526</v>
      </c>
      <c r="E506" s="6" t="s">
        <v>78</v>
      </c>
      <c r="F506" s="6" t="s">
        <v>46</v>
      </c>
    </row>
    <row r="507" s="8" customFormat="true" ht="15.75" hidden="false" customHeight="true" outlineLevel="0" collapsed="false">
      <c r="A507" s="6"/>
      <c r="B507" s="6" t="s">
        <v>1527</v>
      </c>
      <c r="C507" s="7" t="s">
        <v>1528</v>
      </c>
      <c r="D507" s="6" t="s">
        <v>1529</v>
      </c>
      <c r="E507" s="6" t="s">
        <v>78</v>
      </c>
      <c r="F507" s="6" t="s">
        <v>46</v>
      </c>
    </row>
    <row r="508" s="8" customFormat="true" ht="15.75" hidden="false" customHeight="true" outlineLevel="0" collapsed="false">
      <c r="A508" s="6"/>
      <c r="B508" s="6" t="s">
        <v>1530</v>
      </c>
      <c r="C508" s="7" t="s">
        <v>1531</v>
      </c>
      <c r="D508" s="6" t="s">
        <v>1532</v>
      </c>
      <c r="E508" s="6" t="s">
        <v>11</v>
      </c>
      <c r="F508" s="6" t="s">
        <v>25</v>
      </c>
    </row>
    <row r="509" s="8" customFormat="true" ht="15.75" hidden="false" customHeight="true" outlineLevel="0" collapsed="false">
      <c r="A509" s="6"/>
      <c r="B509" s="6" t="s">
        <v>1533</v>
      </c>
      <c r="C509" s="7" t="s">
        <v>1534</v>
      </c>
      <c r="D509" s="6" t="s">
        <v>1535</v>
      </c>
      <c r="E509" s="6" t="s">
        <v>11</v>
      </c>
      <c r="F509" s="6" t="s">
        <v>46</v>
      </c>
    </row>
    <row r="510" s="8" customFormat="true" ht="15.75" hidden="false" customHeight="true" outlineLevel="0" collapsed="false">
      <c r="A510" s="6"/>
      <c r="B510" s="6" t="s">
        <v>1536</v>
      </c>
      <c r="C510" s="7" t="s">
        <v>1537</v>
      </c>
      <c r="D510" s="6" t="s">
        <v>1538</v>
      </c>
      <c r="E510" s="6" t="s">
        <v>78</v>
      </c>
      <c r="F510" s="6" t="s">
        <v>46</v>
      </c>
    </row>
    <row r="511" s="8" customFormat="true" ht="15.75" hidden="false" customHeight="true" outlineLevel="0" collapsed="false">
      <c r="A511" s="6"/>
      <c r="B511" s="6" t="s">
        <v>1539</v>
      </c>
      <c r="C511" s="7" t="s">
        <v>1540</v>
      </c>
      <c r="D511" s="6" t="s">
        <v>1541</v>
      </c>
      <c r="E511" s="6" t="s">
        <v>78</v>
      </c>
      <c r="F511" s="6" t="s">
        <v>46</v>
      </c>
    </row>
    <row r="512" s="8" customFormat="true" ht="15.75" hidden="false" customHeight="true" outlineLevel="0" collapsed="false">
      <c r="A512" s="6"/>
      <c r="B512" s="6" t="s">
        <v>1542</v>
      </c>
      <c r="C512" s="7" t="s">
        <v>1543</v>
      </c>
      <c r="D512" s="6" t="s">
        <v>1544</v>
      </c>
      <c r="E512" s="6" t="s">
        <v>78</v>
      </c>
      <c r="F512" s="6" t="s">
        <v>46</v>
      </c>
    </row>
    <row r="513" s="8" customFormat="true" ht="15.75" hidden="false" customHeight="true" outlineLevel="0" collapsed="false">
      <c r="A513" s="6"/>
      <c r="B513" s="6" t="s">
        <v>1545</v>
      </c>
      <c r="C513" s="7" t="s">
        <v>1546</v>
      </c>
      <c r="D513" s="6" t="s">
        <v>1547</v>
      </c>
      <c r="E513" s="6" t="s">
        <v>11</v>
      </c>
      <c r="F513" s="6" t="s">
        <v>25</v>
      </c>
    </row>
    <row r="514" s="8" customFormat="true" ht="22.5" hidden="false" customHeight="true" outlineLevel="0" collapsed="false">
      <c r="A514" s="6"/>
      <c r="B514" s="6" t="s">
        <v>1548</v>
      </c>
      <c r="C514" s="7" t="s">
        <v>1549</v>
      </c>
      <c r="D514" s="6" t="s">
        <v>1550</v>
      </c>
      <c r="E514" s="6" t="s">
        <v>45</v>
      </c>
      <c r="F514" s="6" t="s">
        <v>46</v>
      </c>
    </row>
    <row r="515" s="8" customFormat="true" ht="15.75" hidden="false" customHeight="true" outlineLevel="0" collapsed="false">
      <c r="A515" s="6"/>
      <c r="B515" s="6" t="s">
        <v>1551</v>
      </c>
      <c r="C515" s="7" t="s">
        <v>1552</v>
      </c>
      <c r="D515" s="6" t="s">
        <v>1553</v>
      </c>
      <c r="E515" s="6" t="s">
        <v>45</v>
      </c>
      <c r="F515" s="6" t="s">
        <v>46</v>
      </c>
    </row>
    <row r="516" s="8" customFormat="true" ht="15.75" hidden="false" customHeight="true" outlineLevel="0" collapsed="false">
      <c r="A516" s="6"/>
      <c r="B516" s="6" t="s">
        <v>1554</v>
      </c>
      <c r="C516" s="7" t="s">
        <v>1555</v>
      </c>
      <c r="D516" s="6" t="s">
        <v>1556</v>
      </c>
      <c r="E516" s="6" t="s">
        <v>45</v>
      </c>
      <c r="F516" s="6" t="s">
        <v>46</v>
      </c>
    </row>
    <row r="517" s="8" customFormat="true" ht="15.75" hidden="false" customHeight="true" outlineLevel="0" collapsed="false">
      <c r="A517" s="6"/>
      <c r="B517" s="6" t="s">
        <v>1557</v>
      </c>
      <c r="C517" s="7" t="s">
        <v>1558</v>
      </c>
      <c r="D517" s="6" t="s">
        <v>1559</v>
      </c>
      <c r="E517" s="6" t="s">
        <v>45</v>
      </c>
      <c r="F517" s="6" t="s">
        <v>46</v>
      </c>
    </row>
    <row r="518" s="8" customFormat="true" ht="15.75" hidden="false" customHeight="true" outlineLevel="0" collapsed="false">
      <c r="A518" s="6"/>
      <c r="B518" s="6" t="s">
        <v>1560</v>
      </c>
      <c r="C518" s="7" t="s">
        <v>1561</v>
      </c>
      <c r="D518" s="6" t="s">
        <v>1562</v>
      </c>
      <c r="E518" s="6" t="s">
        <v>230</v>
      </c>
      <c r="F518" s="6" t="s">
        <v>46</v>
      </c>
    </row>
    <row r="519" s="8" customFormat="true" ht="15.75" hidden="false" customHeight="true" outlineLevel="0" collapsed="false">
      <c r="A519" s="6"/>
      <c r="B519" s="6" t="s">
        <v>1563</v>
      </c>
      <c r="C519" s="7" t="s">
        <v>1564</v>
      </c>
      <c r="D519" s="6" t="s">
        <v>1565</v>
      </c>
      <c r="E519" s="6" t="s">
        <v>56</v>
      </c>
      <c r="F519" s="6" t="s">
        <v>46</v>
      </c>
    </row>
    <row r="520" s="8" customFormat="true" ht="15.75" hidden="false" customHeight="true" outlineLevel="0" collapsed="false">
      <c r="A520" s="6"/>
      <c r="B520" s="6" t="s">
        <v>1566</v>
      </c>
      <c r="C520" s="7" t="s">
        <v>1567</v>
      </c>
      <c r="D520" s="6" t="s">
        <v>1568</v>
      </c>
      <c r="E520" s="6" t="s">
        <v>56</v>
      </c>
      <c r="F520" s="6" t="s">
        <v>46</v>
      </c>
    </row>
    <row r="521" s="8" customFormat="true" ht="15.75" hidden="false" customHeight="true" outlineLevel="0" collapsed="false">
      <c r="A521" s="6"/>
      <c r="B521" s="6" t="s">
        <v>1569</v>
      </c>
      <c r="C521" s="7" t="s">
        <v>1570</v>
      </c>
      <c r="D521" s="6" t="s">
        <v>1571</v>
      </c>
      <c r="E521" s="6" t="s">
        <v>45</v>
      </c>
      <c r="F521" s="6" t="s">
        <v>46</v>
      </c>
    </row>
    <row r="522" s="8" customFormat="true" ht="22.5" hidden="false" customHeight="true" outlineLevel="0" collapsed="false">
      <c r="A522" s="6"/>
      <c r="B522" s="6" t="s">
        <v>1572</v>
      </c>
      <c r="C522" s="7" t="s">
        <v>1573</v>
      </c>
      <c r="D522" s="6" t="s">
        <v>1574</v>
      </c>
      <c r="E522" s="6" t="s">
        <v>45</v>
      </c>
      <c r="F522" s="6" t="s">
        <v>46</v>
      </c>
    </row>
    <row r="523" s="8" customFormat="true" ht="15.75" hidden="false" customHeight="true" outlineLevel="0" collapsed="false">
      <c r="A523" s="6"/>
      <c r="B523" s="6" t="s">
        <v>1575</v>
      </c>
      <c r="C523" s="7" t="s">
        <v>1576</v>
      </c>
      <c r="D523" s="6" t="s">
        <v>1577</v>
      </c>
      <c r="E523" s="6" t="s">
        <v>45</v>
      </c>
      <c r="F523" s="6" t="s">
        <v>46</v>
      </c>
    </row>
    <row r="524" s="8" customFormat="true" ht="15.75" hidden="false" customHeight="true" outlineLevel="0" collapsed="false">
      <c r="A524" s="6"/>
      <c r="B524" s="6" t="s">
        <v>1578</v>
      </c>
      <c r="C524" s="7" t="s">
        <v>1579</v>
      </c>
      <c r="D524" s="6" t="s">
        <v>1580</v>
      </c>
      <c r="E524" s="6" t="s">
        <v>56</v>
      </c>
      <c r="F524" s="6" t="s">
        <v>46</v>
      </c>
    </row>
    <row r="525" s="8" customFormat="true" ht="15.75" hidden="false" customHeight="true" outlineLevel="0" collapsed="false">
      <c r="A525" s="6"/>
      <c r="B525" s="6" t="s">
        <v>1581</v>
      </c>
      <c r="C525" s="7" t="s">
        <v>1582</v>
      </c>
      <c r="D525" s="6" t="s">
        <v>1583</v>
      </c>
      <c r="E525" s="6" t="s">
        <v>56</v>
      </c>
      <c r="F525" s="6" t="s">
        <v>46</v>
      </c>
    </row>
    <row r="526" s="8" customFormat="true" ht="15.75" hidden="false" customHeight="true" outlineLevel="0" collapsed="false">
      <c r="A526" s="6" t="s">
        <v>1584</v>
      </c>
      <c r="B526" s="6" t="s">
        <v>1585</v>
      </c>
      <c r="C526" s="7" t="s">
        <v>1586</v>
      </c>
      <c r="D526" s="6" t="s">
        <v>1587</v>
      </c>
      <c r="E526" s="6" t="s">
        <v>45</v>
      </c>
      <c r="F526" s="6" t="s">
        <v>46</v>
      </c>
    </row>
    <row r="527" s="8" customFormat="true" ht="22.5" hidden="false" customHeight="true" outlineLevel="0" collapsed="false">
      <c r="A527" s="6"/>
      <c r="B527" s="6" t="s">
        <v>1588</v>
      </c>
      <c r="C527" s="7" t="s">
        <v>1589</v>
      </c>
      <c r="D527" s="6" t="s">
        <v>1590</v>
      </c>
      <c r="E527" s="6" t="s">
        <v>45</v>
      </c>
      <c r="F527" s="6" t="s">
        <v>46</v>
      </c>
    </row>
    <row r="528" s="8" customFormat="true" ht="15.75" hidden="false" customHeight="true" outlineLevel="0" collapsed="false">
      <c r="A528" s="6"/>
      <c r="B528" s="17" t="s">
        <v>1591</v>
      </c>
      <c r="C528" s="7" t="s">
        <v>1592</v>
      </c>
      <c r="D528" s="6" t="s">
        <v>1593</v>
      </c>
      <c r="E528" s="6" t="s">
        <v>45</v>
      </c>
      <c r="F528" s="6" t="s">
        <v>46</v>
      </c>
    </row>
    <row r="529" s="8" customFormat="true" ht="15.75" hidden="false" customHeight="true" outlineLevel="0" collapsed="false">
      <c r="A529" s="6"/>
      <c r="B529" s="6" t="s">
        <v>1594</v>
      </c>
      <c r="C529" s="7" t="s">
        <v>1595</v>
      </c>
      <c r="D529" s="6" t="s">
        <v>1596</v>
      </c>
      <c r="E529" s="6" t="s">
        <v>45</v>
      </c>
      <c r="F529" s="6" t="s">
        <v>46</v>
      </c>
    </row>
    <row r="530" s="8" customFormat="true" ht="15.75" hidden="false" customHeight="true" outlineLevel="0" collapsed="false">
      <c r="A530" s="6"/>
      <c r="B530" s="6" t="s">
        <v>1597</v>
      </c>
      <c r="C530" s="7" t="s">
        <v>1598</v>
      </c>
      <c r="D530" s="6" t="s">
        <v>1599</v>
      </c>
      <c r="E530" s="6" t="s">
        <v>45</v>
      </c>
      <c r="F530" s="6" t="s">
        <v>46</v>
      </c>
    </row>
    <row r="531" s="8" customFormat="true" ht="15.75" hidden="false" customHeight="true" outlineLevel="0" collapsed="false">
      <c r="A531" s="6"/>
      <c r="B531" s="6" t="s">
        <v>1600</v>
      </c>
      <c r="C531" s="7" t="s">
        <v>1601</v>
      </c>
      <c r="D531" s="6" t="s">
        <v>1602</v>
      </c>
      <c r="E531" s="6" t="s">
        <v>45</v>
      </c>
      <c r="F531" s="6" t="s">
        <v>46</v>
      </c>
    </row>
    <row r="532" s="8" customFormat="true" ht="15.75" hidden="false" customHeight="true" outlineLevel="0" collapsed="false">
      <c r="A532" s="6"/>
      <c r="B532" s="6" t="s">
        <v>1603</v>
      </c>
      <c r="C532" s="7" t="s">
        <v>1604</v>
      </c>
      <c r="D532" s="6" t="s">
        <v>1605</v>
      </c>
      <c r="E532" s="6" t="s">
        <v>45</v>
      </c>
      <c r="F532" s="6" t="s">
        <v>46</v>
      </c>
    </row>
    <row r="533" s="8" customFormat="true" ht="15.75" hidden="false" customHeight="true" outlineLevel="0" collapsed="false">
      <c r="A533" s="6"/>
      <c r="B533" s="6" t="s">
        <v>1606</v>
      </c>
      <c r="C533" s="7" t="s">
        <v>1607</v>
      </c>
      <c r="D533" s="6" t="s">
        <v>1608</v>
      </c>
      <c r="E533" s="6" t="s">
        <v>45</v>
      </c>
      <c r="F533" s="6" t="s">
        <v>46</v>
      </c>
    </row>
    <row r="534" s="8" customFormat="true" ht="15.75" hidden="false" customHeight="true" outlineLevel="0" collapsed="false">
      <c r="A534" s="6"/>
      <c r="B534" s="6" t="s">
        <v>1609</v>
      </c>
      <c r="C534" s="7" t="s">
        <v>1610</v>
      </c>
      <c r="D534" s="6" t="s">
        <v>1611</v>
      </c>
      <c r="E534" s="6" t="s">
        <v>45</v>
      </c>
      <c r="F534" s="6" t="s">
        <v>46</v>
      </c>
    </row>
    <row r="535" s="8" customFormat="true" ht="15.75" hidden="false" customHeight="true" outlineLevel="0" collapsed="false">
      <c r="A535" s="6"/>
      <c r="B535" s="6" t="s">
        <v>1612</v>
      </c>
      <c r="C535" s="7" t="s">
        <v>1613</v>
      </c>
      <c r="D535" s="6" t="s">
        <v>1614</v>
      </c>
      <c r="E535" s="6" t="s">
        <v>45</v>
      </c>
      <c r="F535" s="6" t="s">
        <v>46</v>
      </c>
    </row>
    <row r="536" s="8" customFormat="true" ht="15.75" hidden="false" customHeight="true" outlineLevel="0" collapsed="false">
      <c r="A536" s="6"/>
      <c r="B536" s="6" t="s">
        <v>1615</v>
      </c>
      <c r="C536" s="7" t="s">
        <v>1616</v>
      </c>
      <c r="D536" s="6" t="s">
        <v>1617</v>
      </c>
      <c r="E536" s="6" t="s">
        <v>45</v>
      </c>
      <c r="F536" s="6" t="s">
        <v>46</v>
      </c>
    </row>
    <row r="537" s="8" customFormat="true" ht="15.75" hidden="false" customHeight="true" outlineLevel="0" collapsed="false">
      <c r="A537" s="6"/>
      <c r="B537" s="6" t="s">
        <v>1618</v>
      </c>
      <c r="C537" s="7" t="s">
        <v>1619</v>
      </c>
      <c r="D537" s="6" t="s">
        <v>1620</v>
      </c>
      <c r="E537" s="6" t="s">
        <v>45</v>
      </c>
      <c r="F537" s="6" t="s">
        <v>46</v>
      </c>
    </row>
    <row r="538" s="8" customFormat="true" ht="15.75" hidden="false" customHeight="true" outlineLevel="0" collapsed="false">
      <c r="A538" s="6"/>
      <c r="B538" s="6" t="s">
        <v>1621</v>
      </c>
      <c r="C538" s="7" t="s">
        <v>1622</v>
      </c>
      <c r="D538" s="6" t="s">
        <v>1623</v>
      </c>
      <c r="E538" s="6" t="s">
        <v>45</v>
      </c>
      <c r="F538" s="6" t="s">
        <v>46</v>
      </c>
    </row>
    <row r="539" s="8" customFormat="true" ht="15.75" hidden="false" customHeight="true" outlineLevel="0" collapsed="false">
      <c r="A539" s="6"/>
      <c r="B539" s="6" t="s">
        <v>1624</v>
      </c>
      <c r="C539" s="7" t="s">
        <v>1625</v>
      </c>
      <c r="D539" s="6" t="s">
        <v>1626</v>
      </c>
      <c r="E539" s="6" t="s">
        <v>45</v>
      </c>
      <c r="F539" s="6" t="s">
        <v>46</v>
      </c>
    </row>
    <row r="540" s="8" customFormat="true" ht="15.75" hidden="false" customHeight="true" outlineLevel="0" collapsed="false">
      <c r="A540" s="6"/>
      <c r="B540" s="6" t="s">
        <v>1627</v>
      </c>
      <c r="C540" s="7" t="s">
        <v>1628</v>
      </c>
      <c r="D540" s="6" t="s">
        <v>1629</v>
      </c>
      <c r="E540" s="6" t="s">
        <v>45</v>
      </c>
      <c r="F540" s="6" t="s">
        <v>46</v>
      </c>
    </row>
    <row r="541" s="8" customFormat="true" ht="22.5" hidden="false" customHeight="true" outlineLevel="0" collapsed="false">
      <c r="A541" s="6"/>
      <c r="B541" s="6" t="s">
        <v>1630</v>
      </c>
      <c r="C541" s="7" t="s">
        <v>1631</v>
      </c>
      <c r="D541" s="6" t="s">
        <v>1632</v>
      </c>
      <c r="E541" s="6" t="s">
        <v>45</v>
      </c>
      <c r="F541" s="6" t="s">
        <v>46</v>
      </c>
    </row>
    <row r="542" s="8" customFormat="true" ht="15.75" hidden="false" customHeight="true" outlineLevel="0" collapsed="false">
      <c r="A542" s="6"/>
      <c r="B542" s="6" t="s">
        <v>1633</v>
      </c>
      <c r="C542" s="7" t="s">
        <v>1634</v>
      </c>
      <c r="D542" s="6" t="s">
        <v>1635</v>
      </c>
      <c r="E542" s="6" t="s">
        <v>45</v>
      </c>
      <c r="F542" s="6" t="s">
        <v>46</v>
      </c>
    </row>
    <row r="543" s="8" customFormat="true" ht="15.75" hidden="false" customHeight="true" outlineLevel="0" collapsed="false">
      <c r="A543" s="6"/>
      <c r="B543" s="6" t="s">
        <v>1636</v>
      </c>
      <c r="C543" s="7" t="s">
        <v>1637</v>
      </c>
      <c r="D543" s="6" t="s">
        <v>1638</v>
      </c>
      <c r="E543" s="6" t="s">
        <v>45</v>
      </c>
      <c r="F543" s="6" t="s">
        <v>46</v>
      </c>
    </row>
    <row r="544" s="8" customFormat="true" ht="22.5" hidden="false" customHeight="true" outlineLevel="0" collapsed="false">
      <c r="A544" s="6"/>
      <c r="B544" s="6" t="s">
        <v>1639</v>
      </c>
      <c r="C544" s="7" t="s">
        <v>1640</v>
      </c>
      <c r="D544" s="6" t="s">
        <v>1641</v>
      </c>
      <c r="E544" s="6" t="s">
        <v>45</v>
      </c>
      <c r="F544" s="6" t="s">
        <v>46</v>
      </c>
    </row>
    <row r="545" s="8" customFormat="true" ht="15.75" hidden="false" customHeight="true" outlineLevel="0" collapsed="false">
      <c r="A545" s="6"/>
      <c r="B545" s="6" t="s">
        <v>1642</v>
      </c>
      <c r="C545" s="7" t="s">
        <v>1643</v>
      </c>
      <c r="D545" s="6" t="s">
        <v>1644</v>
      </c>
      <c r="E545" s="6" t="s">
        <v>45</v>
      </c>
      <c r="F545" s="6" t="s">
        <v>46</v>
      </c>
    </row>
    <row r="546" s="8" customFormat="true" ht="15.75" hidden="false" customHeight="true" outlineLevel="0" collapsed="false">
      <c r="A546" s="6" t="s">
        <v>1645</v>
      </c>
      <c r="B546" s="6" t="s">
        <v>1646</v>
      </c>
      <c r="C546" s="7" t="s">
        <v>1647</v>
      </c>
      <c r="D546" s="6" t="s">
        <v>1648</v>
      </c>
      <c r="E546" s="6" t="s">
        <v>45</v>
      </c>
      <c r="F546" s="6" t="s">
        <v>46</v>
      </c>
    </row>
    <row r="547" s="8" customFormat="true" ht="15.75" hidden="false" customHeight="true" outlineLevel="0" collapsed="false">
      <c r="A547" s="6"/>
      <c r="B547" s="6" t="s">
        <v>1649</v>
      </c>
      <c r="C547" s="7" t="s">
        <v>1650</v>
      </c>
      <c r="D547" s="6" t="s">
        <v>1651</v>
      </c>
      <c r="E547" s="6" t="s">
        <v>78</v>
      </c>
      <c r="F547" s="6" t="s">
        <v>41</v>
      </c>
    </row>
    <row r="548" s="8" customFormat="true" ht="15.75" hidden="false" customHeight="true" outlineLevel="0" collapsed="false">
      <c r="A548" s="6"/>
      <c r="B548" s="6" t="s">
        <v>1652</v>
      </c>
      <c r="C548" s="7" t="s">
        <v>1653</v>
      </c>
      <c r="D548" s="6" t="s">
        <v>1654</v>
      </c>
      <c r="E548" s="6" t="s">
        <v>45</v>
      </c>
      <c r="F548" s="6" t="s">
        <v>46</v>
      </c>
    </row>
    <row r="549" s="8" customFormat="true" ht="15.75" hidden="false" customHeight="true" outlineLevel="0" collapsed="false">
      <c r="A549" s="6"/>
      <c r="B549" s="6" t="s">
        <v>1655</v>
      </c>
      <c r="C549" s="7" t="s">
        <v>1656</v>
      </c>
      <c r="D549" s="6" t="s">
        <v>1657</v>
      </c>
      <c r="E549" s="6" t="s">
        <v>45</v>
      </c>
      <c r="F549" s="6" t="s">
        <v>46</v>
      </c>
    </row>
    <row r="550" s="8" customFormat="true" ht="22.5" hidden="false" customHeight="true" outlineLevel="0" collapsed="false">
      <c r="A550" s="6"/>
      <c r="B550" s="6" t="s">
        <v>1658</v>
      </c>
      <c r="C550" s="7" t="s">
        <v>1659</v>
      </c>
      <c r="D550" s="6" t="s">
        <v>1660</v>
      </c>
      <c r="E550" s="6" t="s">
        <v>45</v>
      </c>
      <c r="F550" s="6" t="s">
        <v>46</v>
      </c>
    </row>
    <row r="551" s="8" customFormat="true" ht="15.75" hidden="false" customHeight="true" outlineLevel="0" collapsed="false">
      <c r="A551" s="6"/>
      <c r="B551" s="6" t="s">
        <v>1661</v>
      </c>
      <c r="C551" s="7" t="s">
        <v>1662</v>
      </c>
      <c r="D551" s="6" t="s">
        <v>1663</v>
      </c>
      <c r="E551" s="6" t="s">
        <v>78</v>
      </c>
      <c r="F551" s="6" t="s">
        <v>41</v>
      </c>
    </row>
    <row r="552" s="8" customFormat="true" ht="15.75" hidden="false" customHeight="true" outlineLevel="0" collapsed="false">
      <c r="A552" s="6"/>
      <c r="B552" s="6" t="s">
        <v>1664</v>
      </c>
      <c r="C552" s="7" t="s">
        <v>1665</v>
      </c>
      <c r="D552" s="6" t="s">
        <v>1666</v>
      </c>
      <c r="E552" s="6" t="s">
        <v>78</v>
      </c>
      <c r="F552" s="6" t="s">
        <v>41</v>
      </c>
    </row>
    <row r="553" s="8" customFormat="true" ht="15.75" hidden="false" customHeight="true" outlineLevel="0" collapsed="false">
      <c r="A553" s="6"/>
      <c r="B553" s="6" t="s">
        <v>1667</v>
      </c>
      <c r="C553" s="7" t="s">
        <v>1668</v>
      </c>
      <c r="D553" s="6" t="s">
        <v>1669</v>
      </c>
      <c r="E553" s="6" t="s">
        <v>78</v>
      </c>
      <c r="F553" s="6" t="s">
        <v>41</v>
      </c>
    </row>
    <row r="554" s="8" customFormat="true" ht="15.75" hidden="false" customHeight="true" outlineLevel="0" collapsed="false">
      <c r="A554" s="6"/>
      <c r="B554" s="6" t="s">
        <v>1670</v>
      </c>
      <c r="C554" s="7" t="s">
        <v>1671</v>
      </c>
      <c r="D554" s="6" t="s">
        <v>1672</v>
      </c>
      <c r="E554" s="6" t="s">
        <v>78</v>
      </c>
      <c r="F554" s="6" t="s">
        <v>41</v>
      </c>
    </row>
    <row r="555" s="8" customFormat="true" ht="15.75" hidden="false" customHeight="true" outlineLevel="0" collapsed="false">
      <c r="A555" s="6"/>
      <c r="B555" s="6" t="s">
        <v>1673</v>
      </c>
      <c r="C555" s="7" t="s">
        <v>1674</v>
      </c>
      <c r="D555" s="6" t="s">
        <v>1675</v>
      </c>
      <c r="E555" s="6" t="s">
        <v>78</v>
      </c>
      <c r="F555" s="6" t="s">
        <v>41</v>
      </c>
    </row>
    <row r="556" s="8" customFormat="true" ht="15.75" hidden="false" customHeight="true" outlineLevel="0" collapsed="false">
      <c r="A556" s="6"/>
      <c r="B556" s="6" t="s">
        <v>1676</v>
      </c>
      <c r="C556" s="7" t="s">
        <v>1677</v>
      </c>
      <c r="D556" s="6" t="s">
        <v>1678</v>
      </c>
      <c r="E556" s="6" t="s">
        <v>45</v>
      </c>
      <c r="F556" s="6" t="s">
        <v>46</v>
      </c>
    </row>
    <row r="557" s="8" customFormat="true" ht="15.75" hidden="false" customHeight="true" outlineLevel="0" collapsed="false">
      <c r="A557" s="6"/>
      <c r="B557" s="6" t="s">
        <v>1679</v>
      </c>
      <c r="C557" s="7" t="s">
        <v>1680</v>
      </c>
      <c r="D557" s="6" t="s">
        <v>1681</v>
      </c>
      <c r="E557" s="6" t="s">
        <v>78</v>
      </c>
      <c r="F557" s="6" t="s">
        <v>41</v>
      </c>
    </row>
    <row r="558" s="8" customFormat="true" ht="15.75" hidden="false" customHeight="true" outlineLevel="0" collapsed="false">
      <c r="A558" s="6"/>
      <c r="B558" s="6" t="s">
        <v>1682</v>
      </c>
      <c r="C558" s="7" t="s">
        <v>1683</v>
      </c>
      <c r="D558" s="6" t="s">
        <v>1684</v>
      </c>
      <c r="E558" s="6" t="s">
        <v>78</v>
      </c>
      <c r="F558" s="6" t="s">
        <v>41</v>
      </c>
    </row>
    <row r="559" s="8" customFormat="true" ht="15.75" hidden="false" customHeight="true" outlineLevel="0" collapsed="false">
      <c r="A559" s="6"/>
      <c r="B559" s="6" t="s">
        <v>1685</v>
      </c>
      <c r="C559" s="7" t="s">
        <v>1686</v>
      </c>
      <c r="D559" s="6" t="s">
        <v>1687</v>
      </c>
      <c r="E559" s="6" t="s">
        <v>78</v>
      </c>
      <c r="F559" s="6" t="s">
        <v>41</v>
      </c>
    </row>
    <row r="560" s="8" customFormat="true" ht="15.75" hidden="false" customHeight="true" outlineLevel="0" collapsed="false">
      <c r="A560" s="6"/>
      <c r="B560" s="6" t="s">
        <v>1688</v>
      </c>
      <c r="C560" s="7" t="s">
        <v>1689</v>
      </c>
      <c r="D560" s="6" t="s">
        <v>1690</v>
      </c>
      <c r="E560" s="6" t="s">
        <v>78</v>
      </c>
      <c r="F560" s="6" t="s">
        <v>41</v>
      </c>
    </row>
    <row r="561" s="8" customFormat="true" ht="15.75" hidden="false" customHeight="true" outlineLevel="0" collapsed="false">
      <c r="A561" s="6"/>
      <c r="B561" s="6" t="s">
        <v>1691</v>
      </c>
      <c r="C561" s="7" t="s">
        <v>1692</v>
      </c>
      <c r="D561" s="6" t="s">
        <v>1693</v>
      </c>
      <c r="E561" s="6" t="s">
        <v>78</v>
      </c>
      <c r="F561" s="6" t="s">
        <v>41</v>
      </c>
    </row>
    <row r="562" s="8" customFormat="true" ht="15.75" hidden="false" customHeight="true" outlineLevel="0" collapsed="false">
      <c r="A562" s="6"/>
      <c r="B562" s="6" t="s">
        <v>1694</v>
      </c>
      <c r="C562" s="7" t="s">
        <v>1695</v>
      </c>
      <c r="D562" s="6" t="s">
        <v>1696</v>
      </c>
      <c r="E562" s="6" t="s">
        <v>78</v>
      </c>
      <c r="F562" s="6" t="s">
        <v>41</v>
      </c>
    </row>
    <row r="563" s="8" customFormat="true" ht="15.75" hidden="false" customHeight="true" outlineLevel="0" collapsed="false">
      <c r="A563" s="6"/>
      <c r="B563" s="6" t="s">
        <v>1697</v>
      </c>
      <c r="C563" s="7" t="s">
        <v>1698</v>
      </c>
      <c r="D563" s="6" t="s">
        <v>1699</v>
      </c>
      <c r="E563" s="6" t="s">
        <v>78</v>
      </c>
      <c r="F563" s="6" t="s">
        <v>41</v>
      </c>
    </row>
    <row r="564" s="8" customFormat="true" ht="22.5" hidden="false" customHeight="true" outlineLevel="0" collapsed="false">
      <c r="A564" s="6"/>
      <c r="B564" s="6" t="s">
        <v>1700</v>
      </c>
      <c r="C564" s="7" t="s">
        <v>1701</v>
      </c>
      <c r="D564" s="6" t="s">
        <v>1702</v>
      </c>
      <c r="E564" s="6" t="s">
        <v>78</v>
      </c>
      <c r="F564" s="6" t="s">
        <v>41</v>
      </c>
    </row>
    <row r="565" s="8" customFormat="true" ht="15.75" hidden="false" customHeight="true" outlineLevel="0" collapsed="false">
      <c r="A565" s="6"/>
      <c r="B565" s="6" t="s">
        <v>1703</v>
      </c>
      <c r="C565" s="7" t="s">
        <v>1704</v>
      </c>
      <c r="D565" s="6" t="s">
        <v>1705</v>
      </c>
      <c r="E565" s="6" t="s">
        <v>78</v>
      </c>
      <c r="F565" s="6" t="s">
        <v>41</v>
      </c>
    </row>
    <row r="566" s="8" customFormat="true" ht="15.75" hidden="false" customHeight="true" outlineLevel="0" collapsed="false">
      <c r="A566" s="6"/>
      <c r="B566" s="6" t="s">
        <v>1706</v>
      </c>
      <c r="C566" s="7" t="s">
        <v>1707</v>
      </c>
      <c r="D566" s="6" t="s">
        <v>1708</v>
      </c>
      <c r="E566" s="6" t="s">
        <v>78</v>
      </c>
      <c r="F566" s="6" t="s">
        <v>41</v>
      </c>
    </row>
    <row r="567" s="8" customFormat="true" ht="15.75" hidden="false" customHeight="true" outlineLevel="0" collapsed="false">
      <c r="A567" s="6"/>
      <c r="B567" s="6" t="s">
        <v>1709</v>
      </c>
      <c r="C567" s="7" t="s">
        <v>1710</v>
      </c>
      <c r="D567" s="6" t="s">
        <v>1711</v>
      </c>
      <c r="E567" s="6" t="s">
        <v>78</v>
      </c>
      <c r="F567" s="6" t="s">
        <v>41</v>
      </c>
    </row>
    <row r="568" s="8" customFormat="true" ht="15.75" hidden="false" customHeight="true" outlineLevel="0" collapsed="false">
      <c r="A568" s="6"/>
      <c r="B568" s="6" t="s">
        <v>1712</v>
      </c>
      <c r="C568" s="7" t="s">
        <v>1713</v>
      </c>
      <c r="D568" s="6" t="s">
        <v>1714</v>
      </c>
      <c r="E568" s="6" t="s">
        <v>78</v>
      </c>
      <c r="F568" s="6" t="s">
        <v>41</v>
      </c>
    </row>
    <row r="569" s="8" customFormat="true" ht="15.75" hidden="false" customHeight="true" outlineLevel="0" collapsed="false">
      <c r="A569" s="6"/>
      <c r="B569" s="6" t="s">
        <v>1715</v>
      </c>
      <c r="C569" s="7" t="s">
        <v>1716</v>
      </c>
      <c r="D569" s="6" t="s">
        <v>1717</v>
      </c>
      <c r="E569" s="6" t="s">
        <v>78</v>
      </c>
      <c r="F569" s="6" t="s">
        <v>41</v>
      </c>
    </row>
    <row r="570" s="8" customFormat="true" ht="15.75" hidden="false" customHeight="true" outlineLevel="0" collapsed="false">
      <c r="A570" s="6"/>
      <c r="B570" s="6" t="s">
        <v>1718</v>
      </c>
      <c r="C570" s="7" t="s">
        <v>1719</v>
      </c>
      <c r="D570" s="6" t="s">
        <v>1720</v>
      </c>
      <c r="E570" s="6" t="s">
        <v>78</v>
      </c>
      <c r="F570" s="6" t="s">
        <v>41</v>
      </c>
    </row>
    <row r="571" s="8" customFormat="true" ht="15.75" hidden="false" customHeight="true" outlineLevel="0" collapsed="false">
      <c r="A571" s="6"/>
      <c r="B571" s="6" t="s">
        <v>1721</v>
      </c>
      <c r="C571" s="7" t="s">
        <v>1722</v>
      </c>
      <c r="D571" s="6" t="s">
        <v>1723</v>
      </c>
      <c r="E571" s="6" t="s">
        <v>78</v>
      </c>
      <c r="F571" s="6" t="s">
        <v>41</v>
      </c>
    </row>
    <row r="572" s="8" customFormat="true" ht="15.75" hidden="false" customHeight="true" outlineLevel="0" collapsed="false">
      <c r="A572" s="6"/>
      <c r="B572" s="6" t="s">
        <v>1724</v>
      </c>
      <c r="C572" s="7" t="s">
        <v>1725</v>
      </c>
      <c r="D572" s="6" t="s">
        <v>1726</v>
      </c>
      <c r="E572" s="6" t="s">
        <v>78</v>
      </c>
      <c r="F572" s="6" t="s">
        <v>41</v>
      </c>
    </row>
    <row r="573" s="8" customFormat="true" ht="15.75" hidden="false" customHeight="true" outlineLevel="0" collapsed="false">
      <c r="A573" s="6"/>
      <c r="B573" s="6" t="s">
        <v>1727</v>
      </c>
      <c r="C573" s="7" t="s">
        <v>1728</v>
      </c>
      <c r="D573" s="6" t="s">
        <v>1729</v>
      </c>
      <c r="E573" s="6" t="s">
        <v>78</v>
      </c>
      <c r="F573" s="6" t="s">
        <v>41</v>
      </c>
    </row>
    <row r="574" s="8" customFormat="true" ht="15.75" hidden="false" customHeight="true" outlineLevel="0" collapsed="false">
      <c r="A574" s="6"/>
      <c r="B574" s="6" t="s">
        <v>1730</v>
      </c>
      <c r="C574" s="7" t="s">
        <v>1731</v>
      </c>
      <c r="D574" s="6" t="s">
        <v>1732</v>
      </c>
      <c r="E574" s="6" t="s">
        <v>45</v>
      </c>
      <c r="F574" s="6" t="s">
        <v>46</v>
      </c>
    </row>
    <row r="575" s="8" customFormat="true" ht="15.75" hidden="false" customHeight="true" outlineLevel="0" collapsed="false">
      <c r="A575" s="6"/>
      <c r="B575" s="6" t="s">
        <v>1733</v>
      </c>
      <c r="C575" s="7" t="s">
        <v>1734</v>
      </c>
      <c r="D575" s="6" t="s">
        <v>1735</v>
      </c>
      <c r="E575" s="6" t="s">
        <v>45</v>
      </c>
      <c r="F575" s="6" t="s">
        <v>46</v>
      </c>
    </row>
    <row r="576" s="8" customFormat="true" ht="15.75" hidden="false" customHeight="true" outlineLevel="0" collapsed="false">
      <c r="A576" s="6"/>
      <c r="B576" s="6" t="s">
        <v>1736</v>
      </c>
      <c r="C576" s="7" t="s">
        <v>1737</v>
      </c>
      <c r="D576" s="6" t="s">
        <v>1738</v>
      </c>
      <c r="E576" s="6" t="s">
        <v>45</v>
      </c>
      <c r="F576" s="6" t="s">
        <v>46</v>
      </c>
    </row>
    <row r="577" s="8" customFormat="true" ht="15.75" hidden="false" customHeight="true" outlineLevel="0" collapsed="false">
      <c r="A577" s="6"/>
      <c r="B577" s="6" t="s">
        <v>1739</v>
      </c>
      <c r="C577" s="7" t="s">
        <v>1740</v>
      </c>
      <c r="D577" s="6" t="s">
        <v>1741</v>
      </c>
      <c r="E577" s="6" t="s">
        <v>45</v>
      </c>
      <c r="F577" s="6" t="s">
        <v>46</v>
      </c>
    </row>
    <row r="578" s="8" customFormat="true" ht="15.75" hidden="false" customHeight="true" outlineLevel="0" collapsed="false">
      <c r="A578" s="6"/>
      <c r="B578" s="6" t="s">
        <v>1742</v>
      </c>
      <c r="C578" s="7" t="s">
        <v>1743</v>
      </c>
      <c r="D578" s="6" t="s">
        <v>1744</v>
      </c>
      <c r="E578" s="6" t="s">
        <v>45</v>
      </c>
      <c r="F578" s="6" t="s">
        <v>46</v>
      </c>
    </row>
    <row r="579" s="8" customFormat="true" ht="15.75" hidden="false" customHeight="true" outlineLevel="0" collapsed="false">
      <c r="A579" s="6"/>
      <c r="B579" s="6" t="s">
        <v>1745</v>
      </c>
      <c r="C579" s="7" t="s">
        <v>1746</v>
      </c>
      <c r="D579" s="6" t="s">
        <v>1747</v>
      </c>
      <c r="E579" s="6" t="s">
        <v>45</v>
      </c>
      <c r="F579" s="6" t="s">
        <v>46</v>
      </c>
    </row>
    <row r="580" s="8" customFormat="true" ht="15.75" hidden="false" customHeight="true" outlineLevel="0" collapsed="false">
      <c r="A580" s="6"/>
      <c r="B580" s="6" t="s">
        <v>1748</v>
      </c>
      <c r="C580" s="7" t="s">
        <v>1749</v>
      </c>
      <c r="D580" s="6" t="s">
        <v>1750</v>
      </c>
      <c r="E580" s="6" t="s">
        <v>78</v>
      </c>
      <c r="F580" s="6" t="s">
        <v>41</v>
      </c>
    </row>
    <row r="581" s="8" customFormat="true" ht="15.75" hidden="false" customHeight="true" outlineLevel="0" collapsed="false">
      <c r="A581" s="6"/>
      <c r="B581" s="6" t="s">
        <v>1751</v>
      </c>
      <c r="C581" s="7" t="s">
        <v>1752</v>
      </c>
      <c r="D581" s="6" t="s">
        <v>1663</v>
      </c>
      <c r="E581" s="6" t="s">
        <v>45</v>
      </c>
      <c r="F581" s="6" t="s">
        <v>46</v>
      </c>
    </row>
    <row r="582" s="8" customFormat="true" ht="15.75" hidden="false" customHeight="true" outlineLevel="0" collapsed="false">
      <c r="A582" s="6"/>
      <c r="B582" s="6" t="s">
        <v>1753</v>
      </c>
      <c r="C582" s="7" t="s">
        <v>1754</v>
      </c>
      <c r="D582" s="6" t="s">
        <v>1755</v>
      </c>
      <c r="E582" s="6" t="s">
        <v>45</v>
      </c>
      <c r="F582" s="6" t="s">
        <v>46</v>
      </c>
    </row>
    <row r="583" s="8" customFormat="true" ht="15.75" hidden="false" customHeight="true" outlineLevel="0" collapsed="false">
      <c r="A583" s="6"/>
      <c r="B583" s="6" t="s">
        <v>1756</v>
      </c>
      <c r="C583" s="7" t="s">
        <v>1757</v>
      </c>
      <c r="D583" s="6" t="s">
        <v>1758</v>
      </c>
      <c r="E583" s="6" t="s">
        <v>45</v>
      </c>
      <c r="F583" s="6" t="s">
        <v>46</v>
      </c>
    </row>
    <row r="584" s="8" customFormat="true" ht="15.75" hidden="false" customHeight="true" outlineLevel="0" collapsed="false">
      <c r="A584" s="6"/>
      <c r="B584" s="6" t="s">
        <v>1759</v>
      </c>
      <c r="C584" s="7" t="s">
        <v>1760</v>
      </c>
      <c r="D584" s="6" t="s">
        <v>1761</v>
      </c>
      <c r="E584" s="6" t="s">
        <v>45</v>
      </c>
      <c r="F584" s="6" t="s">
        <v>46</v>
      </c>
    </row>
    <row r="585" s="8" customFormat="true" ht="15.75" hidden="false" customHeight="true" outlineLevel="0" collapsed="false">
      <c r="A585" s="6"/>
      <c r="B585" s="6" t="s">
        <v>1762</v>
      </c>
      <c r="C585" s="7" t="s">
        <v>1763</v>
      </c>
      <c r="D585" s="6" t="s">
        <v>1764</v>
      </c>
      <c r="E585" s="6" t="s">
        <v>45</v>
      </c>
      <c r="F585" s="6" t="s">
        <v>46</v>
      </c>
    </row>
    <row r="586" s="8" customFormat="true" ht="15.75" hidden="false" customHeight="true" outlineLevel="0" collapsed="false">
      <c r="A586" s="6"/>
      <c r="B586" s="6" t="s">
        <v>1765</v>
      </c>
      <c r="C586" s="7" t="s">
        <v>1766</v>
      </c>
      <c r="D586" s="6" t="s">
        <v>1767</v>
      </c>
      <c r="E586" s="6" t="s">
        <v>78</v>
      </c>
      <c r="F586" s="6" t="s">
        <v>41</v>
      </c>
    </row>
    <row r="587" s="8" customFormat="true" ht="15.75" hidden="false" customHeight="true" outlineLevel="0" collapsed="false">
      <c r="A587" s="6"/>
      <c r="B587" s="6" t="s">
        <v>1768</v>
      </c>
      <c r="C587" s="7" t="s">
        <v>1769</v>
      </c>
      <c r="D587" s="6" t="s">
        <v>1770</v>
      </c>
      <c r="E587" s="6" t="s">
        <v>45</v>
      </c>
      <c r="F587" s="6" t="s">
        <v>46</v>
      </c>
    </row>
    <row r="588" s="8" customFormat="true" ht="15.75" hidden="false" customHeight="true" outlineLevel="0" collapsed="false">
      <c r="A588" s="6"/>
      <c r="B588" s="6" t="s">
        <v>1771</v>
      </c>
      <c r="C588" s="7" t="s">
        <v>1772</v>
      </c>
      <c r="D588" s="6" t="s">
        <v>1773</v>
      </c>
      <c r="E588" s="6" t="s">
        <v>45</v>
      </c>
      <c r="F588" s="6" t="s">
        <v>46</v>
      </c>
    </row>
    <row r="589" s="8" customFormat="true" ht="15.75" hidden="false" customHeight="true" outlineLevel="0" collapsed="false">
      <c r="A589" s="6"/>
      <c r="B589" s="6" t="s">
        <v>1774</v>
      </c>
      <c r="C589" s="7" t="s">
        <v>1775</v>
      </c>
      <c r="D589" s="6" t="s">
        <v>1648</v>
      </c>
      <c r="E589" s="6" t="s">
        <v>78</v>
      </c>
      <c r="F589" s="6" t="s">
        <v>41</v>
      </c>
    </row>
    <row r="590" s="8" customFormat="true" ht="15.75" hidden="false" customHeight="true" outlineLevel="0" collapsed="false">
      <c r="A590" s="6"/>
      <c r="B590" s="6" t="s">
        <v>1776</v>
      </c>
      <c r="C590" s="7" t="s">
        <v>1777</v>
      </c>
      <c r="D590" s="6" t="s">
        <v>1778</v>
      </c>
      <c r="E590" s="6" t="s">
        <v>45</v>
      </c>
      <c r="F590" s="6" t="s">
        <v>46</v>
      </c>
    </row>
    <row r="591" s="8" customFormat="true" ht="15.75" hidden="false" customHeight="true" outlineLevel="0" collapsed="false">
      <c r="A591" s="6"/>
      <c r="B591" s="6" t="s">
        <v>1779</v>
      </c>
      <c r="C591" s="7" t="s">
        <v>1780</v>
      </c>
      <c r="D591" s="6" t="s">
        <v>1781</v>
      </c>
      <c r="E591" s="6" t="s">
        <v>78</v>
      </c>
      <c r="F591" s="6" t="s">
        <v>41</v>
      </c>
    </row>
    <row r="592" s="8" customFormat="true" ht="15.75" hidden="false" customHeight="true" outlineLevel="0" collapsed="false">
      <c r="A592" s="6"/>
      <c r="B592" s="6" t="s">
        <v>1782</v>
      </c>
      <c r="C592" s="7" t="s">
        <v>1783</v>
      </c>
      <c r="D592" s="6" t="s">
        <v>1784</v>
      </c>
      <c r="E592" s="6" t="s">
        <v>45</v>
      </c>
      <c r="F592" s="6" t="s">
        <v>46</v>
      </c>
    </row>
    <row r="593" s="8" customFormat="true" ht="15.75" hidden="false" customHeight="true" outlineLevel="0" collapsed="false">
      <c r="A593" s="6"/>
      <c r="B593" s="6" t="s">
        <v>1785</v>
      </c>
      <c r="C593" s="7" t="s">
        <v>1786</v>
      </c>
      <c r="D593" s="6" t="s">
        <v>1787</v>
      </c>
      <c r="E593" s="6" t="s">
        <v>45</v>
      </c>
      <c r="F593" s="6" t="s">
        <v>46</v>
      </c>
    </row>
    <row r="594" s="8" customFormat="true" ht="15.75" hidden="false" customHeight="true" outlineLevel="0" collapsed="false">
      <c r="A594" s="6"/>
      <c r="B594" s="6" t="s">
        <v>1788</v>
      </c>
      <c r="C594" s="7" t="s">
        <v>1789</v>
      </c>
      <c r="D594" s="6" t="s">
        <v>1790</v>
      </c>
      <c r="E594" s="6" t="s">
        <v>45</v>
      </c>
      <c r="F594" s="6" t="s">
        <v>46</v>
      </c>
    </row>
    <row r="595" s="8" customFormat="true" ht="15.75" hidden="false" customHeight="true" outlineLevel="0" collapsed="false">
      <c r="A595" s="6"/>
      <c r="B595" s="6" t="s">
        <v>1791</v>
      </c>
      <c r="C595" s="7" t="s">
        <v>1792</v>
      </c>
      <c r="D595" s="6" t="s">
        <v>1793</v>
      </c>
      <c r="E595" s="6" t="s">
        <v>45</v>
      </c>
      <c r="F595" s="6" t="s">
        <v>46</v>
      </c>
    </row>
    <row r="596" s="8" customFormat="true" ht="15.75" hidden="false" customHeight="true" outlineLevel="0" collapsed="false">
      <c r="A596" s="6"/>
      <c r="B596" s="6" t="s">
        <v>1794</v>
      </c>
      <c r="C596" s="7" t="s">
        <v>1795</v>
      </c>
      <c r="D596" s="6" t="s">
        <v>1796</v>
      </c>
      <c r="E596" s="6" t="s">
        <v>45</v>
      </c>
      <c r="F596" s="6" t="s">
        <v>46</v>
      </c>
    </row>
    <row r="597" s="8" customFormat="true" ht="15.75" hidden="false" customHeight="true" outlineLevel="0" collapsed="false">
      <c r="A597" s="6"/>
      <c r="B597" s="6" t="s">
        <v>1797</v>
      </c>
      <c r="C597" s="7" t="s">
        <v>1798</v>
      </c>
      <c r="D597" s="6" t="s">
        <v>1799</v>
      </c>
      <c r="E597" s="6" t="s">
        <v>45</v>
      </c>
      <c r="F597" s="6" t="s">
        <v>46</v>
      </c>
    </row>
    <row r="598" s="8" customFormat="true" ht="15.75" hidden="false" customHeight="true" outlineLevel="0" collapsed="false">
      <c r="A598" s="6"/>
      <c r="B598" s="6" t="s">
        <v>1800</v>
      </c>
      <c r="C598" s="7" t="s">
        <v>1801</v>
      </c>
      <c r="D598" s="6" t="s">
        <v>1802</v>
      </c>
      <c r="E598" s="6" t="s">
        <v>45</v>
      </c>
      <c r="F598" s="6" t="s">
        <v>46</v>
      </c>
    </row>
    <row r="599" s="8" customFormat="true" ht="15.75" hidden="false" customHeight="true" outlineLevel="0" collapsed="false">
      <c r="A599" s="6"/>
      <c r="B599" s="6" t="s">
        <v>1803</v>
      </c>
      <c r="C599" s="7" t="s">
        <v>1804</v>
      </c>
      <c r="D599" s="6" t="s">
        <v>1805</v>
      </c>
      <c r="E599" s="6" t="s">
        <v>45</v>
      </c>
      <c r="F599" s="6" t="s">
        <v>46</v>
      </c>
    </row>
    <row r="600" s="8" customFormat="true" ht="15.75" hidden="false" customHeight="true" outlineLevel="0" collapsed="false">
      <c r="A600" s="6"/>
      <c r="B600" s="6" t="s">
        <v>1806</v>
      </c>
      <c r="C600" s="7" t="s">
        <v>1807</v>
      </c>
      <c r="D600" s="6" t="s">
        <v>1808</v>
      </c>
      <c r="E600" s="6" t="s">
        <v>45</v>
      </c>
      <c r="F600" s="6" t="s">
        <v>46</v>
      </c>
    </row>
    <row r="601" s="8" customFormat="true" ht="15.75" hidden="false" customHeight="true" outlineLevel="0" collapsed="false">
      <c r="A601" s="6"/>
      <c r="B601" s="6" t="s">
        <v>1809</v>
      </c>
      <c r="C601" s="7" t="s">
        <v>1810</v>
      </c>
      <c r="D601" s="6" t="s">
        <v>1811</v>
      </c>
      <c r="E601" s="6" t="s">
        <v>45</v>
      </c>
      <c r="F601" s="6" t="s">
        <v>46</v>
      </c>
    </row>
    <row r="602" s="8" customFormat="true" ht="22.5" hidden="false" customHeight="true" outlineLevel="0" collapsed="false">
      <c r="A602" s="6"/>
      <c r="B602" s="6" t="s">
        <v>1812</v>
      </c>
      <c r="C602" s="7" t="s">
        <v>1813</v>
      </c>
      <c r="D602" s="6" t="s">
        <v>1814</v>
      </c>
      <c r="E602" s="6" t="s">
        <v>45</v>
      </c>
      <c r="F602" s="6" t="s">
        <v>46</v>
      </c>
    </row>
    <row r="603" s="8" customFormat="true" ht="22.5" hidden="false" customHeight="true" outlineLevel="0" collapsed="false">
      <c r="A603" s="6"/>
      <c r="B603" s="6" t="s">
        <v>1815</v>
      </c>
      <c r="C603" s="7" t="s">
        <v>1816</v>
      </c>
      <c r="D603" s="6" t="s">
        <v>1814</v>
      </c>
      <c r="E603" s="6" t="s">
        <v>45</v>
      </c>
      <c r="F603" s="6" t="s">
        <v>46</v>
      </c>
    </row>
    <row r="604" s="8" customFormat="true" ht="22.5" hidden="false" customHeight="true" outlineLevel="0" collapsed="false">
      <c r="A604" s="6"/>
      <c r="B604" s="6" t="s">
        <v>1817</v>
      </c>
      <c r="C604" s="7" t="s">
        <v>1818</v>
      </c>
      <c r="D604" s="6" t="s">
        <v>1819</v>
      </c>
      <c r="E604" s="6" t="s">
        <v>45</v>
      </c>
      <c r="F604" s="6" t="s">
        <v>46</v>
      </c>
    </row>
    <row r="605" s="8" customFormat="true" ht="15.75" hidden="false" customHeight="true" outlineLevel="0" collapsed="false">
      <c r="A605" s="6"/>
      <c r="B605" s="6" t="s">
        <v>1820</v>
      </c>
      <c r="C605" s="7" t="s">
        <v>1821</v>
      </c>
      <c r="D605" s="6" t="s">
        <v>1822</v>
      </c>
      <c r="E605" s="6" t="s">
        <v>45</v>
      </c>
      <c r="F605" s="6" t="s">
        <v>46</v>
      </c>
    </row>
    <row r="606" s="8" customFormat="true" ht="22.5" hidden="false" customHeight="true" outlineLevel="0" collapsed="false">
      <c r="A606" s="6"/>
      <c r="B606" s="6" t="s">
        <v>1823</v>
      </c>
      <c r="C606" s="7" t="s">
        <v>1824</v>
      </c>
      <c r="D606" s="6" t="s">
        <v>1825</v>
      </c>
      <c r="E606" s="6" t="s">
        <v>45</v>
      </c>
      <c r="F606" s="6" t="s">
        <v>46</v>
      </c>
    </row>
    <row r="607" s="8" customFormat="true" ht="22.5" hidden="false" customHeight="true" outlineLevel="0" collapsed="false">
      <c r="A607" s="6"/>
      <c r="B607" s="6" t="s">
        <v>1826</v>
      </c>
      <c r="C607" s="7" t="s">
        <v>1827</v>
      </c>
      <c r="D607" s="6" t="s">
        <v>1828</v>
      </c>
      <c r="E607" s="6" t="s">
        <v>45</v>
      </c>
      <c r="F607" s="6" t="s">
        <v>46</v>
      </c>
    </row>
    <row r="608" s="8" customFormat="true" ht="15.75" hidden="false" customHeight="true" outlineLevel="0" collapsed="false">
      <c r="A608" s="6"/>
      <c r="B608" s="6" t="s">
        <v>1829</v>
      </c>
      <c r="C608" s="7" t="s">
        <v>1830</v>
      </c>
      <c r="D608" s="6" t="s">
        <v>1831</v>
      </c>
      <c r="E608" s="6" t="s">
        <v>45</v>
      </c>
      <c r="F608" s="6" t="s">
        <v>46</v>
      </c>
    </row>
    <row r="609" s="8" customFormat="true" ht="15.75" hidden="false" customHeight="true" outlineLevel="0" collapsed="false">
      <c r="A609" s="6"/>
      <c r="B609" s="6" t="s">
        <v>1832</v>
      </c>
      <c r="C609" s="7" t="s">
        <v>1833</v>
      </c>
      <c r="D609" s="6" t="s">
        <v>1834</v>
      </c>
      <c r="E609" s="6" t="s">
        <v>45</v>
      </c>
      <c r="F609" s="6" t="s">
        <v>46</v>
      </c>
    </row>
    <row r="610" s="8" customFormat="true" ht="22.5" hidden="false" customHeight="true" outlineLevel="0" collapsed="false">
      <c r="A610" s="6"/>
      <c r="B610" s="6" t="s">
        <v>1835</v>
      </c>
      <c r="C610" s="7" t="s">
        <v>1836</v>
      </c>
      <c r="D610" s="6" t="s">
        <v>1837</v>
      </c>
      <c r="E610" s="6" t="s">
        <v>45</v>
      </c>
      <c r="F610" s="6" t="s">
        <v>46</v>
      </c>
    </row>
    <row r="611" s="8" customFormat="true" ht="15.75" hidden="false" customHeight="true" outlineLevel="0" collapsed="false">
      <c r="A611" s="6"/>
      <c r="B611" s="6" t="s">
        <v>1838</v>
      </c>
      <c r="C611" s="7" t="s">
        <v>1839</v>
      </c>
      <c r="D611" s="6" t="s">
        <v>1840</v>
      </c>
      <c r="E611" s="6" t="s">
        <v>45</v>
      </c>
      <c r="F611" s="6" t="s">
        <v>46</v>
      </c>
    </row>
    <row r="612" s="8" customFormat="true" ht="15.75" hidden="false" customHeight="true" outlineLevel="0" collapsed="false">
      <c r="A612" s="6"/>
      <c r="B612" s="6" t="s">
        <v>1841</v>
      </c>
      <c r="C612" s="7" t="s">
        <v>1842</v>
      </c>
      <c r="D612" s="6" t="s">
        <v>1843</v>
      </c>
      <c r="E612" s="6" t="s">
        <v>45</v>
      </c>
      <c r="F612" s="6" t="s">
        <v>46</v>
      </c>
    </row>
    <row r="613" s="8" customFormat="true" ht="22.5" hidden="false" customHeight="true" outlineLevel="0" collapsed="false">
      <c r="A613" s="6"/>
      <c r="B613" s="6" t="s">
        <v>1844</v>
      </c>
      <c r="C613" s="7" t="s">
        <v>1845</v>
      </c>
      <c r="D613" s="6" t="s">
        <v>1846</v>
      </c>
      <c r="E613" s="6" t="s">
        <v>45</v>
      </c>
      <c r="F613" s="6" t="s">
        <v>46</v>
      </c>
    </row>
    <row r="614" s="8" customFormat="true" ht="22.5" hidden="false" customHeight="true" outlineLevel="0" collapsed="false">
      <c r="A614" s="6"/>
      <c r="B614" s="6" t="s">
        <v>1847</v>
      </c>
      <c r="C614" s="7" t="s">
        <v>1848</v>
      </c>
      <c r="D614" s="6" t="s">
        <v>1849</v>
      </c>
      <c r="E614" s="6" t="s">
        <v>45</v>
      </c>
      <c r="F614" s="6" t="s">
        <v>46</v>
      </c>
    </row>
    <row r="615" s="8" customFormat="true" ht="15.75" hidden="false" customHeight="true" outlineLevel="0" collapsed="false">
      <c r="A615" s="6"/>
      <c r="B615" s="6" t="s">
        <v>1850</v>
      </c>
      <c r="C615" s="7" t="s">
        <v>1851</v>
      </c>
      <c r="D615" s="6" t="s">
        <v>1852</v>
      </c>
      <c r="E615" s="6" t="s">
        <v>45</v>
      </c>
      <c r="F615" s="6" t="s">
        <v>46</v>
      </c>
    </row>
    <row r="616" s="8" customFormat="true" ht="15.75" hidden="false" customHeight="true" outlineLevel="0" collapsed="false">
      <c r="A616" s="6"/>
      <c r="B616" s="6" t="s">
        <v>1853</v>
      </c>
      <c r="C616" s="7" t="s">
        <v>1854</v>
      </c>
      <c r="D616" s="6" t="s">
        <v>1855</v>
      </c>
      <c r="E616" s="6" t="s">
        <v>45</v>
      </c>
      <c r="F616" s="6" t="s">
        <v>46</v>
      </c>
    </row>
    <row r="617" s="8" customFormat="true" ht="15.75" hidden="false" customHeight="true" outlineLevel="0" collapsed="false">
      <c r="A617" s="6"/>
      <c r="B617" s="6" t="s">
        <v>1856</v>
      </c>
      <c r="C617" s="7" t="s">
        <v>1857</v>
      </c>
      <c r="D617" s="6" t="s">
        <v>1858</v>
      </c>
      <c r="E617" s="6" t="s">
        <v>45</v>
      </c>
      <c r="F617" s="6" t="s">
        <v>46</v>
      </c>
    </row>
    <row r="618" s="8" customFormat="true" ht="15.75" hidden="false" customHeight="true" outlineLevel="0" collapsed="false">
      <c r="A618" s="6"/>
      <c r="B618" s="6" t="s">
        <v>1859</v>
      </c>
      <c r="C618" s="7" t="s">
        <v>1860</v>
      </c>
      <c r="D618" s="6" t="s">
        <v>1861</v>
      </c>
      <c r="E618" s="6" t="s">
        <v>45</v>
      </c>
      <c r="F618" s="6" t="s">
        <v>46</v>
      </c>
    </row>
    <row r="619" s="8" customFormat="true" ht="15.75" hidden="false" customHeight="true" outlineLevel="0" collapsed="false">
      <c r="A619" s="6"/>
      <c r="B619" s="6" t="s">
        <v>1862</v>
      </c>
      <c r="C619" s="7" t="s">
        <v>1863</v>
      </c>
      <c r="D619" s="6" t="s">
        <v>1864</v>
      </c>
      <c r="E619" s="6" t="s">
        <v>45</v>
      </c>
      <c r="F619" s="6" t="s">
        <v>46</v>
      </c>
    </row>
    <row r="620" s="8" customFormat="true" ht="15.75" hidden="false" customHeight="true" outlineLevel="0" collapsed="false">
      <c r="A620" s="6"/>
      <c r="B620" s="6" t="s">
        <v>1865</v>
      </c>
      <c r="C620" s="7" t="s">
        <v>1866</v>
      </c>
      <c r="D620" s="6" t="s">
        <v>1867</v>
      </c>
      <c r="E620" s="6" t="s">
        <v>45</v>
      </c>
      <c r="F620" s="6" t="s">
        <v>46</v>
      </c>
    </row>
    <row r="621" s="8" customFormat="true" ht="15.75" hidden="false" customHeight="true" outlineLevel="0" collapsed="false">
      <c r="A621" s="6"/>
      <c r="B621" s="6" t="s">
        <v>1868</v>
      </c>
      <c r="C621" s="7" t="s">
        <v>1869</v>
      </c>
      <c r="D621" s="6" t="s">
        <v>1870</v>
      </c>
      <c r="E621" s="6" t="s">
        <v>45</v>
      </c>
      <c r="F621" s="6" t="s">
        <v>46</v>
      </c>
    </row>
    <row r="622" s="8" customFormat="true" ht="15.75" hidden="false" customHeight="true" outlineLevel="0" collapsed="false">
      <c r="A622" s="6"/>
      <c r="B622" s="6" t="s">
        <v>1871</v>
      </c>
      <c r="C622" s="7" t="s">
        <v>1872</v>
      </c>
      <c r="D622" s="6" t="s">
        <v>1873</v>
      </c>
      <c r="E622" s="6" t="s">
        <v>11</v>
      </c>
      <c r="F622" s="6" t="s">
        <v>25</v>
      </c>
    </row>
    <row r="623" s="8" customFormat="true" ht="15.75" hidden="false" customHeight="true" outlineLevel="0" collapsed="false">
      <c r="A623" s="6"/>
      <c r="B623" s="6" t="s">
        <v>1874</v>
      </c>
      <c r="C623" s="7" t="s">
        <v>1875</v>
      </c>
      <c r="D623" s="6" t="s">
        <v>1876</v>
      </c>
      <c r="E623" s="6" t="s">
        <v>11</v>
      </c>
      <c r="F623" s="6" t="s">
        <v>25</v>
      </c>
    </row>
    <row r="624" s="8" customFormat="true" ht="15.75" hidden="false" customHeight="true" outlineLevel="0" collapsed="false">
      <c r="A624" s="6"/>
      <c r="B624" s="6" t="s">
        <v>1877</v>
      </c>
      <c r="C624" s="7" t="s">
        <v>1878</v>
      </c>
      <c r="D624" s="6" t="s">
        <v>1879</v>
      </c>
      <c r="E624" s="6" t="s">
        <v>45</v>
      </c>
      <c r="F624" s="6" t="s">
        <v>46</v>
      </c>
    </row>
    <row r="625" s="8" customFormat="true" ht="15.75" hidden="false" customHeight="true" outlineLevel="0" collapsed="false">
      <c r="A625" s="6"/>
      <c r="B625" s="6" t="s">
        <v>1880</v>
      </c>
      <c r="C625" s="7" t="s">
        <v>1881</v>
      </c>
      <c r="D625" s="6" t="s">
        <v>1882</v>
      </c>
      <c r="E625" s="6" t="s">
        <v>45</v>
      </c>
      <c r="F625" s="6" t="s">
        <v>46</v>
      </c>
    </row>
    <row r="626" s="8" customFormat="true" ht="22.5" hidden="false" customHeight="true" outlineLevel="0" collapsed="false">
      <c r="A626" s="6"/>
      <c r="B626" s="6" t="s">
        <v>1883</v>
      </c>
      <c r="C626" s="7" t="s">
        <v>1884</v>
      </c>
      <c r="D626" s="6" t="s">
        <v>1885</v>
      </c>
      <c r="E626" s="6" t="s">
        <v>45</v>
      </c>
      <c r="F626" s="6" t="s">
        <v>46</v>
      </c>
    </row>
    <row r="627" s="8" customFormat="true" ht="15.75" hidden="false" customHeight="true" outlineLevel="0" collapsed="false">
      <c r="A627" s="6"/>
      <c r="B627" s="6" t="s">
        <v>1886</v>
      </c>
      <c r="C627" s="7" t="s">
        <v>1887</v>
      </c>
      <c r="D627" s="6" t="s">
        <v>1888</v>
      </c>
      <c r="E627" s="6" t="s">
        <v>45</v>
      </c>
      <c r="F627" s="6" t="s">
        <v>46</v>
      </c>
    </row>
    <row r="628" s="8" customFormat="true" ht="15.75" hidden="false" customHeight="true" outlineLevel="0" collapsed="false">
      <c r="A628" s="6"/>
      <c r="B628" s="6" t="s">
        <v>1889</v>
      </c>
      <c r="C628" s="7" t="s">
        <v>1890</v>
      </c>
      <c r="D628" s="6" t="s">
        <v>1891</v>
      </c>
      <c r="E628" s="6" t="s">
        <v>45</v>
      </c>
      <c r="F628" s="6" t="s">
        <v>46</v>
      </c>
    </row>
    <row r="629" s="8" customFormat="true" ht="15.75" hidden="false" customHeight="true" outlineLevel="0" collapsed="false">
      <c r="A629" s="6"/>
      <c r="B629" s="6" t="s">
        <v>1892</v>
      </c>
      <c r="C629" s="7" t="s">
        <v>1893</v>
      </c>
      <c r="D629" s="6" t="s">
        <v>1894</v>
      </c>
      <c r="E629" s="6" t="s">
        <v>45</v>
      </c>
      <c r="F629" s="6" t="s">
        <v>46</v>
      </c>
    </row>
    <row r="630" s="8" customFormat="true" ht="15.75" hidden="false" customHeight="true" outlineLevel="0" collapsed="false">
      <c r="A630" s="6"/>
      <c r="B630" s="6" t="s">
        <v>1895</v>
      </c>
      <c r="C630" s="7" t="s">
        <v>1896</v>
      </c>
      <c r="D630" s="6" t="s">
        <v>1897</v>
      </c>
      <c r="E630" s="6" t="s">
        <v>45</v>
      </c>
      <c r="F630" s="6" t="s">
        <v>46</v>
      </c>
    </row>
    <row r="631" s="8" customFormat="true" ht="15.75" hidden="false" customHeight="true" outlineLevel="0" collapsed="false">
      <c r="A631" s="6"/>
      <c r="B631" s="6" t="s">
        <v>1898</v>
      </c>
      <c r="C631" s="7" t="s">
        <v>1899</v>
      </c>
      <c r="D631" s="6" t="s">
        <v>1900</v>
      </c>
      <c r="E631" s="6" t="s">
        <v>45</v>
      </c>
      <c r="F631" s="6" t="s">
        <v>46</v>
      </c>
    </row>
    <row r="632" s="8" customFormat="true" ht="15.75" hidden="false" customHeight="true" outlineLevel="0" collapsed="false">
      <c r="A632" s="6"/>
      <c r="B632" s="6" t="s">
        <v>1901</v>
      </c>
      <c r="C632" s="7" t="s">
        <v>1902</v>
      </c>
      <c r="D632" s="6" t="s">
        <v>1903</v>
      </c>
      <c r="E632" s="6" t="s">
        <v>45</v>
      </c>
      <c r="F632" s="6" t="s">
        <v>46</v>
      </c>
    </row>
    <row r="633" s="8" customFormat="true" ht="15.75" hidden="false" customHeight="true" outlineLevel="0" collapsed="false">
      <c r="A633" s="6"/>
      <c r="B633" s="6" t="s">
        <v>1904</v>
      </c>
      <c r="C633" s="7" t="s">
        <v>1905</v>
      </c>
      <c r="D633" s="6" t="s">
        <v>1906</v>
      </c>
      <c r="E633" s="6" t="s">
        <v>45</v>
      </c>
      <c r="F633" s="6" t="s">
        <v>46</v>
      </c>
    </row>
    <row r="634" s="8" customFormat="true" ht="15.75" hidden="false" customHeight="true" outlineLevel="0" collapsed="false">
      <c r="A634" s="6"/>
      <c r="B634" s="6" t="s">
        <v>1907</v>
      </c>
      <c r="C634" s="7" t="s">
        <v>1908</v>
      </c>
      <c r="D634" s="6" t="s">
        <v>1909</v>
      </c>
      <c r="E634" s="6" t="s">
        <v>45</v>
      </c>
      <c r="F634" s="6" t="s">
        <v>46</v>
      </c>
    </row>
    <row r="635" s="8" customFormat="true" ht="15.75" hidden="false" customHeight="true" outlineLevel="0" collapsed="false">
      <c r="A635" s="6"/>
      <c r="B635" s="6" t="s">
        <v>1910</v>
      </c>
      <c r="C635" s="7" t="s">
        <v>1911</v>
      </c>
      <c r="D635" s="6" t="s">
        <v>1912</v>
      </c>
      <c r="E635" s="6" t="s">
        <v>45</v>
      </c>
      <c r="F635" s="6" t="s">
        <v>46</v>
      </c>
    </row>
    <row r="636" s="8" customFormat="true" ht="15.75" hidden="false" customHeight="true" outlineLevel="0" collapsed="false">
      <c r="A636" s="6"/>
      <c r="B636" s="6" t="s">
        <v>1913</v>
      </c>
      <c r="C636" s="7" t="s">
        <v>1914</v>
      </c>
      <c r="D636" s="6" t="s">
        <v>1915</v>
      </c>
      <c r="E636" s="6" t="s">
        <v>45</v>
      </c>
      <c r="F636" s="6" t="s">
        <v>46</v>
      </c>
    </row>
    <row r="637" s="8" customFormat="true" ht="15.75" hidden="false" customHeight="true" outlineLevel="0" collapsed="false">
      <c r="A637" s="6"/>
      <c r="B637" s="6" t="s">
        <v>1916</v>
      </c>
      <c r="C637" s="7" t="s">
        <v>1917</v>
      </c>
      <c r="D637" s="6" t="s">
        <v>1918</v>
      </c>
      <c r="E637" s="6" t="s">
        <v>45</v>
      </c>
      <c r="F637" s="6" t="s">
        <v>46</v>
      </c>
    </row>
    <row r="638" s="8" customFormat="true" ht="15.75" hidden="false" customHeight="true" outlineLevel="0" collapsed="false">
      <c r="A638" s="6"/>
      <c r="B638" s="6" t="s">
        <v>1919</v>
      </c>
      <c r="C638" s="7" t="s">
        <v>1920</v>
      </c>
      <c r="D638" s="6" t="s">
        <v>1921</v>
      </c>
      <c r="E638" s="6" t="s">
        <v>45</v>
      </c>
      <c r="F638" s="6" t="s">
        <v>46</v>
      </c>
    </row>
    <row r="639" s="8" customFormat="true" ht="15.75" hidden="false" customHeight="true" outlineLevel="0" collapsed="false">
      <c r="A639" s="6"/>
      <c r="B639" s="6" t="s">
        <v>1922</v>
      </c>
      <c r="C639" s="7" t="s">
        <v>1923</v>
      </c>
      <c r="D639" s="6" t="s">
        <v>1924</v>
      </c>
      <c r="E639" s="6" t="s">
        <v>45</v>
      </c>
      <c r="F639" s="6" t="s">
        <v>46</v>
      </c>
    </row>
    <row r="640" s="8" customFormat="true" ht="15.75" hidden="false" customHeight="true" outlineLevel="0" collapsed="false">
      <c r="A640" s="6"/>
      <c r="B640" s="6" t="s">
        <v>1925</v>
      </c>
      <c r="C640" s="7" t="s">
        <v>1926</v>
      </c>
      <c r="D640" s="6" t="s">
        <v>1927</v>
      </c>
      <c r="E640" s="6" t="s">
        <v>45</v>
      </c>
      <c r="F640" s="6" t="s">
        <v>46</v>
      </c>
    </row>
    <row r="641" s="8" customFormat="true" ht="15.75" hidden="false" customHeight="true" outlineLevel="0" collapsed="false">
      <c r="A641" s="6"/>
      <c r="B641" s="6" t="s">
        <v>1928</v>
      </c>
      <c r="C641" s="7" t="s">
        <v>1929</v>
      </c>
      <c r="D641" s="6" t="s">
        <v>1930</v>
      </c>
      <c r="E641" s="6" t="s">
        <v>78</v>
      </c>
      <c r="F641" s="6" t="s">
        <v>41</v>
      </c>
    </row>
    <row r="642" s="8" customFormat="true" ht="15.75" hidden="false" customHeight="true" outlineLevel="0" collapsed="false">
      <c r="A642" s="6"/>
      <c r="B642" s="6" t="s">
        <v>1931</v>
      </c>
      <c r="C642" s="7" t="s">
        <v>1932</v>
      </c>
      <c r="D642" s="6" t="s">
        <v>1933</v>
      </c>
      <c r="E642" s="6" t="s">
        <v>11</v>
      </c>
      <c r="F642" s="6" t="s">
        <v>25</v>
      </c>
    </row>
    <row r="643" s="8" customFormat="true" ht="15.75" hidden="false" customHeight="true" outlineLevel="0" collapsed="false">
      <c r="A643" s="6"/>
      <c r="B643" s="6" t="s">
        <v>1934</v>
      </c>
      <c r="C643" s="7" t="s">
        <v>1935</v>
      </c>
      <c r="D643" s="6" t="s">
        <v>1936</v>
      </c>
      <c r="E643" s="6" t="s">
        <v>45</v>
      </c>
      <c r="F643" s="6" t="s">
        <v>46</v>
      </c>
    </row>
    <row r="644" s="8" customFormat="true" ht="15.75" hidden="false" customHeight="true" outlineLevel="0" collapsed="false">
      <c r="A644" s="6"/>
      <c r="B644" s="6" t="s">
        <v>1937</v>
      </c>
      <c r="C644" s="7" t="s">
        <v>1938</v>
      </c>
      <c r="D644" s="6" t="s">
        <v>1939</v>
      </c>
      <c r="E644" s="6" t="s">
        <v>45</v>
      </c>
      <c r="F644" s="6" t="s">
        <v>46</v>
      </c>
    </row>
    <row r="645" s="8" customFormat="true" ht="15.75" hidden="false" customHeight="true" outlineLevel="0" collapsed="false">
      <c r="A645" s="6"/>
      <c r="B645" s="6" t="s">
        <v>1940</v>
      </c>
      <c r="C645" s="7" t="s">
        <v>1941</v>
      </c>
      <c r="D645" s="6" t="s">
        <v>1942</v>
      </c>
      <c r="E645" s="6" t="s">
        <v>78</v>
      </c>
      <c r="F645" s="6" t="s">
        <v>41</v>
      </c>
    </row>
    <row r="646" s="8" customFormat="true" ht="15.75" hidden="false" customHeight="true" outlineLevel="0" collapsed="false">
      <c r="A646" s="6"/>
      <c r="B646" s="6" t="s">
        <v>1943</v>
      </c>
      <c r="C646" s="7" t="s">
        <v>1944</v>
      </c>
      <c r="D646" s="6" t="s">
        <v>1945</v>
      </c>
      <c r="E646" s="6" t="s">
        <v>45</v>
      </c>
      <c r="F646" s="6" t="s">
        <v>46</v>
      </c>
    </row>
    <row r="647" s="8" customFormat="true" ht="15.75" hidden="false" customHeight="true" outlineLevel="0" collapsed="false">
      <c r="A647" s="6"/>
      <c r="B647" s="6" t="s">
        <v>1946</v>
      </c>
      <c r="C647" s="7" t="s">
        <v>1947</v>
      </c>
      <c r="D647" s="6" t="s">
        <v>1948</v>
      </c>
      <c r="E647" s="6" t="s">
        <v>45</v>
      </c>
      <c r="F647" s="6" t="s">
        <v>46</v>
      </c>
    </row>
    <row r="648" s="8" customFormat="true" ht="15.75" hidden="false" customHeight="true" outlineLevel="0" collapsed="false">
      <c r="A648" s="6"/>
      <c r="B648" s="6" t="s">
        <v>1949</v>
      </c>
      <c r="C648" s="7" t="s">
        <v>1950</v>
      </c>
      <c r="D648" s="6" t="s">
        <v>1951</v>
      </c>
      <c r="E648" s="6" t="s">
        <v>45</v>
      </c>
      <c r="F648" s="6" t="s">
        <v>46</v>
      </c>
    </row>
    <row r="649" s="8" customFormat="true" ht="15.75" hidden="false" customHeight="true" outlineLevel="0" collapsed="false">
      <c r="A649" s="6"/>
      <c r="B649" s="6" t="s">
        <v>1952</v>
      </c>
      <c r="C649" s="7" t="s">
        <v>1953</v>
      </c>
      <c r="D649" s="6" t="s">
        <v>1954</v>
      </c>
      <c r="E649" s="6" t="s">
        <v>45</v>
      </c>
      <c r="F649" s="6" t="s">
        <v>46</v>
      </c>
    </row>
    <row r="650" s="8" customFormat="true" ht="15.75" hidden="false" customHeight="true" outlineLevel="0" collapsed="false">
      <c r="A650" s="6"/>
      <c r="B650" s="6" t="s">
        <v>1955</v>
      </c>
      <c r="C650" s="7" t="s">
        <v>1956</v>
      </c>
      <c r="D650" s="6" t="s">
        <v>1778</v>
      </c>
      <c r="E650" s="6" t="s">
        <v>45</v>
      </c>
      <c r="F650" s="6" t="s">
        <v>46</v>
      </c>
    </row>
    <row r="651" s="8" customFormat="true" ht="15.75" hidden="false" customHeight="true" outlineLevel="0" collapsed="false">
      <c r="A651" s="6"/>
      <c r="B651" s="6" t="s">
        <v>1957</v>
      </c>
      <c r="C651" s="7" t="s">
        <v>1958</v>
      </c>
      <c r="D651" s="6" t="s">
        <v>1959</v>
      </c>
      <c r="E651" s="6" t="s">
        <v>45</v>
      </c>
      <c r="F651" s="6" t="s">
        <v>46</v>
      </c>
    </row>
    <row r="652" s="8" customFormat="true" ht="15.75" hidden="false" customHeight="true" outlineLevel="0" collapsed="false">
      <c r="A652" s="6"/>
      <c r="B652" s="6" t="s">
        <v>1960</v>
      </c>
      <c r="C652" s="7" t="s">
        <v>1961</v>
      </c>
      <c r="D652" s="6" t="s">
        <v>1962</v>
      </c>
      <c r="E652" s="6" t="s">
        <v>45</v>
      </c>
      <c r="F652" s="6" t="s">
        <v>46</v>
      </c>
    </row>
    <row r="653" s="8" customFormat="true" ht="15.75" hidden="false" customHeight="true" outlineLevel="0" collapsed="false">
      <c r="A653" s="6"/>
      <c r="B653" s="6" t="s">
        <v>1963</v>
      </c>
      <c r="C653" s="7" t="s">
        <v>1964</v>
      </c>
      <c r="D653" s="6" t="s">
        <v>1965</v>
      </c>
      <c r="E653" s="6" t="s">
        <v>45</v>
      </c>
      <c r="F653" s="6" t="s">
        <v>46</v>
      </c>
    </row>
    <row r="654" s="8" customFormat="true" ht="15.75" hidden="false" customHeight="true" outlineLevel="0" collapsed="false">
      <c r="A654" s="6"/>
      <c r="B654" s="6" t="s">
        <v>1966</v>
      </c>
      <c r="C654" s="7" t="s">
        <v>1967</v>
      </c>
      <c r="D654" s="6" t="s">
        <v>1968</v>
      </c>
      <c r="E654" s="6" t="s">
        <v>45</v>
      </c>
      <c r="F654" s="6" t="s">
        <v>46</v>
      </c>
    </row>
    <row r="655" s="8" customFormat="true" ht="15.75" hidden="false" customHeight="true" outlineLevel="0" collapsed="false">
      <c r="A655" s="6"/>
      <c r="B655" s="6" t="s">
        <v>1969</v>
      </c>
      <c r="C655" s="7" t="s">
        <v>1970</v>
      </c>
      <c r="D655" s="6" t="s">
        <v>1971</v>
      </c>
      <c r="E655" s="6" t="s">
        <v>45</v>
      </c>
      <c r="F655" s="6" t="s">
        <v>46</v>
      </c>
    </row>
    <row r="656" s="8" customFormat="true" ht="22.5" hidden="false" customHeight="true" outlineLevel="0" collapsed="false">
      <c r="A656" s="6"/>
      <c r="B656" s="6" t="s">
        <v>1972</v>
      </c>
      <c r="C656" s="7" t="s">
        <v>1973</v>
      </c>
      <c r="D656" s="6" t="s">
        <v>1974</v>
      </c>
      <c r="E656" s="6" t="s">
        <v>45</v>
      </c>
      <c r="F656" s="6" t="s">
        <v>46</v>
      </c>
    </row>
    <row r="657" s="8" customFormat="true" ht="22.5" hidden="false" customHeight="true" outlineLevel="0" collapsed="false">
      <c r="A657" s="6"/>
      <c r="B657" s="6" t="s">
        <v>1975</v>
      </c>
      <c r="C657" s="7" t="s">
        <v>1976</v>
      </c>
      <c r="D657" s="6" t="s">
        <v>1977</v>
      </c>
      <c r="E657" s="6" t="s">
        <v>45</v>
      </c>
      <c r="F657" s="6" t="s">
        <v>46</v>
      </c>
    </row>
    <row r="658" s="8" customFormat="true" ht="15.75" hidden="false" customHeight="true" outlineLevel="0" collapsed="false">
      <c r="A658" s="6"/>
      <c r="B658" s="6" t="s">
        <v>1978</v>
      </c>
      <c r="C658" s="7" t="s">
        <v>1979</v>
      </c>
      <c r="D658" s="6" t="s">
        <v>1980</v>
      </c>
      <c r="E658" s="6" t="s">
        <v>45</v>
      </c>
      <c r="F658" s="6" t="s">
        <v>46</v>
      </c>
    </row>
    <row r="659" s="8" customFormat="true" ht="22.5" hidden="false" customHeight="true" outlineLevel="0" collapsed="false">
      <c r="A659" s="6"/>
      <c r="B659" s="6" t="s">
        <v>1981</v>
      </c>
      <c r="C659" s="7" t="s">
        <v>1982</v>
      </c>
      <c r="D659" s="6" t="s">
        <v>1983</v>
      </c>
      <c r="E659" s="6" t="s">
        <v>45</v>
      </c>
      <c r="F659" s="6" t="s">
        <v>46</v>
      </c>
    </row>
    <row r="660" s="8" customFormat="true" ht="15.75" hidden="false" customHeight="true" outlineLevel="0" collapsed="false">
      <c r="A660" s="6"/>
      <c r="B660" s="6" t="s">
        <v>1984</v>
      </c>
      <c r="C660" s="7" t="s">
        <v>1985</v>
      </c>
      <c r="D660" s="6" t="s">
        <v>1986</v>
      </c>
      <c r="E660" s="6" t="s">
        <v>45</v>
      </c>
      <c r="F660" s="6" t="s">
        <v>46</v>
      </c>
    </row>
    <row r="661" s="8" customFormat="true" ht="22.5" hidden="false" customHeight="true" outlineLevel="0" collapsed="false">
      <c r="A661" s="6"/>
      <c r="B661" s="6" t="s">
        <v>1987</v>
      </c>
      <c r="C661" s="7" t="s">
        <v>1988</v>
      </c>
      <c r="D661" s="6" t="s">
        <v>1989</v>
      </c>
      <c r="E661" s="6" t="s">
        <v>45</v>
      </c>
      <c r="F661" s="6" t="s">
        <v>46</v>
      </c>
    </row>
    <row r="662" s="8" customFormat="true" ht="15.75" hidden="false" customHeight="true" outlineLevel="0" collapsed="false">
      <c r="A662" s="6"/>
      <c r="B662" s="6" t="s">
        <v>1990</v>
      </c>
      <c r="C662" s="7" t="s">
        <v>1991</v>
      </c>
      <c r="D662" s="6" t="s">
        <v>1992</v>
      </c>
      <c r="E662" s="6" t="s">
        <v>45</v>
      </c>
      <c r="F662" s="6" t="s">
        <v>46</v>
      </c>
    </row>
    <row r="663" s="8" customFormat="true" ht="15.75" hidden="false" customHeight="true" outlineLevel="0" collapsed="false">
      <c r="A663" s="6"/>
      <c r="B663" s="6" t="s">
        <v>1993</v>
      </c>
      <c r="C663" s="7" t="s">
        <v>1994</v>
      </c>
      <c r="D663" s="6" t="s">
        <v>1995</v>
      </c>
      <c r="E663" s="6" t="s">
        <v>45</v>
      </c>
      <c r="F663" s="6" t="s">
        <v>46</v>
      </c>
    </row>
    <row r="664" s="8" customFormat="true" ht="15.75" hidden="false" customHeight="true" outlineLevel="0" collapsed="false">
      <c r="A664" s="6"/>
      <c r="B664" s="6" t="s">
        <v>1996</v>
      </c>
      <c r="C664" s="7" t="s">
        <v>1997</v>
      </c>
      <c r="D664" s="6" t="s">
        <v>1998</v>
      </c>
      <c r="E664" s="6" t="s">
        <v>45</v>
      </c>
      <c r="F664" s="6" t="s">
        <v>46</v>
      </c>
    </row>
    <row r="665" s="8" customFormat="true" ht="22.5" hidden="false" customHeight="true" outlineLevel="0" collapsed="false">
      <c r="A665" s="6"/>
      <c r="B665" s="6" t="s">
        <v>1999</v>
      </c>
      <c r="C665" s="7" t="s">
        <v>2000</v>
      </c>
      <c r="D665" s="6" t="s">
        <v>2001</v>
      </c>
      <c r="E665" s="6" t="s">
        <v>45</v>
      </c>
      <c r="F665" s="6" t="s">
        <v>46</v>
      </c>
    </row>
    <row r="666" s="8" customFormat="true" ht="15.75" hidden="false" customHeight="true" outlineLevel="0" collapsed="false">
      <c r="A666" s="6"/>
      <c r="B666" s="6" t="s">
        <v>2002</v>
      </c>
      <c r="C666" s="7" t="s">
        <v>2003</v>
      </c>
      <c r="D666" s="6" t="s">
        <v>2004</v>
      </c>
      <c r="E666" s="6" t="s">
        <v>45</v>
      </c>
      <c r="F666" s="6" t="s">
        <v>46</v>
      </c>
    </row>
    <row r="667" s="8" customFormat="true" ht="15.75" hidden="false" customHeight="true" outlineLevel="0" collapsed="false">
      <c r="A667" s="6" t="s">
        <v>2005</v>
      </c>
      <c r="B667" s="18" t="s">
        <v>2006</v>
      </c>
      <c r="C667" s="19" t="s">
        <v>2007</v>
      </c>
      <c r="D667" s="6" t="s">
        <v>2008</v>
      </c>
      <c r="E667" s="6" t="s">
        <v>45</v>
      </c>
      <c r="F667" s="6" t="s">
        <v>46</v>
      </c>
    </row>
    <row r="668" s="8" customFormat="true" ht="15.75" hidden="false" customHeight="true" outlineLevel="0" collapsed="false">
      <c r="A668" s="6"/>
      <c r="B668" s="18" t="s">
        <v>2009</v>
      </c>
      <c r="C668" s="19" t="s">
        <v>2010</v>
      </c>
      <c r="D668" s="6" t="s">
        <v>2011</v>
      </c>
      <c r="E668" s="6" t="s">
        <v>45</v>
      </c>
      <c r="F668" s="6" t="s">
        <v>46</v>
      </c>
    </row>
    <row r="669" s="8" customFormat="true" ht="15.75" hidden="false" customHeight="true" outlineLevel="0" collapsed="false">
      <c r="A669" s="6"/>
      <c r="B669" s="18" t="s">
        <v>2012</v>
      </c>
      <c r="C669" s="19" t="s">
        <v>2013</v>
      </c>
      <c r="D669" s="6" t="s">
        <v>2014</v>
      </c>
      <c r="E669" s="6" t="s">
        <v>45</v>
      </c>
      <c r="F669" s="6" t="s">
        <v>46</v>
      </c>
    </row>
    <row r="670" s="8" customFormat="true" ht="15.75" hidden="false" customHeight="true" outlineLevel="0" collapsed="false">
      <c r="A670" s="6"/>
      <c r="B670" s="18" t="s">
        <v>2015</v>
      </c>
      <c r="C670" s="19" t="s">
        <v>2016</v>
      </c>
      <c r="D670" s="6" t="s">
        <v>2017</v>
      </c>
      <c r="E670" s="6" t="s">
        <v>45</v>
      </c>
      <c r="F670" s="6" t="s">
        <v>46</v>
      </c>
    </row>
    <row r="671" s="8" customFormat="true" ht="15.75" hidden="false" customHeight="true" outlineLevel="0" collapsed="false">
      <c r="A671" s="6"/>
      <c r="B671" s="18" t="s">
        <v>2018</v>
      </c>
      <c r="C671" s="19" t="s">
        <v>2019</v>
      </c>
      <c r="D671" s="6" t="s">
        <v>2020</v>
      </c>
      <c r="E671" s="6" t="s">
        <v>45</v>
      </c>
      <c r="F671" s="6" t="s">
        <v>46</v>
      </c>
    </row>
    <row r="672" s="8" customFormat="true" ht="15.75" hidden="false" customHeight="true" outlineLevel="0" collapsed="false">
      <c r="A672" s="6"/>
      <c r="B672" s="18" t="s">
        <v>2021</v>
      </c>
      <c r="C672" s="19" t="s">
        <v>2022</v>
      </c>
      <c r="D672" s="6" t="s">
        <v>2023</v>
      </c>
      <c r="E672" s="6" t="s">
        <v>45</v>
      </c>
      <c r="F672" s="6" t="s">
        <v>46</v>
      </c>
    </row>
    <row r="673" s="8" customFormat="true" ht="15.75" hidden="false" customHeight="true" outlineLevel="0" collapsed="false">
      <c r="A673" s="6"/>
      <c r="B673" s="18" t="s">
        <v>2024</v>
      </c>
      <c r="C673" s="19" t="s">
        <v>2025</v>
      </c>
      <c r="D673" s="6" t="s">
        <v>2026</v>
      </c>
      <c r="E673" s="6" t="s">
        <v>45</v>
      </c>
      <c r="F673" s="6" t="s">
        <v>46</v>
      </c>
    </row>
    <row r="674" s="8" customFormat="true" ht="15.75" hidden="false" customHeight="true" outlineLevel="0" collapsed="false">
      <c r="A674" s="6"/>
      <c r="B674" s="18" t="s">
        <v>2027</v>
      </c>
      <c r="C674" s="19" t="s">
        <v>2028</v>
      </c>
      <c r="D674" s="6" t="s">
        <v>2029</v>
      </c>
      <c r="E674" s="6" t="s">
        <v>45</v>
      </c>
      <c r="F674" s="6" t="s">
        <v>46</v>
      </c>
    </row>
    <row r="675" s="8" customFormat="true" ht="15.75" hidden="false" customHeight="true" outlineLevel="0" collapsed="false">
      <c r="A675" s="6"/>
      <c r="B675" s="18" t="s">
        <v>2030</v>
      </c>
      <c r="C675" s="19" t="s">
        <v>2031</v>
      </c>
      <c r="D675" s="6" t="s">
        <v>2032</v>
      </c>
      <c r="E675" s="6" t="s">
        <v>45</v>
      </c>
      <c r="F675" s="6" t="s">
        <v>46</v>
      </c>
    </row>
    <row r="676" s="8" customFormat="true" ht="15.75" hidden="false" customHeight="true" outlineLevel="0" collapsed="false">
      <c r="A676" s="6"/>
      <c r="B676" s="18" t="s">
        <v>2033</v>
      </c>
      <c r="C676" s="19" t="s">
        <v>2034</v>
      </c>
      <c r="D676" s="6" t="s">
        <v>2035</v>
      </c>
      <c r="E676" s="6" t="s">
        <v>45</v>
      </c>
      <c r="F676" s="6" t="s">
        <v>46</v>
      </c>
    </row>
    <row r="677" s="8" customFormat="true" ht="15.75" hidden="false" customHeight="true" outlineLevel="0" collapsed="false">
      <c r="A677" s="6"/>
      <c r="B677" s="18" t="s">
        <v>2036</v>
      </c>
      <c r="C677" s="19" t="s">
        <v>2037</v>
      </c>
      <c r="D677" s="6" t="s">
        <v>2038</v>
      </c>
      <c r="E677" s="6" t="s">
        <v>45</v>
      </c>
      <c r="F677" s="6" t="s">
        <v>46</v>
      </c>
    </row>
    <row r="678" s="8" customFormat="true" ht="15.75" hidden="false" customHeight="true" outlineLevel="0" collapsed="false">
      <c r="A678" s="6"/>
      <c r="B678" s="18" t="s">
        <v>2039</v>
      </c>
      <c r="C678" s="19" t="s">
        <v>2040</v>
      </c>
      <c r="D678" s="6" t="s">
        <v>2041</v>
      </c>
      <c r="E678" s="6" t="s">
        <v>45</v>
      </c>
      <c r="F678" s="6" t="s">
        <v>46</v>
      </c>
    </row>
    <row r="679" s="8" customFormat="true" ht="22.5" hidden="false" customHeight="true" outlineLevel="0" collapsed="false">
      <c r="A679" s="6"/>
      <c r="B679" s="18" t="s">
        <v>2042</v>
      </c>
      <c r="C679" s="19" t="s">
        <v>2043</v>
      </c>
      <c r="D679" s="6" t="s">
        <v>2044</v>
      </c>
      <c r="E679" s="6" t="s">
        <v>45</v>
      </c>
      <c r="F679" s="6" t="s">
        <v>46</v>
      </c>
    </row>
    <row r="680" s="8" customFormat="true" ht="15.75" hidden="false" customHeight="true" outlineLevel="0" collapsed="false">
      <c r="A680" s="6"/>
      <c r="B680" s="18" t="s">
        <v>2045</v>
      </c>
      <c r="C680" s="19" t="s">
        <v>2046</v>
      </c>
      <c r="D680" s="6" t="s">
        <v>2047</v>
      </c>
      <c r="E680" s="6" t="s">
        <v>45</v>
      </c>
      <c r="F680" s="6" t="s">
        <v>46</v>
      </c>
    </row>
    <row r="681" s="8" customFormat="true" ht="15.75" hidden="false" customHeight="true" outlineLevel="0" collapsed="false">
      <c r="A681" s="6"/>
      <c r="B681" s="18" t="s">
        <v>2048</v>
      </c>
      <c r="C681" s="19" t="s">
        <v>2049</v>
      </c>
      <c r="D681" s="6" t="s">
        <v>2050</v>
      </c>
      <c r="E681" s="6" t="s">
        <v>45</v>
      </c>
      <c r="F681" s="6" t="s">
        <v>46</v>
      </c>
    </row>
    <row r="682" s="8" customFormat="true" ht="15.75" hidden="false" customHeight="true" outlineLevel="0" collapsed="false">
      <c r="A682" s="6"/>
      <c r="B682" s="18" t="s">
        <v>2051</v>
      </c>
      <c r="C682" s="19" t="s">
        <v>2052</v>
      </c>
      <c r="D682" s="6" t="s">
        <v>2053</v>
      </c>
      <c r="E682" s="6" t="s">
        <v>45</v>
      </c>
      <c r="F682" s="6" t="s">
        <v>46</v>
      </c>
    </row>
    <row r="683" s="8" customFormat="true" ht="15.75" hidden="false" customHeight="true" outlineLevel="0" collapsed="false">
      <c r="A683" s="6"/>
      <c r="B683" s="18" t="s">
        <v>2054</v>
      </c>
      <c r="C683" s="19" t="s">
        <v>2055</v>
      </c>
      <c r="D683" s="6" t="s">
        <v>2056</v>
      </c>
      <c r="E683" s="6" t="s">
        <v>45</v>
      </c>
      <c r="F683" s="6" t="s">
        <v>46</v>
      </c>
    </row>
    <row r="684" s="8" customFormat="true" ht="15.75" hidden="false" customHeight="true" outlineLevel="0" collapsed="false">
      <c r="A684" s="6"/>
      <c r="B684" s="18" t="s">
        <v>2057</v>
      </c>
      <c r="C684" s="19" t="s">
        <v>2058</v>
      </c>
      <c r="D684" s="6" t="s">
        <v>2059</v>
      </c>
      <c r="E684" s="6" t="s">
        <v>45</v>
      </c>
      <c r="F684" s="6" t="s">
        <v>46</v>
      </c>
    </row>
    <row r="685" s="8" customFormat="true" ht="15.75" hidden="false" customHeight="true" outlineLevel="0" collapsed="false">
      <c r="A685" s="6"/>
      <c r="B685" s="18" t="s">
        <v>2060</v>
      </c>
      <c r="C685" s="19" t="s">
        <v>2061</v>
      </c>
      <c r="D685" s="6" t="s">
        <v>2062</v>
      </c>
      <c r="E685" s="6" t="s">
        <v>45</v>
      </c>
      <c r="F685" s="6" t="s">
        <v>46</v>
      </c>
    </row>
    <row r="686" s="8" customFormat="true" ht="15.75" hidden="false" customHeight="true" outlineLevel="0" collapsed="false">
      <c r="A686" s="6"/>
      <c r="B686" s="18" t="s">
        <v>2063</v>
      </c>
      <c r="C686" s="19" t="s">
        <v>2064</v>
      </c>
      <c r="D686" s="6" t="s">
        <v>2065</v>
      </c>
      <c r="E686" s="6" t="s">
        <v>45</v>
      </c>
      <c r="F686" s="6" t="s">
        <v>46</v>
      </c>
    </row>
    <row r="687" s="8" customFormat="true" ht="15.75" hidden="false" customHeight="true" outlineLevel="0" collapsed="false">
      <c r="A687" s="6"/>
      <c r="B687" s="18" t="s">
        <v>2066</v>
      </c>
      <c r="C687" s="19" t="s">
        <v>2067</v>
      </c>
      <c r="D687" s="6" t="s">
        <v>2068</v>
      </c>
      <c r="E687" s="6" t="s">
        <v>45</v>
      </c>
      <c r="F687" s="6" t="s">
        <v>46</v>
      </c>
    </row>
    <row r="688" s="8" customFormat="true" ht="15.75" hidden="false" customHeight="true" outlineLevel="0" collapsed="false">
      <c r="A688" s="6"/>
      <c r="B688" s="18" t="s">
        <v>2069</v>
      </c>
      <c r="C688" s="19" t="s">
        <v>2070</v>
      </c>
      <c r="D688" s="6" t="s">
        <v>2071</v>
      </c>
      <c r="E688" s="6" t="s">
        <v>45</v>
      </c>
      <c r="F688" s="6" t="s">
        <v>46</v>
      </c>
    </row>
    <row r="689" s="8" customFormat="true" ht="15.75" hidden="false" customHeight="true" outlineLevel="0" collapsed="false">
      <c r="A689" s="6"/>
      <c r="B689" s="18" t="s">
        <v>2072</v>
      </c>
      <c r="C689" s="19" t="s">
        <v>2073</v>
      </c>
      <c r="D689" s="6" t="s">
        <v>2074</v>
      </c>
      <c r="E689" s="6" t="s">
        <v>45</v>
      </c>
      <c r="F689" s="6" t="s">
        <v>46</v>
      </c>
    </row>
    <row r="690" s="8" customFormat="true" ht="15.75" hidden="false" customHeight="true" outlineLevel="0" collapsed="false">
      <c r="A690" s="6"/>
      <c r="B690" s="16" t="s">
        <v>2075</v>
      </c>
      <c r="C690" s="10" t="s">
        <v>2076</v>
      </c>
      <c r="D690" s="6" t="s">
        <v>2077</v>
      </c>
      <c r="E690" s="6" t="s">
        <v>78</v>
      </c>
      <c r="F690" s="6" t="s">
        <v>41</v>
      </c>
    </row>
    <row r="691" s="8" customFormat="true" ht="15.75" hidden="false" customHeight="true" outlineLevel="0" collapsed="false">
      <c r="A691" s="6"/>
      <c r="B691" s="6" t="s">
        <v>2078</v>
      </c>
      <c r="C691" s="7" t="s">
        <v>2079</v>
      </c>
      <c r="D691" s="6" t="s">
        <v>2080</v>
      </c>
      <c r="E691" s="6" t="s">
        <v>11</v>
      </c>
      <c r="F691" s="6" t="s">
        <v>25</v>
      </c>
    </row>
    <row r="692" s="8" customFormat="true" ht="15.75" hidden="false" customHeight="true" outlineLevel="0" collapsed="false">
      <c r="A692" s="6"/>
      <c r="B692" s="16" t="s">
        <v>2081</v>
      </c>
      <c r="C692" s="10" t="s">
        <v>2082</v>
      </c>
      <c r="D692" s="6" t="s">
        <v>2083</v>
      </c>
      <c r="E692" s="6" t="s">
        <v>78</v>
      </c>
      <c r="F692" s="6" t="s">
        <v>41</v>
      </c>
    </row>
    <row r="693" s="8" customFormat="true" ht="15.75" hidden="false" customHeight="true" outlineLevel="0" collapsed="false">
      <c r="A693" s="6"/>
      <c r="B693" s="6" t="s">
        <v>2084</v>
      </c>
      <c r="C693" s="7" t="s">
        <v>2085</v>
      </c>
      <c r="D693" s="6" t="s">
        <v>2086</v>
      </c>
      <c r="E693" s="6" t="s">
        <v>11</v>
      </c>
      <c r="F693" s="6" t="s">
        <v>41</v>
      </c>
    </row>
    <row r="694" s="8" customFormat="true" ht="15.75" hidden="false" customHeight="true" outlineLevel="0" collapsed="false">
      <c r="A694" s="6"/>
      <c r="B694" s="16" t="s">
        <v>2087</v>
      </c>
      <c r="C694" s="10" t="s">
        <v>2088</v>
      </c>
      <c r="D694" s="6" t="s">
        <v>2089</v>
      </c>
      <c r="E694" s="6" t="s">
        <v>78</v>
      </c>
      <c r="F694" s="6" t="s">
        <v>41</v>
      </c>
    </row>
    <row r="695" s="8" customFormat="true" ht="15.75" hidden="false" customHeight="true" outlineLevel="0" collapsed="false">
      <c r="A695" s="6"/>
      <c r="B695" s="16" t="s">
        <v>2090</v>
      </c>
      <c r="C695" s="7" t="s">
        <v>2091</v>
      </c>
      <c r="D695" s="6" t="s">
        <v>2092</v>
      </c>
      <c r="E695" s="6" t="s">
        <v>78</v>
      </c>
      <c r="F695" s="6" t="s">
        <v>41</v>
      </c>
    </row>
    <row r="696" s="8" customFormat="true" ht="15.75" hidden="false" customHeight="true" outlineLevel="0" collapsed="false">
      <c r="A696" s="6"/>
      <c r="B696" s="16" t="s">
        <v>2093</v>
      </c>
      <c r="C696" s="10" t="s">
        <v>2094</v>
      </c>
      <c r="D696" s="6" t="s">
        <v>2095</v>
      </c>
      <c r="E696" s="6" t="s">
        <v>78</v>
      </c>
      <c r="F696" s="6" t="s">
        <v>41</v>
      </c>
    </row>
    <row r="697" s="8" customFormat="true" ht="15.75" hidden="false" customHeight="true" outlineLevel="0" collapsed="false">
      <c r="A697" s="6"/>
      <c r="B697" s="16" t="s">
        <v>2096</v>
      </c>
      <c r="C697" s="10" t="s">
        <v>2097</v>
      </c>
      <c r="D697" s="6" t="s">
        <v>2098</v>
      </c>
      <c r="E697" s="6" t="s">
        <v>78</v>
      </c>
      <c r="F697" s="6" t="s">
        <v>41</v>
      </c>
    </row>
    <row r="698" s="8" customFormat="true" ht="15.75" hidden="false" customHeight="true" outlineLevel="0" collapsed="false">
      <c r="A698" s="6"/>
      <c r="B698" s="16" t="s">
        <v>2099</v>
      </c>
      <c r="C698" s="10" t="s">
        <v>2100</v>
      </c>
      <c r="D698" s="6" t="s">
        <v>2101</v>
      </c>
      <c r="E698" s="6" t="s">
        <v>78</v>
      </c>
      <c r="F698" s="6" t="s">
        <v>41</v>
      </c>
    </row>
    <row r="699" s="8" customFormat="true" ht="15.75" hidden="false" customHeight="true" outlineLevel="0" collapsed="false">
      <c r="A699" s="6"/>
      <c r="B699" s="16" t="s">
        <v>2102</v>
      </c>
      <c r="C699" s="10" t="s">
        <v>2103</v>
      </c>
      <c r="D699" s="6" t="s">
        <v>2104</v>
      </c>
      <c r="E699" s="6" t="s">
        <v>78</v>
      </c>
      <c r="F699" s="6" t="s">
        <v>41</v>
      </c>
    </row>
    <row r="700" s="8" customFormat="true" ht="15.75" hidden="false" customHeight="true" outlineLevel="0" collapsed="false">
      <c r="A700" s="6"/>
      <c r="B700" s="16" t="s">
        <v>2105</v>
      </c>
      <c r="C700" s="7" t="s">
        <v>2106</v>
      </c>
      <c r="D700" s="6" t="s">
        <v>2107</v>
      </c>
      <c r="E700" s="6" t="s">
        <v>78</v>
      </c>
      <c r="F700" s="6" t="s">
        <v>41</v>
      </c>
    </row>
    <row r="701" s="8" customFormat="true" ht="15.75" hidden="false" customHeight="true" outlineLevel="0" collapsed="false">
      <c r="A701" s="6"/>
      <c r="B701" s="16" t="s">
        <v>2108</v>
      </c>
      <c r="C701" s="7" t="s">
        <v>2109</v>
      </c>
      <c r="D701" s="6" t="s">
        <v>2110</v>
      </c>
      <c r="E701" s="6" t="s">
        <v>78</v>
      </c>
      <c r="F701" s="6" t="s">
        <v>41</v>
      </c>
    </row>
    <row r="702" s="8" customFormat="true" ht="15.75" hidden="false" customHeight="true" outlineLevel="0" collapsed="false">
      <c r="A702" s="6"/>
      <c r="B702" s="6" t="s">
        <v>2111</v>
      </c>
      <c r="C702" s="10" t="s">
        <v>2112</v>
      </c>
      <c r="D702" s="6" t="s">
        <v>2113</v>
      </c>
      <c r="E702" s="6" t="s">
        <v>11</v>
      </c>
      <c r="F702" s="6" t="s">
        <v>25</v>
      </c>
    </row>
    <row r="703" s="8" customFormat="true" ht="15.75" hidden="false" customHeight="true" outlineLevel="0" collapsed="false">
      <c r="A703" s="6"/>
      <c r="B703" s="16" t="s">
        <v>2114</v>
      </c>
      <c r="C703" s="7" t="s">
        <v>2115</v>
      </c>
      <c r="D703" s="6" t="s">
        <v>2116</v>
      </c>
      <c r="E703" s="6" t="s">
        <v>78</v>
      </c>
      <c r="F703" s="6" t="s">
        <v>41</v>
      </c>
    </row>
    <row r="704" s="8" customFormat="true" ht="15.75" hidden="false" customHeight="true" outlineLevel="0" collapsed="false">
      <c r="A704" s="6"/>
      <c r="B704" s="16" t="s">
        <v>2117</v>
      </c>
      <c r="C704" s="7" t="s">
        <v>2118</v>
      </c>
      <c r="D704" s="6" t="s">
        <v>2119</v>
      </c>
      <c r="E704" s="6" t="s">
        <v>78</v>
      </c>
      <c r="F704" s="6" t="s">
        <v>41</v>
      </c>
    </row>
    <row r="705" s="8" customFormat="true" ht="15.75" hidden="false" customHeight="true" outlineLevel="0" collapsed="false">
      <c r="A705" s="6"/>
      <c r="B705" s="16" t="s">
        <v>2120</v>
      </c>
      <c r="C705" s="10" t="s">
        <v>2121</v>
      </c>
      <c r="D705" s="6" t="s">
        <v>2122</v>
      </c>
      <c r="E705" s="6" t="s">
        <v>78</v>
      </c>
      <c r="F705" s="6" t="s">
        <v>41</v>
      </c>
    </row>
    <row r="706" s="8" customFormat="true" ht="15.75" hidden="false" customHeight="true" outlineLevel="0" collapsed="false">
      <c r="A706" s="6"/>
      <c r="B706" s="16" t="s">
        <v>2123</v>
      </c>
      <c r="C706" s="7" t="s">
        <v>2124</v>
      </c>
      <c r="D706" s="6" t="s">
        <v>2125</v>
      </c>
      <c r="E706" s="6" t="s">
        <v>78</v>
      </c>
      <c r="F706" s="6" t="s">
        <v>41</v>
      </c>
    </row>
    <row r="707" s="8" customFormat="true" ht="15.75" hidden="false" customHeight="true" outlineLevel="0" collapsed="false">
      <c r="A707" s="6"/>
      <c r="B707" s="16" t="s">
        <v>2126</v>
      </c>
      <c r="C707" s="10" t="s">
        <v>2127</v>
      </c>
      <c r="D707" s="6" t="s">
        <v>2128</v>
      </c>
      <c r="E707" s="6" t="s">
        <v>78</v>
      </c>
      <c r="F707" s="6" t="s">
        <v>41</v>
      </c>
    </row>
    <row r="708" s="8" customFormat="true" ht="15.75" hidden="false" customHeight="true" outlineLevel="0" collapsed="false">
      <c r="A708" s="6"/>
      <c r="B708" s="16" t="s">
        <v>2129</v>
      </c>
      <c r="C708" s="10" t="s">
        <v>2130</v>
      </c>
      <c r="D708" s="6" t="s">
        <v>2131</v>
      </c>
      <c r="E708" s="6" t="s">
        <v>78</v>
      </c>
      <c r="F708" s="6" t="s">
        <v>41</v>
      </c>
    </row>
    <row r="709" s="8" customFormat="true" ht="15.75" hidden="false" customHeight="true" outlineLevel="0" collapsed="false">
      <c r="A709" s="6"/>
      <c r="B709" s="16" t="s">
        <v>2132</v>
      </c>
      <c r="C709" s="7" t="s">
        <v>2133</v>
      </c>
      <c r="D709" s="6" t="s">
        <v>2134</v>
      </c>
      <c r="E709" s="6" t="s">
        <v>78</v>
      </c>
      <c r="F709" s="6" t="s">
        <v>41</v>
      </c>
    </row>
    <row r="710" s="8" customFormat="true" ht="15.75" hidden="false" customHeight="true" outlineLevel="0" collapsed="false">
      <c r="A710" s="6"/>
      <c r="B710" s="18" t="s">
        <v>2135</v>
      </c>
      <c r="C710" s="19" t="s">
        <v>2136</v>
      </c>
      <c r="D710" s="6" t="s">
        <v>2137</v>
      </c>
      <c r="E710" s="6" t="s">
        <v>45</v>
      </c>
      <c r="F710" s="6" t="s">
        <v>46</v>
      </c>
    </row>
    <row r="711" s="8" customFormat="true" ht="15.75" hidden="false" customHeight="true" outlineLevel="0" collapsed="false">
      <c r="A711" s="6"/>
      <c r="B711" s="18" t="s">
        <v>2138</v>
      </c>
      <c r="C711" s="19" t="s">
        <v>2139</v>
      </c>
      <c r="D711" s="6" t="s">
        <v>2140</v>
      </c>
      <c r="E711" s="6" t="s">
        <v>45</v>
      </c>
      <c r="F711" s="6" t="s">
        <v>46</v>
      </c>
    </row>
    <row r="712" s="8" customFormat="true" ht="15.75" hidden="false" customHeight="true" outlineLevel="0" collapsed="false">
      <c r="A712" s="6"/>
      <c r="B712" s="18" t="s">
        <v>2141</v>
      </c>
      <c r="C712" s="19" t="s">
        <v>2142</v>
      </c>
      <c r="D712" s="6" t="s">
        <v>2143</v>
      </c>
      <c r="E712" s="6" t="s">
        <v>45</v>
      </c>
      <c r="F712" s="6" t="s">
        <v>46</v>
      </c>
    </row>
    <row r="713" s="8" customFormat="true" ht="15.75" hidden="false" customHeight="true" outlineLevel="0" collapsed="false">
      <c r="A713" s="6"/>
      <c r="B713" s="18" t="s">
        <v>2144</v>
      </c>
      <c r="C713" s="19" t="s">
        <v>2145</v>
      </c>
      <c r="D713" s="6" t="s">
        <v>2146</v>
      </c>
      <c r="E713" s="6" t="s">
        <v>45</v>
      </c>
      <c r="F713" s="6" t="s">
        <v>46</v>
      </c>
    </row>
    <row r="714" s="8" customFormat="true" ht="15.75" hidden="false" customHeight="true" outlineLevel="0" collapsed="false">
      <c r="A714" s="6"/>
      <c r="B714" s="18" t="s">
        <v>2147</v>
      </c>
      <c r="C714" s="19" t="s">
        <v>2148</v>
      </c>
      <c r="D714" s="6" t="s">
        <v>2149</v>
      </c>
      <c r="E714" s="6" t="s">
        <v>45</v>
      </c>
      <c r="F714" s="6" t="s">
        <v>46</v>
      </c>
    </row>
    <row r="715" s="8" customFormat="true" ht="15.75" hidden="false" customHeight="true" outlineLevel="0" collapsed="false">
      <c r="A715" s="6"/>
      <c r="B715" s="18" t="s">
        <v>2150</v>
      </c>
      <c r="C715" s="19" t="s">
        <v>2151</v>
      </c>
      <c r="D715" s="6" t="s">
        <v>2152</v>
      </c>
      <c r="E715" s="6" t="s">
        <v>45</v>
      </c>
      <c r="F715" s="6" t="s">
        <v>46</v>
      </c>
    </row>
    <row r="716" s="8" customFormat="true" ht="15.75" hidden="false" customHeight="true" outlineLevel="0" collapsed="false">
      <c r="A716" s="6"/>
      <c r="B716" s="18" t="s">
        <v>2153</v>
      </c>
      <c r="C716" s="19" t="s">
        <v>2154</v>
      </c>
      <c r="D716" s="6" t="s">
        <v>2155</v>
      </c>
      <c r="E716" s="6" t="s">
        <v>45</v>
      </c>
      <c r="F716" s="6" t="s">
        <v>46</v>
      </c>
    </row>
    <row r="717" s="8" customFormat="true" ht="15.75" hidden="false" customHeight="true" outlineLevel="0" collapsed="false">
      <c r="A717" s="6"/>
      <c r="B717" s="18" t="s">
        <v>2156</v>
      </c>
      <c r="C717" s="19" t="s">
        <v>2157</v>
      </c>
      <c r="D717" s="6" t="s">
        <v>2158</v>
      </c>
      <c r="E717" s="6" t="s">
        <v>45</v>
      </c>
      <c r="F717" s="6" t="s">
        <v>46</v>
      </c>
    </row>
    <row r="718" s="8" customFormat="true" ht="15.75" hidden="false" customHeight="true" outlineLevel="0" collapsed="false">
      <c r="A718" s="6"/>
      <c r="B718" s="18" t="s">
        <v>2159</v>
      </c>
      <c r="C718" s="19" t="s">
        <v>2160</v>
      </c>
      <c r="D718" s="6" t="s">
        <v>2161</v>
      </c>
      <c r="E718" s="6" t="s">
        <v>45</v>
      </c>
      <c r="F718" s="6" t="s">
        <v>46</v>
      </c>
    </row>
    <row r="719" s="8" customFormat="true" ht="15.75" hidden="false" customHeight="true" outlineLevel="0" collapsed="false">
      <c r="A719" s="6"/>
      <c r="B719" s="6" t="s">
        <v>2162</v>
      </c>
      <c r="C719" s="10" t="s">
        <v>2163</v>
      </c>
      <c r="D719" s="6" t="s">
        <v>2164</v>
      </c>
      <c r="E719" s="6" t="s">
        <v>11</v>
      </c>
      <c r="F719" s="6" t="s">
        <v>41</v>
      </c>
    </row>
    <row r="720" s="8" customFormat="true" ht="22.5" hidden="false" customHeight="true" outlineLevel="0" collapsed="false">
      <c r="A720" s="6"/>
      <c r="B720" s="18" t="s">
        <v>2165</v>
      </c>
      <c r="C720" s="19" t="s">
        <v>2166</v>
      </c>
      <c r="D720" s="6" t="s">
        <v>2167</v>
      </c>
      <c r="E720" s="6" t="s">
        <v>45</v>
      </c>
      <c r="F720" s="6" t="s">
        <v>46</v>
      </c>
    </row>
    <row r="721" s="8" customFormat="true" ht="15.75" hidden="false" customHeight="true" outlineLevel="0" collapsed="false">
      <c r="A721" s="6"/>
      <c r="B721" s="6" t="s">
        <v>2168</v>
      </c>
      <c r="C721" s="7" t="s">
        <v>2169</v>
      </c>
      <c r="D721" s="6" t="s">
        <v>2170</v>
      </c>
      <c r="E721" s="6" t="s">
        <v>11</v>
      </c>
      <c r="F721" s="6" t="s">
        <v>41</v>
      </c>
    </row>
    <row r="722" s="8" customFormat="true" ht="15.75" hidden="false" customHeight="true" outlineLevel="0" collapsed="false">
      <c r="A722" s="6"/>
      <c r="B722" s="18" t="s">
        <v>2171</v>
      </c>
      <c r="C722" s="19" t="s">
        <v>2172</v>
      </c>
      <c r="D722" s="6" t="s">
        <v>2173</v>
      </c>
      <c r="E722" s="6" t="s">
        <v>45</v>
      </c>
      <c r="F722" s="6" t="s">
        <v>46</v>
      </c>
    </row>
    <row r="723" s="8" customFormat="true" ht="15.75" hidden="false" customHeight="true" outlineLevel="0" collapsed="false">
      <c r="A723" s="6"/>
      <c r="B723" s="6" t="s">
        <v>2174</v>
      </c>
      <c r="C723" s="10" t="s">
        <v>2175</v>
      </c>
      <c r="D723" s="6" t="s">
        <v>2176</v>
      </c>
      <c r="E723" s="6" t="s">
        <v>11</v>
      </c>
      <c r="F723" s="6" t="s">
        <v>41</v>
      </c>
    </row>
    <row r="724" s="8" customFormat="true" ht="15.75" hidden="false" customHeight="true" outlineLevel="0" collapsed="false">
      <c r="A724" s="6"/>
      <c r="B724" s="18" t="s">
        <v>2177</v>
      </c>
      <c r="C724" s="19" t="s">
        <v>2178</v>
      </c>
      <c r="D724" s="6" t="s">
        <v>2179</v>
      </c>
      <c r="E724" s="6" t="s">
        <v>45</v>
      </c>
      <c r="F724" s="6" t="s">
        <v>46</v>
      </c>
    </row>
    <row r="725" s="8" customFormat="true" ht="15.75" hidden="false" customHeight="true" outlineLevel="0" collapsed="false">
      <c r="A725" s="6"/>
      <c r="B725" s="18" t="s">
        <v>2180</v>
      </c>
      <c r="C725" s="19" t="s">
        <v>2181</v>
      </c>
      <c r="D725" s="6" t="s">
        <v>2182</v>
      </c>
      <c r="E725" s="6" t="s">
        <v>45</v>
      </c>
      <c r="F725" s="6" t="s">
        <v>46</v>
      </c>
    </row>
    <row r="726" s="8" customFormat="true" ht="15.75" hidden="false" customHeight="true" outlineLevel="0" collapsed="false">
      <c r="A726" s="6"/>
      <c r="B726" s="18" t="s">
        <v>2183</v>
      </c>
      <c r="C726" s="19" t="s">
        <v>2184</v>
      </c>
      <c r="D726" s="6" t="s">
        <v>2185</v>
      </c>
      <c r="E726" s="6" t="s">
        <v>45</v>
      </c>
      <c r="F726" s="6" t="s">
        <v>46</v>
      </c>
    </row>
    <row r="727" s="8" customFormat="true" ht="22.5" hidden="false" customHeight="true" outlineLevel="0" collapsed="false">
      <c r="A727" s="6"/>
      <c r="B727" s="16" t="s">
        <v>2186</v>
      </c>
      <c r="C727" s="7" t="s">
        <v>2187</v>
      </c>
      <c r="D727" s="6" t="s">
        <v>2188</v>
      </c>
      <c r="E727" s="6" t="s">
        <v>78</v>
      </c>
      <c r="F727" s="6" t="s">
        <v>41</v>
      </c>
    </row>
    <row r="728" s="8" customFormat="true" ht="15.75" hidden="false" customHeight="true" outlineLevel="0" collapsed="false">
      <c r="A728" s="6"/>
      <c r="B728" s="16" t="s">
        <v>2189</v>
      </c>
      <c r="C728" s="7" t="s">
        <v>2187</v>
      </c>
      <c r="D728" s="6" t="s">
        <v>2190</v>
      </c>
      <c r="E728" s="6" t="s">
        <v>78</v>
      </c>
      <c r="F728" s="6" t="s">
        <v>41</v>
      </c>
    </row>
    <row r="729" s="8" customFormat="true" ht="15.75" hidden="false" customHeight="true" outlineLevel="0" collapsed="false">
      <c r="A729" s="6"/>
      <c r="B729" s="18" t="s">
        <v>2191</v>
      </c>
      <c r="C729" s="19" t="s">
        <v>2192</v>
      </c>
      <c r="D729" s="6" t="s">
        <v>2193</v>
      </c>
      <c r="E729" s="6" t="s">
        <v>45</v>
      </c>
      <c r="F729" s="6" t="s">
        <v>46</v>
      </c>
    </row>
    <row r="730" s="8" customFormat="true" ht="15.75" hidden="false" customHeight="true" outlineLevel="0" collapsed="false">
      <c r="A730" s="6"/>
      <c r="B730" s="18" t="s">
        <v>2194</v>
      </c>
      <c r="C730" s="19" t="s">
        <v>2195</v>
      </c>
      <c r="D730" s="6" t="s">
        <v>2196</v>
      </c>
      <c r="E730" s="6" t="s">
        <v>45</v>
      </c>
      <c r="F730" s="6" t="s">
        <v>46</v>
      </c>
    </row>
    <row r="731" s="8" customFormat="true" ht="15.75" hidden="false" customHeight="true" outlineLevel="0" collapsed="false">
      <c r="A731" s="6"/>
      <c r="B731" s="18" t="s">
        <v>2197</v>
      </c>
      <c r="C731" s="19" t="s">
        <v>2198</v>
      </c>
      <c r="D731" s="6" t="s">
        <v>2199</v>
      </c>
      <c r="E731" s="6" t="s">
        <v>45</v>
      </c>
      <c r="F731" s="6" t="s">
        <v>46</v>
      </c>
    </row>
    <row r="732" s="8" customFormat="true" ht="15.75" hidden="false" customHeight="true" outlineLevel="0" collapsed="false">
      <c r="A732" s="6"/>
      <c r="B732" s="18" t="s">
        <v>2200</v>
      </c>
      <c r="C732" s="19" t="s">
        <v>2201</v>
      </c>
      <c r="D732" s="6" t="s">
        <v>2202</v>
      </c>
      <c r="E732" s="6" t="s">
        <v>45</v>
      </c>
      <c r="F732" s="6" t="s">
        <v>46</v>
      </c>
    </row>
    <row r="733" s="8" customFormat="true" ht="15.75" hidden="false" customHeight="true" outlineLevel="0" collapsed="false">
      <c r="A733" s="6"/>
      <c r="B733" s="18" t="s">
        <v>2203</v>
      </c>
      <c r="C733" s="19" t="s">
        <v>2204</v>
      </c>
      <c r="D733" s="6" t="s">
        <v>2205</v>
      </c>
      <c r="E733" s="6" t="s">
        <v>45</v>
      </c>
      <c r="F733" s="6" t="s">
        <v>46</v>
      </c>
    </row>
    <row r="734" s="8" customFormat="true" ht="15.75" hidden="false" customHeight="true" outlineLevel="0" collapsed="false">
      <c r="A734" s="6"/>
      <c r="B734" s="6" t="s">
        <v>2206</v>
      </c>
      <c r="C734" s="19" t="s">
        <v>2207</v>
      </c>
      <c r="D734" s="6" t="s">
        <v>2208</v>
      </c>
      <c r="E734" s="6" t="s">
        <v>45</v>
      </c>
      <c r="F734" s="6" t="s">
        <v>46</v>
      </c>
    </row>
    <row r="735" s="8" customFormat="true" ht="15.75" hidden="false" customHeight="true" outlineLevel="0" collapsed="false">
      <c r="A735" s="6"/>
      <c r="B735" s="18" t="s">
        <v>2209</v>
      </c>
      <c r="C735" s="19" t="s">
        <v>2210</v>
      </c>
      <c r="D735" s="6" t="s">
        <v>2211</v>
      </c>
      <c r="E735" s="6" t="s">
        <v>45</v>
      </c>
      <c r="F735" s="6" t="s">
        <v>46</v>
      </c>
    </row>
    <row r="736" s="8" customFormat="true" ht="15.75" hidden="false" customHeight="true" outlineLevel="0" collapsed="false">
      <c r="A736" s="6" t="s">
        <v>2212</v>
      </c>
      <c r="B736" s="6" t="s">
        <v>2213</v>
      </c>
      <c r="C736" s="7" t="s">
        <v>2214</v>
      </c>
      <c r="D736" s="6" t="s">
        <v>2215</v>
      </c>
      <c r="E736" s="6" t="s">
        <v>78</v>
      </c>
      <c r="F736" s="6" t="s">
        <v>41</v>
      </c>
    </row>
    <row r="737" s="8" customFormat="true" ht="15.75" hidden="false" customHeight="true" outlineLevel="0" collapsed="false">
      <c r="A737" s="6"/>
      <c r="B737" s="6" t="s">
        <v>2216</v>
      </c>
      <c r="C737" s="7" t="s">
        <v>2217</v>
      </c>
      <c r="D737" s="6" t="s">
        <v>2218</v>
      </c>
      <c r="E737" s="6" t="s">
        <v>78</v>
      </c>
      <c r="F737" s="6" t="s">
        <v>41</v>
      </c>
    </row>
    <row r="738" s="8" customFormat="true" ht="15.75" hidden="false" customHeight="true" outlineLevel="0" collapsed="false">
      <c r="A738" s="6"/>
      <c r="B738" s="6" t="s">
        <v>2219</v>
      </c>
      <c r="C738" s="7" t="s">
        <v>2220</v>
      </c>
      <c r="D738" s="6" t="s">
        <v>2221</v>
      </c>
      <c r="E738" s="6" t="s">
        <v>78</v>
      </c>
      <c r="F738" s="6" t="s">
        <v>46</v>
      </c>
    </row>
    <row r="739" s="8" customFormat="true" ht="15.75" hidden="false" customHeight="true" outlineLevel="0" collapsed="false">
      <c r="A739" s="6"/>
      <c r="B739" s="6" t="s">
        <v>2222</v>
      </c>
      <c r="C739" s="7" t="s">
        <v>2223</v>
      </c>
      <c r="D739" s="6" t="s">
        <v>2224</v>
      </c>
      <c r="E739" s="6" t="s">
        <v>78</v>
      </c>
      <c r="F739" s="6" t="s">
        <v>41</v>
      </c>
    </row>
    <row r="740" s="8" customFormat="true" ht="15.75" hidden="false" customHeight="true" outlineLevel="0" collapsed="false">
      <c r="A740" s="6"/>
      <c r="B740" s="6" t="s">
        <v>2225</v>
      </c>
      <c r="C740" s="7" t="s">
        <v>2226</v>
      </c>
      <c r="D740" s="6" t="s">
        <v>2227</v>
      </c>
      <c r="E740" s="6" t="s">
        <v>78</v>
      </c>
      <c r="F740" s="6" t="s">
        <v>41</v>
      </c>
    </row>
    <row r="741" s="8" customFormat="true" ht="15.75" hidden="false" customHeight="true" outlineLevel="0" collapsed="false">
      <c r="A741" s="6"/>
      <c r="B741" s="6" t="s">
        <v>2228</v>
      </c>
      <c r="C741" s="7" t="s">
        <v>2229</v>
      </c>
      <c r="D741" s="6" t="s">
        <v>2230</v>
      </c>
      <c r="E741" s="6" t="s">
        <v>78</v>
      </c>
      <c r="F741" s="6" t="s">
        <v>46</v>
      </c>
    </row>
    <row r="742" s="8" customFormat="true" ht="15.75" hidden="false" customHeight="true" outlineLevel="0" collapsed="false">
      <c r="A742" s="6"/>
      <c r="B742" s="6" t="s">
        <v>2231</v>
      </c>
      <c r="C742" s="7" t="s">
        <v>2232</v>
      </c>
      <c r="D742" s="6" t="s">
        <v>78</v>
      </c>
      <c r="E742" s="6" t="s">
        <v>78</v>
      </c>
      <c r="F742" s="6" t="s">
        <v>41</v>
      </c>
    </row>
    <row r="743" s="8" customFormat="true" ht="15.75" hidden="false" customHeight="true" outlineLevel="0" collapsed="false">
      <c r="A743" s="6"/>
      <c r="B743" s="6" t="s">
        <v>2233</v>
      </c>
      <c r="C743" s="7" t="s">
        <v>2234</v>
      </c>
      <c r="D743" s="6" t="s">
        <v>2235</v>
      </c>
      <c r="E743" s="6" t="s">
        <v>78</v>
      </c>
      <c r="F743" s="6" t="s">
        <v>46</v>
      </c>
    </row>
    <row r="744" s="8" customFormat="true" ht="15.75" hidden="false" customHeight="true" outlineLevel="0" collapsed="false">
      <c r="A744" s="6"/>
      <c r="B744" s="6" t="s">
        <v>2236</v>
      </c>
      <c r="C744" s="7" t="s">
        <v>2237</v>
      </c>
      <c r="D744" s="6" t="s">
        <v>2238</v>
      </c>
      <c r="E744" s="6" t="s">
        <v>78</v>
      </c>
      <c r="F744" s="6" t="s">
        <v>46</v>
      </c>
    </row>
    <row r="745" s="8" customFormat="true" ht="33.75" hidden="false" customHeight="true" outlineLevel="0" collapsed="false">
      <c r="A745" s="6"/>
      <c r="B745" s="6" t="s">
        <v>2239</v>
      </c>
      <c r="C745" s="7" t="s">
        <v>2240</v>
      </c>
      <c r="D745" s="7" t="s">
        <v>2241</v>
      </c>
      <c r="E745" s="6" t="s">
        <v>78</v>
      </c>
      <c r="F745" s="6" t="s">
        <v>41</v>
      </c>
    </row>
    <row r="746" s="8" customFormat="true" ht="15.75" hidden="false" customHeight="true" outlineLevel="0" collapsed="false">
      <c r="A746" s="6"/>
      <c r="B746" s="6" t="s">
        <v>2242</v>
      </c>
      <c r="C746" s="7" t="s">
        <v>2243</v>
      </c>
      <c r="D746" s="6" t="s">
        <v>2244</v>
      </c>
      <c r="E746" s="6" t="s">
        <v>78</v>
      </c>
      <c r="F746" s="6" t="s">
        <v>41</v>
      </c>
    </row>
    <row r="747" s="8" customFormat="true" ht="15.75" hidden="false" customHeight="true" outlineLevel="0" collapsed="false">
      <c r="A747" s="6"/>
      <c r="B747" s="6" t="s">
        <v>2245</v>
      </c>
      <c r="C747" s="7" t="s">
        <v>2246</v>
      </c>
      <c r="D747" s="6" t="s">
        <v>2247</v>
      </c>
      <c r="E747" s="6" t="s">
        <v>78</v>
      </c>
      <c r="F747" s="6" t="s">
        <v>41</v>
      </c>
    </row>
    <row r="748" s="8" customFormat="true" ht="15.75" hidden="false" customHeight="true" outlineLevel="0" collapsed="false">
      <c r="A748" s="6"/>
      <c r="B748" s="6" t="s">
        <v>2248</v>
      </c>
      <c r="C748" s="7" t="s">
        <v>2249</v>
      </c>
      <c r="D748" s="6" t="s">
        <v>2250</v>
      </c>
      <c r="E748" s="6" t="s">
        <v>78</v>
      </c>
      <c r="F748" s="6" t="s">
        <v>46</v>
      </c>
    </row>
    <row r="749" s="8" customFormat="true" ht="15.75" hidden="false" customHeight="true" outlineLevel="0" collapsed="false">
      <c r="A749" s="6"/>
      <c r="B749" s="6" t="s">
        <v>2251</v>
      </c>
      <c r="C749" s="7" t="s">
        <v>2252</v>
      </c>
      <c r="D749" s="6" t="s">
        <v>2253</v>
      </c>
      <c r="E749" s="6" t="s">
        <v>78</v>
      </c>
      <c r="F749" s="6" t="s">
        <v>41</v>
      </c>
    </row>
    <row r="750" s="8" customFormat="true" ht="15.75" hidden="false" customHeight="true" outlineLevel="0" collapsed="false">
      <c r="A750" s="6"/>
      <c r="B750" s="6" t="s">
        <v>2254</v>
      </c>
      <c r="C750" s="7" t="s">
        <v>2255</v>
      </c>
      <c r="D750" s="6" t="s">
        <v>2256</v>
      </c>
      <c r="E750" s="6" t="s">
        <v>78</v>
      </c>
      <c r="F750" s="6" t="s">
        <v>41</v>
      </c>
    </row>
    <row r="751" s="8" customFormat="true" ht="15.75" hidden="false" customHeight="true" outlineLevel="0" collapsed="false">
      <c r="A751" s="6"/>
      <c r="B751" s="6" t="s">
        <v>2257</v>
      </c>
      <c r="C751" s="7" t="s">
        <v>2258</v>
      </c>
      <c r="D751" s="6" t="s">
        <v>2259</v>
      </c>
      <c r="E751" s="6" t="s">
        <v>78</v>
      </c>
      <c r="F751" s="6" t="s">
        <v>41</v>
      </c>
    </row>
    <row r="752" s="8" customFormat="true" ht="15.75" hidden="false" customHeight="true" outlineLevel="0" collapsed="false">
      <c r="A752" s="6"/>
      <c r="B752" s="6" t="s">
        <v>2260</v>
      </c>
      <c r="C752" s="7" t="s">
        <v>2261</v>
      </c>
      <c r="D752" s="6" t="s">
        <v>2262</v>
      </c>
      <c r="E752" s="6" t="s">
        <v>78</v>
      </c>
      <c r="F752" s="6" t="s">
        <v>46</v>
      </c>
    </row>
    <row r="753" s="8" customFormat="true" ht="15.75" hidden="false" customHeight="true" outlineLevel="0" collapsed="false">
      <c r="A753" s="6"/>
      <c r="B753" s="6" t="s">
        <v>2263</v>
      </c>
      <c r="C753" s="7" t="s">
        <v>2264</v>
      </c>
      <c r="D753" s="6" t="s">
        <v>2265</v>
      </c>
      <c r="E753" s="6" t="s">
        <v>78</v>
      </c>
      <c r="F753" s="6" t="s">
        <v>41</v>
      </c>
    </row>
    <row r="754" s="8" customFormat="true" ht="15.75" hidden="false" customHeight="true" outlineLevel="0" collapsed="false">
      <c r="A754" s="6"/>
      <c r="B754" s="6" t="s">
        <v>2266</v>
      </c>
      <c r="C754" s="7" t="s">
        <v>2267</v>
      </c>
      <c r="D754" s="6" t="s">
        <v>2268</v>
      </c>
      <c r="E754" s="6" t="s">
        <v>11</v>
      </c>
      <c r="F754" s="6" t="s">
        <v>41</v>
      </c>
    </row>
    <row r="755" s="8" customFormat="true" ht="15.75" hidden="false" customHeight="true" outlineLevel="0" collapsed="false">
      <c r="A755" s="6"/>
      <c r="B755" s="6" t="s">
        <v>2269</v>
      </c>
      <c r="C755" s="7" t="s">
        <v>2270</v>
      </c>
      <c r="D755" s="6" t="s">
        <v>2271</v>
      </c>
      <c r="E755" s="6" t="s">
        <v>78</v>
      </c>
      <c r="F755" s="6" t="s">
        <v>46</v>
      </c>
    </row>
    <row r="756" s="8" customFormat="true" ht="15.75" hidden="false" customHeight="true" outlineLevel="0" collapsed="false">
      <c r="A756" s="6"/>
      <c r="B756" s="6" t="s">
        <v>2272</v>
      </c>
      <c r="C756" s="7" t="s">
        <v>2273</v>
      </c>
      <c r="D756" s="6" t="s">
        <v>2274</v>
      </c>
      <c r="E756" s="6" t="s">
        <v>78</v>
      </c>
      <c r="F756" s="6" t="s">
        <v>41</v>
      </c>
    </row>
    <row r="757" s="8" customFormat="true" ht="15.75" hidden="false" customHeight="true" outlineLevel="0" collapsed="false">
      <c r="A757" s="6"/>
      <c r="B757" s="6" t="s">
        <v>2275</v>
      </c>
      <c r="C757" s="7" t="s">
        <v>2276</v>
      </c>
      <c r="D757" s="6" t="s">
        <v>2277</v>
      </c>
      <c r="E757" s="6" t="s">
        <v>78</v>
      </c>
      <c r="F757" s="6" t="s">
        <v>41</v>
      </c>
    </row>
    <row r="758" s="8" customFormat="true" ht="33.75" hidden="false" customHeight="true" outlineLevel="0" collapsed="false">
      <c r="A758" s="6"/>
      <c r="B758" s="6" t="s">
        <v>2278</v>
      </c>
      <c r="C758" s="7" t="s">
        <v>2279</v>
      </c>
      <c r="D758" s="6" t="s">
        <v>2280</v>
      </c>
      <c r="E758" s="6" t="s">
        <v>78</v>
      </c>
      <c r="F758" s="6" t="s">
        <v>41</v>
      </c>
    </row>
    <row r="759" s="8" customFormat="true" ht="15.75" hidden="false" customHeight="true" outlineLevel="0" collapsed="false">
      <c r="A759" s="6"/>
      <c r="B759" s="6" t="s">
        <v>2281</v>
      </c>
      <c r="C759" s="7" t="s">
        <v>2282</v>
      </c>
      <c r="D759" s="6" t="s">
        <v>2283</v>
      </c>
      <c r="E759" s="6" t="s">
        <v>78</v>
      </c>
      <c r="F759" s="6" t="s">
        <v>46</v>
      </c>
    </row>
    <row r="760" s="8" customFormat="true" ht="15.75" hidden="false" customHeight="true" outlineLevel="0" collapsed="false">
      <c r="A760" s="6"/>
      <c r="B760" s="6" t="s">
        <v>2284</v>
      </c>
      <c r="C760" s="7" t="s">
        <v>2285</v>
      </c>
      <c r="D760" s="6" t="s">
        <v>2286</v>
      </c>
      <c r="E760" s="6" t="s">
        <v>78</v>
      </c>
      <c r="F760" s="6" t="s">
        <v>41</v>
      </c>
    </row>
    <row r="761" s="8" customFormat="true" ht="15.75" hidden="false" customHeight="true" outlineLevel="0" collapsed="false">
      <c r="A761" s="6"/>
      <c r="B761" s="6" t="s">
        <v>2287</v>
      </c>
      <c r="C761" s="7" t="s">
        <v>2288</v>
      </c>
      <c r="D761" s="6" t="s">
        <v>2289</v>
      </c>
      <c r="E761" s="6" t="s">
        <v>78</v>
      </c>
      <c r="F761" s="6" t="s">
        <v>46</v>
      </c>
    </row>
    <row r="762" s="8" customFormat="true" ht="15.75" hidden="false" customHeight="true" outlineLevel="0" collapsed="false">
      <c r="A762" s="6"/>
      <c r="B762" s="6" t="s">
        <v>2290</v>
      </c>
      <c r="C762" s="7" t="s">
        <v>2291</v>
      </c>
      <c r="D762" s="6" t="s">
        <v>2292</v>
      </c>
      <c r="E762" s="6" t="s">
        <v>78</v>
      </c>
      <c r="F762" s="6" t="s">
        <v>41</v>
      </c>
    </row>
    <row r="763" s="8" customFormat="true" ht="15.75" hidden="false" customHeight="true" outlineLevel="0" collapsed="false">
      <c r="A763" s="6"/>
      <c r="B763" s="6" t="s">
        <v>2293</v>
      </c>
      <c r="C763" s="7" t="s">
        <v>2294</v>
      </c>
      <c r="D763" s="6" t="s">
        <v>2295</v>
      </c>
      <c r="E763" s="6" t="s">
        <v>78</v>
      </c>
      <c r="F763" s="6" t="s">
        <v>41</v>
      </c>
    </row>
    <row r="764" s="8" customFormat="true" ht="15.75" hidden="false" customHeight="true" outlineLevel="0" collapsed="false">
      <c r="A764" s="6"/>
      <c r="B764" s="6" t="s">
        <v>2296</v>
      </c>
      <c r="C764" s="7" t="s">
        <v>2297</v>
      </c>
      <c r="D764" s="6" t="s">
        <v>2298</v>
      </c>
      <c r="E764" s="6" t="s">
        <v>11</v>
      </c>
      <c r="F764" s="6" t="s">
        <v>25</v>
      </c>
    </row>
    <row r="765" s="8" customFormat="true" ht="15.75" hidden="false" customHeight="true" outlineLevel="0" collapsed="false">
      <c r="A765" s="6"/>
      <c r="B765" s="6" t="s">
        <v>2299</v>
      </c>
      <c r="C765" s="7" t="s">
        <v>2300</v>
      </c>
      <c r="D765" s="6" t="s">
        <v>2301</v>
      </c>
      <c r="E765" s="6" t="s">
        <v>11</v>
      </c>
      <c r="F765" s="6" t="s">
        <v>25</v>
      </c>
    </row>
    <row r="766" s="8" customFormat="true" ht="15.75" hidden="false" customHeight="true" outlineLevel="0" collapsed="false">
      <c r="A766" s="6"/>
      <c r="B766" s="6" t="s">
        <v>2302</v>
      </c>
      <c r="C766" s="7" t="s">
        <v>2303</v>
      </c>
      <c r="D766" s="6" t="s">
        <v>2304</v>
      </c>
      <c r="E766" s="6" t="s">
        <v>45</v>
      </c>
      <c r="F766" s="6" t="s">
        <v>46</v>
      </c>
    </row>
    <row r="767" s="8" customFormat="true" ht="15.75" hidden="false" customHeight="true" outlineLevel="0" collapsed="false">
      <c r="A767" s="6"/>
      <c r="B767" s="6" t="s">
        <v>2305</v>
      </c>
      <c r="C767" s="7" t="s">
        <v>2306</v>
      </c>
      <c r="D767" s="6" t="s">
        <v>2307</v>
      </c>
      <c r="E767" s="6" t="s">
        <v>45</v>
      </c>
      <c r="F767" s="6" t="s">
        <v>46</v>
      </c>
    </row>
    <row r="768" s="8" customFormat="true" ht="15.75" hidden="false" customHeight="true" outlineLevel="0" collapsed="false">
      <c r="A768" s="6"/>
      <c r="B768" s="6" t="s">
        <v>2308</v>
      </c>
      <c r="C768" s="7" t="s">
        <v>2309</v>
      </c>
      <c r="D768" s="6" t="s">
        <v>2310</v>
      </c>
      <c r="E768" s="6" t="s">
        <v>45</v>
      </c>
      <c r="F768" s="6" t="s">
        <v>46</v>
      </c>
    </row>
    <row r="769" s="8" customFormat="true" ht="22.5" hidden="false" customHeight="true" outlineLevel="0" collapsed="false">
      <c r="A769" s="6"/>
      <c r="B769" s="6" t="s">
        <v>2311</v>
      </c>
      <c r="C769" s="7" t="s">
        <v>2312</v>
      </c>
      <c r="D769" s="6" t="s">
        <v>2313</v>
      </c>
      <c r="E769" s="6" t="s">
        <v>45</v>
      </c>
      <c r="F769" s="6" t="s">
        <v>46</v>
      </c>
    </row>
    <row r="770" s="8" customFormat="true" ht="22.5" hidden="false" customHeight="true" outlineLevel="0" collapsed="false">
      <c r="A770" s="6"/>
      <c r="B770" s="6" t="s">
        <v>2314</v>
      </c>
      <c r="C770" s="7" t="s">
        <v>2315</v>
      </c>
      <c r="D770" s="6" t="s">
        <v>2316</v>
      </c>
      <c r="E770" s="6" t="s">
        <v>45</v>
      </c>
      <c r="F770" s="6" t="s">
        <v>46</v>
      </c>
    </row>
    <row r="771" s="8" customFormat="true" ht="15.75" hidden="false" customHeight="true" outlineLevel="0" collapsed="false">
      <c r="A771" s="6"/>
      <c r="B771" s="6" t="s">
        <v>2317</v>
      </c>
      <c r="C771" s="7" t="s">
        <v>2318</v>
      </c>
      <c r="D771" s="6" t="s">
        <v>2319</v>
      </c>
      <c r="E771" s="6" t="s">
        <v>45</v>
      </c>
      <c r="F771" s="6" t="s">
        <v>46</v>
      </c>
    </row>
    <row r="772" s="8" customFormat="true" ht="15.75" hidden="false" customHeight="true" outlineLevel="0" collapsed="false">
      <c r="A772" s="6"/>
      <c r="B772" s="6" t="s">
        <v>2320</v>
      </c>
      <c r="C772" s="7" t="s">
        <v>2321</v>
      </c>
      <c r="D772" s="6" t="s">
        <v>2322</v>
      </c>
      <c r="E772" s="6" t="s">
        <v>45</v>
      </c>
      <c r="F772" s="6" t="s">
        <v>46</v>
      </c>
    </row>
    <row r="773" s="8" customFormat="true" ht="22.5" hidden="false" customHeight="true" outlineLevel="0" collapsed="false">
      <c r="A773" s="6"/>
      <c r="B773" s="6" t="s">
        <v>2323</v>
      </c>
      <c r="C773" s="7" t="s">
        <v>2324</v>
      </c>
      <c r="D773" s="6" t="s">
        <v>2325</v>
      </c>
      <c r="E773" s="6" t="s">
        <v>45</v>
      </c>
      <c r="F773" s="6" t="s">
        <v>46</v>
      </c>
    </row>
    <row r="774" s="8" customFormat="true" ht="15.75" hidden="false" customHeight="true" outlineLevel="0" collapsed="false">
      <c r="A774" s="6"/>
      <c r="B774" s="6" t="s">
        <v>2326</v>
      </c>
      <c r="C774" s="7" t="s">
        <v>2327</v>
      </c>
      <c r="D774" s="6" t="s">
        <v>2328</v>
      </c>
      <c r="E774" s="6" t="s">
        <v>45</v>
      </c>
      <c r="F774" s="6" t="s">
        <v>46</v>
      </c>
    </row>
    <row r="775" s="8" customFormat="true" ht="15.75" hidden="false" customHeight="true" outlineLevel="0" collapsed="false">
      <c r="A775" s="6"/>
      <c r="B775" s="6" t="s">
        <v>2329</v>
      </c>
      <c r="C775" s="7" t="s">
        <v>2330</v>
      </c>
      <c r="D775" s="6" t="s">
        <v>2331</v>
      </c>
      <c r="E775" s="6" t="s">
        <v>45</v>
      </c>
      <c r="F775" s="6" t="s">
        <v>46</v>
      </c>
    </row>
    <row r="776" s="8" customFormat="true" ht="15.75" hidden="false" customHeight="true" outlineLevel="0" collapsed="false">
      <c r="A776" s="6"/>
      <c r="B776" s="6" t="s">
        <v>2332</v>
      </c>
      <c r="C776" s="7" t="s">
        <v>2333</v>
      </c>
      <c r="D776" s="6" t="s">
        <v>2334</v>
      </c>
      <c r="E776" s="6" t="s">
        <v>45</v>
      </c>
      <c r="F776" s="6" t="s">
        <v>46</v>
      </c>
    </row>
    <row r="777" s="8" customFormat="true" ht="15.75" hidden="false" customHeight="true" outlineLevel="0" collapsed="false">
      <c r="A777" s="6"/>
      <c r="B777" s="6" t="s">
        <v>2335</v>
      </c>
      <c r="C777" s="7" t="s">
        <v>2336</v>
      </c>
      <c r="D777" s="6" t="s">
        <v>2337</v>
      </c>
      <c r="E777" s="6" t="s">
        <v>45</v>
      </c>
      <c r="F777" s="6" t="s">
        <v>46</v>
      </c>
    </row>
    <row r="778" s="8" customFormat="true" ht="15.75" hidden="false" customHeight="true" outlineLevel="0" collapsed="false">
      <c r="A778" s="6"/>
      <c r="B778" s="6" t="s">
        <v>2338</v>
      </c>
      <c r="C778" s="7" t="s">
        <v>2336</v>
      </c>
      <c r="D778" s="6" t="s">
        <v>2339</v>
      </c>
      <c r="E778" s="6" t="s">
        <v>45</v>
      </c>
      <c r="F778" s="6" t="s">
        <v>46</v>
      </c>
    </row>
    <row r="779" s="8" customFormat="true" ht="15.75" hidden="false" customHeight="true" outlineLevel="0" collapsed="false">
      <c r="A779" s="6"/>
      <c r="B779" s="6" t="s">
        <v>2340</v>
      </c>
      <c r="C779" s="7" t="s">
        <v>2341</v>
      </c>
      <c r="D779" s="6" t="s">
        <v>2342</v>
      </c>
      <c r="E779" s="6" t="s">
        <v>45</v>
      </c>
      <c r="F779" s="6" t="s">
        <v>46</v>
      </c>
    </row>
    <row r="780" s="8" customFormat="true" ht="15.75" hidden="false" customHeight="true" outlineLevel="0" collapsed="false">
      <c r="A780" s="6"/>
      <c r="B780" s="6" t="s">
        <v>2343</v>
      </c>
      <c r="C780" s="7" t="s">
        <v>2344</v>
      </c>
      <c r="D780" s="6" t="s">
        <v>2345</v>
      </c>
      <c r="E780" s="6" t="s">
        <v>11</v>
      </c>
      <c r="F780" s="6" t="s">
        <v>25</v>
      </c>
    </row>
    <row r="781" s="8" customFormat="true" ht="15.75" hidden="false" customHeight="true" outlineLevel="0" collapsed="false">
      <c r="A781" s="6"/>
      <c r="B781" s="6" t="s">
        <v>2346</v>
      </c>
      <c r="C781" s="7" t="s">
        <v>2347</v>
      </c>
      <c r="D781" s="6" t="s">
        <v>2348</v>
      </c>
      <c r="E781" s="6" t="s">
        <v>45</v>
      </c>
      <c r="F781" s="6" t="s">
        <v>46</v>
      </c>
    </row>
    <row r="782" s="8" customFormat="true" ht="15.75" hidden="false" customHeight="true" outlineLevel="0" collapsed="false">
      <c r="A782" s="6"/>
      <c r="B782" s="6" t="s">
        <v>2349</v>
      </c>
      <c r="C782" s="7" t="s">
        <v>2350</v>
      </c>
      <c r="D782" s="6" t="s">
        <v>2351</v>
      </c>
      <c r="E782" s="6" t="s">
        <v>45</v>
      </c>
      <c r="F782" s="6" t="s">
        <v>46</v>
      </c>
    </row>
    <row r="783" s="8" customFormat="true" ht="15.75" hidden="false" customHeight="true" outlineLevel="0" collapsed="false">
      <c r="A783" s="6"/>
      <c r="B783" s="6" t="s">
        <v>2352</v>
      </c>
      <c r="C783" s="7" t="s">
        <v>2353</v>
      </c>
      <c r="D783" s="6" t="s">
        <v>2354</v>
      </c>
      <c r="E783" s="6" t="s">
        <v>45</v>
      </c>
      <c r="F783" s="6" t="s">
        <v>46</v>
      </c>
    </row>
    <row r="784" s="8" customFormat="true" ht="15.75" hidden="false" customHeight="true" outlineLevel="0" collapsed="false">
      <c r="A784" s="6"/>
      <c r="B784" s="6" t="s">
        <v>2355</v>
      </c>
      <c r="C784" s="7" t="s">
        <v>2356</v>
      </c>
      <c r="D784" s="6" t="s">
        <v>2357</v>
      </c>
      <c r="E784" s="6" t="s">
        <v>45</v>
      </c>
      <c r="F784" s="6" t="s">
        <v>46</v>
      </c>
    </row>
    <row r="785" s="8" customFormat="true" ht="15.75" hidden="false" customHeight="true" outlineLevel="0" collapsed="false">
      <c r="A785" s="6"/>
      <c r="B785" s="6" t="s">
        <v>2358</v>
      </c>
      <c r="C785" s="7" t="s">
        <v>2359</v>
      </c>
      <c r="D785" s="6" t="s">
        <v>2360</v>
      </c>
      <c r="E785" s="6" t="s">
        <v>45</v>
      </c>
      <c r="F785" s="6" t="s">
        <v>46</v>
      </c>
    </row>
    <row r="786" s="8" customFormat="true" ht="22.5" hidden="false" customHeight="true" outlineLevel="0" collapsed="false">
      <c r="A786" s="6"/>
      <c r="B786" s="6" t="s">
        <v>2361</v>
      </c>
      <c r="C786" s="7" t="s">
        <v>2362</v>
      </c>
      <c r="D786" s="6" t="s">
        <v>2363</v>
      </c>
      <c r="E786" s="6" t="s">
        <v>230</v>
      </c>
      <c r="F786" s="6" t="s">
        <v>46</v>
      </c>
    </row>
    <row r="787" s="8" customFormat="true" ht="15.75" hidden="false" customHeight="true" outlineLevel="0" collapsed="false">
      <c r="A787" s="6"/>
      <c r="B787" s="6" t="s">
        <v>2364</v>
      </c>
      <c r="C787" s="7" t="s">
        <v>2365</v>
      </c>
      <c r="D787" s="6" t="s">
        <v>2366</v>
      </c>
      <c r="E787" s="6" t="s">
        <v>11</v>
      </c>
      <c r="F787" s="6" t="s">
        <v>46</v>
      </c>
    </row>
    <row r="788" s="8" customFormat="true" ht="15.75" hidden="false" customHeight="true" outlineLevel="0" collapsed="false">
      <c r="A788" s="6"/>
      <c r="B788" s="6" t="s">
        <v>2367</v>
      </c>
      <c r="C788" s="7" t="s">
        <v>2368</v>
      </c>
      <c r="D788" s="6" t="s">
        <v>2369</v>
      </c>
      <c r="E788" s="6" t="s">
        <v>11</v>
      </c>
      <c r="F788" s="6" t="s">
        <v>25</v>
      </c>
    </row>
    <row r="789" s="8" customFormat="true" ht="15.75" hidden="false" customHeight="true" outlineLevel="0" collapsed="false">
      <c r="A789" s="6"/>
      <c r="B789" s="6" t="s">
        <v>2370</v>
      </c>
      <c r="C789" s="7" t="s">
        <v>2371</v>
      </c>
      <c r="D789" s="6" t="s">
        <v>2372</v>
      </c>
      <c r="E789" s="6" t="s">
        <v>45</v>
      </c>
      <c r="F789" s="6" t="s">
        <v>46</v>
      </c>
    </row>
    <row r="790" s="8" customFormat="true" ht="15.75" hidden="false" customHeight="true" outlineLevel="0" collapsed="false">
      <c r="A790" s="6"/>
      <c r="B790" s="6" t="s">
        <v>2373</v>
      </c>
      <c r="C790" s="7" t="s">
        <v>2374</v>
      </c>
      <c r="D790" s="6" t="s">
        <v>2375</v>
      </c>
      <c r="E790" s="6" t="s">
        <v>45</v>
      </c>
      <c r="F790" s="6" t="s">
        <v>46</v>
      </c>
    </row>
    <row r="791" s="8" customFormat="true" ht="15.75" hidden="false" customHeight="true" outlineLevel="0" collapsed="false">
      <c r="A791" s="6"/>
      <c r="B791" s="6" t="s">
        <v>2376</v>
      </c>
      <c r="C791" s="7" t="s">
        <v>2377</v>
      </c>
      <c r="D791" s="6" t="s">
        <v>2378</v>
      </c>
      <c r="E791" s="6" t="s">
        <v>45</v>
      </c>
      <c r="F791" s="6" t="s">
        <v>46</v>
      </c>
    </row>
    <row r="792" s="8" customFormat="true" ht="22.5" hidden="false" customHeight="true" outlineLevel="0" collapsed="false">
      <c r="A792" s="6"/>
      <c r="B792" s="6" t="s">
        <v>2379</v>
      </c>
      <c r="C792" s="7" t="s">
        <v>2380</v>
      </c>
      <c r="D792" s="6" t="s">
        <v>2381</v>
      </c>
      <c r="E792" s="6" t="s">
        <v>45</v>
      </c>
      <c r="F792" s="6" t="s">
        <v>46</v>
      </c>
    </row>
    <row r="793" s="8" customFormat="true" ht="15.75" hidden="false" customHeight="true" outlineLevel="0" collapsed="false">
      <c r="A793" s="6"/>
      <c r="B793" s="6" t="s">
        <v>2382</v>
      </c>
      <c r="C793" s="7" t="s">
        <v>2383</v>
      </c>
      <c r="D793" s="6" t="s">
        <v>2384</v>
      </c>
      <c r="E793" s="6" t="s">
        <v>45</v>
      </c>
      <c r="F793" s="6" t="s">
        <v>46</v>
      </c>
    </row>
    <row r="794" s="8" customFormat="true" ht="22.5" hidden="false" customHeight="true" outlineLevel="0" collapsed="false">
      <c r="A794" s="6"/>
      <c r="B794" s="6" t="s">
        <v>2385</v>
      </c>
      <c r="C794" s="7" t="s">
        <v>2386</v>
      </c>
      <c r="D794" s="6" t="s">
        <v>2387</v>
      </c>
      <c r="E794" s="6" t="s">
        <v>45</v>
      </c>
      <c r="F794" s="6" t="s">
        <v>46</v>
      </c>
    </row>
    <row r="795" s="8" customFormat="true" ht="15.75" hidden="false" customHeight="true" outlineLevel="0" collapsed="false">
      <c r="A795" s="6"/>
      <c r="B795" s="6" t="s">
        <v>2388</v>
      </c>
      <c r="C795" s="7" t="s">
        <v>2389</v>
      </c>
      <c r="D795" s="6" t="s">
        <v>2390</v>
      </c>
      <c r="E795" s="6" t="s">
        <v>11</v>
      </c>
      <c r="F795" s="6" t="s">
        <v>46</v>
      </c>
    </row>
    <row r="796" s="8" customFormat="true" ht="15.75" hidden="false" customHeight="true" outlineLevel="0" collapsed="false">
      <c r="A796" s="6"/>
      <c r="B796" s="6" t="s">
        <v>2391</v>
      </c>
      <c r="C796" s="7" t="s">
        <v>2392</v>
      </c>
      <c r="D796" s="6" t="s">
        <v>2393</v>
      </c>
      <c r="E796" s="6" t="s">
        <v>45</v>
      </c>
      <c r="F796" s="6" t="s">
        <v>46</v>
      </c>
    </row>
    <row r="797" s="8" customFormat="true" ht="15.75" hidden="false" customHeight="true" outlineLevel="0" collapsed="false">
      <c r="A797" s="6"/>
      <c r="B797" s="6" t="s">
        <v>2394</v>
      </c>
      <c r="C797" s="7" t="s">
        <v>2395</v>
      </c>
      <c r="D797" s="6" t="s">
        <v>2396</v>
      </c>
      <c r="E797" s="6" t="s">
        <v>45</v>
      </c>
      <c r="F797" s="6" t="s">
        <v>46</v>
      </c>
    </row>
    <row r="798" s="8" customFormat="true" ht="15.75" hidden="false" customHeight="true" outlineLevel="0" collapsed="false">
      <c r="A798" s="6"/>
      <c r="B798" s="6" t="s">
        <v>2397</v>
      </c>
      <c r="C798" s="20" t="s">
        <v>2398</v>
      </c>
      <c r="D798" s="6" t="s">
        <v>2399</v>
      </c>
      <c r="E798" s="6" t="s">
        <v>45</v>
      </c>
      <c r="F798" s="6" t="s">
        <v>46</v>
      </c>
    </row>
    <row r="799" s="8" customFormat="true" ht="15.75" hidden="false" customHeight="true" outlineLevel="0" collapsed="false">
      <c r="A799" s="6"/>
      <c r="B799" s="6" t="s">
        <v>2400</v>
      </c>
      <c r="C799" s="7" t="s">
        <v>2401</v>
      </c>
      <c r="D799" s="6" t="s">
        <v>2378</v>
      </c>
      <c r="E799" s="6" t="s">
        <v>45</v>
      </c>
      <c r="F799" s="6" t="s">
        <v>46</v>
      </c>
    </row>
    <row r="800" s="8" customFormat="true" ht="22.5" hidden="false" customHeight="true" outlineLevel="0" collapsed="false">
      <c r="A800" s="6"/>
      <c r="B800" s="6" t="s">
        <v>2402</v>
      </c>
      <c r="C800" s="7" t="s">
        <v>2403</v>
      </c>
      <c r="D800" s="6" t="s">
        <v>2404</v>
      </c>
      <c r="E800" s="6" t="s">
        <v>11</v>
      </c>
      <c r="F800" s="6" t="s">
        <v>25</v>
      </c>
    </row>
    <row r="801" s="8" customFormat="true" ht="15.75" hidden="false" customHeight="true" outlineLevel="0" collapsed="false">
      <c r="A801" s="6"/>
      <c r="B801" s="6" t="s">
        <v>2405</v>
      </c>
      <c r="C801" s="7" t="s">
        <v>2406</v>
      </c>
      <c r="D801" s="6" t="s">
        <v>2407</v>
      </c>
      <c r="E801" s="21" t="s">
        <v>45</v>
      </c>
      <c r="F801" s="6" t="s">
        <v>46</v>
      </c>
    </row>
    <row r="802" s="8" customFormat="true" ht="15.75" hidden="false" customHeight="true" outlineLevel="0" collapsed="false">
      <c r="A802" s="6"/>
      <c r="B802" s="6" t="s">
        <v>2408</v>
      </c>
      <c r="C802" s="7" t="s">
        <v>2409</v>
      </c>
      <c r="D802" s="6" t="s">
        <v>2410</v>
      </c>
      <c r="E802" s="6" t="s">
        <v>11</v>
      </c>
      <c r="F802" s="6" t="s">
        <v>46</v>
      </c>
    </row>
    <row r="803" s="8" customFormat="true" ht="15.75" hidden="false" customHeight="true" outlineLevel="0" collapsed="false">
      <c r="A803" s="6"/>
      <c r="B803" s="6" t="s">
        <v>2411</v>
      </c>
      <c r="C803" s="7" t="s">
        <v>2412</v>
      </c>
      <c r="D803" s="6" t="s">
        <v>2413</v>
      </c>
      <c r="E803" s="6" t="s">
        <v>11</v>
      </c>
      <c r="F803" s="6" t="s">
        <v>25</v>
      </c>
    </row>
    <row r="804" s="8" customFormat="true" ht="15.75" hidden="false" customHeight="true" outlineLevel="0" collapsed="false">
      <c r="A804" s="6"/>
      <c r="B804" s="6" t="s">
        <v>2414</v>
      </c>
      <c r="C804" s="7" t="s">
        <v>2415</v>
      </c>
      <c r="D804" s="6" t="s">
        <v>2416</v>
      </c>
      <c r="E804" s="6" t="s">
        <v>45</v>
      </c>
      <c r="F804" s="6" t="s">
        <v>46</v>
      </c>
    </row>
    <row r="805" s="8" customFormat="true" ht="15.75" hidden="false" customHeight="true" outlineLevel="0" collapsed="false">
      <c r="A805" s="6"/>
      <c r="B805" s="6" t="s">
        <v>2417</v>
      </c>
      <c r="C805" s="7" t="s">
        <v>2418</v>
      </c>
      <c r="D805" s="6" t="s">
        <v>2419</v>
      </c>
      <c r="E805" s="6" t="s">
        <v>45</v>
      </c>
      <c r="F805" s="6" t="s">
        <v>46</v>
      </c>
    </row>
    <row r="806" s="8" customFormat="true" ht="15.75" hidden="false" customHeight="true" outlineLevel="0" collapsed="false">
      <c r="A806" s="6"/>
      <c r="B806" s="6" t="s">
        <v>2420</v>
      </c>
      <c r="C806" s="7" t="s">
        <v>2421</v>
      </c>
      <c r="D806" s="6" t="s">
        <v>2422</v>
      </c>
      <c r="E806" s="6" t="s">
        <v>45</v>
      </c>
      <c r="F806" s="6" t="s">
        <v>46</v>
      </c>
    </row>
    <row r="807" s="8" customFormat="true" ht="15.75" hidden="false" customHeight="true" outlineLevel="0" collapsed="false">
      <c r="A807" s="6"/>
      <c r="B807" s="6" t="s">
        <v>2423</v>
      </c>
      <c r="C807" s="7" t="s">
        <v>2424</v>
      </c>
      <c r="D807" s="6" t="s">
        <v>2425</v>
      </c>
      <c r="E807" s="6" t="s">
        <v>45</v>
      </c>
      <c r="F807" s="6" t="s">
        <v>46</v>
      </c>
    </row>
    <row r="808" s="8" customFormat="true" ht="22.5" hidden="false" customHeight="true" outlineLevel="0" collapsed="false">
      <c r="A808" s="6"/>
      <c r="B808" s="6" t="s">
        <v>2426</v>
      </c>
      <c r="C808" s="7" t="s">
        <v>2427</v>
      </c>
      <c r="D808" s="6" t="s">
        <v>2428</v>
      </c>
      <c r="E808" s="6" t="s">
        <v>45</v>
      </c>
      <c r="F808" s="6" t="s">
        <v>46</v>
      </c>
    </row>
    <row r="809" s="8" customFormat="true" ht="15.75" hidden="false" customHeight="true" outlineLevel="0" collapsed="false">
      <c r="A809" s="6"/>
      <c r="B809" s="6" t="s">
        <v>2429</v>
      </c>
      <c r="C809" s="7" t="s">
        <v>2430</v>
      </c>
      <c r="D809" s="6" t="s">
        <v>2431</v>
      </c>
      <c r="E809" s="6" t="s">
        <v>45</v>
      </c>
      <c r="F809" s="6" t="s">
        <v>46</v>
      </c>
    </row>
    <row r="810" s="8" customFormat="true" ht="15.75" hidden="false" customHeight="true" outlineLevel="0" collapsed="false">
      <c r="A810" s="6"/>
      <c r="B810" s="6" t="s">
        <v>2432</v>
      </c>
      <c r="C810" s="7" t="s">
        <v>2433</v>
      </c>
      <c r="D810" s="6" t="s">
        <v>2434</v>
      </c>
      <c r="E810" s="6" t="s">
        <v>45</v>
      </c>
      <c r="F810" s="6" t="s">
        <v>46</v>
      </c>
    </row>
    <row r="811" s="8" customFormat="true" ht="15.75" hidden="false" customHeight="true" outlineLevel="0" collapsed="false">
      <c r="A811" s="6"/>
      <c r="B811" s="6" t="s">
        <v>2435</v>
      </c>
      <c r="C811" s="7" t="s">
        <v>2436</v>
      </c>
      <c r="D811" s="6" t="s">
        <v>2437</v>
      </c>
      <c r="E811" s="6" t="s">
        <v>78</v>
      </c>
      <c r="F811" s="6" t="s">
        <v>41</v>
      </c>
    </row>
    <row r="812" s="8" customFormat="true" ht="15.75" hidden="false" customHeight="true" outlineLevel="0" collapsed="false">
      <c r="A812" s="6"/>
      <c r="B812" s="6" t="s">
        <v>2438</v>
      </c>
      <c r="C812" s="7" t="s">
        <v>2439</v>
      </c>
      <c r="D812" s="6" t="s">
        <v>2440</v>
      </c>
      <c r="E812" s="6" t="s">
        <v>45</v>
      </c>
      <c r="F812" s="6" t="s">
        <v>46</v>
      </c>
    </row>
    <row r="813" s="8" customFormat="true" ht="15.75" hidden="false" customHeight="true" outlineLevel="0" collapsed="false">
      <c r="A813" s="6"/>
      <c r="B813" s="6" t="s">
        <v>2441</v>
      </c>
      <c r="C813" s="7" t="s">
        <v>2442</v>
      </c>
      <c r="D813" s="6" t="s">
        <v>2443</v>
      </c>
      <c r="E813" s="6" t="s">
        <v>45</v>
      </c>
      <c r="F813" s="6" t="s">
        <v>46</v>
      </c>
    </row>
    <row r="814" s="8" customFormat="true" ht="15.75" hidden="false" customHeight="true" outlineLevel="0" collapsed="false">
      <c r="A814" s="6"/>
      <c r="B814" s="6" t="s">
        <v>2444</v>
      </c>
      <c r="C814" s="7" t="s">
        <v>2445</v>
      </c>
      <c r="D814" s="6" t="s">
        <v>2446</v>
      </c>
      <c r="E814" s="6" t="s">
        <v>45</v>
      </c>
      <c r="F814" s="6" t="s">
        <v>46</v>
      </c>
    </row>
    <row r="815" s="8" customFormat="true" ht="15.75" hidden="false" customHeight="true" outlineLevel="0" collapsed="false">
      <c r="A815" s="6"/>
      <c r="B815" s="6" t="s">
        <v>2447</v>
      </c>
      <c r="C815" s="7" t="s">
        <v>2448</v>
      </c>
      <c r="D815" s="6" t="s">
        <v>2449</v>
      </c>
      <c r="E815" s="21" t="s">
        <v>45</v>
      </c>
      <c r="F815" s="6" t="s">
        <v>46</v>
      </c>
    </row>
    <row r="816" s="8" customFormat="true" ht="22.5" hidden="false" customHeight="true" outlineLevel="0" collapsed="false">
      <c r="A816" s="6"/>
      <c r="B816" s="6" t="s">
        <v>2450</v>
      </c>
      <c r="C816" s="7" t="s">
        <v>2451</v>
      </c>
      <c r="D816" s="6" t="s">
        <v>2452</v>
      </c>
      <c r="E816" s="6" t="s">
        <v>45</v>
      </c>
      <c r="F816" s="6" t="s">
        <v>46</v>
      </c>
    </row>
    <row r="817" s="8" customFormat="true" ht="15.75" hidden="false" customHeight="true" outlineLevel="0" collapsed="false">
      <c r="A817" s="6"/>
      <c r="B817" s="6" t="s">
        <v>2453</v>
      </c>
      <c r="C817" s="7" t="s">
        <v>2454</v>
      </c>
      <c r="D817" s="6" t="s">
        <v>2455</v>
      </c>
      <c r="E817" s="6" t="s">
        <v>45</v>
      </c>
      <c r="F817" s="6" t="s">
        <v>46</v>
      </c>
    </row>
    <row r="818" s="8" customFormat="true" ht="15.75" hidden="false" customHeight="true" outlineLevel="0" collapsed="false">
      <c r="A818" s="6"/>
      <c r="B818" s="6" t="s">
        <v>2456</v>
      </c>
      <c r="C818" s="7" t="s">
        <v>2457</v>
      </c>
      <c r="D818" s="6" t="s">
        <v>2458</v>
      </c>
      <c r="E818" s="6" t="s">
        <v>45</v>
      </c>
      <c r="F818" s="6" t="s">
        <v>46</v>
      </c>
    </row>
    <row r="819" s="8" customFormat="true" ht="15.75" hidden="false" customHeight="true" outlineLevel="0" collapsed="false">
      <c r="A819" s="6"/>
      <c r="B819" s="6" t="s">
        <v>2459</v>
      </c>
      <c r="C819" s="7" t="s">
        <v>2460</v>
      </c>
      <c r="D819" s="6" t="s">
        <v>2461</v>
      </c>
      <c r="E819" s="6" t="s">
        <v>45</v>
      </c>
      <c r="F819" s="6" t="s">
        <v>46</v>
      </c>
    </row>
    <row r="820" s="8" customFormat="true" ht="22.5" hidden="false" customHeight="true" outlineLevel="0" collapsed="false">
      <c r="A820" s="6"/>
      <c r="B820" s="6" t="s">
        <v>2462</v>
      </c>
      <c r="C820" s="7" t="s">
        <v>2463</v>
      </c>
      <c r="D820" s="6" t="s">
        <v>2464</v>
      </c>
      <c r="E820" s="6" t="s">
        <v>56</v>
      </c>
      <c r="F820" s="6" t="s">
        <v>46</v>
      </c>
    </row>
    <row r="821" s="8" customFormat="true" ht="15.75" hidden="false" customHeight="true" outlineLevel="0" collapsed="false">
      <c r="A821" s="6"/>
      <c r="B821" s="6" t="s">
        <v>2465</v>
      </c>
      <c r="C821" s="7" t="s">
        <v>2466</v>
      </c>
      <c r="D821" s="6" t="s">
        <v>2467</v>
      </c>
      <c r="E821" s="6" t="s">
        <v>56</v>
      </c>
      <c r="F821" s="6" t="s">
        <v>46</v>
      </c>
    </row>
    <row r="822" s="8" customFormat="true" ht="22.5" hidden="false" customHeight="true" outlineLevel="0" collapsed="false">
      <c r="A822" s="6"/>
      <c r="B822" s="6" t="s">
        <v>2468</v>
      </c>
      <c r="C822" s="7" t="s">
        <v>2469</v>
      </c>
      <c r="D822" s="6" t="s">
        <v>2470</v>
      </c>
      <c r="E822" s="6" t="s">
        <v>56</v>
      </c>
      <c r="F822" s="6" t="s">
        <v>46</v>
      </c>
    </row>
    <row r="823" s="8" customFormat="true" ht="22.5" hidden="false" customHeight="true" outlineLevel="0" collapsed="false">
      <c r="A823" s="6"/>
      <c r="B823" s="6" t="s">
        <v>2471</v>
      </c>
      <c r="C823" s="10" t="s">
        <v>2472</v>
      </c>
      <c r="D823" s="6" t="s">
        <v>2473</v>
      </c>
      <c r="E823" s="6" t="s">
        <v>56</v>
      </c>
      <c r="F823" s="6" t="s">
        <v>46</v>
      </c>
    </row>
    <row r="824" s="8" customFormat="true" ht="22.5" hidden="false" customHeight="true" outlineLevel="0" collapsed="false">
      <c r="A824" s="6"/>
      <c r="B824" s="6" t="s">
        <v>2474</v>
      </c>
      <c r="C824" s="7" t="s">
        <v>2475</v>
      </c>
      <c r="D824" s="6" t="s">
        <v>2476</v>
      </c>
      <c r="E824" s="6" t="s">
        <v>56</v>
      </c>
      <c r="F824" s="6" t="s">
        <v>46</v>
      </c>
    </row>
    <row r="825" s="8" customFormat="true" ht="22.5" hidden="false" customHeight="true" outlineLevel="0" collapsed="false">
      <c r="A825" s="6"/>
      <c r="B825" s="6" t="s">
        <v>2477</v>
      </c>
      <c r="C825" s="7" t="s">
        <v>2478</v>
      </c>
      <c r="D825" s="6" t="s">
        <v>2479</v>
      </c>
      <c r="E825" s="6" t="s">
        <v>56</v>
      </c>
      <c r="F825" s="6" t="s">
        <v>46</v>
      </c>
    </row>
    <row r="826" s="8" customFormat="true" ht="22.5" hidden="false" customHeight="true" outlineLevel="0" collapsed="false">
      <c r="A826" s="6"/>
      <c r="B826" s="6" t="s">
        <v>2480</v>
      </c>
      <c r="C826" s="7" t="s">
        <v>2481</v>
      </c>
      <c r="D826" s="6" t="s">
        <v>2482</v>
      </c>
      <c r="E826" s="6" t="s">
        <v>56</v>
      </c>
      <c r="F826" s="6" t="s">
        <v>46</v>
      </c>
    </row>
    <row r="827" s="8" customFormat="true" ht="22.5" hidden="false" customHeight="true" outlineLevel="0" collapsed="false">
      <c r="A827" s="6"/>
      <c r="B827" s="6" t="s">
        <v>2483</v>
      </c>
      <c r="C827" s="7" t="s">
        <v>2484</v>
      </c>
      <c r="D827" s="6" t="s">
        <v>2485</v>
      </c>
      <c r="E827" s="6" t="s">
        <v>45</v>
      </c>
      <c r="F827" s="6" t="s">
        <v>46</v>
      </c>
    </row>
    <row r="828" s="8" customFormat="true" ht="15.75" hidden="false" customHeight="true" outlineLevel="0" collapsed="false">
      <c r="A828" s="6"/>
      <c r="B828" s="6" t="s">
        <v>2486</v>
      </c>
      <c r="C828" s="7" t="s">
        <v>2487</v>
      </c>
      <c r="D828" s="6" t="s">
        <v>2488</v>
      </c>
      <c r="E828" s="6" t="s">
        <v>78</v>
      </c>
      <c r="F828" s="6" t="s">
        <v>41</v>
      </c>
    </row>
    <row r="829" s="8" customFormat="true" ht="15.75" hidden="false" customHeight="true" outlineLevel="0" collapsed="false">
      <c r="A829" s="6"/>
      <c r="B829" s="6" t="s">
        <v>2489</v>
      </c>
      <c r="C829" s="7" t="s">
        <v>2490</v>
      </c>
      <c r="D829" s="6" t="s">
        <v>2491</v>
      </c>
      <c r="E829" s="6" t="s">
        <v>45</v>
      </c>
      <c r="F829" s="6" t="s">
        <v>46</v>
      </c>
    </row>
    <row r="830" s="8" customFormat="true" ht="15.75" hidden="false" customHeight="true" outlineLevel="0" collapsed="false">
      <c r="A830" s="6"/>
      <c r="B830" s="6" t="s">
        <v>2492</v>
      </c>
      <c r="C830" s="7" t="s">
        <v>2493</v>
      </c>
      <c r="D830" s="6" t="s">
        <v>2494</v>
      </c>
      <c r="E830" s="6" t="s">
        <v>45</v>
      </c>
      <c r="F830" s="6" t="s">
        <v>46</v>
      </c>
    </row>
    <row r="831" s="8" customFormat="true" ht="22.5" hidden="false" customHeight="true" outlineLevel="0" collapsed="false">
      <c r="A831" s="6"/>
      <c r="B831" s="6" t="s">
        <v>2495</v>
      </c>
      <c r="C831" s="7" t="s">
        <v>2496</v>
      </c>
      <c r="D831" s="6" t="s">
        <v>2497</v>
      </c>
      <c r="E831" s="6" t="s">
        <v>56</v>
      </c>
      <c r="F831" s="6" t="s">
        <v>46</v>
      </c>
    </row>
    <row r="832" s="8" customFormat="true" ht="15.75" hidden="false" customHeight="true" outlineLevel="0" collapsed="false">
      <c r="A832" s="6"/>
      <c r="B832" s="6" t="s">
        <v>2498</v>
      </c>
      <c r="C832" s="7" t="s">
        <v>2499</v>
      </c>
      <c r="D832" s="6" t="s">
        <v>2500</v>
      </c>
      <c r="E832" s="6" t="s">
        <v>45</v>
      </c>
      <c r="F832" s="6" t="s">
        <v>46</v>
      </c>
    </row>
    <row r="833" s="8" customFormat="true" ht="15.75" hidden="false" customHeight="true" outlineLevel="0" collapsed="false">
      <c r="A833" s="6"/>
      <c r="B833" s="6" t="s">
        <v>2501</v>
      </c>
      <c r="C833" s="7" t="s">
        <v>2502</v>
      </c>
      <c r="D833" s="6" t="s">
        <v>2503</v>
      </c>
      <c r="E833" s="6" t="s">
        <v>45</v>
      </c>
      <c r="F833" s="6" t="s">
        <v>46</v>
      </c>
    </row>
    <row r="834" s="8" customFormat="true" ht="22.5" hidden="false" customHeight="true" outlineLevel="0" collapsed="false">
      <c r="A834" s="6"/>
      <c r="B834" s="6" t="s">
        <v>2504</v>
      </c>
      <c r="C834" s="7" t="s">
        <v>2505</v>
      </c>
      <c r="D834" s="6" t="s">
        <v>2506</v>
      </c>
      <c r="E834" s="6" t="s">
        <v>56</v>
      </c>
      <c r="F834" s="6" t="s">
        <v>46</v>
      </c>
    </row>
    <row r="835" s="8" customFormat="true" ht="15.75" hidden="false" customHeight="true" outlineLevel="0" collapsed="false">
      <c r="A835" s="6" t="s">
        <v>2507</v>
      </c>
      <c r="B835" s="6" t="s">
        <v>2508</v>
      </c>
      <c r="C835" s="7" t="s">
        <v>2509</v>
      </c>
      <c r="D835" s="6" t="s">
        <v>2508</v>
      </c>
      <c r="E835" s="6" t="s">
        <v>11</v>
      </c>
      <c r="F835" s="6" t="s">
        <v>25</v>
      </c>
    </row>
    <row r="836" s="8" customFormat="true" ht="15.75" hidden="false" customHeight="true" outlineLevel="0" collapsed="false">
      <c r="A836" s="6"/>
      <c r="B836" s="6" t="s">
        <v>2510</v>
      </c>
      <c r="C836" s="7" t="s">
        <v>2511</v>
      </c>
      <c r="D836" s="6" t="s">
        <v>2512</v>
      </c>
      <c r="E836" s="6" t="s">
        <v>78</v>
      </c>
      <c r="F836" s="6" t="s">
        <v>46</v>
      </c>
    </row>
    <row r="837" s="8" customFormat="true" ht="15.75" hidden="false" customHeight="true" outlineLevel="0" collapsed="false">
      <c r="A837" s="6"/>
      <c r="B837" s="6" t="s">
        <v>2513</v>
      </c>
      <c r="C837" s="7" t="s">
        <v>2514</v>
      </c>
      <c r="D837" s="6" t="s">
        <v>2515</v>
      </c>
      <c r="E837" s="6" t="s">
        <v>78</v>
      </c>
      <c r="F837" s="6" t="s">
        <v>46</v>
      </c>
    </row>
    <row r="838" s="8" customFormat="true" ht="15.75" hidden="false" customHeight="true" outlineLevel="0" collapsed="false">
      <c r="A838" s="6"/>
      <c r="B838" s="6" t="s">
        <v>2516</v>
      </c>
      <c r="C838" s="7" t="s">
        <v>2517</v>
      </c>
      <c r="D838" s="6" t="s">
        <v>2518</v>
      </c>
      <c r="E838" s="6" t="s">
        <v>78</v>
      </c>
      <c r="F838" s="6" t="s">
        <v>46</v>
      </c>
    </row>
    <row r="839" s="8" customFormat="true" ht="15.75" hidden="false" customHeight="true" outlineLevel="0" collapsed="false">
      <c r="A839" s="6"/>
      <c r="B839" s="6" t="s">
        <v>2519</v>
      </c>
      <c r="C839" s="7" t="s">
        <v>2520</v>
      </c>
      <c r="D839" s="6" t="s">
        <v>2519</v>
      </c>
      <c r="E839" s="6" t="s">
        <v>11</v>
      </c>
      <c r="F839" s="6" t="s">
        <v>25</v>
      </c>
    </row>
    <row r="840" s="8" customFormat="true" ht="15.75" hidden="false" customHeight="true" outlineLevel="0" collapsed="false">
      <c r="A840" s="6"/>
      <c r="B840" s="6" t="s">
        <v>2521</v>
      </c>
      <c r="C840" s="7" t="s">
        <v>2522</v>
      </c>
      <c r="D840" s="6" t="s">
        <v>2523</v>
      </c>
      <c r="E840" s="6" t="s">
        <v>45</v>
      </c>
      <c r="F840" s="6" t="s">
        <v>46</v>
      </c>
    </row>
    <row r="841" s="8" customFormat="true" ht="15.75" hidden="false" customHeight="true" outlineLevel="0" collapsed="false">
      <c r="A841" s="6"/>
      <c r="B841" s="6" t="s">
        <v>2524</v>
      </c>
      <c r="C841" s="7" t="s">
        <v>2525</v>
      </c>
      <c r="D841" s="6" t="s">
        <v>2526</v>
      </c>
      <c r="E841" s="6" t="s">
        <v>45</v>
      </c>
      <c r="F841" s="6" t="s">
        <v>46</v>
      </c>
    </row>
    <row r="842" s="8" customFormat="true" ht="15.75" hidden="false" customHeight="true" outlineLevel="0" collapsed="false">
      <c r="A842" s="6"/>
      <c r="B842" s="6" t="s">
        <v>2527</v>
      </c>
      <c r="C842" s="7" t="s">
        <v>2528</v>
      </c>
      <c r="D842" s="6" t="s">
        <v>2529</v>
      </c>
      <c r="E842" s="6" t="s">
        <v>45</v>
      </c>
      <c r="F842" s="6" t="s">
        <v>46</v>
      </c>
    </row>
    <row r="843" s="8" customFormat="true" ht="15.75" hidden="false" customHeight="true" outlineLevel="0" collapsed="false">
      <c r="A843" s="6"/>
      <c r="B843" s="6" t="s">
        <v>2530</v>
      </c>
      <c r="C843" s="7" t="s">
        <v>2531</v>
      </c>
      <c r="D843" s="6" t="s">
        <v>2532</v>
      </c>
      <c r="E843" s="6" t="s">
        <v>45</v>
      </c>
      <c r="F843" s="6" t="s">
        <v>46</v>
      </c>
    </row>
    <row r="844" s="8" customFormat="true" ht="15.75" hidden="false" customHeight="true" outlineLevel="0" collapsed="false">
      <c r="A844" s="6"/>
      <c r="B844" s="6" t="s">
        <v>2533</v>
      </c>
      <c r="C844" s="7" t="s">
        <v>2534</v>
      </c>
      <c r="D844" s="6" t="s">
        <v>2535</v>
      </c>
      <c r="E844" s="6" t="s">
        <v>11</v>
      </c>
      <c r="F844" s="6" t="s">
        <v>41</v>
      </c>
    </row>
    <row r="845" s="8" customFormat="true" ht="15.75" hidden="false" customHeight="true" outlineLevel="0" collapsed="false">
      <c r="A845" s="6"/>
      <c r="B845" s="6" t="s">
        <v>2536</v>
      </c>
      <c r="C845" s="7" t="s">
        <v>2537</v>
      </c>
      <c r="D845" s="6" t="s">
        <v>2538</v>
      </c>
      <c r="E845" s="6" t="s">
        <v>78</v>
      </c>
      <c r="F845" s="6" t="s">
        <v>46</v>
      </c>
    </row>
    <row r="846" s="8" customFormat="true" ht="15.75" hidden="false" customHeight="true" outlineLevel="0" collapsed="false">
      <c r="A846" s="6"/>
      <c r="B846" s="6" t="s">
        <v>2539</v>
      </c>
      <c r="C846" s="7" t="s">
        <v>2540</v>
      </c>
      <c r="D846" s="6" t="s">
        <v>2541</v>
      </c>
      <c r="E846" s="6" t="s">
        <v>11</v>
      </c>
      <c r="F846" s="6" t="s">
        <v>46</v>
      </c>
    </row>
    <row r="847" s="8" customFormat="true" ht="15.75" hidden="false" customHeight="true" outlineLevel="0" collapsed="false">
      <c r="A847" s="6"/>
      <c r="B847" s="6" t="s">
        <v>2542</v>
      </c>
      <c r="C847" s="7" t="s">
        <v>2543</v>
      </c>
      <c r="D847" s="6" t="s">
        <v>2542</v>
      </c>
      <c r="E847" s="6" t="s">
        <v>78</v>
      </c>
      <c r="F847" s="6" t="s">
        <v>46</v>
      </c>
    </row>
    <row r="848" s="8" customFormat="true" ht="15.75" hidden="false" customHeight="true" outlineLevel="0" collapsed="false">
      <c r="A848" s="6"/>
      <c r="B848" s="6" t="s">
        <v>2544</v>
      </c>
      <c r="C848" s="7" t="s">
        <v>2545</v>
      </c>
      <c r="D848" s="6" t="s">
        <v>2546</v>
      </c>
      <c r="E848" s="6" t="s">
        <v>78</v>
      </c>
      <c r="F848" s="6" t="s">
        <v>46</v>
      </c>
    </row>
    <row r="849" s="8" customFormat="true" ht="15.75" hidden="false" customHeight="true" outlineLevel="0" collapsed="false">
      <c r="A849" s="6"/>
      <c r="B849" s="6" t="s">
        <v>2547</v>
      </c>
      <c r="C849" s="7" t="s">
        <v>2548</v>
      </c>
      <c r="D849" s="6" t="s">
        <v>2549</v>
      </c>
      <c r="E849" s="6" t="s">
        <v>78</v>
      </c>
      <c r="F849" s="6" t="s">
        <v>46</v>
      </c>
    </row>
    <row r="850" s="8" customFormat="true" ht="15.75" hidden="false" customHeight="true" outlineLevel="0" collapsed="false">
      <c r="A850" s="6"/>
      <c r="B850" s="6" t="s">
        <v>2550</v>
      </c>
      <c r="C850" s="7" t="s">
        <v>2551</v>
      </c>
      <c r="D850" s="6" t="s">
        <v>2552</v>
      </c>
      <c r="E850" s="6" t="s">
        <v>11</v>
      </c>
      <c r="F850" s="6" t="s">
        <v>25</v>
      </c>
    </row>
    <row r="851" s="8" customFormat="true" ht="15.75" hidden="false" customHeight="true" outlineLevel="0" collapsed="false">
      <c r="A851" s="6"/>
      <c r="B851" s="6" t="s">
        <v>2553</v>
      </c>
      <c r="C851" s="7" t="s">
        <v>2554</v>
      </c>
      <c r="D851" s="6" t="s">
        <v>2555</v>
      </c>
      <c r="E851" s="6" t="s">
        <v>45</v>
      </c>
      <c r="F851" s="6" t="s">
        <v>46</v>
      </c>
    </row>
    <row r="852" s="8" customFormat="true" ht="15.75" hidden="false" customHeight="true" outlineLevel="0" collapsed="false">
      <c r="A852" s="6"/>
      <c r="B852" s="6" t="s">
        <v>2556</v>
      </c>
      <c r="C852" s="7" t="s">
        <v>2557</v>
      </c>
      <c r="D852" s="6" t="s">
        <v>2558</v>
      </c>
      <c r="E852" s="6" t="s">
        <v>78</v>
      </c>
      <c r="F852" s="6" t="s">
        <v>46</v>
      </c>
    </row>
    <row r="853" s="8" customFormat="true" ht="15.75" hidden="false" customHeight="true" outlineLevel="0" collapsed="false">
      <c r="A853" s="6"/>
      <c r="B853" s="6" t="s">
        <v>2559</v>
      </c>
      <c r="C853" s="7" t="s">
        <v>2560</v>
      </c>
      <c r="D853" s="6" t="s">
        <v>2559</v>
      </c>
      <c r="E853" s="6" t="s">
        <v>78</v>
      </c>
      <c r="F853" s="6" t="s">
        <v>46</v>
      </c>
    </row>
    <row r="854" s="8" customFormat="true" ht="15.75" hidden="false" customHeight="true" outlineLevel="0" collapsed="false">
      <c r="A854" s="6"/>
      <c r="B854" s="6" t="s">
        <v>2561</v>
      </c>
      <c r="C854" s="7" t="s">
        <v>2562</v>
      </c>
      <c r="D854" s="6" t="s">
        <v>2563</v>
      </c>
      <c r="E854" s="6" t="s">
        <v>78</v>
      </c>
      <c r="F854" s="6" t="s">
        <v>46</v>
      </c>
    </row>
    <row r="855" s="8" customFormat="true" ht="15.75" hidden="false" customHeight="true" outlineLevel="0" collapsed="false">
      <c r="A855" s="6"/>
      <c r="B855" s="6" t="s">
        <v>2564</v>
      </c>
      <c r="C855" s="7" t="s">
        <v>2565</v>
      </c>
      <c r="D855" s="6" t="s">
        <v>2566</v>
      </c>
      <c r="E855" s="6" t="s">
        <v>78</v>
      </c>
      <c r="F855" s="6" t="s">
        <v>46</v>
      </c>
    </row>
    <row r="856" s="8" customFormat="true" ht="15.75" hidden="false" customHeight="true" outlineLevel="0" collapsed="false">
      <c r="A856" s="6"/>
      <c r="B856" s="6" t="s">
        <v>2567</v>
      </c>
      <c r="C856" s="7" t="s">
        <v>2568</v>
      </c>
      <c r="D856" s="6" t="s">
        <v>2569</v>
      </c>
      <c r="E856" s="6" t="s">
        <v>11</v>
      </c>
      <c r="F856" s="6" t="s">
        <v>46</v>
      </c>
    </row>
    <row r="857" s="8" customFormat="true" ht="15.75" hidden="false" customHeight="true" outlineLevel="0" collapsed="false">
      <c r="A857" s="6"/>
      <c r="B857" s="6" t="s">
        <v>2570</v>
      </c>
      <c r="C857" s="7" t="s">
        <v>2571</v>
      </c>
      <c r="D857" s="6" t="s">
        <v>2572</v>
      </c>
      <c r="E857" s="6" t="s">
        <v>45</v>
      </c>
      <c r="F857" s="6" t="s">
        <v>46</v>
      </c>
    </row>
    <row r="858" s="8" customFormat="true" ht="15.75" hidden="false" customHeight="true" outlineLevel="0" collapsed="false">
      <c r="A858" s="6"/>
      <c r="B858" s="6" t="s">
        <v>2573</v>
      </c>
      <c r="C858" s="7" t="s">
        <v>2574</v>
      </c>
      <c r="D858" s="6" t="s">
        <v>2575</v>
      </c>
      <c r="E858" s="6" t="s">
        <v>45</v>
      </c>
      <c r="F858" s="6" t="s">
        <v>46</v>
      </c>
    </row>
    <row r="859" s="8" customFormat="true" ht="15.75" hidden="false" customHeight="true" outlineLevel="0" collapsed="false">
      <c r="A859" s="6"/>
      <c r="B859" s="6" t="s">
        <v>2576</v>
      </c>
      <c r="C859" s="7" t="s">
        <v>2577</v>
      </c>
      <c r="D859" s="6" t="s">
        <v>2576</v>
      </c>
      <c r="E859" s="6" t="s">
        <v>11</v>
      </c>
      <c r="F859" s="6" t="s">
        <v>46</v>
      </c>
    </row>
    <row r="860" s="8" customFormat="true" ht="15.75" hidden="false" customHeight="true" outlineLevel="0" collapsed="false">
      <c r="A860" s="6"/>
      <c r="B860" s="6" t="s">
        <v>2578</v>
      </c>
      <c r="C860" s="7" t="s">
        <v>2579</v>
      </c>
      <c r="D860" s="6" t="s">
        <v>2580</v>
      </c>
      <c r="E860" s="6" t="s">
        <v>78</v>
      </c>
      <c r="F860" s="6" t="s">
        <v>46</v>
      </c>
    </row>
    <row r="861" s="8" customFormat="true" ht="15.75" hidden="false" customHeight="true" outlineLevel="0" collapsed="false">
      <c r="A861" s="6"/>
      <c r="B861" s="6" t="s">
        <v>2581</v>
      </c>
      <c r="C861" s="7" t="s">
        <v>2582</v>
      </c>
      <c r="D861" s="6" t="s">
        <v>2583</v>
      </c>
      <c r="E861" s="6" t="s">
        <v>45</v>
      </c>
      <c r="F861" s="6" t="s">
        <v>46</v>
      </c>
    </row>
    <row r="862" s="8" customFormat="true" ht="15.75" hidden="false" customHeight="true" outlineLevel="0" collapsed="false">
      <c r="A862" s="6"/>
      <c r="B862" s="6" t="s">
        <v>2584</v>
      </c>
      <c r="C862" s="7" t="s">
        <v>2585</v>
      </c>
      <c r="D862" s="6" t="s">
        <v>2586</v>
      </c>
      <c r="E862" s="6" t="s">
        <v>78</v>
      </c>
      <c r="F862" s="6" t="s">
        <v>46</v>
      </c>
    </row>
    <row r="863" s="8" customFormat="true" ht="15.75" hidden="false" customHeight="true" outlineLevel="0" collapsed="false">
      <c r="A863" s="6"/>
      <c r="B863" s="6" t="s">
        <v>2587</v>
      </c>
      <c r="C863" s="7" t="s">
        <v>2588</v>
      </c>
      <c r="D863" s="6" t="s">
        <v>2589</v>
      </c>
      <c r="E863" s="6" t="s">
        <v>45</v>
      </c>
      <c r="F863" s="6" t="s">
        <v>46</v>
      </c>
    </row>
    <row r="864" s="8" customFormat="true" ht="15.75" hidden="false" customHeight="true" outlineLevel="0" collapsed="false">
      <c r="A864" s="6"/>
      <c r="B864" s="6" t="s">
        <v>2590</v>
      </c>
      <c r="C864" s="7" t="s">
        <v>2591</v>
      </c>
      <c r="D864" s="6" t="s">
        <v>2592</v>
      </c>
      <c r="E864" s="6" t="s">
        <v>78</v>
      </c>
      <c r="F864" s="6" t="s">
        <v>46</v>
      </c>
    </row>
    <row r="865" s="8" customFormat="true" ht="15.75" hidden="false" customHeight="true" outlineLevel="0" collapsed="false">
      <c r="A865" s="6"/>
      <c r="B865" s="6" t="s">
        <v>2593</v>
      </c>
      <c r="C865" s="7" t="s">
        <v>2594</v>
      </c>
      <c r="D865" s="6" t="s">
        <v>2595</v>
      </c>
      <c r="E865" s="6" t="s">
        <v>78</v>
      </c>
      <c r="F865" s="6" t="s">
        <v>46</v>
      </c>
    </row>
    <row r="866" s="8" customFormat="true" ht="15.75" hidden="false" customHeight="true" outlineLevel="0" collapsed="false">
      <c r="A866" s="6"/>
      <c r="B866" s="6" t="s">
        <v>2596</v>
      </c>
      <c r="C866" s="7" t="s">
        <v>2597</v>
      </c>
      <c r="D866" s="6" t="s">
        <v>2596</v>
      </c>
      <c r="E866" s="6" t="s">
        <v>78</v>
      </c>
      <c r="F866" s="6" t="s">
        <v>46</v>
      </c>
    </row>
    <row r="867" s="8" customFormat="true" ht="15.75" hidden="false" customHeight="true" outlineLevel="0" collapsed="false">
      <c r="A867" s="6"/>
      <c r="B867" s="6" t="s">
        <v>2598</v>
      </c>
      <c r="C867" s="7" t="s">
        <v>2599</v>
      </c>
      <c r="D867" s="6" t="s">
        <v>2600</v>
      </c>
      <c r="E867" s="6" t="s">
        <v>78</v>
      </c>
      <c r="F867" s="6" t="s">
        <v>46</v>
      </c>
    </row>
    <row r="868" s="8" customFormat="true" ht="15.75" hidden="false" customHeight="true" outlineLevel="0" collapsed="false">
      <c r="A868" s="6"/>
      <c r="B868" s="6" t="s">
        <v>2601</v>
      </c>
      <c r="C868" s="7" t="s">
        <v>2602</v>
      </c>
      <c r="D868" s="6" t="s">
        <v>2601</v>
      </c>
      <c r="E868" s="6" t="s">
        <v>78</v>
      </c>
      <c r="F868" s="6" t="s">
        <v>46</v>
      </c>
    </row>
    <row r="869" s="8" customFormat="true" ht="15.75" hidden="false" customHeight="true" outlineLevel="0" collapsed="false">
      <c r="A869" s="6"/>
      <c r="B869" s="6" t="s">
        <v>2603</v>
      </c>
      <c r="C869" s="7" t="s">
        <v>2604</v>
      </c>
      <c r="D869" s="6" t="s">
        <v>2605</v>
      </c>
      <c r="E869" s="6" t="s">
        <v>45</v>
      </c>
      <c r="F869" s="6" t="s">
        <v>46</v>
      </c>
    </row>
    <row r="870" s="8" customFormat="true" ht="15.75" hidden="false" customHeight="true" outlineLevel="0" collapsed="false">
      <c r="A870" s="6"/>
      <c r="B870" s="6" t="s">
        <v>2606</v>
      </c>
      <c r="C870" s="7" t="s">
        <v>2607</v>
      </c>
      <c r="D870" s="6" t="s">
        <v>2608</v>
      </c>
      <c r="E870" s="6" t="s">
        <v>78</v>
      </c>
      <c r="F870" s="6" t="s">
        <v>46</v>
      </c>
    </row>
    <row r="871" s="8" customFormat="true" ht="15.75" hidden="false" customHeight="true" outlineLevel="0" collapsed="false">
      <c r="A871" s="6"/>
      <c r="B871" s="6" t="s">
        <v>2609</v>
      </c>
      <c r="C871" s="7" t="s">
        <v>2610</v>
      </c>
      <c r="D871" s="6" t="s">
        <v>2611</v>
      </c>
      <c r="E871" s="6" t="s">
        <v>11</v>
      </c>
      <c r="F871" s="6" t="s">
        <v>46</v>
      </c>
    </row>
    <row r="872" s="8" customFormat="true" ht="22.5" hidden="false" customHeight="true" outlineLevel="0" collapsed="false">
      <c r="A872" s="6"/>
      <c r="B872" s="6" t="s">
        <v>2612</v>
      </c>
      <c r="C872" s="7" t="s">
        <v>2613</v>
      </c>
      <c r="D872" s="6" t="s">
        <v>2614</v>
      </c>
      <c r="E872" s="6" t="s">
        <v>11</v>
      </c>
      <c r="F872" s="6" t="s">
        <v>25</v>
      </c>
    </row>
    <row r="873" s="8" customFormat="true" ht="15.75" hidden="false" customHeight="true" outlineLevel="0" collapsed="false">
      <c r="A873" s="6"/>
      <c r="B873" s="6" t="s">
        <v>2615</v>
      </c>
      <c r="C873" s="7" t="s">
        <v>2616</v>
      </c>
      <c r="D873" s="6" t="s">
        <v>2617</v>
      </c>
      <c r="E873" s="6" t="s">
        <v>56</v>
      </c>
      <c r="F873" s="6" t="s">
        <v>46</v>
      </c>
    </row>
    <row r="874" s="8" customFormat="true" ht="15.75" hidden="false" customHeight="true" outlineLevel="0" collapsed="false">
      <c r="A874" s="6"/>
      <c r="B874" s="6" t="s">
        <v>2618</v>
      </c>
      <c r="C874" s="7" t="s">
        <v>2619</v>
      </c>
      <c r="D874" s="6" t="s">
        <v>2620</v>
      </c>
      <c r="E874" s="6" t="s">
        <v>56</v>
      </c>
      <c r="F874" s="6" t="s">
        <v>46</v>
      </c>
    </row>
    <row r="875" s="8" customFormat="true" ht="15.75" hidden="false" customHeight="true" outlineLevel="0" collapsed="false">
      <c r="A875" s="6"/>
      <c r="B875" s="6" t="s">
        <v>2621</v>
      </c>
      <c r="C875" s="7" t="s">
        <v>2622</v>
      </c>
      <c r="D875" s="6" t="s">
        <v>2623</v>
      </c>
      <c r="E875" s="6" t="s">
        <v>78</v>
      </c>
      <c r="F875" s="6" t="s">
        <v>46</v>
      </c>
    </row>
    <row r="876" s="8" customFormat="true" ht="15.75" hidden="false" customHeight="true" outlineLevel="0" collapsed="false">
      <c r="A876" s="6"/>
      <c r="B876" s="6" t="s">
        <v>2624</v>
      </c>
      <c r="C876" s="7" t="s">
        <v>2625</v>
      </c>
      <c r="D876" s="6" t="s">
        <v>2626</v>
      </c>
      <c r="E876" s="6" t="s">
        <v>45</v>
      </c>
      <c r="F876" s="6" t="s">
        <v>46</v>
      </c>
    </row>
    <row r="877" s="8" customFormat="true" ht="15.75" hidden="false" customHeight="true" outlineLevel="0" collapsed="false">
      <c r="A877" s="6"/>
      <c r="B877" s="6" t="s">
        <v>2627</v>
      </c>
      <c r="C877" s="7" t="s">
        <v>2628</v>
      </c>
      <c r="D877" s="6" t="s">
        <v>2629</v>
      </c>
      <c r="E877" s="6" t="s">
        <v>78</v>
      </c>
      <c r="F877" s="6" t="s">
        <v>46</v>
      </c>
    </row>
    <row r="878" s="8" customFormat="true" ht="15.75" hidden="false" customHeight="true" outlineLevel="0" collapsed="false">
      <c r="A878" s="6"/>
      <c r="B878" s="6" t="s">
        <v>2630</v>
      </c>
      <c r="C878" s="7" t="s">
        <v>2631</v>
      </c>
      <c r="D878" s="6" t="s">
        <v>2632</v>
      </c>
      <c r="E878" s="6" t="s">
        <v>78</v>
      </c>
      <c r="F878" s="6" t="s">
        <v>46</v>
      </c>
    </row>
    <row r="879" s="8" customFormat="true" ht="15.75" hidden="false" customHeight="true" outlineLevel="0" collapsed="false">
      <c r="A879" s="6"/>
      <c r="B879" s="6" t="s">
        <v>2633</v>
      </c>
      <c r="C879" s="7" t="s">
        <v>2634</v>
      </c>
      <c r="D879" s="6" t="s">
        <v>2635</v>
      </c>
      <c r="E879" s="6" t="s">
        <v>56</v>
      </c>
      <c r="F879" s="6" t="s">
        <v>46</v>
      </c>
    </row>
    <row r="880" s="8" customFormat="true" ht="15.75" hidden="false" customHeight="true" outlineLevel="0" collapsed="false">
      <c r="A880" s="6"/>
      <c r="B880" s="6" t="s">
        <v>2636</v>
      </c>
      <c r="C880" s="7" t="s">
        <v>2637</v>
      </c>
      <c r="D880" s="6" t="s">
        <v>2638</v>
      </c>
      <c r="E880" s="6" t="s">
        <v>78</v>
      </c>
      <c r="F880" s="6" t="s">
        <v>46</v>
      </c>
    </row>
    <row r="881" s="8" customFormat="true" ht="15.75" hidden="false" customHeight="true" outlineLevel="0" collapsed="false">
      <c r="A881" s="6"/>
      <c r="B881" s="6" t="s">
        <v>2639</v>
      </c>
      <c r="C881" s="7" t="s">
        <v>2640</v>
      </c>
      <c r="D881" s="6" t="s">
        <v>2639</v>
      </c>
      <c r="E881" s="6" t="s">
        <v>11</v>
      </c>
      <c r="F881" s="6" t="s">
        <v>41</v>
      </c>
    </row>
    <row r="882" s="8" customFormat="true" ht="15.75" hidden="false" customHeight="true" outlineLevel="0" collapsed="false">
      <c r="A882" s="6"/>
      <c r="B882" s="6" t="s">
        <v>2641</v>
      </c>
      <c r="C882" s="7" t="s">
        <v>2642</v>
      </c>
      <c r="D882" s="6" t="s">
        <v>2643</v>
      </c>
      <c r="E882" s="6" t="s">
        <v>56</v>
      </c>
      <c r="F882" s="6" t="s">
        <v>46</v>
      </c>
    </row>
    <row r="883" s="8" customFormat="true" ht="15.75" hidden="false" customHeight="true" outlineLevel="0" collapsed="false">
      <c r="A883" s="6"/>
      <c r="B883" s="6" t="s">
        <v>2644</v>
      </c>
      <c r="C883" s="7" t="s">
        <v>2645</v>
      </c>
      <c r="D883" s="6" t="s">
        <v>2646</v>
      </c>
      <c r="E883" s="6" t="s">
        <v>56</v>
      </c>
      <c r="F883" s="6" t="s">
        <v>46</v>
      </c>
    </row>
    <row r="884" s="8" customFormat="true" ht="22.5" hidden="false" customHeight="true" outlineLevel="0" collapsed="false">
      <c r="A884" s="6"/>
      <c r="B884" s="6" t="s">
        <v>2647</v>
      </c>
      <c r="C884" s="7" t="s">
        <v>2648</v>
      </c>
      <c r="D884" s="6" t="s">
        <v>2649</v>
      </c>
      <c r="E884" s="6" t="s">
        <v>56</v>
      </c>
      <c r="F884" s="6" t="s">
        <v>46</v>
      </c>
    </row>
    <row r="885" s="8" customFormat="true" ht="15.75" hidden="false" customHeight="true" outlineLevel="0" collapsed="false">
      <c r="A885" s="6"/>
      <c r="B885" s="6" t="s">
        <v>2650</v>
      </c>
      <c r="C885" s="7" t="s">
        <v>2651</v>
      </c>
      <c r="D885" s="6" t="s">
        <v>2652</v>
      </c>
      <c r="E885" s="6" t="s">
        <v>56</v>
      </c>
      <c r="F885" s="6" t="s">
        <v>46</v>
      </c>
    </row>
    <row r="886" s="8" customFormat="true" ht="15.75" hidden="false" customHeight="true" outlineLevel="0" collapsed="false">
      <c r="A886" s="6"/>
      <c r="B886" s="6" t="s">
        <v>2653</v>
      </c>
      <c r="C886" s="7" t="s">
        <v>2654</v>
      </c>
      <c r="D886" s="6" t="s">
        <v>2655</v>
      </c>
      <c r="E886" s="6" t="s">
        <v>78</v>
      </c>
      <c r="F886" s="6" t="s">
        <v>46</v>
      </c>
    </row>
    <row r="887" s="8" customFormat="true" ht="15.75" hidden="false" customHeight="true" outlineLevel="0" collapsed="false">
      <c r="A887" s="6"/>
      <c r="B887" s="6" t="s">
        <v>2656</v>
      </c>
      <c r="C887" s="7" t="s">
        <v>2657</v>
      </c>
      <c r="D887" s="6" t="s">
        <v>2658</v>
      </c>
      <c r="E887" s="6" t="s">
        <v>78</v>
      </c>
      <c r="F887" s="6" t="s">
        <v>46</v>
      </c>
    </row>
    <row r="888" s="8" customFormat="true" ht="15.75" hidden="false" customHeight="true" outlineLevel="0" collapsed="false">
      <c r="A888" s="6"/>
      <c r="B888" s="6" t="s">
        <v>2659</v>
      </c>
      <c r="C888" s="7" t="s">
        <v>2660</v>
      </c>
      <c r="D888" s="6" t="s">
        <v>2661</v>
      </c>
      <c r="E888" s="6" t="s">
        <v>78</v>
      </c>
      <c r="F888" s="6" t="s">
        <v>46</v>
      </c>
    </row>
    <row r="889" s="8" customFormat="true" ht="15.75" hidden="false" customHeight="true" outlineLevel="0" collapsed="false">
      <c r="A889" s="6"/>
      <c r="B889" s="6" t="s">
        <v>2662</v>
      </c>
      <c r="C889" s="7" t="s">
        <v>2663</v>
      </c>
      <c r="D889" s="6" t="s">
        <v>2664</v>
      </c>
      <c r="E889" s="6" t="s">
        <v>78</v>
      </c>
      <c r="F889" s="6" t="s">
        <v>46</v>
      </c>
    </row>
    <row r="890" s="8" customFormat="true" ht="15.75" hidden="false" customHeight="true" outlineLevel="0" collapsed="false">
      <c r="A890" s="6"/>
      <c r="B890" s="6" t="s">
        <v>2665</v>
      </c>
      <c r="C890" s="7" t="s">
        <v>2666</v>
      </c>
      <c r="D890" s="6" t="s">
        <v>2667</v>
      </c>
      <c r="E890" s="6" t="s">
        <v>78</v>
      </c>
      <c r="F890" s="6" t="s">
        <v>46</v>
      </c>
    </row>
    <row r="891" s="8" customFormat="true" ht="15.75" hidden="false" customHeight="true" outlineLevel="0" collapsed="false">
      <c r="A891" s="6"/>
      <c r="B891" s="6" t="s">
        <v>2668</v>
      </c>
      <c r="C891" s="7" t="s">
        <v>2669</v>
      </c>
      <c r="D891" s="6" t="s">
        <v>2670</v>
      </c>
      <c r="E891" s="6" t="s">
        <v>78</v>
      </c>
      <c r="F891" s="6" t="s">
        <v>46</v>
      </c>
    </row>
    <row r="892" s="8" customFormat="true" ht="15.75" hidden="false" customHeight="true" outlineLevel="0" collapsed="false">
      <c r="A892" s="6"/>
      <c r="B892" s="6" t="s">
        <v>2671</v>
      </c>
      <c r="C892" s="7" t="s">
        <v>2672</v>
      </c>
      <c r="D892" s="6" t="s">
        <v>2673</v>
      </c>
      <c r="E892" s="6" t="s">
        <v>56</v>
      </c>
      <c r="F892" s="6" t="s">
        <v>46</v>
      </c>
    </row>
    <row r="893" s="8" customFormat="true" ht="15.75" hidden="false" customHeight="true" outlineLevel="0" collapsed="false">
      <c r="A893" s="6"/>
      <c r="B893" s="6" t="s">
        <v>2674</v>
      </c>
      <c r="C893" s="7" t="s">
        <v>2675</v>
      </c>
      <c r="D893" s="6" t="s">
        <v>2676</v>
      </c>
      <c r="E893" s="6" t="s">
        <v>45</v>
      </c>
      <c r="F893" s="6" t="s">
        <v>46</v>
      </c>
    </row>
    <row r="894" s="8" customFormat="true" ht="15.75" hidden="false" customHeight="true" outlineLevel="0" collapsed="false">
      <c r="A894" s="6"/>
      <c r="B894" s="6" t="s">
        <v>2677</v>
      </c>
      <c r="C894" s="7" t="s">
        <v>2678</v>
      </c>
      <c r="D894" s="6" t="s">
        <v>2679</v>
      </c>
      <c r="E894" s="6" t="s">
        <v>45</v>
      </c>
      <c r="F894" s="6" t="s">
        <v>46</v>
      </c>
    </row>
    <row r="895" s="8" customFormat="true" ht="15.75" hidden="false" customHeight="true" outlineLevel="0" collapsed="false">
      <c r="A895" s="6"/>
      <c r="B895" s="6" t="s">
        <v>2680</v>
      </c>
      <c r="C895" s="7" t="s">
        <v>2681</v>
      </c>
      <c r="D895" s="6" t="s">
        <v>2682</v>
      </c>
      <c r="E895" s="6" t="s">
        <v>56</v>
      </c>
      <c r="F895" s="6" t="s">
        <v>46</v>
      </c>
    </row>
    <row r="896" s="8" customFormat="true" ht="15.75" hidden="false" customHeight="true" outlineLevel="0" collapsed="false">
      <c r="A896" s="6"/>
      <c r="B896" s="6" t="s">
        <v>2683</v>
      </c>
      <c r="C896" s="7" t="s">
        <v>2684</v>
      </c>
      <c r="D896" s="6" t="s">
        <v>2685</v>
      </c>
      <c r="E896" s="6" t="s">
        <v>45</v>
      </c>
      <c r="F896" s="6" t="s">
        <v>46</v>
      </c>
    </row>
    <row r="897" s="8" customFormat="true" ht="15.75" hidden="false" customHeight="true" outlineLevel="0" collapsed="false">
      <c r="A897" s="6"/>
      <c r="B897" s="6" t="s">
        <v>2686</v>
      </c>
      <c r="C897" s="7" t="s">
        <v>2687</v>
      </c>
      <c r="D897" s="6" t="s">
        <v>2688</v>
      </c>
      <c r="E897" s="6" t="s">
        <v>45</v>
      </c>
      <c r="F897" s="6" t="s">
        <v>46</v>
      </c>
    </row>
    <row r="898" s="8" customFormat="true" ht="15.75" hidden="false" customHeight="true" outlineLevel="0" collapsed="false">
      <c r="A898" s="6"/>
      <c r="B898" s="6" t="s">
        <v>2689</v>
      </c>
      <c r="C898" s="7" t="s">
        <v>2690</v>
      </c>
      <c r="D898" s="6" t="s">
        <v>2691</v>
      </c>
      <c r="E898" s="6" t="s">
        <v>56</v>
      </c>
      <c r="F898" s="6" t="s">
        <v>46</v>
      </c>
    </row>
    <row r="899" s="8" customFormat="true" ht="15.75" hidden="false" customHeight="true" outlineLevel="0" collapsed="false">
      <c r="A899" s="6"/>
      <c r="B899" s="6" t="s">
        <v>2692</v>
      </c>
      <c r="C899" s="7" t="s">
        <v>2693</v>
      </c>
      <c r="D899" s="6" t="s">
        <v>2694</v>
      </c>
      <c r="E899" s="6" t="s">
        <v>45</v>
      </c>
      <c r="F899" s="6" t="s">
        <v>46</v>
      </c>
    </row>
    <row r="900" s="8" customFormat="true" ht="15.75" hidden="false" customHeight="true" outlineLevel="0" collapsed="false">
      <c r="A900" s="6" t="s">
        <v>7</v>
      </c>
      <c r="B900" s="6" t="s">
        <v>2695</v>
      </c>
      <c r="C900" s="7" t="s">
        <v>2696</v>
      </c>
      <c r="D900" s="6" t="s">
        <v>2697</v>
      </c>
      <c r="E900" s="6" t="s">
        <v>11</v>
      </c>
      <c r="F900" s="6" t="s">
        <v>25</v>
      </c>
    </row>
    <row r="901" s="8" customFormat="true" ht="22.5" hidden="false" customHeight="true" outlineLevel="0" collapsed="false">
      <c r="A901" s="6" t="s">
        <v>850</v>
      </c>
      <c r="B901" s="6" t="s">
        <v>2698</v>
      </c>
      <c r="C901" s="7" t="s">
        <v>2699</v>
      </c>
      <c r="D901" s="13" t="s">
        <v>2700</v>
      </c>
      <c r="E901" s="6" t="s">
        <v>96</v>
      </c>
      <c r="F901" s="6"/>
    </row>
    <row r="902" s="8" customFormat="true" ht="15.75" hidden="false" customHeight="true" outlineLevel="0" collapsed="false">
      <c r="A902" s="6"/>
      <c r="B902" s="6" t="s">
        <v>2701</v>
      </c>
      <c r="C902" s="7" t="s">
        <v>2702</v>
      </c>
      <c r="D902" s="13" t="s">
        <v>2703</v>
      </c>
      <c r="E902" s="6" t="s">
        <v>96</v>
      </c>
      <c r="F902" s="6"/>
    </row>
    <row r="903" s="8" customFormat="true" ht="15.75" hidden="false" customHeight="true" outlineLevel="0" collapsed="false">
      <c r="A903" s="6"/>
      <c r="B903" s="6" t="s">
        <v>2704</v>
      </c>
      <c r="C903" s="7" t="s">
        <v>2705</v>
      </c>
      <c r="D903" s="13" t="s">
        <v>2706</v>
      </c>
      <c r="E903" s="6" t="s">
        <v>96</v>
      </c>
      <c r="F903" s="6"/>
    </row>
    <row r="904" s="8" customFormat="true" ht="22.5" hidden="false" customHeight="true" outlineLevel="0" collapsed="false">
      <c r="A904" s="6"/>
      <c r="B904" s="6" t="s">
        <v>2707</v>
      </c>
      <c r="C904" s="7" t="s">
        <v>2708</v>
      </c>
      <c r="D904" s="13" t="s">
        <v>2709</v>
      </c>
      <c r="E904" s="6" t="s">
        <v>96</v>
      </c>
      <c r="F904" s="6"/>
    </row>
    <row r="905" s="8" customFormat="true" ht="15.75" hidden="false" customHeight="true" outlineLevel="0" collapsed="false">
      <c r="A905" s="6"/>
      <c r="B905" s="6" t="s">
        <v>2710</v>
      </c>
      <c r="C905" s="7" t="s">
        <v>2711</v>
      </c>
      <c r="D905" s="13" t="s">
        <v>2712</v>
      </c>
      <c r="E905" s="6" t="s">
        <v>96</v>
      </c>
      <c r="F905" s="6"/>
    </row>
    <row r="906" s="8" customFormat="true" ht="15.75" hidden="false" customHeight="true" outlineLevel="0" collapsed="false">
      <c r="A906" s="6"/>
      <c r="B906" s="6" t="s">
        <v>2713</v>
      </c>
      <c r="C906" s="7" t="s">
        <v>2714</v>
      </c>
      <c r="D906" s="13" t="s">
        <v>2715</v>
      </c>
      <c r="E906" s="6" t="s">
        <v>96</v>
      </c>
      <c r="F906" s="6"/>
    </row>
    <row r="907" s="8" customFormat="true" ht="15.75" hidden="false" customHeight="true" outlineLevel="0" collapsed="false">
      <c r="A907" s="6"/>
      <c r="B907" s="6" t="s">
        <v>2716</v>
      </c>
      <c r="C907" s="7" t="s">
        <v>2717</v>
      </c>
      <c r="D907" s="13" t="s">
        <v>2718</v>
      </c>
      <c r="E907" s="6" t="s">
        <v>96</v>
      </c>
      <c r="F907" s="6"/>
    </row>
    <row r="908" s="8" customFormat="true" ht="15.75" hidden="false" customHeight="true" outlineLevel="0" collapsed="false">
      <c r="A908" s="6"/>
      <c r="B908" s="6" t="s">
        <v>2719</v>
      </c>
      <c r="C908" s="7" t="s">
        <v>2720</v>
      </c>
      <c r="D908" s="13" t="s">
        <v>2721</v>
      </c>
      <c r="E908" s="6" t="s">
        <v>96</v>
      </c>
      <c r="F908" s="6"/>
    </row>
    <row r="909" s="8" customFormat="true" ht="15.75" hidden="false" customHeight="true" outlineLevel="0" collapsed="false">
      <c r="A909" s="6"/>
      <c r="B909" s="6" t="s">
        <v>2722</v>
      </c>
      <c r="C909" s="7" t="s">
        <v>2723</v>
      </c>
      <c r="D909" s="13" t="s">
        <v>2724</v>
      </c>
      <c r="E909" s="6" t="s">
        <v>96</v>
      </c>
      <c r="F909" s="6"/>
    </row>
    <row r="910" s="8" customFormat="true" ht="22.5" hidden="false" customHeight="true" outlineLevel="0" collapsed="false">
      <c r="A910" s="6"/>
      <c r="B910" s="6" t="s">
        <v>2725</v>
      </c>
      <c r="C910" s="7" t="s">
        <v>2726</v>
      </c>
      <c r="D910" s="13" t="s">
        <v>2727</v>
      </c>
      <c r="E910" s="6" t="s">
        <v>96</v>
      </c>
      <c r="F910" s="6"/>
    </row>
    <row r="911" s="8" customFormat="true" ht="22.5" hidden="false" customHeight="true" outlineLevel="0" collapsed="false">
      <c r="A911" s="6"/>
      <c r="B911" s="6" t="s">
        <v>2728</v>
      </c>
      <c r="C911" s="7" t="s">
        <v>2729</v>
      </c>
      <c r="D911" s="13" t="s">
        <v>2730</v>
      </c>
      <c r="E911" s="6" t="s">
        <v>96</v>
      </c>
      <c r="F911" s="6"/>
    </row>
    <row r="912" s="8" customFormat="true" ht="15.75" hidden="false" customHeight="true" outlineLevel="0" collapsed="false">
      <c r="A912" s="6"/>
      <c r="B912" s="6" t="s">
        <v>2731</v>
      </c>
      <c r="C912" s="7" t="s">
        <v>2732</v>
      </c>
      <c r="D912" s="13" t="s">
        <v>2733</v>
      </c>
      <c r="E912" s="6" t="s">
        <v>96</v>
      </c>
      <c r="F912" s="6"/>
    </row>
    <row r="913" s="8" customFormat="true" ht="15.75" hidden="false" customHeight="true" outlineLevel="0" collapsed="false">
      <c r="A913" s="6"/>
      <c r="B913" s="6" t="s">
        <v>2734</v>
      </c>
      <c r="C913" s="7" t="s">
        <v>2735</v>
      </c>
      <c r="D913" s="13" t="s">
        <v>2736</v>
      </c>
      <c r="E913" s="6" t="s">
        <v>96</v>
      </c>
      <c r="F913" s="6"/>
    </row>
    <row r="914" s="8" customFormat="true" ht="15.75" hidden="false" customHeight="true" outlineLevel="0" collapsed="false">
      <c r="A914" s="6"/>
      <c r="B914" s="6" t="s">
        <v>2737</v>
      </c>
      <c r="C914" s="7" t="s">
        <v>2738</v>
      </c>
      <c r="D914" s="13" t="s">
        <v>2739</v>
      </c>
      <c r="E914" s="6" t="s">
        <v>96</v>
      </c>
      <c r="F914" s="6"/>
    </row>
    <row r="915" s="8" customFormat="true" ht="15.75" hidden="false" customHeight="true" outlineLevel="0" collapsed="false">
      <c r="A915" s="6"/>
      <c r="B915" s="6" t="s">
        <v>2740</v>
      </c>
      <c r="C915" s="7" t="s">
        <v>2741</v>
      </c>
      <c r="D915" s="13" t="s">
        <v>2742</v>
      </c>
      <c r="E915" s="6" t="s">
        <v>96</v>
      </c>
      <c r="F915" s="6"/>
    </row>
    <row r="916" s="8" customFormat="true" ht="15.75" hidden="false" customHeight="true" outlineLevel="0" collapsed="false">
      <c r="A916" s="6"/>
      <c r="B916" s="6" t="s">
        <v>2743</v>
      </c>
      <c r="C916" s="7" t="s">
        <v>2744</v>
      </c>
      <c r="D916" s="13" t="s">
        <v>2745</v>
      </c>
      <c r="E916" s="6" t="s">
        <v>96</v>
      </c>
      <c r="F916" s="6"/>
    </row>
    <row r="917" s="8" customFormat="true" ht="15.75" hidden="false" customHeight="true" outlineLevel="0" collapsed="false">
      <c r="A917" s="6"/>
      <c r="B917" s="6" t="s">
        <v>2746</v>
      </c>
      <c r="C917" s="7" t="s">
        <v>2747</v>
      </c>
      <c r="D917" s="13" t="s">
        <v>2748</v>
      </c>
      <c r="E917" s="6" t="s">
        <v>96</v>
      </c>
      <c r="F917" s="6"/>
    </row>
    <row r="918" s="8" customFormat="true" ht="22.5" hidden="false" customHeight="true" outlineLevel="0" collapsed="false">
      <c r="A918" s="6"/>
      <c r="B918" s="6" t="s">
        <v>2749</v>
      </c>
      <c r="C918" s="7" t="s">
        <v>2750</v>
      </c>
      <c r="D918" s="13" t="s">
        <v>2751</v>
      </c>
      <c r="E918" s="6" t="s">
        <v>96</v>
      </c>
      <c r="F918" s="6"/>
    </row>
    <row r="919" s="8" customFormat="true" ht="15.75" hidden="false" customHeight="true" outlineLevel="0" collapsed="false">
      <c r="A919" s="6"/>
      <c r="B919" s="6" t="s">
        <v>2752</v>
      </c>
      <c r="C919" s="7" t="s">
        <v>2753</v>
      </c>
      <c r="D919" s="13" t="s">
        <v>2754</v>
      </c>
      <c r="E919" s="6" t="s">
        <v>96</v>
      </c>
      <c r="F919" s="6"/>
    </row>
    <row r="920" s="8" customFormat="true" ht="15.75" hidden="false" customHeight="true" outlineLevel="0" collapsed="false">
      <c r="A920" s="6"/>
      <c r="B920" s="6" t="s">
        <v>2755</v>
      </c>
      <c r="C920" s="7" t="s">
        <v>2756</v>
      </c>
      <c r="D920" s="13" t="s">
        <v>2757</v>
      </c>
      <c r="E920" s="6" t="s">
        <v>96</v>
      </c>
      <c r="F920" s="6"/>
    </row>
    <row r="921" s="8" customFormat="true" ht="22.5" hidden="false" customHeight="true" outlineLevel="0" collapsed="false">
      <c r="A921" s="6"/>
      <c r="B921" s="6" t="s">
        <v>2758</v>
      </c>
      <c r="C921" s="7" t="s">
        <v>2759</v>
      </c>
      <c r="D921" s="13" t="s">
        <v>2760</v>
      </c>
      <c r="E921" s="6" t="s">
        <v>96</v>
      </c>
      <c r="F921" s="6"/>
    </row>
    <row r="922" s="8" customFormat="true" ht="15.75" hidden="false" customHeight="true" outlineLevel="0" collapsed="false">
      <c r="A922" s="6"/>
      <c r="B922" s="6" t="s">
        <v>2761</v>
      </c>
      <c r="C922" s="7" t="s">
        <v>2762</v>
      </c>
      <c r="D922" s="13" t="s">
        <v>2763</v>
      </c>
      <c r="E922" s="6" t="s">
        <v>96</v>
      </c>
      <c r="F922" s="6"/>
    </row>
    <row r="923" s="8" customFormat="true" ht="15.75" hidden="false" customHeight="true" outlineLevel="0" collapsed="false">
      <c r="A923" s="6"/>
      <c r="B923" s="6" t="s">
        <v>2764</v>
      </c>
      <c r="C923" s="7" t="s">
        <v>2765</v>
      </c>
      <c r="D923" s="13" t="s">
        <v>2766</v>
      </c>
      <c r="E923" s="6" t="s">
        <v>96</v>
      </c>
      <c r="F923" s="6"/>
    </row>
    <row r="924" s="8" customFormat="true" ht="22.5" hidden="false" customHeight="true" outlineLevel="0" collapsed="false">
      <c r="A924" s="6"/>
      <c r="B924" s="6" t="s">
        <v>2767</v>
      </c>
      <c r="C924" s="7" t="s">
        <v>2768</v>
      </c>
      <c r="D924" s="13" t="s">
        <v>2769</v>
      </c>
      <c r="E924" s="6" t="s">
        <v>96</v>
      </c>
      <c r="F924" s="6"/>
    </row>
    <row r="925" s="8" customFormat="true" ht="22.5" hidden="false" customHeight="true" outlineLevel="0" collapsed="false">
      <c r="A925" s="6"/>
      <c r="B925" s="6" t="s">
        <v>2770</v>
      </c>
      <c r="C925" s="7" t="s">
        <v>2771</v>
      </c>
      <c r="D925" s="13" t="s">
        <v>2772</v>
      </c>
      <c r="E925" s="6" t="s">
        <v>96</v>
      </c>
      <c r="F925" s="6"/>
    </row>
    <row r="926" s="8" customFormat="true" ht="15.75" hidden="false" customHeight="true" outlineLevel="0" collapsed="false">
      <c r="A926" s="6"/>
      <c r="B926" s="6" t="s">
        <v>2773</v>
      </c>
      <c r="C926" s="7" t="s">
        <v>2774</v>
      </c>
      <c r="D926" s="13" t="s">
        <v>2775</v>
      </c>
      <c r="E926" s="6" t="s">
        <v>96</v>
      </c>
      <c r="F926" s="6"/>
    </row>
    <row r="927" s="8" customFormat="true" ht="15.75" hidden="false" customHeight="true" outlineLevel="0" collapsed="false">
      <c r="A927" s="6"/>
      <c r="B927" s="6" t="s">
        <v>2776</v>
      </c>
      <c r="C927" s="7" t="s">
        <v>2777</v>
      </c>
      <c r="D927" s="13" t="s">
        <v>2778</v>
      </c>
      <c r="E927" s="6" t="s">
        <v>96</v>
      </c>
      <c r="F927" s="6"/>
    </row>
    <row r="928" s="8" customFormat="true" ht="15.75" hidden="false" customHeight="true" outlineLevel="0" collapsed="false">
      <c r="A928" s="6"/>
      <c r="B928" s="6" t="s">
        <v>2779</v>
      </c>
      <c r="C928" s="7" t="s">
        <v>2780</v>
      </c>
      <c r="D928" s="13" t="s">
        <v>2781</v>
      </c>
      <c r="E928" s="6" t="s">
        <v>96</v>
      </c>
      <c r="F928" s="6"/>
    </row>
    <row r="929" s="8" customFormat="true" ht="15.75" hidden="false" customHeight="true" outlineLevel="0" collapsed="false">
      <c r="A929" s="6"/>
      <c r="B929" s="6" t="s">
        <v>2782</v>
      </c>
      <c r="C929" s="7" t="s">
        <v>2783</v>
      </c>
      <c r="D929" s="13" t="s">
        <v>2784</v>
      </c>
      <c r="E929" s="6" t="s">
        <v>96</v>
      </c>
      <c r="F929" s="6"/>
    </row>
    <row r="930" s="8" customFormat="true" ht="15.75" hidden="false" customHeight="true" outlineLevel="0" collapsed="false">
      <c r="A930" s="6"/>
      <c r="B930" s="6" t="s">
        <v>2785</v>
      </c>
      <c r="C930" s="7" t="s">
        <v>2786</v>
      </c>
      <c r="D930" s="13" t="s">
        <v>2787</v>
      </c>
      <c r="E930" s="6" t="s">
        <v>96</v>
      </c>
      <c r="F930" s="6"/>
    </row>
    <row r="931" s="8" customFormat="true" ht="15.75" hidden="false" customHeight="true" outlineLevel="0" collapsed="false">
      <c r="A931" s="6"/>
      <c r="B931" s="6" t="s">
        <v>2788</v>
      </c>
      <c r="C931" s="7" t="s">
        <v>2789</v>
      </c>
      <c r="D931" s="13" t="s">
        <v>2790</v>
      </c>
      <c r="E931" s="6" t="s">
        <v>96</v>
      </c>
      <c r="F931" s="6"/>
    </row>
    <row r="932" s="8" customFormat="true" ht="22.5" hidden="false" customHeight="true" outlineLevel="0" collapsed="false">
      <c r="A932" s="6"/>
      <c r="B932" s="6" t="s">
        <v>2791</v>
      </c>
      <c r="C932" s="7" t="s">
        <v>2792</v>
      </c>
      <c r="D932" s="13" t="s">
        <v>2793</v>
      </c>
      <c r="E932" s="6" t="s">
        <v>96</v>
      </c>
      <c r="F932" s="6"/>
    </row>
    <row r="933" s="8" customFormat="true" ht="22.5" hidden="false" customHeight="true" outlineLevel="0" collapsed="false">
      <c r="A933" s="6"/>
      <c r="B933" s="6" t="s">
        <v>2794</v>
      </c>
      <c r="C933" s="7" t="s">
        <v>2795</v>
      </c>
      <c r="D933" s="13" t="s">
        <v>2796</v>
      </c>
      <c r="E933" s="6" t="s">
        <v>96</v>
      </c>
      <c r="F933" s="6"/>
    </row>
    <row r="934" s="8" customFormat="true" ht="22.5" hidden="false" customHeight="true" outlineLevel="0" collapsed="false">
      <c r="A934" s="6"/>
      <c r="B934" s="6" t="s">
        <v>2797</v>
      </c>
      <c r="C934" s="7" t="s">
        <v>2798</v>
      </c>
      <c r="D934" s="13" t="s">
        <v>2799</v>
      </c>
      <c r="E934" s="6" t="s">
        <v>96</v>
      </c>
      <c r="F934" s="6"/>
    </row>
    <row r="935" s="8" customFormat="true" ht="22.5" hidden="false" customHeight="true" outlineLevel="0" collapsed="false">
      <c r="A935" s="6"/>
      <c r="B935" s="6" t="s">
        <v>2800</v>
      </c>
      <c r="C935" s="7" t="s">
        <v>2801</v>
      </c>
      <c r="D935" s="13" t="s">
        <v>2802</v>
      </c>
      <c r="E935" s="6" t="s">
        <v>96</v>
      </c>
      <c r="F935" s="6"/>
    </row>
    <row r="936" s="8" customFormat="true" ht="15.75" hidden="false" customHeight="true" outlineLevel="0" collapsed="false">
      <c r="A936" s="6"/>
      <c r="B936" s="6" t="s">
        <v>2803</v>
      </c>
      <c r="C936" s="7" t="s">
        <v>2804</v>
      </c>
      <c r="D936" s="13" t="s">
        <v>2805</v>
      </c>
      <c r="E936" s="6" t="s">
        <v>96</v>
      </c>
      <c r="F936" s="6"/>
    </row>
    <row r="937" s="8" customFormat="true" ht="15.75" hidden="false" customHeight="true" outlineLevel="0" collapsed="false">
      <c r="A937" s="6"/>
      <c r="B937" s="6" t="s">
        <v>2806</v>
      </c>
      <c r="C937" s="7" t="s">
        <v>2807</v>
      </c>
      <c r="D937" s="13" t="s">
        <v>2808</v>
      </c>
      <c r="E937" s="6" t="s">
        <v>96</v>
      </c>
      <c r="F937" s="6"/>
    </row>
    <row r="938" s="8" customFormat="true" ht="22.5" hidden="false" customHeight="true" outlineLevel="0" collapsed="false">
      <c r="A938" s="6"/>
      <c r="B938" s="6" t="s">
        <v>2809</v>
      </c>
      <c r="C938" s="7" t="s">
        <v>2810</v>
      </c>
      <c r="D938" s="13" t="s">
        <v>2811</v>
      </c>
      <c r="E938" s="6" t="s">
        <v>96</v>
      </c>
      <c r="F938" s="6"/>
    </row>
    <row r="939" s="8" customFormat="true" ht="15.75" hidden="false" customHeight="true" outlineLevel="0" collapsed="false">
      <c r="A939" s="6"/>
      <c r="B939" s="6" t="s">
        <v>2812</v>
      </c>
      <c r="C939" s="7" t="s">
        <v>2813</v>
      </c>
      <c r="D939" s="13" t="s">
        <v>2814</v>
      </c>
      <c r="E939" s="6" t="s">
        <v>96</v>
      </c>
      <c r="F939" s="6"/>
    </row>
    <row r="940" s="8" customFormat="true" ht="15.75" hidden="false" customHeight="true" outlineLevel="0" collapsed="false">
      <c r="A940" s="6"/>
      <c r="B940" s="6" t="s">
        <v>2815</v>
      </c>
      <c r="C940" s="7" t="s">
        <v>2816</v>
      </c>
      <c r="D940" s="13" t="s">
        <v>2817</v>
      </c>
      <c r="E940" s="6" t="s">
        <v>96</v>
      </c>
      <c r="F940" s="6"/>
    </row>
    <row r="941" s="8" customFormat="true" ht="22.5" hidden="false" customHeight="true" outlineLevel="0" collapsed="false">
      <c r="A941" s="6"/>
      <c r="B941" s="6" t="s">
        <v>2818</v>
      </c>
      <c r="C941" s="7" t="s">
        <v>2819</v>
      </c>
      <c r="D941" s="13" t="s">
        <v>2820</v>
      </c>
      <c r="E941" s="6" t="s">
        <v>96</v>
      </c>
      <c r="F941" s="6"/>
    </row>
    <row r="942" s="8" customFormat="true" ht="22.5" hidden="false" customHeight="true" outlineLevel="0" collapsed="false">
      <c r="A942" s="6"/>
      <c r="B942" s="6" t="s">
        <v>2821</v>
      </c>
      <c r="C942" s="7" t="s">
        <v>2822</v>
      </c>
      <c r="D942" s="13" t="s">
        <v>2823</v>
      </c>
      <c r="E942" s="6" t="s">
        <v>96</v>
      </c>
      <c r="F942" s="6"/>
    </row>
    <row r="943" s="8" customFormat="true" ht="15.75" hidden="false" customHeight="true" outlineLevel="0" collapsed="false">
      <c r="A943" s="6"/>
      <c r="B943" s="6" t="s">
        <v>2824</v>
      </c>
      <c r="C943" s="7" t="s">
        <v>2825</v>
      </c>
      <c r="D943" s="13" t="s">
        <v>2826</v>
      </c>
      <c r="E943" s="6" t="s">
        <v>96</v>
      </c>
      <c r="F943" s="6"/>
    </row>
    <row r="944" s="8" customFormat="true" ht="15.75" hidden="false" customHeight="true" outlineLevel="0" collapsed="false">
      <c r="A944" s="6"/>
      <c r="B944" s="6" t="s">
        <v>2827</v>
      </c>
      <c r="C944" s="7" t="s">
        <v>2828</v>
      </c>
      <c r="D944" s="13" t="s">
        <v>2829</v>
      </c>
      <c r="E944" s="6" t="s">
        <v>96</v>
      </c>
      <c r="F944" s="6"/>
    </row>
    <row r="945" s="8" customFormat="true" ht="15.75" hidden="false" customHeight="true" outlineLevel="0" collapsed="false">
      <c r="A945" s="6"/>
      <c r="B945" s="6" t="s">
        <v>2830</v>
      </c>
      <c r="C945" s="7" t="s">
        <v>2831</v>
      </c>
      <c r="D945" s="13" t="s">
        <v>2832</v>
      </c>
      <c r="E945" s="6" t="s">
        <v>96</v>
      </c>
      <c r="F945" s="6"/>
    </row>
    <row r="946" s="8" customFormat="true" ht="15.75" hidden="false" customHeight="true" outlineLevel="0" collapsed="false">
      <c r="A946" s="6"/>
      <c r="B946" s="6" t="s">
        <v>2833</v>
      </c>
      <c r="C946" s="7" t="s">
        <v>2834</v>
      </c>
      <c r="D946" s="13" t="s">
        <v>2835</v>
      </c>
      <c r="E946" s="6" t="s">
        <v>96</v>
      </c>
      <c r="F946" s="6"/>
    </row>
    <row r="947" s="8" customFormat="true" ht="15.75" hidden="false" customHeight="true" outlineLevel="0" collapsed="false">
      <c r="A947" s="6"/>
      <c r="B947" s="6" t="s">
        <v>2836</v>
      </c>
      <c r="C947" s="7" t="s">
        <v>2837</v>
      </c>
      <c r="D947" s="13" t="s">
        <v>2838</v>
      </c>
      <c r="E947" s="6" t="s">
        <v>96</v>
      </c>
      <c r="F947" s="6"/>
    </row>
    <row r="948" s="8" customFormat="true" ht="15.75" hidden="false" customHeight="true" outlineLevel="0" collapsed="false">
      <c r="A948" s="6"/>
      <c r="B948" s="6" t="s">
        <v>2839</v>
      </c>
      <c r="C948" s="7" t="s">
        <v>2840</v>
      </c>
      <c r="D948" s="13" t="s">
        <v>2841</v>
      </c>
      <c r="E948" s="6" t="s">
        <v>96</v>
      </c>
      <c r="F948" s="6"/>
    </row>
    <row r="949" s="8" customFormat="true" ht="22.5" hidden="false" customHeight="true" outlineLevel="0" collapsed="false">
      <c r="A949" s="6"/>
      <c r="B949" s="6" t="s">
        <v>2842</v>
      </c>
      <c r="C949" s="7" t="s">
        <v>2843</v>
      </c>
      <c r="D949" s="13" t="s">
        <v>2844</v>
      </c>
      <c r="E949" s="6" t="s">
        <v>96</v>
      </c>
      <c r="F949" s="6"/>
    </row>
    <row r="950" s="8" customFormat="true" ht="22.5" hidden="false" customHeight="true" outlineLevel="0" collapsed="false">
      <c r="A950" s="6"/>
      <c r="B950" s="6" t="s">
        <v>2845</v>
      </c>
      <c r="C950" s="7" t="s">
        <v>2846</v>
      </c>
      <c r="D950" s="13" t="s">
        <v>2847</v>
      </c>
      <c r="E950" s="6" t="s">
        <v>96</v>
      </c>
      <c r="F950" s="6"/>
    </row>
    <row r="951" s="8" customFormat="true" ht="15.75" hidden="false" customHeight="true" outlineLevel="0" collapsed="false">
      <c r="A951" s="6"/>
      <c r="B951" s="6" t="s">
        <v>2848</v>
      </c>
      <c r="C951" s="7" t="s">
        <v>2849</v>
      </c>
      <c r="D951" s="13" t="s">
        <v>2850</v>
      </c>
      <c r="E951" s="6" t="s">
        <v>96</v>
      </c>
      <c r="F951" s="6"/>
    </row>
    <row r="952" s="8" customFormat="true" ht="22.5" hidden="false" customHeight="true" outlineLevel="0" collapsed="false">
      <c r="A952" s="6"/>
      <c r="B952" s="6" t="s">
        <v>2851</v>
      </c>
      <c r="C952" s="7" t="s">
        <v>2852</v>
      </c>
      <c r="D952" s="13" t="s">
        <v>2853</v>
      </c>
      <c r="E952" s="6" t="s">
        <v>96</v>
      </c>
      <c r="F952" s="6"/>
    </row>
    <row r="953" s="8" customFormat="true" ht="22.5" hidden="false" customHeight="true" outlineLevel="0" collapsed="false">
      <c r="A953" s="6"/>
      <c r="B953" s="6" t="s">
        <v>2854</v>
      </c>
      <c r="C953" s="7" t="s">
        <v>2855</v>
      </c>
      <c r="D953" s="13" t="s">
        <v>2856</v>
      </c>
      <c r="E953" s="6" t="s">
        <v>96</v>
      </c>
      <c r="F953" s="6"/>
    </row>
    <row r="954" s="8" customFormat="true" ht="15.75" hidden="false" customHeight="true" outlineLevel="0" collapsed="false">
      <c r="A954" s="6"/>
      <c r="B954" s="6" t="s">
        <v>2857</v>
      </c>
      <c r="C954" s="7" t="s">
        <v>2858</v>
      </c>
      <c r="D954" s="13" t="s">
        <v>2859</v>
      </c>
      <c r="E954" s="6" t="s">
        <v>96</v>
      </c>
      <c r="F954" s="6"/>
    </row>
    <row r="955" s="8" customFormat="true" ht="15.75" hidden="false" customHeight="true" outlineLevel="0" collapsed="false">
      <c r="A955" s="6"/>
      <c r="B955" s="6" t="s">
        <v>2860</v>
      </c>
      <c r="C955" s="7" t="s">
        <v>2861</v>
      </c>
      <c r="D955" s="13" t="s">
        <v>2862</v>
      </c>
      <c r="E955" s="6" t="s">
        <v>96</v>
      </c>
      <c r="F955" s="6"/>
    </row>
    <row r="956" s="8" customFormat="true" ht="15.75" hidden="false" customHeight="true" outlineLevel="0" collapsed="false">
      <c r="A956" s="6"/>
      <c r="B956" s="6" t="s">
        <v>2863</v>
      </c>
      <c r="C956" s="7" t="s">
        <v>2864</v>
      </c>
      <c r="D956" s="13" t="s">
        <v>2865</v>
      </c>
      <c r="E956" s="6" t="s">
        <v>96</v>
      </c>
      <c r="F956" s="6"/>
    </row>
    <row r="957" s="8" customFormat="true" ht="27" hidden="false" customHeight="true" outlineLevel="0" collapsed="false">
      <c r="A957" s="6"/>
      <c r="B957" s="14" t="s">
        <v>2866</v>
      </c>
      <c r="C957" s="7" t="s">
        <v>2867</v>
      </c>
      <c r="D957" s="13" t="s">
        <v>2868</v>
      </c>
      <c r="E957" s="6" t="s">
        <v>96</v>
      </c>
      <c r="F957" s="6"/>
    </row>
    <row r="958" s="8" customFormat="true" ht="22.5" hidden="false" customHeight="true" outlineLevel="0" collapsed="false">
      <c r="A958" s="6"/>
      <c r="B958" s="6" t="s">
        <v>2869</v>
      </c>
      <c r="C958" s="7" t="s">
        <v>2870</v>
      </c>
      <c r="D958" s="13" t="s">
        <v>2871</v>
      </c>
      <c r="E958" s="6" t="s">
        <v>96</v>
      </c>
      <c r="F958" s="6"/>
    </row>
    <row r="959" s="8" customFormat="true" ht="22.5" hidden="false" customHeight="true" outlineLevel="0" collapsed="false">
      <c r="A959" s="6"/>
      <c r="B959" s="6" t="s">
        <v>2872</v>
      </c>
      <c r="C959" s="7" t="s">
        <v>2873</v>
      </c>
      <c r="D959" s="13" t="s">
        <v>2874</v>
      </c>
      <c r="E959" s="6" t="s">
        <v>96</v>
      </c>
      <c r="F959" s="6"/>
    </row>
    <row r="960" s="8" customFormat="true" ht="15.75" hidden="false" customHeight="true" outlineLevel="0" collapsed="false">
      <c r="A960" s="6"/>
      <c r="B960" s="6" t="s">
        <v>2875</v>
      </c>
      <c r="C960" s="7" t="s">
        <v>2876</v>
      </c>
      <c r="D960" s="13" t="s">
        <v>2877</v>
      </c>
      <c r="E960" s="6" t="s">
        <v>96</v>
      </c>
      <c r="F960" s="6"/>
    </row>
    <row r="961" s="8" customFormat="true" ht="15.75" hidden="false" customHeight="true" outlineLevel="0" collapsed="false">
      <c r="A961" s="6"/>
      <c r="B961" s="6" t="s">
        <v>2878</v>
      </c>
      <c r="C961" s="7" t="s">
        <v>2879</v>
      </c>
      <c r="D961" s="13" t="s">
        <v>2880</v>
      </c>
      <c r="E961" s="6" t="s">
        <v>96</v>
      </c>
      <c r="F961" s="6"/>
    </row>
    <row r="962" s="8" customFormat="true" ht="22.5" hidden="false" customHeight="true" outlineLevel="0" collapsed="false">
      <c r="A962" s="6"/>
      <c r="B962" s="6" t="s">
        <v>2881</v>
      </c>
      <c r="C962" s="7" t="s">
        <v>2882</v>
      </c>
      <c r="D962" s="13" t="s">
        <v>2883</v>
      </c>
      <c r="E962" s="6" t="s">
        <v>96</v>
      </c>
      <c r="F962" s="6"/>
    </row>
    <row r="963" s="8" customFormat="true" ht="15.75" hidden="false" customHeight="true" outlineLevel="0" collapsed="false">
      <c r="A963" s="6"/>
      <c r="B963" s="6" t="s">
        <v>2884</v>
      </c>
      <c r="C963" s="7" t="s">
        <v>2885</v>
      </c>
      <c r="D963" s="13" t="s">
        <v>2886</v>
      </c>
      <c r="E963" s="6" t="s">
        <v>96</v>
      </c>
      <c r="F963" s="6"/>
    </row>
    <row r="964" s="8" customFormat="true" ht="15.75" hidden="false" customHeight="true" outlineLevel="0" collapsed="false">
      <c r="A964" s="6"/>
      <c r="B964" s="6" t="s">
        <v>2887</v>
      </c>
      <c r="C964" s="7" t="s">
        <v>2888</v>
      </c>
      <c r="D964" s="13" t="s">
        <v>2889</v>
      </c>
      <c r="E964" s="6" t="s">
        <v>96</v>
      </c>
      <c r="F964" s="6"/>
    </row>
    <row r="965" s="8" customFormat="true" ht="15.75" hidden="false" customHeight="true" outlineLevel="0" collapsed="false">
      <c r="A965" s="6"/>
      <c r="B965" s="6" t="s">
        <v>2890</v>
      </c>
      <c r="C965" s="7" t="s">
        <v>2891</v>
      </c>
      <c r="D965" s="13" t="s">
        <v>2892</v>
      </c>
      <c r="E965" s="6" t="s">
        <v>96</v>
      </c>
      <c r="F965" s="6"/>
    </row>
    <row r="966" s="8" customFormat="true" ht="15.75" hidden="false" customHeight="true" outlineLevel="0" collapsed="false">
      <c r="A966" s="6"/>
      <c r="B966" s="6" t="s">
        <v>2893</v>
      </c>
      <c r="C966" s="7" t="s">
        <v>2894</v>
      </c>
      <c r="D966" s="13" t="s">
        <v>2895</v>
      </c>
      <c r="E966" s="6" t="s">
        <v>96</v>
      </c>
      <c r="F966" s="6"/>
    </row>
    <row r="967" s="8" customFormat="true" ht="22.5" hidden="false" customHeight="true" outlineLevel="0" collapsed="false">
      <c r="A967" s="6"/>
      <c r="B967" s="6" t="s">
        <v>2896</v>
      </c>
      <c r="C967" s="7" t="s">
        <v>2897</v>
      </c>
      <c r="D967" s="13" t="s">
        <v>2898</v>
      </c>
      <c r="E967" s="6" t="s">
        <v>96</v>
      </c>
      <c r="F967" s="6"/>
    </row>
    <row r="968" s="8" customFormat="true" ht="15.75" hidden="false" customHeight="true" outlineLevel="0" collapsed="false">
      <c r="A968" s="6"/>
      <c r="B968" s="6" t="s">
        <v>2899</v>
      </c>
      <c r="C968" s="7" t="s">
        <v>2900</v>
      </c>
      <c r="D968" s="13" t="s">
        <v>2901</v>
      </c>
      <c r="E968" s="6" t="s">
        <v>96</v>
      </c>
      <c r="F968" s="6"/>
    </row>
    <row r="969" s="8" customFormat="true" ht="40.5" hidden="false" customHeight="true" outlineLevel="0" collapsed="false">
      <c r="A969" s="6"/>
      <c r="B969" s="14" t="s">
        <v>2902</v>
      </c>
      <c r="C969" s="7" t="s">
        <v>2903</v>
      </c>
      <c r="D969" s="13" t="s">
        <v>2904</v>
      </c>
      <c r="E969" s="6" t="s">
        <v>96</v>
      </c>
      <c r="F969" s="6"/>
    </row>
    <row r="970" s="8" customFormat="true" ht="15.75" hidden="false" customHeight="true" outlineLevel="0" collapsed="false">
      <c r="A970" s="6"/>
      <c r="B970" s="6" t="s">
        <v>2905</v>
      </c>
      <c r="C970" s="7" t="s">
        <v>2906</v>
      </c>
      <c r="D970" s="13" t="s">
        <v>2907</v>
      </c>
      <c r="E970" s="6" t="s">
        <v>96</v>
      </c>
      <c r="F970" s="6"/>
    </row>
    <row r="971" s="8" customFormat="true" ht="27" hidden="false" customHeight="true" outlineLevel="0" collapsed="false">
      <c r="A971" s="6"/>
      <c r="B971" s="14" t="s">
        <v>2908</v>
      </c>
      <c r="C971" s="7" t="s">
        <v>2909</v>
      </c>
      <c r="D971" s="13" t="s">
        <v>2910</v>
      </c>
      <c r="E971" s="6" t="s">
        <v>96</v>
      </c>
      <c r="F971" s="6"/>
    </row>
    <row r="972" s="8" customFormat="true" ht="15.75" hidden="false" customHeight="true" outlineLevel="0" collapsed="false">
      <c r="A972" s="6"/>
      <c r="B972" s="6" t="s">
        <v>2911</v>
      </c>
      <c r="C972" s="7" t="s">
        <v>2912</v>
      </c>
      <c r="D972" s="13" t="s">
        <v>2913</v>
      </c>
      <c r="E972" s="6" t="s">
        <v>96</v>
      </c>
      <c r="F972" s="6"/>
    </row>
    <row r="973" s="8" customFormat="true" ht="15.75" hidden="false" customHeight="true" outlineLevel="0" collapsed="false">
      <c r="A973" s="6"/>
      <c r="B973" s="6" t="s">
        <v>2914</v>
      </c>
      <c r="C973" s="7" t="s">
        <v>2915</v>
      </c>
      <c r="D973" s="13" t="s">
        <v>2916</v>
      </c>
      <c r="E973" s="6" t="s">
        <v>96</v>
      </c>
      <c r="F973" s="6"/>
    </row>
    <row r="974" s="8" customFormat="true" ht="27" hidden="false" customHeight="true" outlineLevel="0" collapsed="false">
      <c r="A974" s="6"/>
      <c r="B974" s="14" t="s">
        <v>2917</v>
      </c>
      <c r="C974" s="7" t="s">
        <v>2918</v>
      </c>
      <c r="D974" s="13" t="s">
        <v>2919</v>
      </c>
      <c r="E974" s="6" t="s">
        <v>96</v>
      </c>
      <c r="F974" s="6"/>
    </row>
    <row r="975" s="8" customFormat="true" ht="22.5" hidden="false" customHeight="true" outlineLevel="0" collapsed="false">
      <c r="A975" s="6" t="s">
        <v>995</v>
      </c>
      <c r="B975" s="6" t="s">
        <v>2920</v>
      </c>
      <c r="C975" s="7" t="s">
        <v>2921</v>
      </c>
      <c r="D975" s="6" t="s">
        <v>2922</v>
      </c>
      <c r="E975" s="6" t="s">
        <v>96</v>
      </c>
      <c r="F975" s="6"/>
    </row>
    <row r="976" s="8" customFormat="true" ht="22.5" hidden="false" customHeight="true" outlineLevel="0" collapsed="false">
      <c r="A976" s="6"/>
      <c r="B976" s="6" t="s">
        <v>2923</v>
      </c>
      <c r="C976" s="7" t="s">
        <v>2924</v>
      </c>
      <c r="D976" s="6" t="s">
        <v>2925</v>
      </c>
      <c r="E976" s="6" t="s">
        <v>96</v>
      </c>
      <c r="F976" s="6"/>
    </row>
    <row r="977" s="8" customFormat="true" ht="22.5" hidden="false" customHeight="true" outlineLevel="0" collapsed="false">
      <c r="A977" s="6"/>
      <c r="B977" s="6" t="s">
        <v>2926</v>
      </c>
      <c r="C977" s="7" t="s">
        <v>2927</v>
      </c>
      <c r="D977" s="6" t="s">
        <v>2928</v>
      </c>
      <c r="E977" s="6" t="s">
        <v>96</v>
      </c>
      <c r="F977" s="6"/>
    </row>
    <row r="978" s="8" customFormat="true" ht="22.5" hidden="false" customHeight="true" outlineLevel="0" collapsed="false">
      <c r="A978" s="6"/>
      <c r="B978" s="6" t="s">
        <v>2929</v>
      </c>
      <c r="C978" s="7" t="s">
        <v>2930</v>
      </c>
      <c r="D978" s="6" t="s">
        <v>2931</v>
      </c>
      <c r="E978" s="6" t="s">
        <v>96</v>
      </c>
      <c r="F978" s="6"/>
    </row>
    <row r="979" s="8" customFormat="true" ht="22.5" hidden="false" customHeight="true" outlineLevel="0" collapsed="false">
      <c r="A979" s="6"/>
      <c r="B979" s="6" t="s">
        <v>2932</v>
      </c>
      <c r="C979" s="7" t="s">
        <v>2933</v>
      </c>
      <c r="D979" s="6" t="s">
        <v>2934</v>
      </c>
      <c r="E979" s="6" t="s">
        <v>96</v>
      </c>
      <c r="F979" s="6"/>
    </row>
    <row r="980" s="8" customFormat="true" ht="22.5" hidden="false" customHeight="true" outlineLevel="0" collapsed="false">
      <c r="A980" s="6"/>
      <c r="B980" s="6" t="s">
        <v>2935</v>
      </c>
      <c r="C980" s="7" t="s">
        <v>2936</v>
      </c>
      <c r="D980" s="6" t="s">
        <v>2937</v>
      </c>
      <c r="E980" s="6" t="s">
        <v>96</v>
      </c>
      <c r="F980" s="6"/>
    </row>
    <row r="981" s="8" customFormat="true" ht="22.5" hidden="false" customHeight="true" outlineLevel="0" collapsed="false">
      <c r="A981" s="6"/>
      <c r="B981" s="6" t="s">
        <v>2938</v>
      </c>
      <c r="C981" s="7" t="s">
        <v>2939</v>
      </c>
      <c r="D981" s="6" t="s">
        <v>2940</v>
      </c>
      <c r="E981" s="6" t="s">
        <v>96</v>
      </c>
      <c r="F981" s="6"/>
    </row>
    <row r="982" s="8" customFormat="true" ht="22.5" hidden="false" customHeight="true" outlineLevel="0" collapsed="false">
      <c r="A982" s="6"/>
      <c r="B982" s="6" t="s">
        <v>2941</v>
      </c>
      <c r="C982" s="7" t="s">
        <v>2942</v>
      </c>
      <c r="D982" s="6" t="s">
        <v>2943</v>
      </c>
      <c r="E982" s="6" t="s">
        <v>96</v>
      </c>
      <c r="F982" s="6"/>
    </row>
    <row r="983" s="8" customFormat="true" ht="15.75" hidden="false" customHeight="true" outlineLevel="0" collapsed="false">
      <c r="A983" s="6"/>
      <c r="B983" s="6" t="s">
        <v>2944</v>
      </c>
      <c r="C983" s="7" t="s">
        <v>2945</v>
      </c>
      <c r="D983" s="6" t="s">
        <v>2946</v>
      </c>
      <c r="E983" s="6" t="s">
        <v>96</v>
      </c>
      <c r="F983" s="6"/>
    </row>
    <row r="984" s="8" customFormat="true" ht="15.75" hidden="false" customHeight="true" outlineLevel="0" collapsed="false">
      <c r="A984" s="6"/>
      <c r="B984" s="6" t="s">
        <v>2947</v>
      </c>
      <c r="C984" s="7" t="s">
        <v>2948</v>
      </c>
      <c r="D984" s="6" t="s">
        <v>2949</v>
      </c>
      <c r="E984" s="6" t="s">
        <v>96</v>
      </c>
      <c r="F984" s="6"/>
    </row>
    <row r="985" s="8" customFormat="true" ht="22.5" hidden="false" customHeight="true" outlineLevel="0" collapsed="false">
      <c r="A985" s="6"/>
      <c r="B985" s="6" t="s">
        <v>2950</v>
      </c>
      <c r="C985" s="7" t="s">
        <v>2951</v>
      </c>
      <c r="D985" s="6" t="s">
        <v>2952</v>
      </c>
      <c r="E985" s="6" t="s">
        <v>96</v>
      </c>
      <c r="F985" s="6"/>
    </row>
    <row r="986" s="8" customFormat="true" ht="22.5" hidden="false" customHeight="true" outlineLevel="0" collapsed="false">
      <c r="A986" s="6"/>
      <c r="B986" s="6" t="s">
        <v>2953</v>
      </c>
      <c r="C986" s="7" t="s">
        <v>2954</v>
      </c>
      <c r="D986" s="6" t="s">
        <v>2955</v>
      </c>
      <c r="E986" s="6" t="s">
        <v>96</v>
      </c>
      <c r="F986" s="6"/>
    </row>
    <row r="987" s="8" customFormat="true" ht="22.5" hidden="false" customHeight="true" outlineLevel="0" collapsed="false">
      <c r="A987" s="6"/>
      <c r="B987" s="6" t="s">
        <v>2956</v>
      </c>
      <c r="C987" s="7" t="s">
        <v>2957</v>
      </c>
      <c r="D987" s="6" t="s">
        <v>2958</v>
      </c>
      <c r="E987" s="6" t="s">
        <v>96</v>
      </c>
      <c r="F987" s="6"/>
    </row>
    <row r="988" s="8" customFormat="true" ht="22.5" hidden="false" customHeight="true" outlineLevel="0" collapsed="false">
      <c r="A988" s="6"/>
      <c r="B988" s="6" t="s">
        <v>2959</v>
      </c>
      <c r="C988" s="7" t="s">
        <v>2960</v>
      </c>
      <c r="D988" s="6" t="s">
        <v>2961</v>
      </c>
      <c r="E988" s="6" t="s">
        <v>96</v>
      </c>
      <c r="F988" s="6"/>
    </row>
    <row r="989" s="8" customFormat="true" ht="22.5" hidden="false" customHeight="true" outlineLevel="0" collapsed="false">
      <c r="A989" s="6"/>
      <c r="B989" s="6" t="s">
        <v>2962</v>
      </c>
      <c r="C989" s="7" t="s">
        <v>2963</v>
      </c>
      <c r="D989" s="6" t="s">
        <v>2964</v>
      </c>
      <c r="E989" s="6" t="s">
        <v>96</v>
      </c>
      <c r="F989" s="6"/>
    </row>
    <row r="990" s="8" customFormat="true" ht="22.5" hidden="false" customHeight="true" outlineLevel="0" collapsed="false">
      <c r="A990" s="6"/>
      <c r="B990" s="6" t="s">
        <v>2965</v>
      </c>
      <c r="C990" s="7" t="s">
        <v>2966</v>
      </c>
      <c r="D990" s="6" t="s">
        <v>2967</v>
      </c>
      <c r="E990" s="6" t="s">
        <v>96</v>
      </c>
      <c r="F990" s="6"/>
    </row>
    <row r="991" s="8" customFormat="true" ht="22.5" hidden="false" customHeight="true" outlineLevel="0" collapsed="false">
      <c r="A991" s="6"/>
      <c r="B991" s="6" t="s">
        <v>2968</v>
      </c>
      <c r="C991" s="7" t="s">
        <v>2969</v>
      </c>
      <c r="D991" s="6" t="s">
        <v>2970</v>
      </c>
      <c r="E991" s="6" t="s">
        <v>96</v>
      </c>
      <c r="F991" s="6"/>
    </row>
    <row r="992" s="8" customFormat="true" ht="22.5" hidden="false" customHeight="true" outlineLevel="0" collapsed="false">
      <c r="A992" s="6"/>
      <c r="B992" s="6" t="s">
        <v>2971</v>
      </c>
      <c r="C992" s="7" t="s">
        <v>2972</v>
      </c>
      <c r="D992" s="6" t="s">
        <v>2973</v>
      </c>
      <c r="E992" s="6" t="s">
        <v>96</v>
      </c>
      <c r="F992" s="6"/>
    </row>
    <row r="993" s="8" customFormat="true" ht="22.5" hidden="false" customHeight="true" outlineLevel="0" collapsed="false">
      <c r="A993" s="6"/>
      <c r="B993" s="6" t="s">
        <v>2974</v>
      </c>
      <c r="C993" s="7" t="s">
        <v>2975</v>
      </c>
      <c r="D993" s="6" t="s">
        <v>2976</v>
      </c>
      <c r="E993" s="6" t="s">
        <v>96</v>
      </c>
      <c r="F993" s="6"/>
    </row>
    <row r="994" s="8" customFormat="true" ht="22.5" hidden="false" customHeight="true" outlineLevel="0" collapsed="false">
      <c r="A994" s="6"/>
      <c r="B994" s="6" t="s">
        <v>2977</v>
      </c>
      <c r="C994" s="7" t="s">
        <v>2978</v>
      </c>
      <c r="D994" s="6" t="s">
        <v>2979</v>
      </c>
      <c r="E994" s="6" t="s">
        <v>96</v>
      </c>
      <c r="F994" s="6"/>
    </row>
    <row r="995" s="8" customFormat="true" ht="22.5" hidden="false" customHeight="true" outlineLevel="0" collapsed="false">
      <c r="A995" s="6"/>
      <c r="B995" s="6" t="s">
        <v>2980</v>
      </c>
      <c r="C995" s="7" t="s">
        <v>2981</v>
      </c>
      <c r="D995" s="6" t="s">
        <v>2982</v>
      </c>
      <c r="E995" s="6" t="s">
        <v>96</v>
      </c>
      <c r="F995" s="6"/>
    </row>
    <row r="996" s="8" customFormat="true" ht="22.5" hidden="false" customHeight="true" outlineLevel="0" collapsed="false">
      <c r="A996" s="6"/>
      <c r="B996" s="6" t="s">
        <v>2983</v>
      </c>
      <c r="C996" s="7" t="s">
        <v>2984</v>
      </c>
      <c r="D996" s="6" t="s">
        <v>2985</v>
      </c>
      <c r="E996" s="6" t="s">
        <v>96</v>
      </c>
      <c r="F996" s="6"/>
    </row>
    <row r="997" s="8" customFormat="true" ht="22.5" hidden="false" customHeight="true" outlineLevel="0" collapsed="false">
      <c r="A997" s="6"/>
      <c r="B997" s="6" t="s">
        <v>2986</v>
      </c>
      <c r="C997" s="7" t="s">
        <v>2987</v>
      </c>
      <c r="D997" s="6" t="s">
        <v>2988</v>
      </c>
      <c r="E997" s="6" t="s">
        <v>96</v>
      </c>
      <c r="F997" s="6"/>
    </row>
    <row r="998" s="8" customFormat="true" ht="22.5" hidden="false" customHeight="true" outlineLevel="0" collapsed="false">
      <c r="A998" s="6"/>
      <c r="B998" s="6" t="s">
        <v>2989</v>
      </c>
      <c r="C998" s="7" t="s">
        <v>2990</v>
      </c>
      <c r="D998" s="6" t="s">
        <v>2991</v>
      </c>
      <c r="E998" s="6" t="s">
        <v>96</v>
      </c>
      <c r="F998" s="6"/>
    </row>
    <row r="999" s="8" customFormat="true" ht="22.5" hidden="false" customHeight="true" outlineLevel="0" collapsed="false">
      <c r="A999" s="6"/>
      <c r="B999" s="6" t="s">
        <v>2992</v>
      </c>
      <c r="C999" s="7" t="s">
        <v>2993</v>
      </c>
      <c r="D999" s="6" t="s">
        <v>2994</v>
      </c>
      <c r="E999" s="6" t="s">
        <v>96</v>
      </c>
      <c r="F999" s="6"/>
    </row>
    <row r="1000" s="8" customFormat="true" ht="22.5" hidden="false" customHeight="true" outlineLevel="0" collapsed="false">
      <c r="A1000" s="6"/>
      <c r="B1000" s="6" t="s">
        <v>2995</v>
      </c>
      <c r="C1000" s="7" t="s">
        <v>2996</v>
      </c>
      <c r="D1000" s="6" t="s">
        <v>2997</v>
      </c>
      <c r="E1000" s="6" t="s">
        <v>96</v>
      </c>
      <c r="F1000" s="6"/>
    </row>
    <row r="1001" s="8" customFormat="true" ht="22.5" hidden="false" customHeight="true" outlineLevel="0" collapsed="false">
      <c r="A1001" s="6"/>
      <c r="B1001" s="6" t="s">
        <v>2998</v>
      </c>
      <c r="C1001" s="7" t="s">
        <v>2999</v>
      </c>
      <c r="D1001" s="6" t="s">
        <v>3000</v>
      </c>
      <c r="E1001" s="6" t="s">
        <v>96</v>
      </c>
      <c r="F1001" s="6"/>
    </row>
    <row r="1002" s="8" customFormat="true" ht="22.5" hidden="false" customHeight="true" outlineLevel="0" collapsed="false">
      <c r="A1002" s="6"/>
      <c r="B1002" s="6" t="s">
        <v>3001</v>
      </c>
      <c r="C1002" s="7" t="s">
        <v>3002</v>
      </c>
      <c r="D1002" s="6" t="s">
        <v>3003</v>
      </c>
      <c r="E1002" s="6" t="s">
        <v>96</v>
      </c>
      <c r="F1002" s="6"/>
    </row>
    <row r="1003" s="8" customFormat="true" ht="15.75" hidden="false" customHeight="true" outlineLevel="0" collapsed="false">
      <c r="A1003" s="6" t="s">
        <v>1058</v>
      </c>
      <c r="B1003" s="6" t="s">
        <v>3004</v>
      </c>
      <c r="C1003" s="7" t="s">
        <v>3005</v>
      </c>
      <c r="D1003" s="6" t="s">
        <v>3006</v>
      </c>
      <c r="E1003" s="6" t="s">
        <v>96</v>
      </c>
      <c r="F1003" s="6"/>
    </row>
    <row r="1004" s="8" customFormat="true" ht="15.75" hidden="false" customHeight="true" outlineLevel="0" collapsed="false">
      <c r="A1004" s="6"/>
      <c r="B1004" s="6" t="s">
        <v>3007</v>
      </c>
      <c r="C1004" s="7" t="s">
        <v>3008</v>
      </c>
      <c r="D1004" s="6" t="s">
        <v>3009</v>
      </c>
      <c r="E1004" s="6" t="s">
        <v>96</v>
      </c>
      <c r="F1004" s="6"/>
    </row>
    <row r="1005" s="8" customFormat="true" ht="15.75" hidden="false" customHeight="true" outlineLevel="0" collapsed="false">
      <c r="A1005" s="6"/>
      <c r="B1005" s="6" t="s">
        <v>3010</v>
      </c>
      <c r="C1005" s="7" t="s">
        <v>3011</v>
      </c>
      <c r="D1005" s="6" t="s">
        <v>3012</v>
      </c>
      <c r="E1005" s="6" t="s">
        <v>96</v>
      </c>
      <c r="F1005" s="6"/>
    </row>
    <row r="1006" s="8" customFormat="true" ht="15.75" hidden="false" customHeight="true" outlineLevel="0" collapsed="false">
      <c r="A1006" s="6"/>
      <c r="B1006" s="6" t="s">
        <v>3013</v>
      </c>
      <c r="C1006" s="7" t="s">
        <v>3014</v>
      </c>
      <c r="D1006" s="6" t="s">
        <v>3015</v>
      </c>
      <c r="E1006" s="6" t="s">
        <v>96</v>
      </c>
      <c r="F1006" s="6"/>
    </row>
    <row r="1007" s="8" customFormat="true" ht="15.75" hidden="false" customHeight="true" outlineLevel="0" collapsed="false">
      <c r="A1007" s="6"/>
      <c r="B1007" s="6" t="s">
        <v>3016</v>
      </c>
      <c r="C1007" s="7" t="s">
        <v>3017</v>
      </c>
      <c r="D1007" s="6" t="s">
        <v>3018</v>
      </c>
      <c r="E1007" s="6" t="s">
        <v>96</v>
      </c>
      <c r="F1007" s="6"/>
    </row>
    <row r="1008" s="8" customFormat="true" ht="22.5" hidden="false" customHeight="true" outlineLevel="0" collapsed="false">
      <c r="A1008" s="6"/>
      <c r="B1008" s="6" t="s">
        <v>3019</v>
      </c>
      <c r="C1008" s="7" t="s">
        <v>3020</v>
      </c>
      <c r="D1008" s="6" t="s">
        <v>3021</v>
      </c>
      <c r="E1008" s="6" t="s">
        <v>96</v>
      </c>
      <c r="F1008" s="6"/>
    </row>
    <row r="1009" s="8" customFormat="true" ht="22.5" hidden="false" customHeight="true" outlineLevel="0" collapsed="false">
      <c r="A1009" s="6"/>
      <c r="B1009" s="6" t="s">
        <v>3022</v>
      </c>
      <c r="C1009" s="7" t="s">
        <v>3023</v>
      </c>
      <c r="D1009" s="6" t="s">
        <v>3024</v>
      </c>
      <c r="E1009" s="6" t="s">
        <v>96</v>
      </c>
      <c r="F1009" s="6"/>
    </row>
    <row r="1010" s="8" customFormat="true" ht="15.75" hidden="false" customHeight="true" outlineLevel="0" collapsed="false">
      <c r="A1010" s="6"/>
      <c r="B1010" s="6" t="s">
        <v>3025</v>
      </c>
      <c r="C1010" s="7" t="s">
        <v>3026</v>
      </c>
      <c r="D1010" s="6" t="s">
        <v>3027</v>
      </c>
      <c r="E1010" s="6" t="s">
        <v>96</v>
      </c>
      <c r="F1010" s="6"/>
    </row>
    <row r="1011" s="8" customFormat="true" ht="22.5" hidden="false" customHeight="true" outlineLevel="0" collapsed="false">
      <c r="A1011" s="6"/>
      <c r="B1011" s="6" t="s">
        <v>3028</v>
      </c>
      <c r="C1011" s="7" t="s">
        <v>3029</v>
      </c>
      <c r="D1011" s="6" t="s">
        <v>3030</v>
      </c>
      <c r="E1011" s="6" t="s">
        <v>96</v>
      </c>
      <c r="F1011" s="6"/>
    </row>
    <row r="1012" s="8" customFormat="true" ht="22.5" hidden="false" customHeight="true" outlineLevel="0" collapsed="false">
      <c r="A1012" s="6"/>
      <c r="B1012" s="6" t="s">
        <v>3031</v>
      </c>
      <c r="C1012" s="7" t="s">
        <v>3032</v>
      </c>
      <c r="D1012" s="6" t="s">
        <v>3033</v>
      </c>
      <c r="E1012" s="6" t="s">
        <v>96</v>
      </c>
      <c r="F1012" s="6"/>
    </row>
    <row r="1013" s="8" customFormat="true" ht="22.5" hidden="false" customHeight="true" outlineLevel="0" collapsed="false">
      <c r="A1013" s="6"/>
      <c r="B1013" s="6" t="s">
        <v>3034</v>
      </c>
      <c r="C1013" s="7" t="s">
        <v>3035</v>
      </c>
      <c r="D1013" s="6" t="s">
        <v>3036</v>
      </c>
      <c r="E1013" s="6" t="s">
        <v>96</v>
      </c>
      <c r="F1013" s="6"/>
    </row>
    <row r="1014" s="8" customFormat="true" ht="22.5" hidden="false" customHeight="true" outlineLevel="0" collapsed="false">
      <c r="A1014" s="6"/>
      <c r="B1014" s="6" t="s">
        <v>3037</v>
      </c>
      <c r="C1014" s="7" t="s">
        <v>3038</v>
      </c>
      <c r="D1014" s="6" t="s">
        <v>3039</v>
      </c>
      <c r="E1014" s="6" t="s">
        <v>96</v>
      </c>
      <c r="F1014" s="6"/>
    </row>
    <row r="1015" s="8" customFormat="true" ht="22.5" hidden="false" customHeight="true" outlineLevel="0" collapsed="false">
      <c r="A1015" s="6"/>
      <c r="B1015" s="6" t="s">
        <v>3040</v>
      </c>
      <c r="C1015" s="7" t="s">
        <v>3041</v>
      </c>
      <c r="D1015" s="6" t="s">
        <v>3042</v>
      </c>
      <c r="E1015" s="6" t="s">
        <v>96</v>
      </c>
      <c r="F1015" s="6"/>
    </row>
    <row r="1016" s="8" customFormat="true" ht="22.5" hidden="false" customHeight="true" outlineLevel="0" collapsed="false">
      <c r="A1016" s="6"/>
      <c r="B1016" s="6" t="s">
        <v>3043</v>
      </c>
      <c r="C1016" s="7" t="s">
        <v>3044</v>
      </c>
      <c r="D1016" s="6" t="s">
        <v>3045</v>
      </c>
      <c r="E1016" s="6" t="s">
        <v>96</v>
      </c>
      <c r="F1016" s="6"/>
    </row>
    <row r="1017" s="8" customFormat="true" ht="22.5" hidden="false" customHeight="true" outlineLevel="0" collapsed="false">
      <c r="A1017" s="6"/>
      <c r="B1017" s="6" t="s">
        <v>3046</v>
      </c>
      <c r="C1017" s="7" t="s">
        <v>3047</v>
      </c>
      <c r="D1017" s="6" t="s">
        <v>3048</v>
      </c>
      <c r="E1017" s="6" t="s">
        <v>96</v>
      </c>
      <c r="F1017" s="6"/>
    </row>
    <row r="1018" s="8" customFormat="true" ht="22.5" hidden="false" customHeight="true" outlineLevel="0" collapsed="false">
      <c r="A1018" s="6"/>
      <c r="B1018" s="6" t="s">
        <v>3049</v>
      </c>
      <c r="C1018" s="7" t="s">
        <v>3050</v>
      </c>
      <c r="D1018" s="6" t="s">
        <v>3051</v>
      </c>
      <c r="E1018" s="6" t="s">
        <v>96</v>
      </c>
      <c r="F1018" s="6"/>
    </row>
    <row r="1019" s="8" customFormat="true" ht="22.5" hidden="false" customHeight="true" outlineLevel="0" collapsed="false">
      <c r="A1019" s="6"/>
      <c r="B1019" s="6" t="s">
        <v>3052</v>
      </c>
      <c r="C1019" s="7" t="s">
        <v>3053</v>
      </c>
      <c r="D1019" s="6" t="s">
        <v>3054</v>
      </c>
      <c r="E1019" s="6" t="s">
        <v>96</v>
      </c>
      <c r="F1019" s="6"/>
    </row>
    <row r="1020" s="8" customFormat="true" ht="15.75" hidden="false" customHeight="true" outlineLevel="0" collapsed="false">
      <c r="A1020" s="6"/>
      <c r="B1020" s="6" t="s">
        <v>3055</v>
      </c>
      <c r="C1020" s="7" t="s">
        <v>3056</v>
      </c>
      <c r="D1020" s="6" t="s">
        <v>3057</v>
      </c>
      <c r="E1020" s="6" t="s">
        <v>96</v>
      </c>
      <c r="F1020" s="6"/>
    </row>
    <row r="1021" s="8" customFormat="true" ht="22.5" hidden="false" customHeight="true" outlineLevel="0" collapsed="false">
      <c r="A1021" s="6"/>
      <c r="B1021" s="6" t="s">
        <v>3058</v>
      </c>
      <c r="C1021" s="7" t="s">
        <v>3059</v>
      </c>
      <c r="D1021" s="6" t="s">
        <v>3060</v>
      </c>
      <c r="E1021" s="6" t="s">
        <v>96</v>
      </c>
      <c r="F1021" s="6"/>
    </row>
    <row r="1022" s="8" customFormat="true" ht="15.75" hidden="false" customHeight="true" outlineLevel="0" collapsed="false">
      <c r="A1022" s="6"/>
      <c r="B1022" s="6" t="s">
        <v>3061</v>
      </c>
      <c r="C1022" s="7" t="s">
        <v>3062</v>
      </c>
      <c r="D1022" s="6" t="s">
        <v>3063</v>
      </c>
      <c r="E1022" s="6" t="s">
        <v>96</v>
      </c>
      <c r="F1022" s="6"/>
    </row>
    <row r="1023" s="8" customFormat="true" ht="22.5" hidden="false" customHeight="true" outlineLevel="0" collapsed="false">
      <c r="A1023" s="6"/>
      <c r="B1023" s="6" t="s">
        <v>3064</v>
      </c>
      <c r="C1023" s="7" t="s">
        <v>3065</v>
      </c>
      <c r="D1023" s="6" t="s">
        <v>3066</v>
      </c>
      <c r="E1023" s="6" t="s">
        <v>96</v>
      </c>
      <c r="F1023" s="6"/>
    </row>
    <row r="1024" s="8" customFormat="true" ht="22.5" hidden="false" customHeight="true" outlineLevel="0" collapsed="false">
      <c r="A1024" s="6"/>
      <c r="B1024" s="6" t="s">
        <v>3067</v>
      </c>
      <c r="C1024" s="7" t="s">
        <v>3068</v>
      </c>
      <c r="D1024" s="6" t="s">
        <v>3069</v>
      </c>
      <c r="E1024" s="6" t="s">
        <v>96</v>
      </c>
      <c r="F1024" s="6"/>
    </row>
    <row r="1025" s="8" customFormat="true" ht="15.75" hidden="false" customHeight="true" outlineLevel="0" collapsed="false">
      <c r="A1025" s="6"/>
      <c r="B1025" s="6" t="s">
        <v>3070</v>
      </c>
      <c r="C1025" s="7" t="s">
        <v>3071</v>
      </c>
      <c r="D1025" s="6" t="s">
        <v>3072</v>
      </c>
      <c r="E1025" s="6" t="s">
        <v>96</v>
      </c>
      <c r="F1025" s="6"/>
    </row>
    <row r="1026" s="8" customFormat="true" ht="22.5" hidden="false" customHeight="true" outlineLevel="0" collapsed="false">
      <c r="A1026" s="6"/>
      <c r="B1026" s="6" t="s">
        <v>3073</v>
      </c>
      <c r="C1026" s="7" t="s">
        <v>3074</v>
      </c>
      <c r="D1026" s="6" t="s">
        <v>3075</v>
      </c>
      <c r="E1026" s="6" t="s">
        <v>96</v>
      </c>
      <c r="F1026" s="6"/>
    </row>
    <row r="1027" s="8" customFormat="true" ht="22.5" hidden="false" customHeight="true" outlineLevel="0" collapsed="false">
      <c r="A1027" s="6"/>
      <c r="B1027" s="6" t="s">
        <v>3076</v>
      </c>
      <c r="C1027" s="7" t="s">
        <v>3077</v>
      </c>
      <c r="D1027" s="6" t="s">
        <v>3078</v>
      </c>
      <c r="E1027" s="6" t="s">
        <v>96</v>
      </c>
      <c r="F1027" s="6"/>
    </row>
    <row r="1028" s="8" customFormat="true" ht="22.5" hidden="false" customHeight="true" outlineLevel="0" collapsed="false">
      <c r="A1028" s="6"/>
      <c r="B1028" s="6" t="s">
        <v>3079</v>
      </c>
      <c r="C1028" s="7" t="s">
        <v>3080</v>
      </c>
      <c r="D1028" s="6" t="s">
        <v>3081</v>
      </c>
      <c r="E1028" s="6" t="s">
        <v>96</v>
      </c>
      <c r="F1028" s="6"/>
    </row>
    <row r="1029" s="8" customFormat="true" ht="22.5" hidden="false" customHeight="true" outlineLevel="0" collapsed="false">
      <c r="A1029" s="6"/>
      <c r="B1029" s="6" t="s">
        <v>3082</v>
      </c>
      <c r="C1029" s="7" t="s">
        <v>3083</v>
      </c>
      <c r="D1029" s="6" t="s">
        <v>3084</v>
      </c>
      <c r="E1029" s="6" t="s">
        <v>96</v>
      </c>
      <c r="F1029" s="6"/>
    </row>
    <row r="1030" s="8" customFormat="true" ht="22.5" hidden="false" customHeight="true" outlineLevel="0" collapsed="false">
      <c r="A1030" s="6"/>
      <c r="B1030" s="6" t="s">
        <v>3085</v>
      </c>
      <c r="C1030" s="7" t="s">
        <v>3086</v>
      </c>
      <c r="D1030" s="6" t="s">
        <v>3087</v>
      </c>
      <c r="E1030" s="6" t="s">
        <v>96</v>
      </c>
      <c r="F1030" s="6"/>
    </row>
    <row r="1031" s="8" customFormat="true" ht="22.5" hidden="false" customHeight="true" outlineLevel="0" collapsed="false">
      <c r="A1031" s="6"/>
      <c r="B1031" s="6" t="s">
        <v>3088</v>
      </c>
      <c r="C1031" s="7" t="s">
        <v>3089</v>
      </c>
      <c r="D1031" s="6" t="s">
        <v>3090</v>
      </c>
      <c r="E1031" s="6" t="s">
        <v>96</v>
      </c>
      <c r="F1031" s="6"/>
    </row>
    <row r="1032" s="8" customFormat="true" ht="15.75" hidden="false" customHeight="true" outlineLevel="0" collapsed="false">
      <c r="A1032" s="6"/>
      <c r="B1032" s="6" t="s">
        <v>3091</v>
      </c>
      <c r="C1032" s="7" t="s">
        <v>3092</v>
      </c>
      <c r="D1032" s="6" t="s">
        <v>3093</v>
      </c>
      <c r="E1032" s="6" t="s">
        <v>96</v>
      </c>
      <c r="F1032" s="6"/>
    </row>
    <row r="1033" s="8" customFormat="true" ht="15.75" hidden="false" customHeight="true" outlineLevel="0" collapsed="false">
      <c r="A1033" s="6"/>
      <c r="B1033" s="6" t="s">
        <v>3094</v>
      </c>
      <c r="C1033" s="7" t="s">
        <v>3095</v>
      </c>
      <c r="D1033" s="6" t="s">
        <v>3096</v>
      </c>
      <c r="E1033" s="6" t="s">
        <v>96</v>
      </c>
      <c r="F1033" s="6"/>
    </row>
    <row r="1034" s="8" customFormat="true" ht="15.75" hidden="false" customHeight="true" outlineLevel="0" collapsed="false">
      <c r="A1034" s="6"/>
      <c r="B1034" s="6" t="s">
        <v>3097</v>
      </c>
      <c r="C1034" s="7" t="s">
        <v>3098</v>
      </c>
      <c r="D1034" s="6" t="s">
        <v>3099</v>
      </c>
      <c r="E1034" s="6" t="s">
        <v>96</v>
      </c>
      <c r="F1034" s="6"/>
    </row>
    <row r="1035" s="8" customFormat="true" ht="22.5" hidden="false" customHeight="true" outlineLevel="0" collapsed="false">
      <c r="A1035" s="6"/>
      <c r="B1035" s="6" t="s">
        <v>3100</v>
      </c>
      <c r="C1035" s="7" t="s">
        <v>3101</v>
      </c>
      <c r="D1035" s="6" t="s">
        <v>3102</v>
      </c>
      <c r="E1035" s="6" t="s">
        <v>96</v>
      </c>
      <c r="F1035" s="6"/>
    </row>
    <row r="1036" s="8" customFormat="true" ht="22.5" hidden="false" customHeight="true" outlineLevel="0" collapsed="false">
      <c r="A1036" s="6"/>
      <c r="B1036" s="6" t="s">
        <v>3103</v>
      </c>
      <c r="C1036" s="7" t="s">
        <v>3104</v>
      </c>
      <c r="D1036" s="6" t="s">
        <v>3105</v>
      </c>
      <c r="E1036" s="6" t="s">
        <v>96</v>
      </c>
      <c r="F1036" s="6"/>
    </row>
    <row r="1037" s="8" customFormat="true" ht="22.5" hidden="false" customHeight="true" outlineLevel="0" collapsed="false">
      <c r="A1037" s="6"/>
      <c r="B1037" s="6" t="s">
        <v>3106</v>
      </c>
      <c r="C1037" s="7" t="s">
        <v>3107</v>
      </c>
      <c r="D1037" s="6" t="s">
        <v>3108</v>
      </c>
      <c r="E1037" s="6" t="s">
        <v>96</v>
      </c>
      <c r="F1037" s="6"/>
    </row>
    <row r="1038" s="8" customFormat="true" ht="22.5" hidden="false" customHeight="true" outlineLevel="0" collapsed="false">
      <c r="A1038" s="6"/>
      <c r="B1038" s="6" t="s">
        <v>3109</v>
      </c>
      <c r="C1038" s="7" t="s">
        <v>3110</v>
      </c>
      <c r="D1038" s="6" t="s">
        <v>3111</v>
      </c>
      <c r="E1038" s="6" t="s">
        <v>96</v>
      </c>
      <c r="F1038" s="6"/>
    </row>
    <row r="1039" s="8" customFormat="true" ht="22.5" hidden="false" customHeight="true" outlineLevel="0" collapsed="false">
      <c r="A1039" s="6"/>
      <c r="B1039" s="6" t="s">
        <v>3112</v>
      </c>
      <c r="C1039" s="7" t="s">
        <v>3113</v>
      </c>
      <c r="D1039" s="6" t="s">
        <v>3114</v>
      </c>
      <c r="E1039" s="6" t="s">
        <v>96</v>
      </c>
      <c r="F1039" s="6"/>
    </row>
    <row r="1040" s="8" customFormat="true" ht="22.5" hidden="false" customHeight="true" outlineLevel="0" collapsed="false">
      <c r="A1040" s="6"/>
      <c r="B1040" s="6" t="s">
        <v>3115</v>
      </c>
      <c r="C1040" s="7" t="s">
        <v>3116</v>
      </c>
      <c r="D1040" s="6" t="s">
        <v>3117</v>
      </c>
      <c r="E1040" s="6" t="s">
        <v>96</v>
      </c>
      <c r="F1040" s="6"/>
    </row>
    <row r="1041" s="8" customFormat="true" ht="15.75" hidden="false" customHeight="true" outlineLevel="0" collapsed="false">
      <c r="A1041" s="6"/>
      <c r="B1041" s="6" t="s">
        <v>3118</v>
      </c>
      <c r="C1041" s="7" t="s">
        <v>3119</v>
      </c>
      <c r="D1041" s="6" t="s">
        <v>3120</v>
      </c>
      <c r="E1041" s="6" t="s">
        <v>96</v>
      </c>
      <c r="F1041" s="6"/>
    </row>
    <row r="1042" s="8" customFormat="true" ht="22.5" hidden="false" customHeight="true" outlineLevel="0" collapsed="false">
      <c r="A1042" s="6"/>
      <c r="B1042" s="6" t="s">
        <v>3121</v>
      </c>
      <c r="C1042" s="7" t="s">
        <v>3122</v>
      </c>
      <c r="D1042" s="6" t="s">
        <v>3123</v>
      </c>
      <c r="E1042" s="6" t="s">
        <v>96</v>
      </c>
      <c r="F1042" s="6"/>
    </row>
    <row r="1043" s="8" customFormat="true" ht="22.5" hidden="false" customHeight="true" outlineLevel="0" collapsed="false">
      <c r="A1043" s="6"/>
      <c r="B1043" s="6" t="s">
        <v>3124</v>
      </c>
      <c r="C1043" s="7" t="s">
        <v>3125</v>
      </c>
      <c r="D1043" s="6" t="s">
        <v>3126</v>
      </c>
      <c r="E1043" s="6" t="s">
        <v>96</v>
      </c>
      <c r="F1043" s="6"/>
    </row>
    <row r="1044" s="8" customFormat="true" ht="22.5" hidden="false" customHeight="true" outlineLevel="0" collapsed="false">
      <c r="A1044" s="6"/>
      <c r="B1044" s="6" t="s">
        <v>3127</v>
      </c>
      <c r="C1044" s="7" t="s">
        <v>3128</v>
      </c>
      <c r="D1044" s="6" t="s">
        <v>3129</v>
      </c>
      <c r="E1044" s="6" t="s">
        <v>96</v>
      </c>
      <c r="F1044" s="6"/>
    </row>
    <row r="1045" s="8" customFormat="true" ht="22.5" hidden="false" customHeight="true" outlineLevel="0" collapsed="false">
      <c r="A1045" s="6"/>
      <c r="B1045" s="6" t="s">
        <v>3130</v>
      </c>
      <c r="C1045" s="7" t="s">
        <v>3131</v>
      </c>
      <c r="D1045" s="6" t="s">
        <v>3132</v>
      </c>
      <c r="E1045" s="6" t="s">
        <v>96</v>
      </c>
      <c r="F1045" s="6"/>
    </row>
    <row r="1046" s="8" customFormat="true" ht="22.5" hidden="false" customHeight="true" outlineLevel="0" collapsed="false">
      <c r="A1046" s="6"/>
      <c r="B1046" s="6" t="s">
        <v>3133</v>
      </c>
      <c r="C1046" s="7" t="s">
        <v>3134</v>
      </c>
      <c r="D1046" s="6" t="s">
        <v>3135</v>
      </c>
      <c r="E1046" s="6" t="s">
        <v>96</v>
      </c>
      <c r="F1046" s="6"/>
    </row>
    <row r="1047" s="8" customFormat="true" ht="22.5" hidden="false" customHeight="true" outlineLevel="0" collapsed="false">
      <c r="A1047" s="6"/>
      <c r="B1047" s="6" t="s">
        <v>3136</v>
      </c>
      <c r="C1047" s="7" t="s">
        <v>3137</v>
      </c>
      <c r="D1047" s="6" t="s">
        <v>3138</v>
      </c>
      <c r="E1047" s="6" t="s">
        <v>96</v>
      </c>
      <c r="F1047" s="6"/>
    </row>
    <row r="1048" s="8" customFormat="true" ht="22.5" hidden="false" customHeight="true" outlineLevel="0" collapsed="false">
      <c r="A1048" s="6"/>
      <c r="B1048" s="6" t="s">
        <v>3139</v>
      </c>
      <c r="C1048" s="7" t="s">
        <v>3140</v>
      </c>
      <c r="D1048" s="6" t="s">
        <v>3141</v>
      </c>
      <c r="E1048" s="6" t="s">
        <v>96</v>
      </c>
      <c r="F1048" s="6"/>
    </row>
    <row r="1049" s="8" customFormat="true" ht="15.75" hidden="false" customHeight="true" outlineLevel="0" collapsed="false">
      <c r="A1049" s="6"/>
      <c r="B1049" s="6" t="s">
        <v>3142</v>
      </c>
      <c r="C1049" s="7" t="s">
        <v>3143</v>
      </c>
      <c r="D1049" s="6" t="s">
        <v>3144</v>
      </c>
      <c r="E1049" s="6" t="s">
        <v>96</v>
      </c>
      <c r="F1049" s="6"/>
    </row>
    <row r="1050" s="8" customFormat="true" ht="22.5" hidden="false" customHeight="true" outlineLevel="0" collapsed="false">
      <c r="A1050" s="6"/>
      <c r="B1050" s="6" t="s">
        <v>3145</v>
      </c>
      <c r="C1050" s="7" t="s">
        <v>3146</v>
      </c>
      <c r="D1050" s="6" t="s">
        <v>3147</v>
      </c>
      <c r="E1050" s="6" t="s">
        <v>96</v>
      </c>
      <c r="F1050" s="6"/>
    </row>
    <row r="1051" s="8" customFormat="true" ht="22.5" hidden="false" customHeight="true" outlineLevel="0" collapsed="false">
      <c r="A1051" s="6"/>
      <c r="B1051" s="6" t="s">
        <v>3148</v>
      </c>
      <c r="C1051" s="7" t="s">
        <v>3149</v>
      </c>
      <c r="D1051" s="6" t="s">
        <v>3150</v>
      </c>
      <c r="E1051" s="6" t="s">
        <v>96</v>
      </c>
      <c r="F1051" s="6"/>
    </row>
    <row r="1052" s="8" customFormat="true" ht="22.5" hidden="false" customHeight="true" outlineLevel="0" collapsed="false">
      <c r="A1052" s="6"/>
      <c r="B1052" s="6" t="s">
        <v>3151</v>
      </c>
      <c r="C1052" s="7" t="s">
        <v>3152</v>
      </c>
      <c r="D1052" s="6" t="s">
        <v>3153</v>
      </c>
      <c r="E1052" s="6" t="s">
        <v>96</v>
      </c>
      <c r="F1052" s="6"/>
    </row>
    <row r="1053" s="8" customFormat="true" ht="22.5" hidden="false" customHeight="true" outlineLevel="0" collapsed="false">
      <c r="A1053" s="6"/>
      <c r="B1053" s="6" t="s">
        <v>3154</v>
      </c>
      <c r="C1053" s="7" t="s">
        <v>3155</v>
      </c>
      <c r="D1053" s="6" t="s">
        <v>3156</v>
      </c>
      <c r="E1053" s="6" t="s">
        <v>96</v>
      </c>
      <c r="F1053" s="6"/>
    </row>
    <row r="1054" s="8" customFormat="true" ht="15.75" hidden="false" customHeight="true" outlineLevel="0" collapsed="false">
      <c r="A1054" s="6"/>
      <c r="B1054" s="6" t="s">
        <v>3157</v>
      </c>
      <c r="C1054" s="7" t="s">
        <v>3158</v>
      </c>
      <c r="D1054" s="6" t="s">
        <v>3159</v>
      </c>
      <c r="E1054" s="6" t="s">
        <v>96</v>
      </c>
      <c r="F1054" s="6"/>
    </row>
    <row r="1055" s="8" customFormat="true" ht="15.75" hidden="false" customHeight="true" outlineLevel="0" collapsed="false">
      <c r="A1055" s="6"/>
      <c r="B1055" s="6" t="s">
        <v>3160</v>
      </c>
      <c r="C1055" s="7" t="s">
        <v>3161</v>
      </c>
      <c r="D1055" s="6" t="s">
        <v>3162</v>
      </c>
      <c r="E1055" s="6" t="s">
        <v>96</v>
      </c>
      <c r="F1055" s="6"/>
    </row>
    <row r="1056" s="8" customFormat="true" ht="22.5" hidden="false" customHeight="true" outlineLevel="0" collapsed="false">
      <c r="A1056" s="6"/>
      <c r="B1056" s="6" t="s">
        <v>3163</v>
      </c>
      <c r="C1056" s="7" t="s">
        <v>3164</v>
      </c>
      <c r="D1056" s="6" t="s">
        <v>3165</v>
      </c>
      <c r="E1056" s="6" t="s">
        <v>96</v>
      </c>
      <c r="F1056" s="6"/>
    </row>
    <row r="1057" s="8" customFormat="true" ht="22.5" hidden="false" customHeight="true" outlineLevel="0" collapsed="false">
      <c r="A1057" s="6"/>
      <c r="B1057" s="6" t="s">
        <v>3166</v>
      </c>
      <c r="C1057" s="7" t="s">
        <v>3167</v>
      </c>
      <c r="D1057" s="6" t="s">
        <v>3168</v>
      </c>
      <c r="E1057" s="6" t="s">
        <v>96</v>
      </c>
      <c r="F1057" s="6"/>
    </row>
    <row r="1058" s="8" customFormat="true" ht="15.75" hidden="false" customHeight="true" outlineLevel="0" collapsed="false">
      <c r="A1058" s="6"/>
      <c r="B1058" s="6" t="s">
        <v>3169</v>
      </c>
      <c r="C1058" s="7" t="s">
        <v>3170</v>
      </c>
      <c r="D1058" s="6" t="s">
        <v>3171</v>
      </c>
      <c r="E1058" s="6" t="s">
        <v>96</v>
      </c>
      <c r="F1058" s="6"/>
    </row>
    <row r="1059" s="8" customFormat="true" ht="22.5" hidden="false" customHeight="true" outlineLevel="0" collapsed="false">
      <c r="A1059" s="6"/>
      <c r="B1059" s="6" t="s">
        <v>3172</v>
      </c>
      <c r="C1059" s="7" t="s">
        <v>3173</v>
      </c>
      <c r="D1059" s="6" t="s">
        <v>3174</v>
      </c>
      <c r="E1059" s="6" t="s">
        <v>96</v>
      </c>
      <c r="F1059" s="6"/>
    </row>
    <row r="1060" s="8" customFormat="true" ht="22.5" hidden="false" customHeight="true" outlineLevel="0" collapsed="false">
      <c r="A1060" s="6"/>
      <c r="B1060" s="6" t="s">
        <v>3175</v>
      </c>
      <c r="C1060" s="7" t="s">
        <v>3176</v>
      </c>
      <c r="D1060" s="6" t="s">
        <v>3177</v>
      </c>
      <c r="E1060" s="6" t="s">
        <v>96</v>
      </c>
      <c r="F1060" s="6"/>
    </row>
    <row r="1061" s="8" customFormat="true" ht="22.5" hidden="false" customHeight="true" outlineLevel="0" collapsed="false">
      <c r="A1061" s="6"/>
      <c r="B1061" s="6" t="s">
        <v>3178</v>
      </c>
      <c r="C1061" s="7" t="s">
        <v>3179</v>
      </c>
      <c r="D1061" s="6" t="s">
        <v>3180</v>
      </c>
      <c r="E1061" s="6" t="s">
        <v>96</v>
      </c>
      <c r="F1061" s="6"/>
    </row>
    <row r="1062" s="8" customFormat="true" ht="15.75" hidden="false" customHeight="true" outlineLevel="0" collapsed="false">
      <c r="A1062" s="6"/>
      <c r="B1062" s="6" t="s">
        <v>3181</v>
      </c>
      <c r="C1062" s="7" t="s">
        <v>3182</v>
      </c>
      <c r="D1062" s="6" t="s">
        <v>3183</v>
      </c>
      <c r="E1062" s="6" t="s">
        <v>96</v>
      </c>
      <c r="F1062" s="6"/>
    </row>
    <row r="1063" s="8" customFormat="true" ht="15.75" hidden="false" customHeight="true" outlineLevel="0" collapsed="false">
      <c r="A1063" s="6"/>
      <c r="B1063" s="6" t="s">
        <v>3184</v>
      </c>
      <c r="C1063" s="7" t="s">
        <v>3185</v>
      </c>
      <c r="D1063" s="6" t="s">
        <v>3186</v>
      </c>
      <c r="E1063" s="6" t="s">
        <v>96</v>
      </c>
      <c r="F1063" s="6"/>
    </row>
    <row r="1064" s="8" customFormat="true" ht="22.5" hidden="false" customHeight="true" outlineLevel="0" collapsed="false">
      <c r="A1064" s="6"/>
      <c r="B1064" s="6" t="s">
        <v>3187</v>
      </c>
      <c r="C1064" s="7" t="s">
        <v>3188</v>
      </c>
      <c r="D1064" s="6" t="s">
        <v>3189</v>
      </c>
      <c r="E1064" s="6" t="s">
        <v>96</v>
      </c>
      <c r="F1064" s="6"/>
    </row>
    <row r="1065" s="8" customFormat="true" ht="22.5" hidden="false" customHeight="true" outlineLevel="0" collapsed="false">
      <c r="A1065" s="6"/>
      <c r="B1065" s="6" t="s">
        <v>3190</v>
      </c>
      <c r="C1065" s="7" t="s">
        <v>3191</v>
      </c>
      <c r="D1065" s="6" t="s">
        <v>3192</v>
      </c>
      <c r="E1065" s="6" t="s">
        <v>96</v>
      </c>
      <c r="F1065" s="6"/>
    </row>
    <row r="1066" s="8" customFormat="true" ht="22.5" hidden="false" customHeight="true" outlineLevel="0" collapsed="false">
      <c r="A1066" s="6"/>
      <c r="B1066" s="6" t="s">
        <v>3193</v>
      </c>
      <c r="C1066" s="7" t="s">
        <v>3194</v>
      </c>
      <c r="D1066" s="6" t="s">
        <v>3195</v>
      </c>
      <c r="E1066" s="6" t="s">
        <v>96</v>
      </c>
      <c r="F1066" s="6"/>
    </row>
    <row r="1067" s="8" customFormat="true" ht="15.75" hidden="false" customHeight="true" outlineLevel="0" collapsed="false">
      <c r="A1067" s="6"/>
      <c r="B1067" s="6" t="s">
        <v>3196</v>
      </c>
      <c r="C1067" s="7" t="s">
        <v>3197</v>
      </c>
      <c r="D1067" s="6" t="s">
        <v>3198</v>
      </c>
      <c r="E1067" s="6" t="s">
        <v>96</v>
      </c>
      <c r="F1067" s="6"/>
    </row>
    <row r="1068" s="8" customFormat="true" ht="22.5" hidden="false" customHeight="true" outlineLevel="0" collapsed="false">
      <c r="A1068" s="6"/>
      <c r="B1068" s="6" t="s">
        <v>3199</v>
      </c>
      <c r="C1068" s="7" t="s">
        <v>3200</v>
      </c>
      <c r="D1068" s="6" t="s">
        <v>3201</v>
      </c>
      <c r="E1068" s="6" t="s">
        <v>96</v>
      </c>
      <c r="F1068" s="6"/>
    </row>
    <row r="1069" s="8" customFormat="true" ht="15.75" hidden="false" customHeight="true" outlineLevel="0" collapsed="false">
      <c r="A1069" s="6"/>
      <c r="B1069" s="6" t="s">
        <v>3202</v>
      </c>
      <c r="C1069" s="7" t="s">
        <v>3203</v>
      </c>
      <c r="D1069" s="6" t="s">
        <v>3204</v>
      </c>
      <c r="E1069" s="6" t="s">
        <v>96</v>
      </c>
      <c r="F1069" s="6"/>
    </row>
    <row r="1070" s="8" customFormat="true" ht="15.75" hidden="false" customHeight="true" outlineLevel="0" collapsed="false">
      <c r="A1070" s="6"/>
      <c r="B1070" s="6" t="s">
        <v>3205</v>
      </c>
      <c r="C1070" s="7" t="s">
        <v>3206</v>
      </c>
      <c r="D1070" s="6" t="s">
        <v>3207</v>
      </c>
      <c r="E1070" s="6" t="s">
        <v>96</v>
      </c>
      <c r="F1070" s="6"/>
    </row>
    <row r="1071" s="8" customFormat="true" ht="15.75" hidden="false" customHeight="true" outlineLevel="0" collapsed="false">
      <c r="A1071" s="6"/>
      <c r="B1071" s="6" t="s">
        <v>3208</v>
      </c>
      <c r="C1071" s="7" t="s">
        <v>3209</v>
      </c>
      <c r="D1071" s="6" t="s">
        <v>3210</v>
      </c>
      <c r="E1071" s="6" t="s">
        <v>96</v>
      </c>
      <c r="F1071" s="6"/>
    </row>
    <row r="1072" s="8" customFormat="true" ht="15.75" hidden="false" customHeight="true" outlineLevel="0" collapsed="false">
      <c r="A1072" s="6"/>
      <c r="B1072" s="6" t="s">
        <v>3211</v>
      </c>
      <c r="C1072" s="7" t="s">
        <v>3212</v>
      </c>
      <c r="D1072" s="6" t="s">
        <v>3210</v>
      </c>
      <c r="E1072" s="6" t="s">
        <v>96</v>
      </c>
      <c r="F1072" s="6"/>
    </row>
    <row r="1073" s="8" customFormat="true" ht="15.75" hidden="false" customHeight="true" outlineLevel="0" collapsed="false">
      <c r="A1073" s="6"/>
      <c r="B1073" s="6" t="s">
        <v>3213</v>
      </c>
      <c r="C1073" s="7" t="s">
        <v>3214</v>
      </c>
      <c r="D1073" s="6" t="s">
        <v>3215</v>
      </c>
      <c r="E1073" s="6" t="s">
        <v>96</v>
      </c>
      <c r="F1073" s="6"/>
    </row>
    <row r="1074" s="8" customFormat="true" ht="15.75" hidden="false" customHeight="true" outlineLevel="0" collapsed="false">
      <c r="A1074" s="6"/>
      <c r="B1074" s="6" t="s">
        <v>3216</v>
      </c>
      <c r="C1074" s="7" t="s">
        <v>3217</v>
      </c>
      <c r="D1074" s="6" t="s">
        <v>3218</v>
      </c>
      <c r="E1074" s="6" t="s">
        <v>96</v>
      </c>
      <c r="F1074" s="6"/>
    </row>
    <row r="1075" s="8" customFormat="true" ht="22.5" hidden="false" customHeight="true" outlineLevel="0" collapsed="false">
      <c r="A1075" s="6"/>
      <c r="B1075" s="6" t="s">
        <v>3219</v>
      </c>
      <c r="C1075" s="7" t="s">
        <v>3220</v>
      </c>
      <c r="D1075" s="6" t="s">
        <v>3221</v>
      </c>
      <c r="E1075" s="6" t="s">
        <v>96</v>
      </c>
      <c r="F1075" s="6"/>
    </row>
    <row r="1076" s="8" customFormat="true" ht="15.75" hidden="false" customHeight="true" outlineLevel="0" collapsed="false">
      <c r="A1076" s="6"/>
      <c r="B1076" s="6" t="s">
        <v>3222</v>
      </c>
      <c r="C1076" s="7" t="s">
        <v>3223</v>
      </c>
      <c r="D1076" s="6" t="s">
        <v>3224</v>
      </c>
      <c r="E1076" s="6" t="s">
        <v>96</v>
      </c>
      <c r="F1076" s="6"/>
    </row>
    <row r="1077" s="8" customFormat="true" ht="15.75" hidden="false" customHeight="true" outlineLevel="0" collapsed="false">
      <c r="A1077" s="6"/>
      <c r="B1077" s="6" t="s">
        <v>3225</v>
      </c>
      <c r="C1077" s="7" t="s">
        <v>3226</v>
      </c>
      <c r="D1077" s="6" t="s">
        <v>3227</v>
      </c>
      <c r="E1077" s="6" t="s">
        <v>96</v>
      </c>
      <c r="F1077" s="6"/>
    </row>
    <row r="1078" s="8" customFormat="true" ht="22.5" hidden="false" customHeight="true" outlineLevel="0" collapsed="false">
      <c r="A1078" s="6"/>
      <c r="B1078" s="6" t="s">
        <v>3228</v>
      </c>
      <c r="C1078" s="7" t="s">
        <v>3229</v>
      </c>
      <c r="D1078" s="6" t="s">
        <v>3230</v>
      </c>
      <c r="E1078" s="6" t="s">
        <v>96</v>
      </c>
      <c r="F1078" s="6"/>
    </row>
    <row r="1079" s="8" customFormat="true" ht="22.5" hidden="false" customHeight="true" outlineLevel="0" collapsed="false">
      <c r="A1079" s="6"/>
      <c r="B1079" s="6" t="s">
        <v>3231</v>
      </c>
      <c r="C1079" s="7" t="s">
        <v>3232</v>
      </c>
      <c r="D1079" s="6" t="s">
        <v>3233</v>
      </c>
      <c r="E1079" s="6" t="s">
        <v>96</v>
      </c>
      <c r="F1079" s="6"/>
    </row>
    <row r="1080" s="8" customFormat="true" ht="15.75" hidden="false" customHeight="true" outlineLevel="0" collapsed="false">
      <c r="A1080" s="6"/>
      <c r="B1080" s="6" t="s">
        <v>3234</v>
      </c>
      <c r="C1080" s="7" t="s">
        <v>3235</v>
      </c>
      <c r="D1080" s="6" t="s">
        <v>3236</v>
      </c>
      <c r="E1080" s="6" t="s">
        <v>96</v>
      </c>
      <c r="F1080" s="6"/>
    </row>
    <row r="1081" s="8" customFormat="true" ht="22.5" hidden="false" customHeight="true" outlineLevel="0" collapsed="false">
      <c r="A1081" s="6"/>
      <c r="B1081" s="6" t="s">
        <v>3237</v>
      </c>
      <c r="C1081" s="7" t="s">
        <v>3238</v>
      </c>
      <c r="D1081" s="6" t="s">
        <v>3239</v>
      </c>
      <c r="E1081" s="6" t="s">
        <v>96</v>
      </c>
      <c r="F1081" s="6"/>
    </row>
    <row r="1082" s="8" customFormat="true" ht="22.5" hidden="false" customHeight="true" outlineLevel="0" collapsed="false">
      <c r="A1082" s="6"/>
      <c r="B1082" s="6" t="s">
        <v>3240</v>
      </c>
      <c r="C1082" s="7" t="s">
        <v>3241</v>
      </c>
      <c r="D1082" s="6" t="s">
        <v>3242</v>
      </c>
      <c r="E1082" s="6" t="s">
        <v>96</v>
      </c>
      <c r="F1082" s="6"/>
    </row>
    <row r="1083" s="8" customFormat="true" ht="15.75" hidden="false" customHeight="true" outlineLevel="0" collapsed="false">
      <c r="A1083" s="6"/>
      <c r="B1083" s="6" t="s">
        <v>3243</v>
      </c>
      <c r="C1083" s="7" t="s">
        <v>3244</v>
      </c>
      <c r="D1083" s="6" t="s">
        <v>3245</v>
      </c>
      <c r="E1083" s="6" t="s">
        <v>96</v>
      </c>
      <c r="F1083" s="6"/>
    </row>
    <row r="1084" s="8" customFormat="true" ht="22.5" hidden="false" customHeight="true" outlineLevel="0" collapsed="false">
      <c r="A1084" s="6"/>
      <c r="B1084" s="6" t="s">
        <v>3246</v>
      </c>
      <c r="C1084" s="7" t="s">
        <v>3247</v>
      </c>
      <c r="D1084" s="6" t="s">
        <v>3248</v>
      </c>
      <c r="E1084" s="6" t="s">
        <v>96</v>
      </c>
      <c r="F1084" s="6"/>
    </row>
    <row r="1085" s="8" customFormat="true" ht="15.75" hidden="false" customHeight="true" outlineLevel="0" collapsed="false">
      <c r="A1085" s="6"/>
      <c r="B1085" s="6" t="s">
        <v>3249</v>
      </c>
      <c r="C1085" s="7" t="s">
        <v>3250</v>
      </c>
      <c r="D1085" s="6" t="s">
        <v>3251</v>
      </c>
      <c r="E1085" s="6" t="s">
        <v>96</v>
      </c>
      <c r="F1085" s="6"/>
    </row>
    <row r="1086" s="8" customFormat="true" ht="22.5" hidden="false" customHeight="true" outlineLevel="0" collapsed="false">
      <c r="A1086" s="6"/>
      <c r="B1086" s="6" t="s">
        <v>3252</v>
      </c>
      <c r="C1086" s="7" t="s">
        <v>3253</v>
      </c>
      <c r="D1086" s="6" t="s">
        <v>3254</v>
      </c>
      <c r="E1086" s="6" t="s">
        <v>96</v>
      </c>
      <c r="F1086" s="6"/>
    </row>
    <row r="1087" s="8" customFormat="true" ht="15.75" hidden="false" customHeight="true" outlineLevel="0" collapsed="false">
      <c r="A1087" s="6"/>
      <c r="B1087" s="6" t="s">
        <v>3255</v>
      </c>
      <c r="C1087" s="7" t="s">
        <v>3256</v>
      </c>
      <c r="D1087" s="6" t="s">
        <v>3257</v>
      </c>
      <c r="E1087" s="6" t="s">
        <v>96</v>
      </c>
      <c r="F1087" s="6"/>
    </row>
    <row r="1088" s="8" customFormat="true" ht="22.5" hidden="false" customHeight="true" outlineLevel="0" collapsed="false">
      <c r="A1088" s="6"/>
      <c r="B1088" s="6" t="s">
        <v>3258</v>
      </c>
      <c r="C1088" s="7" t="s">
        <v>3259</v>
      </c>
      <c r="D1088" s="6" t="s">
        <v>3260</v>
      </c>
      <c r="E1088" s="6" t="s">
        <v>96</v>
      </c>
      <c r="F1088" s="6"/>
    </row>
    <row r="1089" s="8" customFormat="true" ht="22.5" hidden="false" customHeight="true" outlineLevel="0" collapsed="false">
      <c r="A1089" s="6"/>
      <c r="B1089" s="6" t="s">
        <v>3261</v>
      </c>
      <c r="C1089" s="7" t="s">
        <v>3262</v>
      </c>
      <c r="D1089" s="6" t="s">
        <v>3263</v>
      </c>
      <c r="E1089" s="6" t="s">
        <v>96</v>
      </c>
      <c r="F1089" s="6"/>
    </row>
    <row r="1090" s="8" customFormat="true" ht="22.5" hidden="false" customHeight="true" outlineLevel="0" collapsed="false">
      <c r="A1090" s="6"/>
      <c r="B1090" s="6" t="s">
        <v>3264</v>
      </c>
      <c r="C1090" s="7" t="s">
        <v>3265</v>
      </c>
      <c r="D1090" s="6" t="s">
        <v>3266</v>
      </c>
      <c r="E1090" s="6" t="s">
        <v>96</v>
      </c>
      <c r="F1090" s="6"/>
    </row>
    <row r="1091" s="8" customFormat="true" ht="22.5" hidden="false" customHeight="true" outlineLevel="0" collapsed="false">
      <c r="A1091" s="6"/>
      <c r="B1091" s="6" t="s">
        <v>3267</v>
      </c>
      <c r="C1091" s="7" t="s">
        <v>3268</v>
      </c>
      <c r="D1091" s="6" t="s">
        <v>3269</v>
      </c>
      <c r="E1091" s="6" t="s">
        <v>96</v>
      </c>
      <c r="F1091" s="6"/>
    </row>
    <row r="1092" s="8" customFormat="true" ht="22.5" hidden="false" customHeight="true" outlineLevel="0" collapsed="false">
      <c r="A1092" s="6"/>
      <c r="B1092" s="6" t="s">
        <v>3270</v>
      </c>
      <c r="C1092" s="7" t="s">
        <v>3271</v>
      </c>
      <c r="D1092" s="6" t="s">
        <v>3272</v>
      </c>
      <c r="E1092" s="6" t="s">
        <v>96</v>
      </c>
      <c r="F1092" s="6"/>
    </row>
    <row r="1093" s="8" customFormat="true" ht="22.5" hidden="false" customHeight="true" outlineLevel="0" collapsed="false">
      <c r="A1093" s="6"/>
      <c r="B1093" s="6" t="s">
        <v>3273</v>
      </c>
      <c r="C1093" s="7" t="s">
        <v>3274</v>
      </c>
      <c r="D1093" s="6" t="s">
        <v>3275</v>
      </c>
      <c r="E1093" s="6" t="s">
        <v>96</v>
      </c>
      <c r="F1093" s="6"/>
    </row>
    <row r="1094" s="8" customFormat="true" ht="22.5" hidden="false" customHeight="true" outlineLevel="0" collapsed="false">
      <c r="A1094" s="6"/>
      <c r="B1094" s="6" t="s">
        <v>3276</v>
      </c>
      <c r="C1094" s="7" t="s">
        <v>3277</v>
      </c>
      <c r="D1094" s="6" t="s">
        <v>3278</v>
      </c>
      <c r="E1094" s="6" t="s">
        <v>96</v>
      </c>
      <c r="F1094" s="6"/>
    </row>
    <row r="1095" s="8" customFormat="true" ht="22.5" hidden="false" customHeight="true" outlineLevel="0" collapsed="false">
      <c r="A1095" s="6" t="s">
        <v>1226</v>
      </c>
      <c r="B1095" s="6" t="s">
        <v>3279</v>
      </c>
      <c r="C1095" s="7" t="s">
        <v>3280</v>
      </c>
      <c r="D1095" s="6" t="s">
        <v>3281</v>
      </c>
      <c r="E1095" s="6" t="s">
        <v>96</v>
      </c>
      <c r="F1095" s="6"/>
    </row>
    <row r="1096" s="8" customFormat="true" ht="22.5" hidden="false" customHeight="true" outlineLevel="0" collapsed="false">
      <c r="A1096" s="6"/>
      <c r="B1096" s="6" t="s">
        <v>3282</v>
      </c>
      <c r="C1096" s="7" t="s">
        <v>3283</v>
      </c>
      <c r="D1096" s="6" t="s">
        <v>3284</v>
      </c>
      <c r="E1096" s="6" t="s">
        <v>96</v>
      </c>
      <c r="F1096" s="6"/>
    </row>
    <row r="1097" s="8" customFormat="true" ht="22.5" hidden="false" customHeight="true" outlineLevel="0" collapsed="false">
      <c r="A1097" s="6"/>
      <c r="B1097" s="6" t="s">
        <v>3285</v>
      </c>
      <c r="C1097" s="7" t="s">
        <v>3286</v>
      </c>
      <c r="D1097" s="6" t="s">
        <v>3287</v>
      </c>
      <c r="E1097" s="6" t="s">
        <v>96</v>
      </c>
      <c r="F1097" s="6"/>
    </row>
    <row r="1098" s="8" customFormat="true" ht="22.5" hidden="false" customHeight="true" outlineLevel="0" collapsed="false">
      <c r="A1098" s="6"/>
      <c r="B1098" s="6" t="s">
        <v>3288</v>
      </c>
      <c r="C1098" s="7" t="s">
        <v>3289</v>
      </c>
      <c r="D1098" s="6" t="s">
        <v>3290</v>
      </c>
      <c r="E1098" s="6" t="s">
        <v>96</v>
      </c>
      <c r="F1098" s="6"/>
    </row>
    <row r="1099" s="8" customFormat="true" ht="22.5" hidden="false" customHeight="true" outlineLevel="0" collapsed="false">
      <c r="A1099" s="6"/>
      <c r="B1099" s="6" t="s">
        <v>3291</v>
      </c>
      <c r="C1099" s="7" t="s">
        <v>3292</v>
      </c>
      <c r="D1099" s="6" t="s">
        <v>3293</v>
      </c>
      <c r="E1099" s="6" t="s">
        <v>96</v>
      </c>
      <c r="F1099" s="6"/>
    </row>
    <row r="1100" s="8" customFormat="true" ht="22.5" hidden="false" customHeight="true" outlineLevel="0" collapsed="false">
      <c r="A1100" s="6"/>
      <c r="B1100" s="6" t="s">
        <v>3294</v>
      </c>
      <c r="C1100" s="7" t="s">
        <v>3295</v>
      </c>
      <c r="D1100" s="6" t="s">
        <v>3296</v>
      </c>
      <c r="E1100" s="6" t="s">
        <v>96</v>
      </c>
      <c r="F1100" s="6"/>
    </row>
    <row r="1101" s="8" customFormat="true" ht="22.5" hidden="false" customHeight="true" outlineLevel="0" collapsed="false">
      <c r="A1101" s="6"/>
      <c r="B1101" s="6" t="s">
        <v>3297</v>
      </c>
      <c r="C1101" s="7" t="s">
        <v>3298</v>
      </c>
      <c r="D1101" s="6" t="s">
        <v>3299</v>
      </c>
      <c r="E1101" s="6" t="s">
        <v>96</v>
      </c>
      <c r="F1101" s="6"/>
    </row>
    <row r="1102" s="8" customFormat="true" ht="22.5" hidden="false" customHeight="true" outlineLevel="0" collapsed="false">
      <c r="A1102" s="6"/>
      <c r="B1102" s="6" t="s">
        <v>3300</v>
      </c>
      <c r="C1102" s="7" t="s">
        <v>3301</v>
      </c>
      <c r="D1102" s="6" t="s">
        <v>3302</v>
      </c>
      <c r="E1102" s="6" t="s">
        <v>96</v>
      </c>
      <c r="F1102" s="6"/>
    </row>
    <row r="1103" s="8" customFormat="true" ht="22.5" hidden="false" customHeight="true" outlineLevel="0" collapsed="false">
      <c r="A1103" s="6"/>
      <c r="B1103" s="6" t="s">
        <v>3303</v>
      </c>
      <c r="C1103" s="7" t="s">
        <v>3304</v>
      </c>
      <c r="D1103" s="6" t="s">
        <v>3305</v>
      </c>
      <c r="E1103" s="6" t="s">
        <v>96</v>
      </c>
      <c r="F1103" s="6"/>
    </row>
    <row r="1104" s="8" customFormat="true" ht="22.5" hidden="false" customHeight="true" outlineLevel="0" collapsed="false">
      <c r="A1104" s="6"/>
      <c r="B1104" s="6" t="s">
        <v>3306</v>
      </c>
      <c r="C1104" s="7" t="s">
        <v>3307</v>
      </c>
      <c r="D1104" s="6" t="s">
        <v>3308</v>
      </c>
      <c r="E1104" s="6" t="s">
        <v>96</v>
      </c>
      <c r="F1104" s="6"/>
    </row>
    <row r="1105" s="8" customFormat="true" ht="22.5" hidden="false" customHeight="true" outlineLevel="0" collapsed="false">
      <c r="A1105" s="6"/>
      <c r="B1105" s="6" t="s">
        <v>3309</v>
      </c>
      <c r="C1105" s="7" t="s">
        <v>3310</v>
      </c>
      <c r="D1105" s="6" t="s">
        <v>3311</v>
      </c>
      <c r="E1105" s="6" t="s">
        <v>96</v>
      </c>
      <c r="F1105" s="6"/>
    </row>
    <row r="1106" s="8" customFormat="true" ht="22.5" hidden="false" customHeight="true" outlineLevel="0" collapsed="false">
      <c r="A1106" s="6"/>
      <c r="B1106" s="6" t="s">
        <v>3312</v>
      </c>
      <c r="C1106" s="7" t="s">
        <v>3313</v>
      </c>
      <c r="D1106" s="6" t="s">
        <v>3314</v>
      </c>
      <c r="E1106" s="6" t="s">
        <v>96</v>
      </c>
      <c r="F1106" s="6"/>
    </row>
    <row r="1107" s="8" customFormat="true" ht="22.5" hidden="false" customHeight="true" outlineLevel="0" collapsed="false">
      <c r="A1107" s="6"/>
      <c r="B1107" s="6" t="s">
        <v>3315</v>
      </c>
      <c r="C1107" s="7" t="s">
        <v>3316</v>
      </c>
      <c r="D1107" s="6" t="s">
        <v>3317</v>
      </c>
      <c r="E1107" s="6" t="s">
        <v>96</v>
      </c>
      <c r="F1107" s="6"/>
    </row>
    <row r="1108" s="8" customFormat="true" ht="22.5" hidden="false" customHeight="true" outlineLevel="0" collapsed="false">
      <c r="A1108" s="6"/>
      <c r="B1108" s="6" t="s">
        <v>3318</v>
      </c>
      <c r="C1108" s="7" t="s">
        <v>3319</v>
      </c>
      <c r="D1108" s="6" t="s">
        <v>3320</v>
      </c>
      <c r="E1108" s="6" t="s">
        <v>96</v>
      </c>
      <c r="F1108" s="6"/>
    </row>
    <row r="1109" s="8" customFormat="true" ht="22.5" hidden="false" customHeight="true" outlineLevel="0" collapsed="false">
      <c r="A1109" s="6"/>
      <c r="B1109" s="6" t="s">
        <v>3321</v>
      </c>
      <c r="C1109" s="7" t="s">
        <v>3322</v>
      </c>
      <c r="D1109" s="6" t="s">
        <v>3323</v>
      </c>
      <c r="E1109" s="6" t="s">
        <v>96</v>
      </c>
      <c r="F1109" s="6"/>
    </row>
    <row r="1110" s="8" customFormat="true" ht="22.5" hidden="false" customHeight="true" outlineLevel="0" collapsed="false">
      <c r="A1110" s="6"/>
      <c r="B1110" s="6" t="s">
        <v>3324</v>
      </c>
      <c r="C1110" s="7" t="s">
        <v>3325</v>
      </c>
      <c r="D1110" s="6" t="s">
        <v>3326</v>
      </c>
      <c r="E1110" s="6" t="s">
        <v>96</v>
      </c>
      <c r="F1110" s="6"/>
    </row>
    <row r="1111" s="8" customFormat="true" ht="22.5" hidden="false" customHeight="true" outlineLevel="0" collapsed="false">
      <c r="A1111" s="6"/>
      <c r="B1111" s="6" t="s">
        <v>3327</v>
      </c>
      <c r="C1111" s="7" t="s">
        <v>3328</v>
      </c>
      <c r="D1111" s="6" t="s">
        <v>3329</v>
      </c>
      <c r="E1111" s="6" t="s">
        <v>96</v>
      </c>
      <c r="F1111" s="6"/>
    </row>
    <row r="1112" s="8" customFormat="true" ht="22.5" hidden="false" customHeight="true" outlineLevel="0" collapsed="false">
      <c r="A1112" s="6"/>
      <c r="B1112" s="6" t="s">
        <v>3330</v>
      </c>
      <c r="C1112" s="7" t="s">
        <v>3331</v>
      </c>
      <c r="D1112" s="6" t="s">
        <v>3332</v>
      </c>
      <c r="E1112" s="6" t="s">
        <v>96</v>
      </c>
      <c r="F1112" s="6"/>
    </row>
    <row r="1113" s="8" customFormat="true" ht="22.5" hidden="false" customHeight="true" outlineLevel="0" collapsed="false">
      <c r="A1113" s="6"/>
      <c r="B1113" s="6" t="s">
        <v>3333</v>
      </c>
      <c r="C1113" s="7" t="s">
        <v>3334</v>
      </c>
      <c r="D1113" s="6" t="s">
        <v>3335</v>
      </c>
      <c r="E1113" s="6" t="s">
        <v>96</v>
      </c>
      <c r="F1113" s="6"/>
    </row>
    <row r="1114" s="8" customFormat="true" ht="22.5" hidden="false" customHeight="true" outlineLevel="0" collapsed="false">
      <c r="A1114" s="6"/>
      <c r="B1114" s="6" t="s">
        <v>3336</v>
      </c>
      <c r="C1114" s="7" t="s">
        <v>3337</v>
      </c>
      <c r="D1114" s="6" t="s">
        <v>3338</v>
      </c>
      <c r="E1114" s="6" t="s">
        <v>96</v>
      </c>
      <c r="F1114" s="6"/>
    </row>
    <row r="1115" s="8" customFormat="true" ht="22.5" hidden="false" customHeight="true" outlineLevel="0" collapsed="false">
      <c r="A1115" s="6"/>
      <c r="B1115" s="6" t="s">
        <v>3339</v>
      </c>
      <c r="C1115" s="7" t="s">
        <v>3340</v>
      </c>
      <c r="D1115" s="6" t="s">
        <v>3341</v>
      </c>
      <c r="E1115" s="6" t="s">
        <v>96</v>
      </c>
      <c r="F1115" s="6"/>
    </row>
    <row r="1116" s="8" customFormat="true" ht="22.5" hidden="false" customHeight="true" outlineLevel="0" collapsed="false">
      <c r="A1116" s="6"/>
      <c r="B1116" s="6" t="s">
        <v>3342</v>
      </c>
      <c r="C1116" s="7" t="s">
        <v>3343</v>
      </c>
      <c r="D1116" s="6" t="s">
        <v>3344</v>
      </c>
      <c r="E1116" s="6" t="s">
        <v>96</v>
      </c>
      <c r="F1116" s="6"/>
    </row>
    <row r="1117" s="8" customFormat="true" ht="22.5" hidden="false" customHeight="true" outlineLevel="0" collapsed="false">
      <c r="A1117" s="6"/>
      <c r="B1117" s="6" t="s">
        <v>3345</v>
      </c>
      <c r="C1117" s="7" t="s">
        <v>3346</v>
      </c>
      <c r="D1117" s="6" t="s">
        <v>3347</v>
      </c>
      <c r="E1117" s="6" t="s">
        <v>96</v>
      </c>
      <c r="F1117" s="6"/>
    </row>
    <row r="1118" s="8" customFormat="true" ht="22.5" hidden="false" customHeight="true" outlineLevel="0" collapsed="false">
      <c r="A1118" s="6"/>
      <c r="B1118" s="6" t="s">
        <v>3348</v>
      </c>
      <c r="C1118" s="7" t="s">
        <v>3349</v>
      </c>
      <c r="D1118" s="6" t="s">
        <v>3350</v>
      </c>
      <c r="E1118" s="6" t="s">
        <v>96</v>
      </c>
      <c r="F1118" s="6"/>
    </row>
    <row r="1119" s="8" customFormat="true" ht="22.5" hidden="false" customHeight="true" outlineLevel="0" collapsed="false">
      <c r="A1119" s="6"/>
      <c r="B1119" s="6" t="s">
        <v>3351</v>
      </c>
      <c r="C1119" s="7" t="s">
        <v>3352</v>
      </c>
      <c r="D1119" s="6" t="s">
        <v>3353</v>
      </c>
      <c r="E1119" s="6" t="s">
        <v>96</v>
      </c>
      <c r="F1119" s="6"/>
    </row>
    <row r="1120" s="8" customFormat="true" ht="22.5" hidden="false" customHeight="true" outlineLevel="0" collapsed="false">
      <c r="A1120" s="6"/>
      <c r="B1120" s="6" t="s">
        <v>3354</v>
      </c>
      <c r="C1120" s="7" t="s">
        <v>3355</v>
      </c>
      <c r="D1120" s="6" t="s">
        <v>3356</v>
      </c>
      <c r="E1120" s="6" t="s">
        <v>96</v>
      </c>
      <c r="F1120" s="6"/>
    </row>
    <row r="1121" s="8" customFormat="true" ht="22.5" hidden="false" customHeight="true" outlineLevel="0" collapsed="false">
      <c r="A1121" s="6"/>
      <c r="B1121" s="6" t="s">
        <v>3357</v>
      </c>
      <c r="C1121" s="7" t="s">
        <v>3358</v>
      </c>
      <c r="D1121" s="6" t="s">
        <v>3359</v>
      </c>
      <c r="E1121" s="6" t="s">
        <v>96</v>
      </c>
      <c r="F1121" s="6"/>
    </row>
    <row r="1122" s="8" customFormat="true" ht="22.5" hidden="false" customHeight="true" outlineLevel="0" collapsed="false">
      <c r="A1122" s="6"/>
      <c r="B1122" s="6" t="s">
        <v>3360</v>
      </c>
      <c r="C1122" s="7" t="s">
        <v>3361</v>
      </c>
      <c r="D1122" s="6" t="s">
        <v>3362</v>
      </c>
      <c r="E1122" s="6" t="s">
        <v>96</v>
      </c>
      <c r="F1122" s="6"/>
    </row>
    <row r="1123" s="8" customFormat="true" ht="22.5" hidden="false" customHeight="true" outlineLevel="0" collapsed="false">
      <c r="A1123" s="6"/>
      <c r="B1123" s="6" t="s">
        <v>3363</v>
      </c>
      <c r="C1123" s="7" t="s">
        <v>3364</v>
      </c>
      <c r="D1123" s="6" t="s">
        <v>3365</v>
      </c>
      <c r="E1123" s="6" t="s">
        <v>96</v>
      </c>
      <c r="F1123" s="6"/>
    </row>
    <row r="1124" s="8" customFormat="true" ht="22.5" hidden="false" customHeight="true" outlineLevel="0" collapsed="false">
      <c r="A1124" s="6"/>
      <c r="B1124" s="6" t="s">
        <v>3366</v>
      </c>
      <c r="C1124" s="7" t="s">
        <v>3367</v>
      </c>
      <c r="D1124" s="6" t="s">
        <v>3368</v>
      </c>
      <c r="E1124" s="6" t="s">
        <v>96</v>
      </c>
      <c r="F1124" s="6"/>
    </row>
    <row r="1125" s="8" customFormat="true" ht="22.5" hidden="false" customHeight="true" outlineLevel="0" collapsed="false">
      <c r="A1125" s="6"/>
      <c r="B1125" s="6" t="s">
        <v>3369</v>
      </c>
      <c r="C1125" s="7" t="s">
        <v>3370</v>
      </c>
      <c r="D1125" s="6" t="s">
        <v>3371</v>
      </c>
      <c r="E1125" s="6" t="s">
        <v>96</v>
      </c>
      <c r="F1125" s="6"/>
    </row>
    <row r="1126" s="8" customFormat="true" ht="22.5" hidden="false" customHeight="true" outlineLevel="0" collapsed="false">
      <c r="A1126" s="6"/>
      <c r="B1126" s="6" t="s">
        <v>3372</v>
      </c>
      <c r="C1126" s="7" t="s">
        <v>3373</v>
      </c>
      <c r="D1126" s="6" t="s">
        <v>3374</v>
      </c>
      <c r="E1126" s="6" t="s">
        <v>96</v>
      </c>
      <c r="F1126" s="6"/>
    </row>
    <row r="1127" s="8" customFormat="true" ht="22.5" hidden="false" customHeight="true" outlineLevel="0" collapsed="false">
      <c r="A1127" s="6"/>
      <c r="B1127" s="6" t="s">
        <v>3375</v>
      </c>
      <c r="C1127" s="7" t="s">
        <v>3376</v>
      </c>
      <c r="D1127" s="6" t="s">
        <v>3377</v>
      </c>
      <c r="E1127" s="6" t="s">
        <v>96</v>
      </c>
      <c r="F1127" s="6"/>
    </row>
    <row r="1128" s="8" customFormat="true" ht="22.5" hidden="false" customHeight="true" outlineLevel="0" collapsed="false">
      <c r="A1128" s="6"/>
      <c r="B1128" s="6" t="s">
        <v>3378</v>
      </c>
      <c r="C1128" s="7" t="s">
        <v>3379</v>
      </c>
      <c r="D1128" s="6" t="s">
        <v>3380</v>
      </c>
      <c r="E1128" s="6" t="s">
        <v>96</v>
      </c>
      <c r="F1128" s="6"/>
    </row>
    <row r="1129" s="8" customFormat="true" ht="22.5" hidden="false" customHeight="true" outlineLevel="0" collapsed="false">
      <c r="A1129" s="6"/>
      <c r="B1129" s="6" t="s">
        <v>3381</v>
      </c>
      <c r="C1129" s="7" t="s">
        <v>3382</v>
      </c>
      <c r="D1129" s="6" t="s">
        <v>3383</v>
      </c>
      <c r="E1129" s="6" t="s">
        <v>96</v>
      </c>
      <c r="F1129" s="6"/>
    </row>
    <row r="1130" s="8" customFormat="true" ht="22.5" hidden="false" customHeight="true" outlineLevel="0" collapsed="false">
      <c r="A1130" s="6"/>
      <c r="B1130" s="6" t="s">
        <v>3384</v>
      </c>
      <c r="C1130" s="7" t="s">
        <v>3385</v>
      </c>
      <c r="D1130" s="6" t="s">
        <v>3386</v>
      </c>
      <c r="E1130" s="6" t="s">
        <v>96</v>
      </c>
      <c r="F1130" s="6"/>
    </row>
    <row r="1131" s="8" customFormat="true" ht="22.5" hidden="false" customHeight="true" outlineLevel="0" collapsed="false">
      <c r="A1131" s="6"/>
      <c r="B1131" s="6" t="s">
        <v>3387</v>
      </c>
      <c r="C1131" s="7" t="s">
        <v>3388</v>
      </c>
      <c r="D1131" s="6" t="s">
        <v>3389</v>
      </c>
      <c r="E1131" s="6" t="s">
        <v>96</v>
      </c>
      <c r="F1131" s="6"/>
    </row>
    <row r="1132" s="8" customFormat="true" ht="15.75" hidden="false" customHeight="true" outlineLevel="0" collapsed="false">
      <c r="A1132" s="6"/>
      <c r="B1132" s="6" t="s">
        <v>3390</v>
      </c>
      <c r="C1132" s="7" t="s">
        <v>3391</v>
      </c>
      <c r="D1132" s="6" t="s">
        <v>3392</v>
      </c>
      <c r="E1132" s="6" t="s">
        <v>96</v>
      </c>
      <c r="F1132" s="6"/>
    </row>
    <row r="1133" s="8" customFormat="true" ht="22.5" hidden="false" customHeight="true" outlineLevel="0" collapsed="false">
      <c r="A1133" s="6"/>
      <c r="B1133" s="6" t="s">
        <v>3393</v>
      </c>
      <c r="C1133" s="7" t="s">
        <v>3394</v>
      </c>
      <c r="D1133" s="6" t="s">
        <v>3395</v>
      </c>
      <c r="E1133" s="6" t="s">
        <v>96</v>
      </c>
      <c r="F1133" s="6"/>
    </row>
    <row r="1134" s="8" customFormat="true" ht="22.5" hidden="false" customHeight="true" outlineLevel="0" collapsed="false">
      <c r="A1134" s="6"/>
      <c r="B1134" s="6" t="s">
        <v>3396</v>
      </c>
      <c r="C1134" s="7" t="s">
        <v>3397</v>
      </c>
      <c r="D1134" s="6" t="s">
        <v>3398</v>
      </c>
      <c r="E1134" s="6" t="s">
        <v>96</v>
      </c>
      <c r="F1134" s="6"/>
    </row>
    <row r="1135" s="8" customFormat="true" ht="22.5" hidden="false" customHeight="true" outlineLevel="0" collapsed="false">
      <c r="A1135" s="6"/>
      <c r="B1135" s="6" t="s">
        <v>3399</v>
      </c>
      <c r="C1135" s="7" t="s">
        <v>3400</v>
      </c>
      <c r="D1135" s="6" t="s">
        <v>3401</v>
      </c>
      <c r="E1135" s="6" t="s">
        <v>96</v>
      </c>
      <c r="F1135" s="6"/>
    </row>
    <row r="1136" s="8" customFormat="true" ht="22.5" hidden="false" customHeight="true" outlineLevel="0" collapsed="false">
      <c r="A1136" s="6"/>
      <c r="B1136" s="6" t="s">
        <v>3402</v>
      </c>
      <c r="C1136" s="7" t="s">
        <v>3403</v>
      </c>
      <c r="D1136" s="6" t="s">
        <v>3404</v>
      </c>
      <c r="E1136" s="6" t="s">
        <v>96</v>
      </c>
      <c r="F1136" s="6"/>
    </row>
    <row r="1137" s="8" customFormat="true" ht="22.5" hidden="false" customHeight="true" outlineLevel="0" collapsed="false">
      <c r="A1137" s="6"/>
      <c r="B1137" s="6" t="s">
        <v>3405</v>
      </c>
      <c r="C1137" s="7" t="s">
        <v>3406</v>
      </c>
      <c r="D1137" s="6" t="s">
        <v>3407</v>
      </c>
      <c r="E1137" s="6" t="s">
        <v>96</v>
      </c>
      <c r="F1137" s="6"/>
    </row>
    <row r="1138" s="8" customFormat="true" ht="22.5" hidden="false" customHeight="true" outlineLevel="0" collapsed="false">
      <c r="A1138" s="6"/>
      <c r="B1138" s="6" t="s">
        <v>3408</v>
      </c>
      <c r="C1138" s="7" t="s">
        <v>3409</v>
      </c>
      <c r="D1138" s="6" t="s">
        <v>3410</v>
      </c>
      <c r="E1138" s="6" t="s">
        <v>96</v>
      </c>
      <c r="F1138" s="6"/>
    </row>
    <row r="1139" s="8" customFormat="true" ht="22.5" hidden="false" customHeight="true" outlineLevel="0" collapsed="false">
      <c r="A1139" s="6"/>
      <c r="B1139" s="6" t="s">
        <v>3411</v>
      </c>
      <c r="C1139" s="7" t="s">
        <v>3412</v>
      </c>
      <c r="D1139" s="6" t="s">
        <v>3413</v>
      </c>
      <c r="E1139" s="6" t="s">
        <v>96</v>
      </c>
      <c r="F1139" s="6"/>
    </row>
    <row r="1140" s="8" customFormat="true" ht="22.5" hidden="false" customHeight="true" outlineLevel="0" collapsed="false">
      <c r="A1140" s="6"/>
      <c r="B1140" s="6" t="s">
        <v>3414</v>
      </c>
      <c r="C1140" s="7" t="s">
        <v>3415</v>
      </c>
      <c r="D1140" s="6" t="s">
        <v>3416</v>
      </c>
      <c r="E1140" s="6" t="s">
        <v>96</v>
      </c>
      <c r="F1140" s="6"/>
    </row>
    <row r="1141" s="8" customFormat="true" ht="22.5" hidden="false" customHeight="true" outlineLevel="0" collapsed="false">
      <c r="A1141" s="6"/>
      <c r="B1141" s="6" t="s">
        <v>3417</v>
      </c>
      <c r="C1141" s="7" t="s">
        <v>3418</v>
      </c>
      <c r="D1141" s="6" t="s">
        <v>3419</v>
      </c>
      <c r="E1141" s="6" t="s">
        <v>96</v>
      </c>
      <c r="F1141" s="6"/>
    </row>
    <row r="1142" s="8" customFormat="true" ht="22.5" hidden="false" customHeight="true" outlineLevel="0" collapsed="false">
      <c r="A1142" s="6"/>
      <c r="B1142" s="6" t="s">
        <v>3420</v>
      </c>
      <c r="C1142" s="7" t="s">
        <v>3421</v>
      </c>
      <c r="D1142" s="6" t="s">
        <v>3422</v>
      </c>
      <c r="E1142" s="6" t="s">
        <v>96</v>
      </c>
      <c r="F1142" s="6"/>
    </row>
    <row r="1143" s="8" customFormat="true" ht="22.5" hidden="false" customHeight="true" outlineLevel="0" collapsed="false">
      <c r="A1143" s="6"/>
      <c r="B1143" s="6" t="s">
        <v>3423</v>
      </c>
      <c r="C1143" s="7" t="s">
        <v>3424</v>
      </c>
      <c r="D1143" s="6" t="s">
        <v>3425</v>
      </c>
      <c r="E1143" s="6" t="s">
        <v>96</v>
      </c>
      <c r="F1143" s="6"/>
    </row>
    <row r="1144" s="8" customFormat="true" ht="22.5" hidden="false" customHeight="true" outlineLevel="0" collapsed="false">
      <c r="A1144" s="6"/>
      <c r="B1144" s="6" t="s">
        <v>3426</v>
      </c>
      <c r="C1144" s="7" t="s">
        <v>3427</v>
      </c>
      <c r="D1144" s="6" t="s">
        <v>3428</v>
      </c>
      <c r="E1144" s="6" t="s">
        <v>96</v>
      </c>
      <c r="F1144" s="6"/>
    </row>
    <row r="1145" s="8" customFormat="true" ht="22.5" hidden="false" customHeight="true" outlineLevel="0" collapsed="false">
      <c r="A1145" s="6"/>
      <c r="B1145" s="6" t="s">
        <v>3429</v>
      </c>
      <c r="C1145" s="7" t="s">
        <v>3430</v>
      </c>
      <c r="D1145" s="6" t="s">
        <v>3431</v>
      </c>
      <c r="E1145" s="6" t="s">
        <v>96</v>
      </c>
      <c r="F1145" s="6"/>
    </row>
    <row r="1146" s="8" customFormat="true" ht="22.5" hidden="false" customHeight="true" outlineLevel="0" collapsed="false">
      <c r="A1146" s="6"/>
      <c r="B1146" s="6" t="s">
        <v>3432</v>
      </c>
      <c r="C1146" s="7" t="s">
        <v>3433</v>
      </c>
      <c r="D1146" s="6" t="s">
        <v>3434</v>
      </c>
      <c r="E1146" s="6" t="s">
        <v>96</v>
      </c>
      <c r="F1146" s="6"/>
    </row>
    <row r="1147" s="8" customFormat="true" ht="15.75" hidden="false" customHeight="true" outlineLevel="0" collapsed="false">
      <c r="A1147" s="6"/>
      <c r="B1147" s="6" t="s">
        <v>3435</v>
      </c>
      <c r="C1147" s="7" t="s">
        <v>3436</v>
      </c>
      <c r="D1147" s="6" t="s">
        <v>3437</v>
      </c>
      <c r="E1147" s="6" t="s">
        <v>96</v>
      </c>
      <c r="F1147" s="6"/>
    </row>
    <row r="1148" s="8" customFormat="true" ht="22.5" hidden="false" customHeight="true" outlineLevel="0" collapsed="false">
      <c r="A1148" s="6"/>
      <c r="B1148" s="6" t="s">
        <v>3438</v>
      </c>
      <c r="C1148" s="7" t="s">
        <v>3439</v>
      </c>
      <c r="D1148" s="6" t="s">
        <v>3440</v>
      </c>
      <c r="E1148" s="6" t="s">
        <v>96</v>
      </c>
      <c r="F1148" s="6"/>
    </row>
    <row r="1149" s="8" customFormat="true" ht="22.5" hidden="false" customHeight="true" outlineLevel="0" collapsed="false">
      <c r="A1149" s="6"/>
      <c r="B1149" s="6" t="s">
        <v>3441</v>
      </c>
      <c r="C1149" s="7" t="s">
        <v>3442</v>
      </c>
      <c r="D1149" s="6" t="s">
        <v>3443</v>
      </c>
      <c r="E1149" s="6" t="s">
        <v>96</v>
      </c>
      <c r="F1149" s="6"/>
    </row>
    <row r="1150" s="8" customFormat="true" ht="22.5" hidden="false" customHeight="true" outlineLevel="0" collapsed="false">
      <c r="A1150" s="6"/>
      <c r="B1150" s="6" t="s">
        <v>3444</v>
      </c>
      <c r="C1150" s="7" t="s">
        <v>3445</v>
      </c>
      <c r="D1150" s="6" t="s">
        <v>3446</v>
      </c>
      <c r="E1150" s="6" t="s">
        <v>96</v>
      </c>
      <c r="F1150" s="6"/>
    </row>
    <row r="1151" s="8" customFormat="true" ht="22.5" hidden="false" customHeight="true" outlineLevel="0" collapsed="false">
      <c r="A1151" s="6"/>
      <c r="B1151" s="6" t="s">
        <v>3447</v>
      </c>
      <c r="C1151" s="7" t="s">
        <v>3448</v>
      </c>
      <c r="D1151" s="6" t="s">
        <v>3449</v>
      </c>
      <c r="E1151" s="6" t="s">
        <v>96</v>
      </c>
      <c r="F1151" s="6"/>
    </row>
    <row r="1152" s="8" customFormat="true" ht="22.5" hidden="false" customHeight="true" outlineLevel="0" collapsed="false">
      <c r="A1152" s="6"/>
      <c r="B1152" s="6" t="s">
        <v>3450</v>
      </c>
      <c r="C1152" s="7" t="s">
        <v>3451</v>
      </c>
      <c r="D1152" s="6" t="s">
        <v>3452</v>
      </c>
      <c r="E1152" s="6" t="s">
        <v>96</v>
      </c>
      <c r="F1152" s="6"/>
    </row>
    <row r="1153" s="8" customFormat="true" ht="22.5" hidden="false" customHeight="true" outlineLevel="0" collapsed="false">
      <c r="A1153" s="6"/>
      <c r="B1153" s="6" t="s">
        <v>3453</v>
      </c>
      <c r="C1153" s="7" t="s">
        <v>3454</v>
      </c>
      <c r="D1153" s="6" t="s">
        <v>3455</v>
      </c>
      <c r="E1153" s="6" t="s">
        <v>96</v>
      </c>
      <c r="F1153" s="6"/>
    </row>
    <row r="1154" s="8" customFormat="true" ht="22.5" hidden="false" customHeight="true" outlineLevel="0" collapsed="false">
      <c r="A1154" s="6"/>
      <c r="B1154" s="6" t="s">
        <v>3456</v>
      </c>
      <c r="C1154" s="7" t="s">
        <v>3457</v>
      </c>
      <c r="D1154" s="6" t="s">
        <v>3458</v>
      </c>
      <c r="E1154" s="6" t="s">
        <v>96</v>
      </c>
      <c r="F1154" s="6"/>
    </row>
    <row r="1155" s="8" customFormat="true" ht="22.5" hidden="false" customHeight="true" outlineLevel="0" collapsed="false">
      <c r="A1155" s="6"/>
      <c r="B1155" s="6" t="s">
        <v>3459</v>
      </c>
      <c r="C1155" s="7" t="s">
        <v>3460</v>
      </c>
      <c r="D1155" s="6" t="s">
        <v>3461</v>
      </c>
      <c r="E1155" s="6" t="s">
        <v>96</v>
      </c>
      <c r="F1155" s="6"/>
    </row>
    <row r="1156" s="8" customFormat="true" ht="22.5" hidden="false" customHeight="true" outlineLevel="0" collapsed="false">
      <c r="A1156" s="6"/>
      <c r="B1156" s="6" t="s">
        <v>3462</v>
      </c>
      <c r="C1156" s="7" t="s">
        <v>3463</v>
      </c>
      <c r="D1156" s="6" t="s">
        <v>3464</v>
      </c>
      <c r="E1156" s="6" t="s">
        <v>96</v>
      </c>
      <c r="F1156" s="6"/>
    </row>
    <row r="1157" s="8" customFormat="true" ht="22.5" hidden="false" customHeight="true" outlineLevel="0" collapsed="false">
      <c r="A1157" s="6"/>
      <c r="B1157" s="6" t="s">
        <v>3465</v>
      </c>
      <c r="C1157" s="7" t="s">
        <v>3466</v>
      </c>
      <c r="D1157" s="6" t="s">
        <v>3467</v>
      </c>
      <c r="E1157" s="6" t="s">
        <v>96</v>
      </c>
      <c r="F1157" s="6"/>
    </row>
    <row r="1158" s="8" customFormat="true" ht="22.5" hidden="false" customHeight="true" outlineLevel="0" collapsed="false">
      <c r="A1158" s="6"/>
      <c r="B1158" s="6" t="s">
        <v>3468</v>
      </c>
      <c r="C1158" s="7" t="s">
        <v>3469</v>
      </c>
      <c r="D1158" s="6" t="s">
        <v>3470</v>
      </c>
      <c r="E1158" s="6" t="s">
        <v>96</v>
      </c>
      <c r="F1158" s="6"/>
    </row>
    <row r="1159" s="8" customFormat="true" ht="15.75" hidden="false" customHeight="true" outlineLevel="0" collapsed="false">
      <c r="A1159" s="6"/>
      <c r="B1159" s="6" t="s">
        <v>3471</v>
      </c>
      <c r="C1159" s="7" t="s">
        <v>3472</v>
      </c>
      <c r="D1159" s="6" t="s">
        <v>3473</v>
      </c>
      <c r="E1159" s="6" t="s">
        <v>96</v>
      </c>
      <c r="F1159" s="6"/>
    </row>
    <row r="1160" s="8" customFormat="true" ht="22.5" hidden="false" customHeight="true" outlineLevel="0" collapsed="false">
      <c r="A1160" s="6"/>
      <c r="B1160" s="6" t="s">
        <v>3474</v>
      </c>
      <c r="C1160" s="7" t="s">
        <v>3475</v>
      </c>
      <c r="D1160" s="6" t="s">
        <v>3476</v>
      </c>
      <c r="E1160" s="6" t="s">
        <v>96</v>
      </c>
      <c r="F1160" s="6"/>
    </row>
    <row r="1161" s="8" customFormat="true" ht="15.75" hidden="false" customHeight="true" outlineLevel="0" collapsed="false">
      <c r="A1161" s="6"/>
      <c r="B1161" s="6" t="s">
        <v>3477</v>
      </c>
      <c r="C1161" s="7" t="s">
        <v>3478</v>
      </c>
      <c r="D1161" s="6" t="s">
        <v>3479</v>
      </c>
      <c r="E1161" s="6" t="s">
        <v>96</v>
      </c>
      <c r="F1161" s="6"/>
    </row>
    <row r="1162" s="8" customFormat="true" ht="22.5" hidden="false" customHeight="true" outlineLevel="0" collapsed="false">
      <c r="A1162" s="6"/>
      <c r="B1162" s="6" t="s">
        <v>3480</v>
      </c>
      <c r="C1162" s="7" t="s">
        <v>3481</v>
      </c>
      <c r="D1162" s="6" t="s">
        <v>3482</v>
      </c>
      <c r="E1162" s="6" t="s">
        <v>96</v>
      </c>
      <c r="F1162" s="6"/>
    </row>
    <row r="1163" s="8" customFormat="true" ht="15.75" hidden="false" customHeight="true" outlineLevel="0" collapsed="false">
      <c r="A1163" s="6"/>
      <c r="B1163" s="6" t="s">
        <v>3483</v>
      </c>
      <c r="C1163" s="7" t="s">
        <v>3484</v>
      </c>
      <c r="D1163" s="6" t="s">
        <v>3485</v>
      </c>
      <c r="E1163" s="6" t="s">
        <v>96</v>
      </c>
      <c r="F1163" s="6"/>
    </row>
    <row r="1164" s="8" customFormat="true" ht="15.75" hidden="false" customHeight="true" outlineLevel="0" collapsed="false">
      <c r="A1164" s="6"/>
      <c r="B1164" s="6" t="s">
        <v>3486</v>
      </c>
      <c r="C1164" s="7" t="s">
        <v>3487</v>
      </c>
      <c r="D1164" s="6" t="s">
        <v>3488</v>
      </c>
      <c r="E1164" s="6" t="s">
        <v>96</v>
      </c>
      <c r="F1164" s="6"/>
    </row>
    <row r="1165" s="8" customFormat="true" ht="22.5" hidden="false" customHeight="true" outlineLevel="0" collapsed="false">
      <c r="A1165" s="6"/>
      <c r="B1165" s="6" t="s">
        <v>3489</v>
      </c>
      <c r="C1165" s="7" t="s">
        <v>3490</v>
      </c>
      <c r="D1165" s="6" t="s">
        <v>3491</v>
      </c>
      <c r="E1165" s="6" t="s">
        <v>96</v>
      </c>
      <c r="F1165" s="6"/>
    </row>
    <row r="1166" s="8" customFormat="true" ht="22.5" hidden="false" customHeight="true" outlineLevel="0" collapsed="false">
      <c r="A1166" s="6"/>
      <c r="B1166" s="6" t="s">
        <v>3492</v>
      </c>
      <c r="C1166" s="7" t="s">
        <v>3493</v>
      </c>
      <c r="D1166" s="6" t="s">
        <v>3494</v>
      </c>
      <c r="E1166" s="6" t="s">
        <v>96</v>
      </c>
      <c r="F1166" s="6"/>
    </row>
    <row r="1167" s="8" customFormat="true" ht="22.5" hidden="false" customHeight="true" outlineLevel="0" collapsed="false">
      <c r="A1167" s="6"/>
      <c r="B1167" s="6" t="s">
        <v>3495</v>
      </c>
      <c r="C1167" s="7" t="s">
        <v>3496</v>
      </c>
      <c r="D1167" s="6" t="s">
        <v>3497</v>
      </c>
      <c r="E1167" s="6" t="s">
        <v>96</v>
      </c>
      <c r="F1167" s="6"/>
    </row>
    <row r="1168" s="8" customFormat="true" ht="22.5" hidden="false" customHeight="true" outlineLevel="0" collapsed="false">
      <c r="A1168" s="6"/>
      <c r="B1168" s="6" t="s">
        <v>3498</v>
      </c>
      <c r="C1168" s="7" t="s">
        <v>3499</v>
      </c>
      <c r="D1168" s="6" t="s">
        <v>3500</v>
      </c>
      <c r="E1168" s="6" t="s">
        <v>96</v>
      </c>
      <c r="F1168" s="6"/>
    </row>
    <row r="1169" s="8" customFormat="true" ht="15.75" hidden="false" customHeight="true" outlineLevel="0" collapsed="false">
      <c r="A1169" s="6"/>
      <c r="B1169" s="6" t="s">
        <v>3501</v>
      </c>
      <c r="C1169" s="7" t="s">
        <v>3502</v>
      </c>
      <c r="D1169" s="6" t="s">
        <v>1357</v>
      </c>
      <c r="E1169" s="6" t="s">
        <v>96</v>
      </c>
      <c r="F1169" s="6"/>
    </row>
    <row r="1170" s="8" customFormat="true" ht="15.75" hidden="false" customHeight="true" outlineLevel="0" collapsed="false">
      <c r="A1170" s="6" t="s">
        <v>1379</v>
      </c>
      <c r="B1170" s="6" t="s">
        <v>3503</v>
      </c>
      <c r="C1170" s="7" t="s">
        <v>3504</v>
      </c>
      <c r="D1170" s="6" t="s">
        <v>3505</v>
      </c>
      <c r="E1170" s="6" t="s">
        <v>96</v>
      </c>
      <c r="F1170" s="6"/>
    </row>
    <row r="1171" s="8" customFormat="true" ht="22.5" hidden="false" customHeight="true" outlineLevel="0" collapsed="false">
      <c r="A1171" s="6"/>
      <c r="B1171" s="6" t="s">
        <v>3506</v>
      </c>
      <c r="C1171" s="7" t="s">
        <v>3507</v>
      </c>
      <c r="D1171" s="6" t="s">
        <v>3508</v>
      </c>
      <c r="E1171" s="6" t="s">
        <v>96</v>
      </c>
      <c r="F1171" s="6"/>
    </row>
    <row r="1172" s="8" customFormat="true" ht="22.5" hidden="false" customHeight="true" outlineLevel="0" collapsed="false">
      <c r="A1172" s="6"/>
      <c r="B1172" s="6" t="s">
        <v>3509</v>
      </c>
      <c r="C1172" s="7" t="s">
        <v>3510</v>
      </c>
      <c r="D1172" s="6" t="s">
        <v>3511</v>
      </c>
      <c r="E1172" s="6" t="s">
        <v>96</v>
      </c>
      <c r="F1172" s="6"/>
    </row>
    <row r="1173" s="8" customFormat="true" ht="22.5" hidden="false" customHeight="true" outlineLevel="0" collapsed="false">
      <c r="A1173" s="6"/>
      <c r="B1173" s="6" t="s">
        <v>3512</v>
      </c>
      <c r="C1173" s="7" t="s">
        <v>3513</v>
      </c>
      <c r="D1173" s="6" t="s">
        <v>1517</v>
      </c>
      <c r="E1173" s="6" t="s">
        <v>96</v>
      </c>
      <c r="F1173" s="6"/>
    </row>
    <row r="1174" s="8" customFormat="true" ht="15.75" hidden="false" customHeight="true" outlineLevel="0" collapsed="false">
      <c r="A1174" s="6"/>
      <c r="B1174" s="6" t="s">
        <v>3514</v>
      </c>
      <c r="C1174" s="7" t="s">
        <v>3515</v>
      </c>
      <c r="D1174" s="6" t="s">
        <v>3516</v>
      </c>
      <c r="E1174" s="6" t="s">
        <v>96</v>
      </c>
      <c r="F1174" s="6"/>
    </row>
    <row r="1175" s="8" customFormat="true" ht="22.5" hidden="false" customHeight="true" outlineLevel="0" collapsed="false">
      <c r="A1175" s="6"/>
      <c r="B1175" s="6" t="s">
        <v>3517</v>
      </c>
      <c r="C1175" s="7" t="s">
        <v>3518</v>
      </c>
      <c r="D1175" s="6" t="s">
        <v>3519</v>
      </c>
      <c r="E1175" s="6" t="s">
        <v>96</v>
      </c>
      <c r="F1175" s="6"/>
    </row>
    <row r="1176" s="8" customFormat="true" ht="15.75" hidden="false" customHeight="true" outlineLevel="0" collapsed="false">
      <c r="A1176" s="6"/>
      <c r="B1176" s="6" t="s">
        <v>3520</v>
      </c>
      <c r="C1176" s="7" t="s">
        <v>3521</v>
      </c>
      <c r="D1176" s="6" t="s">
        <v>3522</v>
      </c>
      <c r="E1176" s="6" t="s">
        <v>96</v>
      </c>
      <c r="F1176" s="6"/>
    </row>
    <row r="1177" s="8" customFormat="true" ht="15.75" hidden="false" customHeight="true" outlineLevel="0" collapsed="false">
      <c r="A1177" s="6"/>
      <c r="B1177" s="6" t="s">
        <v>3523</v>
      </c>
      <c r="C1177" s="7" t="s">
        <v>3524</v>
      </c>
      <c r="D1177" s="6" t="s">
        <v>3525</v>
      </c>
      <c r="E1177" s="6" t="s">
        <v>96</v>
      </c>
      <c r="F1177" s="6"/>
    </row>
    <row r="1178" s="8" customFormat="true" ht="15.75" hidden="false" customHeight="true" outlineLevel="0" collapsed="false">
      <c r="A1178" s="6"/>
      <c r="B1178" s="6" t="s">
        <v>3526</v>
      </c>
      <c r="C1178" s="7" t="s">
        <v>3527</v>
      </c>
      <c r="D1178" s="6" t="s">
        <v>3528</v>
      </c>
      <c r="E1178" s="6" t="s">
        <v>96</v>
      </c>
      <c r="F1178" s="6"/>
    </row>
    <row r="1179" s="8" customFormat="true" ht="15.75" hidden="false" customHeight="true" outlineLevel="0" collapsed="false">
      <c r="A1179" s="6"/>
      <c r="B1179" s="6" t="s">
        <v>3529</v>
      </c>
      <c r="C1179" s="7" t="s">
        <v>3530</v>
      </c>
      <c r="D1179" s="6" t="s">
        <v>3531</v>
      </c>
      <c r="E1179" s="6" t="s">
        <v>96</v>
      </c>
      <c r="F1179" s="6"/>
    </row>
    <row r="1180" s="8" customFormat="true" ht="22.5" hidden="false" customHeight="true" outlineLevel="0" collapsed="false">
      <c r="A1180" s="6"/>
      <c r="B1180" s="6" t="s">
        <v>3532</v>
      </c>
      <c r="C1180" s="7" t="s">
        <v>3533</v>
      </c>
      <c r="D1180" s="6" t="s">
        <v>3534</v>
      </c>
      <c r="E1180" s="6" t="s">
        <v>96</v>
      </c>
      <c r="F1180" s="6"/>
    </row>
    <row r="1181" s="8" customFormat="true" ht="22.5" hidden="false" customHeight="true" outlineLevel="0" collapsed="false">
      <c r="A1181" s="6"/>
      <c r="B1181" s="6" t="s">
        <v>3535</v>
      </c>
      <c r="C1181" s="7" t="s">
        <v>3536</v>
      </c>
      <c r="D1181" s="6" t="s">
        <v>3537</v>
      </c>
      <c r="E1181" s="6" t="s">
        <v>96</v>
      </c>
      <c r="F1181" s="6"/>
    </row>
    <row r="1182" s="8" customFormat="true" ht="22.5" hidden="false" customHeight="true" outlineLevel="0" collapsed="false">
      <c r="A1182" s="6"/>
      <c r="B1182" s="6" t="s">
        <v>3538</v>
      </c>
      <c r="C1182" s="7" t="s">
        <v>3539</v>
      </c>
      <c r="D1182" s="6" t="s">
        <v>3540</v>
      </c>
      <c r="E1182" s="6" t="s">
        <v>96</v>
      </c>
      <c r="F1182" s="6"/>
    </row>
    <row r="1183" s="8" customFormat="true" ht="15.75" hidden="false" customHeight="true" outlineLevel="0" collapsed="false">
      <c r="A1183" s="6"/>
      <c r="B1183" s="6" t="s">
        <v>3541</v>
      </c>
      <c r="C1183" s="7" t="s">
        <v>3542</v>
      </c>
      <c r="D1183" s="6" t="s">
        <v>3543</v>
      </c>
      <c r="E1183" s="6" t="s">
        <v>96</v>
      </c>
      <c r="F1183" s="6"/>
    </row>
    <row r="1184" s="8" customFormat="true" ht="15.75" hidden="false" customHeight="true" outlineLevel="0" collapsed="false">
      <c r="A1184" s="6"/>
      <c r="B1184" s="6" t="s">
        <v>3544</v>
      </c>
      <c r="C1184" s="7" t="s">
        <v>3545</v>
      </c>
      <c r="D1184" s="6" t="s">
        <v>3511</v>
      </c>
      <c r="E1184" s="6" t="s">
        <v>96</v>
      </c>
      <c r="F1184" s="6"/>
    </row>
    <row r="1185" s="8" customFormat="true" ht="15.75" hidden="false" customHeight="true" outlineLevel="0" collapsed="false">
      <c r="A1185" s="6"/>
      <c r="B1185" s="6" t="s">
        <v>3546</v>
      </c>
      <c r="C1185" s="7" t="s">
        <v>3547</v>
      </c>
      <c r="D1185" s="6" t="s">
        <v>3548</v>
      </c>
      <c r="E1185" s="6" t="s">
        <v>96</v>
      </c>
      <c r="F1185" s="6"/>
    </row>
    <row r="1186" s="8" customFormat="true" ht="22.5" hidden="false" customHeight="true" outlineLevel="0" collapsed="false">
      <c r="A1186" s="6"/>
      <c r="B1186" s="6" t="s">
        <v>3549</v>
      </c>
      <c r="C1186" s="7" t="s">
        <v>3550</v>
      </c>
      <c r="D1186" s="6" t="s">
        <v>3551</v>
      </c>
      <c r="E1186" s="6" t="s">
        <v>96</v>
      </c>
      <c r="F1186" s="6"/>
    </row>
    <row r="1187" s="8" customFormat="true" ht="15.75" hidden="false" customHeight="true" outlineLevel="0" collapsed="false">
      <c r="A1187" s="6"/>
      <c r="B1187" s="6" t="s">
        <v>3552</v>
      </c>
      <c r="C1187" s="7" t="s">
        <v>3553</v>
      </c>
      <c r="D1187" s="6" t="s">
        <v>3554</v>
      </c>
      <c r="E1187" s="6" t="s">
        <v>96</v>
      </c>
      <c r="F1187" s="6"/>
    </row>
    <row r="1188" s="8" customFormat="true" ht="15.75" hidden="false" customHeight="true" outlineLevel="0" collapsed="false">
      <c r="A1188" s="6"/>
      <c r="B1188" s="6" t="s">
        <v>3555</v>
      </c>
      <c r="C1188" s="7" t="s">
        <v>3556</v>
      </c>
      <c r="D1188" s="6" t="s">
        <v>3557</v>
      </c>
      <c r="E1188" s="6" t="s">
        <v>96</v>
      </c>
      <c r="F1188" s="6"/>
    </row>
    <row r="1189" s="8" customFormat="true" ht="15.75" hidden="false" customHeight="true" outlineLevel="0" collapsed="false">
      <c r="A1189" s="6"/>
      <c r="B1189" s="6" t="s">
        <v>3558</v>
      </c>
      <c r="C1189" s="7" t="s">
        <v>3559</v>
      </c>
      <c r="D1189" s="6" t="s">
        <v>3560</v>
      </c>
      <c r="E1189" s="6" t="s">
        <v>96</v>
      </c>
      <c r="F1189" s="6"/>
    </row>
    <row r="1190" s="8" customFormat="true" ht="15.75" hidden="false" customHeight="true" outlineLevel="0" collapsed="false">
      <c r="A1190" s="6"/>
      <c r="B1190" s="6" t="s">
        <v>3561</v>
      </c>
      <c r="C1190" s="7" t="s">
        <v>3562</v>
      </c>
      <c r="D1190" s="6" t="s">
        <v>1517</v>
      </c>
      <c r="E1190" s="6" t="s">
        <v>96</v>
      </c>
      <c r="F1190" s="6"/>
    </row>
    <row r="1191" s="8" customFormat="true" ht="15.75" hidden="false" customHeight="true" outlineLevel="0" collapsed="false">
      <c r="A1191" s="6"/>
      <c r="B1191" s="6" t="s">
        <v>3563</v>
      </c>
      <c r="C1191" s="7" t="s">
        <v>3564</v>
      </c>
      <c r="D1191" s="6" t="s">
        <v>3565</v>
      </c>
      <c r="E1191" s="6" t="s">
        <v>96</v>
      </c>
      <c r="F1191" s="6"/>
    </row>
    <row r="1192" s="8" customFormat="true" ht="15.75" hidden="false" customHeight="true" outlineLevel="0" collapsed="false">
      <c r="A1192" s="6"/>
      <c r="B1192" s="6" t="s">
        <v>3566</v>
      </c>
      <c r="C1192" s="7" t="s">
        <v>3567</v>
      </c>
      <c r="D1192" s="6" t="s">
        <v>3505</v>
      </c>
      <c r="E1192" s="6" t="s">
        <v>96</v>
      </c>
      <c r="F1192" s="6"/>
    </row>
    <row r="1193" s="8" customFormat="true" ht="15.75" hidden="false" customHeight="true" outlineLevel="0" collapsed="false">
      <c r="A1193" s="6"/>
      <c r="B1193" s="6" t="s">
        <v>3568</v>
      </c>
      <c r="C1193" s="7" t="s">
        <v>3569</v>
      </c>
      <c r="D1193" s="6" t="s">
        <v>3570</v>
      </c>
      <c r="E1193" s="6" t="s">
        <v>96</v>
      </c>
      <c r="F1193" s="6"/>
    </row>
    <row r="1194" s="8" customFormat="true" ht="15.75" hidden="false" customHeight="true" outlineLevel="0" collapsed="false">
      <c r="A1194" s="6"/>
      <c r="B1194" s="6" t="s">
        <v>3571</v>
      </c>
      <c r="C1194" s="7" t="s">
        <v>3572</v>
      </c>
      <c r="D1194" s="6" t="s">
        <v>3573</v>
      </c>
      <c r="E1194" s="6" t="s">
        <v>96</v>
      </c>
      <c r="F1194" s="6"/>
    </row>
    <row r="1195" s="8" customFormat="true" ht="15.75" hidden="false" customHeight="true" outlineLevel="0" collapsed="false">
      <c r="A1195" s="6"/>
      <c r="B1195" s="6" t="s">
        <v>3574</v>
      </c>
      <c r="C1195" s="7" t="s">
        <v>3575</v>
      </c>
      <c r="D1195" s="6" t="s">
        <v>3576</v>
      </c>
      <c r="E1195" s="6" t="s">
        <v>96</v>
      </c>
      <c r="F1195" s="6"/>
    </row>
    <row r="1196" s="8" customFormat="true" ht="15.75" hidden="false" customHeight="true" outlineLevel="0" collapsed="false">
      <c r="A1196" s="6"/>
      <c r="B1196" s="6" t="s">
        <v>3577</v>
      </c>
      <c r="C1196" s="7" t="s">
        <v>3578</v>
      </c>
      <c r="D1196" s="6" t="s">
        <v>3579</v>
      </c>
      <c r="E1196" s="6" t="s">
        <v>96</v>
      </c>
      <c r="F1196" s="6"/>
    </row>
    <row r="1197" s="8" customFormat="true" ht="15.75" hidden="false" customHeight="true" outlineLevel="0" collapsed="false">
      <c r="A1197" s="6"/>
      <c r="B1197" s="6" t="s">
        <v>3580</v>
      </c>
      <c r="C1197" s="7" t="s">
        <v>3581</v>
      </c>
      <c r="D1197" s="6" t="s">
        <v>3582</v>
      </c>
      <c r="E1197" s="6" t="s">
        <v>96</v>
      </c>
      <c r="F1197" s="6"/>
    </row>
    <row r="1198" s="8" customFormat="true" ht="15.75" hidden="false" customHeight="true" outlineLevel="0" collapsed="false">
      <c r="A1198" s="6"/>
      <c r="B1198" s="6" t="s">
        <v>3583</v>
      </c>
      <c r="C1198" s="7" t="s">
        <v>3584</v>
      </c>
      <c r="D1198" s="6" t="s">
        <v>3585</v>
      </c>
      <c r="E1198" s="6" t="s">
        <v>96</v>
      </c>
      <c r="F1198" s="6"/>
    </row>
    <row r="1199" s="8" customFormat="true" ht="15.75" hidden="false" customHeight="true" outlineLevel="0" collapsed="false">
      <c r="A1199" s="6"/>
      <c r="B1199" s="6" t="s">
        <v>3586</v>
      </c>
      <c r="C1199" s="7" t="s">
        <v>3587</v>
      </c>
      <c r="D1199" s="6" t="s">
        <v>3588</v>
      </c>
      <c r="E1199" s="6" t="s">
        <v>96</v>
      </c>
      <c r="F1199" s="6"/>
    </row>
    <row r="1200" s="8" customFormat="true" ht="15.75" hidden="false" customHeight="true" outlineLevel="0" collapsed="false">
      <c r="A1200" s="6"/>
      <c r="B1200" s="6" t="s">
        <v>3589</v>
      </c>
      <c r="C1200" s="7" t="s">
        <v>3590</v>
      </c>
      <c r="D1200" s="6" t="s">
        <v>3591</v>
      </c>
      <c r="E1200" s="6" t="s">
        <v>96</v>
      </c>
      <c r="F1200" s="6"/>
    </row>
    <row r="1201" s="8" customFormat="true" ht="22.5" hidden="false" customHeight="true" outlineLevel="0" collapsed="false">
      <c r="A1201" s="6"/>
      <c r="B1201" s="6" t="s">
        <v>3592</v>
      </c>
      <c r="C1201" s="7" t="s">
        <v>3593</v>
      </c>
      <c r="D1201" s="6" t="s">
        <v>3594</v>
      </c>
      <c r="E1201" s="6" t="s">
        <v>96</v>
      </c>
      <c r="F1201" s="6"/>
    </row>
    <row r="1202" s="8" customFormat="true" ht="22.5" hidden="false" customHeight="true" outlineLevel="0" collapsed="false">
      <c r="A1202" s="6"/>
      <c r="B1202" s="6" t="s">
        <v>3595</v>
      </c>
      <c r="C1202" s="7" t="s">
        <v>3596</v>
      </c>
      <c r="D1202" s="6" t="s">
        <v>3597</v>
      </c>
      <c r="E1202" s="6" t="s">
        <v>96</v>
      </c>
      <c r="F1202" s="6"/>
    </row>
    <row r="1203" s="8" customFormat="true" ht="22.5" hidden="false" customHeight="true" outlineLevel="0" collapsed="false">
      <c r="A1203" s="6"/>
      <c r="B1203" s="6" t="s">
        <v>3598</v>
      </c>
      <c r="C1203" s="7" t="s">
        <v>3599</v>
      </c>
      <c r="D1203" s="6" t="s">
        <v>3600</v>
      </c>
      <c r="E1203" s="6" t="s">
        <v>96</v>
      </c>
      <c r="F1203" s="6"/>
    </row>
    <row r="1204" s="8" customFormat="true" ht="22.5" hidden="false" customHeight="true" outlineLevel="0" collapsed="false">
      <c r="A1204" s="6"/>
      <c r="B1204" s="6" t="s">
        <v>3601</v>
      </c>
      <c r="C1204" s="7" t="s">
        <v>3602</v>
      </c>
      <c r="D1204" s="6" t="s">
        <v>3603</v>
      </c>
      <c r="E1204" s="6" t="s">
        <v>96</v>
      </c>
      <c r="F1204" s="6"/>
    </row>
    <row r="1205" s="8" customFormat="true" ht="15.75" hidden="false" customHeight="true" outlineLevel="0" collapsed="false">
      <c r="A1205" s="6"/>
      <c r="B1205" s="6" t="s">
        <v>3604</v>
      </c>
      <c r="C1205" s="7" t="s">
        <v>3605</v>
      </c>
      <c r="D1205" s="6" t="s">
        <v>3606</v>
      </c>
      <c r="E1205" s="6" t="s">
        <v>96</v>
      </c>
      <c r="F1205" s="6"/>
    </row>
    <row r="1206" s="8" customFormat="true" ht="15.75" hidden="false" customHeight="true" outlineLevel="0" collapsed="false">
      <c r="A1206" s="6"/>
      <c r="B1206" s="6" t="s">
        <v>3607</v>
      </c>
      <c r="C1206" s="7" t="s">
        <v>3608</v>
      </c>
      <c r="D1206" s="6" t="s">
        <v>3505</v>
      </c>
      <c r="E1206" s="6" t="s">
        <v>96</v>
      </c>
      <c r="F1206" s="6"/>
    </row>
    <row r="1207" s="8" customFormat="true" ht="22.5" hidden="false" customHeight="true" outlineLevel="0" collapsed="false">
      <c r="A1207" s="6"/>
      <c r="B1207" s="6" t="s">
        <v>3609</v>
      </c>
      <c r="C1207" s="7" t="s">
        <v>3610</v>
      </c>
      <c r="D1207" s="6" t="s">
        <v>3611</v>
      </c>
      <c r="E1207" s="6" t="s">
        <v>96</v>
      </c>
      <c r="F1207" s="6"/>
    </row>
    <row r="1208" s="8" customFormat="true" ht="15.75" hidden="false" customHeight="true" outlineLevel="0" collapsed="false">
      <c r="A1208" s="6"/>
      <c r="B1208" s="6" t="s">
        <v>3612</v>
      </c>
      <c r="C1208" s="7" t="s">
        <v>3613</v>
      </c>
      <c r="D1208" s="6" t="s">
        <v>3614</v>
      </c>
      <c r="E1208" s="6" t="s">
        <v>96</v>
      </c>
      <c r="F1208" s="6"/>
    </row>
    <row r="1209" s="8" customFormat="true" ht="15.75" hidden="false" customHeight="true" outlineLevel="0" collapsed="false">
      <c r="A1209" s="6"/>
      <c r="B1209" s="6" t="s">
        <v>3615</v>
      </c>
      <c r="C1209" s="7" t="s">
        <v>3616</v>
      </c>
      <c r="D1209" s="6" t="s">
        <v>3617</v>
      </c>
      <c r="E1209" s="6" t="s">
        <v>96</v>
      </c>
      <c r="F1209" s="6"/>
    </row>
    <row r="1210" s="8" customFormat="true" ht="22.5" hidden="false" customHeight="true" outlineLevel="0" collapsed="false">
      <c r="A1210" s="6"/>
      <c r="B1210" s="6" t="s">
        <v>3618</v>
      </c>
      <c r="C1210" s="7" t="s">
        <v>3619</v>
      </c>
      <c r="D1210" s="6" t="s">
        <v>3620</v>
      </c>
      <c r="E1210" s="6" t="s">
        <v>96</v>
      </c>
      <c r="F1210" s="6"/>
    </row>
    <row r="1211" s="8" customFormat="true" ht="22.5" hidden="false" customHeight="true" outlineLevel="0" collapsed="false">
      <c r="A1211" s="6"/>
      <c r="B1211" s="6" t="s">
        <v>3621</v>
      </c>
      <c r="C1211" s="7" t="s">
        <v>3622</v>
      </c>
      <c r="D1211" s="6" t="s">
        <v>3623</v>
      </c>
      <c r="E1211" s="6" t="s">
        <v>96</v>
      </c>
      <c r="F1211" s="6"/>
    </row>
    <row r="1212" s="8" customFormat="true" ht="22.5" hidden="false" customHeight="true" outlineLevel="0" collapsed="false">
      <c r="A1212" s="6"/>
      <c r="B1212" s="6" t="s">
        <v>3624</v>
      </c>
      <c r="C1212" s="7" t="s">
        <v>3625</v>
      </c>
      <c r="D1212" s="6" t="s">
        <v>1517</v>
      </c>
      <c r="E1212" s="6" t="s">
        <v>96</v>
      </c>
      <c r="F1212" s="6"/>
    </row>
    <row r="1213" s="8" customFormat="true" ht="15.75" hidden="false" customHeight="true" outlineLevel="0" collapsed="false">
      <c r="A1213" s="6"/>
      <c r="B1213" s="6" t="s">
        <v>3626</v>
      </c>
      <c r="C1213" s="7" t="s">
        <v>3627</v>
      </c>
      <c r="D1213" s="6" t="s">
        <v>3628</v>
      </c>
      <c r="E1213" s="6" t="s">
        <v>96</v>
      </c>
      <c r="F1213" s="6"/>
    </row>
    <row r="1214" s="8" customFormat="true" ht="22.5" hidden="false" customHeight="true" outlineLevel="0" collapsed="false">
      <c r="A1214" s="6"/>
      <c r="B1214" s="6" t="s">
        <v>3629</v>
      </c>
      <c r="C1214" s="7" t="s">
        <v>3630</v>
      </c>
      <c r="D1214" s="6" t="s">
        <v>3631</v>
      </c>
      <c r="E1214" s="6" t="s">
        <v>96</v>
      </c>
      <c r="F1214" s="6"/>
    </row>
    <row r="1215" s="8" customFormat="true" ht="22.5" hidden="false" customHeight="true" outlineLevel="0" collapsed="false">
      <c r="A1215" s="6"/>
      <c r="B1215" s="6" t="s">
        <v>3632</v>
      </c>
      <c r="C1215" s="7" t="s">
        <v>3633</v>
      </c>
      <c r="D1215" s="6" t="s">
        <v>3634</v>
      </c>
      <c r="E1215" s="6" t="s">
        <v>96</v>
      </c>
      <c r="F1215" s="6"/>
    </row>
    <row r="1216" s="8" customFormat="true" ht="22.5" hidden="false" customHeight="true" outlineLevel="0" collapsed="false">
      <c r="A1216" s="6"/>
      <c r="B1216" s="6" t="s">
        <v>3635</v>
      </c>
      <c r="C1216" s="7" t="s">
        <v>3636</v>
      </c>
      <c r="D1216" s="6" t="s">
        <v>3637</v>
      </c>
      <c r="E1216" s="6" t="s">
        <v>96</v>
      </c>
      <c r="F1216" s="6"/>
    </row>
    <row r="1217" s="8" customFormat="true" ht="22.5" hidden="false" customHeight="true" outlineLevel="0" collapsed="false">
      <c r="A1217" s="6"/>
      <c r="B1217" s="6" t="s">
        <v>3638</v>
      </c>
      <c r="C1217" s="7" t="s">
        <v>3639</v>
      </c>
      <c r="D1217" s="6" t="s">
        <v>3640</v>
      </c>
      <c r="E1217" s="6" t="s">
        <v>96</v>
      </c>
      <c r="F1217" s="6"/>
    </row>
    <row r="1218" s="8" customFormat="true" ht="22.5" hidden="false" customHeight="true" outlineLevel="0" collapsed="false">
      <c r="A1218" s="6"/>
      <c r="B1218" s="6" t="s">
        <v>3641</v>
      </c>
      <c r="C1218" s="7" t="s">
        <v>3642</v>
      </c>
      <c r="D1218" s="6" t="s">
        <v>3643</v>
      </c>
      <c r="E1218" s="6" t="s">
        <v>96</v>
      </c>
      <c r="F1218" s="6"/>
    </row>
    <row r="1219" s="8" customFormat="true" ht="22.5" hidden="false" customHeight="true" outlineLevel="0" collapsed="false">
      <c r="A1219" s="6"/>
      <c r="B1219" s="6" t="s">
        <v>3644</v>
      </c>
      <c r="C1219" s="7" t="s">
        <v>3645</v>
      </c>
      <c r="D1219" s="6" t="s">
        <v>3646</v>
      </c>
      <c r="E1219" s="6" t="s">
        <v>96</v>
      </c>
      <c r="F1219" s="6"/>
    </row>
    <row r="1220" s="8" customFormat="true" ht="22.5" hidden="false" customHeight="true" outlineLevel="0" collapsed="false">
      <c r="A1220" s="6"/>
      <c r="B1220" s="6" t="s">
        <v>3647</v>
      </c>
      <c r="C1220" s="7" t="s">
        <v>3648</v>
      </c>
      <c r="D1220" s="6" t="s">
        <v>3649</v>
      </c>
      <c r="E1220" s="6" t="s">
        <v>96</v>
      </c>
      <c r="F1220" s="6"/>
    </row>
    <row r="1221" s="8" customFormat="true" ht="22.5" hidden="false" customHeight="true" outlineLevel="0" collapsed="false">
      <c r="A1221" s="6"/>
      <c r="B1221" s="6" t="s">
        <v>3650</v>
      </c>
      <c r="C1221" s="7" t="s">
        <v>3651</v>
      </c>
      <c r="D1221" s="6" t="s">
        <v>3652</v>
      </c>
      <c r="E1221" s="6" t="s">
        <v>96</v>
      </c>
      <c r="F1221" s="6"/>
    </row>
    <row r="1222" s="8" customFormat="true" ht="22.5" hidden="false" customHeight="true" outlineLevel="0" collapsed="false">
      <c r="A1222" s="6"/>
      <c r="B1222" s="6" t="s">
        <v>3653</v>
      </c>
      <c r="C1222" s="7" t="s">
        <v>3654</v>
      </c>
      <c r="D1222" s="6" t="s">
        <v>3655</v>
      </c>
      <c r="E1222" s="6" t="s">
        <v>96</v>
      </c>
      <c r="F1222" s="6"/>
    </row>
    <row r="1223" s="8" customFormat="true" ht="22.5" hidden="false" customHeight="true" outlineLevel="0" collapsed="false">
      <c r="A1223" s="6"/>
      <c r="B1223" s="6" t="s">
        <v>3656</v>
      </c>
      <c r="C1223" s="7" t="s">
        <v>3657</v>
      </c>
      <c r="D1223" s="6" t="s">
        <v>3658</v>
      </c>
      <c r="E1223" s="6" t="s">
        <v>96</v>
      </c>
      <c r="F1223" s="6"/>
    </row>
    <row r="1224" s="8" customFormat="true" ht="22.5" hidden="false" customHeight="true" outlineLevel="0" collapsed="false">
      <c r="A1224" s="6"/>
      <c r="B1224" s="6" t="s">
        <v>3659</v>
      </c>
      <c r="C1224" s="7" t="s">
        <v>3660</v>
      </c>
      <c r="D1224" s="6" t="s">
        <v>3661</v>
      </c>
      <c r="E1224" s="6" t="s">
        <v>96</v>
      </c>
      <c r="F1224" s="6"/>
    </row>
    <row r="1225" s="8" customFormat="true" ht="22.5" hidden="false" customHeight="true" outlineLevel="0" collapsed="false">
      <c r="A1225" s="6"/>
      <c r="B1225" s="6" t="s">
        <v>3662</v>
      </c>
      <c r="C1225" s="7" t="s">
        <v>3663</v>
      </c>
      <c r="D1225" s="6" t="s">
        <v>3664</v>
      </c>
      <c r="E1225" s="6" t="s">
        <v>96</v>
      </c>
      <c r="F1225" s="6"/>
    </row>
    <row r="1226" s="8" customFormat="true" ht="22.5" hidden="false" customHeight="true" outlineLevel="0" collapsed="false">
      <c r="A1226" s="6"/>
      <c r="B1226" s="6" t="s">
        <v>3665</v>
      </c>
      <c r="C1226" s="7" t="s">
        <v>3666</v>
      </c>
      <c r="D1226" s="6" t="s">
        <v>3667</v>
      </c>
      <c r="E1226" s="6" t="s">
        <v>96</v>
      </c>
      <c r="F1226" s="6"/>
    </row>
    <row r="1227" s="8" customFormat="true" ht="22.5" hidden="false" customHeight="true" outlineLevel="0" collapsed="false">
      <c r="A1227" s="6"/>
      <c r="B1227" s="6" t="s">
        <v>3668</v>
      </c>
      <c r="C1227" s="7" t="s">
        <v>3669</v>
      </c>
      <c r="D1227" s="6" t="s">
        <v>3670</v>
      </c>
      <c r="E1227" s="6" t="s">
        <v>96</v>
      </c>
      <c r="F1227" s="6"/>
    </row>
    <row r="1228" s="8" customFormat="true" ht="22.5" hidden="false" customHeight="true" outlineLevel="0" collapsed="false">
      <c r="A1228" s="6"/>
      <c r="B1228" s="6" t="s">
        <v>3671</v>
      </c>
      <c r="C1228" s="7" t="s">
        <v>3672</v>
      </c>
      <c r="D1228" s="6" t="s">
        <v>3673</v>
      </c>
      <c r="E1228" s="6" t="s">
        <v>96</v>
      </c>
      <c r="F1228" s="6"/>
    </row>
    <row r="1229" s="8" customFormat="true" ht="15.75" hidden="false" customHeight="true" outlineLevel="0" collapsed="false">
      <c r="A1229" s="6"/>
      <c r="B1229" s="6" t="s">
        <v>3674</v>
      </c>
      <c r="C1229" s="7" t="s">
        <v>3675</v>
      </c>
      <c r="D1229" s="6" t="s">
        <v>3676</v>
      </c>
      <c r="E1229" s="6" t="s">
        <v>96</v>
      </c>
      <c r="F1229" s="6"/>
    </row>
    <row r="1230" s="8" customFormat="true" ht="22.5" hidden="false" customHeight="true" outlineLevel="0" collapsed="false">
      <c r="A1230" s="6"/>
      <c r="B1230" s="6" t="s">
        <v>3677</v>
      </c>
      <c r="C1230" s="7" t="s">
        <v>3678</v>
      </c>
      <c r="D1230" s="6" t="s">
        <v>3679</v>
      </c>
      <c r="E1230" s="6" t="s">
        <v>96</v>
      </c>
      <c r="F1230" s="6"/>
    </row>
    <row r="1231" s="8" customFormat="true" ht="22.5" hidden="false" customHeight="true" outlineLevel="0" collapsed="false">
      <c r="A1231" s="6"/>
      <c r="B1231" s="6" t="s">
        <v>3680</v>
      </c>
      <c r="C1231" s="7" t="s">
        <v>3681</v>
      </c>
      <c r="D1231" s="6" t="s">
        <v>3682</v>
      </c>
      <c r="E1231" s="6" t="s">
        <v>96</v>
      </c>
      <c r="F1231" s="6"/>
    </row>
    <row r="1232" s="8" customFormat="true" ht="22.5" hidden="false" customHeight="true" outlineLevel="0" collapsed="false">
      <c r="A1232" s="6"/>
      <c r="B1232" s="6" t="s">
        <v>3683</v>
      </c>
      <c r="C1232" s="7" t="s">
        <v>3684</v>
      </c>
      <c r="D1232" s="6" t="s">
        <v>3685</v>
      </c>
      <c r="E1232" s="6" t="s">
        <v>96</v>
      </c>
      <c r="F1232" s="6"/>
    </row>
    <row r="1233" s="8" customFormat="true" ht="22.5" hidden="false" customHeight="true" outlineLevel="0" collapsed="false">
      <c r="A1233" s="6"/>
      <c r="B1233" s="6" t="s">
        <v>3686</v>
      </c>
      <c r="C1233" s="7" t="s">
        <v>3687</v>
      </c>
      <c r="D1233" s="6" t="s">
        <v>3688</v>
      </c>
      <c r="E1233" s="6" t="s">
        <v>96</v>
      </c>
      <c r="F1233" s="6"/>
    </row>
    <row r="1234" s="8" customFormat="true" ht="22.5" hidden="false" customHeight="true" outlineLevel="0" collapsed="false">
      <c r="A1234" s="6"/>
      <c r="B1234" s="6" t="s">
        <v>3689</v>
      </c>
      <c r="C1234" s="7" t="s">
        <v>3690</v>
      </c>
      <c r="D1234" s="6" t="s">
        <v>3691</v>
      </c>
      <c r="E1234" s="6" t="s">
        <v>96</v>
      </c>
      <c r="F1234" s="6"/>
    </row>
    <row r="1235" s="8" customFormat="true" ht="15.75" hidden="false" customHeight="true" outlineLevel="0" collapsed="false">
      <c r="A1235" s="6"/>
      <c r="B1235" s="6" t="s">
        <v>3692</v>
      </c>
      <c r="C1235" s="7" t="s">
        <v>3693</v>
      </c>
      <c r="D1235" s="6" t="s">
        <v>3694</v>
      </c>
      <c r="E1235" s="6" t="s">
        <v>96</v>
      </c>
      <c r="F1235" s="6"/>
    </row>
    <row r="1236" s="8" customFormat="true" ht="22.5" hidden="false" customHeight="true" outlineLevel="0" collapsed="false">
      <c r="A1236" s="6"/>
      <c r="B1236" s="6" t="s">
        <v>3695</v>
      </c>
      <c r="C1236" s="7" t="s">
        <v>3696</v>
      </c>
      <c r="D1236" s="6" t="s">
        <v>3697</v>
      </c>
      <c r="E1236" s="6" t="s">
        <v>96</v>
      </c>
      <c r="F1236" s="6"/>
    </row>
    <row r="1237" s="8" customFormat="true" ht="22.5" hidden="false" customHeight="true" outlineLevel="0" collapsed="false">
      <c r="A1237" s="6"/>
      <c r="B1237" s="6" t="s">
        <v>3698</v>
      </c>
      <c r="C1237" s="7" t="s">
        <v>3699</v>
      </c>
      <c r="D1237" s="6" t="s">
        <v>3700</v>
      </c>
      <c r="E1237" s="6" t="s">
        <v>96</v>
      </c>
      <c r="F1237" s="6"/>
    </row>
    <row r="1238" s="8" customFormat="true" ht="15.75" hidden="false" customHeight="true" outlineLevel="0" collapsed="false">
      <c r="A1238" s="6"/>
      <c r="B1238" s="6" t="s">
        <v>3701</v>
      </c>
      <c r="C1238" s="7" t="s">
        <v>3702</v>
      </c>
      <c r="D1238" s="6" t="s">
        <v>3703</v>
      </c>
      <c r="E1238" s="6" t="s">
        <v>96</v>
      </c>
      <c r="F1238" s="6"/>
    </row>
    <row r="1239" s="8" customFormat="true" ht="22.5" hidden="false" customHeight="true" outlineLevel="0" collapsed="false">
      <c r="A1239" s="6"/>
      <c r="B1239" s="6" t="s">
        <v>3704</v>
      </c>
      <c r="C1239" s="7" t="s">
        <v>3705</v>
      </c>
      <c r="D1239" s="6" t="s">
        <v>3706</v>
      </c>
      <c r="E1239" s="6" t="s">
        <v>96</v>
      </c>
      <c r="F1239" s="6"/>
    </row>
    <row r="1240" s="8" customFormat="true" ht="22.5" hidden="false" customHeight="true" outlineLevel="0" collapsed="false">
      <c r="A1240" s="6"/>
      <c r="B1240" s="6" t="s">
        <v>3707</v>
      </c>
      <c r="C1240" s="7" t="s">
        <v>3708</v>
      </c>
      <c r="D1240" s="6" t="s">
        <v>3709</v>
      </c>
      <c r="E1240" s="6" t="s">
        <v>96</v>
      </c>
      <c r="F1240" s="6"/>
    </row>
    <row r="1241" s="8" customFormat="true" ht="15.75" hidden="false" customHeight="true" outlineLevel="0" collapsed="false">
      <c r="A1241" s="9" t="s">
        <v>1584</v>
      </c>
      <c r="B1241" s="6" t="s">
        <v>3710</v>
      </c>
      <c r="C1241" s="7" t="s">
        <v>3711</v>
      </c>
      <c r="D1241" s="6" t="s">
        <v>3712</v>
      </c>
      <c r="E1241" s="6" t="s">
        <v>78</v>
      </c>
      <c r="F1241" s="6" t="s">
        <v>41</v>
      </c>
    </row>
    <row r="1242" s="8" customFormat="true" ht="15.75" hidden="false" customHeight="true" outlineLevel="0" collapsed="false">
      <c r="A1242" s="9"/>
      <c r="B1242" s="6" t="s">
        <v>3713</v>
      </c>
      <c r="C1242" s="7" t="s">
        <v>3714</v>
      </c>
      <c r="D1242" s="6" t="s">
        <v>3715</v>
      </c>
      <c r="E1242" s="6" t="s">
        <v>11</v>
      </c>
      <c r="F1242" s="6" t="s">
        <v>25</v>
      </c>
    </row>
    <row r="1243" s="8" customFormat="true" ht="15.75" hidden="false" customHeight="true" outlineLevel="0" collapsed="false">
      <c r="A1243" s="9"/>
      <c r="B1243" s="6" t="s">
        <v>3716</v>
      </c>
      <c r="C1243" s="7" t="s">
        <v>3717</v>
      </c>
      <c r="D1243" s="6" t="s">
        <v>3718</v>
      </c>
      <c r="E1243" s="6" t="s">
        <v>78</v>
      </c>
      <c r="F1243" s="6" t="s">
        <v>41</v>
      </c>
    </row>
    <row r="1244" s="8" customFormat="true" ht="15.75" hidden="false" customHeight="true" outlineLevel="0" collapsed="false">
      <c r="A1244" s="9"/>
      <c r="B1244" s="6" t="s">
        <v>3719</v>
      </c>
      <c r="C1244" s="7" t="s">
        <v>3720</v>
      </c>
      <c r="D1244" s="6" t="s">
        <v>3721</v>
      </c>
      <c r="E1244" s="6" t="s">
        <v>78</v>
      </c>
      <c r="F1244" s="6" t="s">
        <v>41</v>
      </c>
    </row>
    <row r="1245" s="8" customFormat="true" ht="15.75" hidden="false" customHeight="true" outlineLevel="0" collapsed="false">
      <c r="A1245" s="9"/>
      <c r="B1245" s="6" t="s">
        <v>3722</v>
      </c>
      <c r="C1245" s="7" t="s">
        <v>3723</v>
      </c>
      <c r="D1245" s="6" t="s">
        <v>3724</v>
      </c>
      <c r="E1245" s="6" t="s">
        <v>78</v>
      </c>
      <c r="F1245" s="6" t="s">
        <v>41</v>
      </c>
    </row>
    <row r="1246" s="8" customFormat="true" ht="15.75" hidden="false" customHeight="true" outlineLevel="0" collapsed="false">
      <c r="A1246" s="9"/>
      <c r="B1246" s="6" t="s">
        <v>3725</v>
      </c>
      <c r="C1246" s="7" t="s">
        <v>3723</v>
      </c>
      <c r="D1246" s="6" t="s">
        <v>3726</v>
      </c>
      <c r="E1246" s="6" t="s">
        <v>230</v>
      </c>
      <c r="F1246" s="6" t="s">
        <v>41</v>
      </c>
    </row>
    <row r="1247" s="8" customFormat="true" ht="15.75" hidden="false" customHeight="true" outlineLevel="0" collapsed="false">
      <c r="A1247" s="9"/>
      <c r="B1247" s="6" t="s">
        <v>3727</v>
      </c>
      <c r="C1247" s="7" t="s">
        <v>3728</v>
      </c>
      <c r="D1247" s="6" t="s">
        <v>3729</v>
      </c>
      <c r="E1247" s="6" t="s">
        <v>78</v>
      </c>
      <c r="F1247" s="6" t="s">
        <v>41</v>
      </c>
    </row>
    <row r="1248" s="8" customFormat="true" ht="15.75" hidden="false" customHeight="true" outlineLevel="0" collapsed="false">
      <c r="A1248" s="9"/>
      <c r="B1248" s="6" t="s">
        <v>3730</v>
      </c>
      <c r="C1248" s="7" t="s">
        <v>3731</v>
      </c>
      <c r="D1248" s="6" t="s">
        <v>3732</v>
      </c>
      <c r="E1248" s="6" t="s">
        <v>78</v>
      </c>
      <c r="F1248" s="6" t="s">
        <v>41</v>
      </c>
    </row>
    <row r="1249" s="8" customFormat="true" ht="15.75" hidden="false" customHeight="true" outlineLevel="0" collapsed="false">
      <c r="A1249" s="9"/>
      <c r="B1249" s="6" t="s">
        <v>3733</v>
      </c>
      <c r="C1249" s="7" t="s">
        <v>3734</v>
      </c>
      <c r="D1249" s="6" t="s">
        <v>3735</v>
      </c>
      <c r="E1249" s="6" t="s">
        <v>78</v>
      </c>
      <c r="F1249" s="6" t="s">
        <v>41</v>
      </c>
    </row>
    <row r="1250" s="8" customFormat="true" ht="15.75" hidden="false" customHeight="true" outlineLevel="0" collapsed="false">
      <c r="A1250" s="9"/>
      <c r="B1250" s="6" t="s">
        <v>3736</v>
      </c>
      <c r="C1250" s="7" t="s">
        <v>3737</v>
      </c>
      <c r="D1250" s="6" t="s">
        <v>3738</v>
      </c>
      <c r="E1250" s="6" t="s">
        <v>78</v>
      </c>
      <c r="F1250" s="6" t="s">
        <v>41</v>
      </c>
    </row>
    <row r="1251" s="8" customFormat="true" ht="15.75" hidden="false" customHeight="true" outlineLevel="0" collapsed="false">
      <c r="A1251" s="9"/>
      <c r="B1251" s="6" t="s">
        <v>3739</v>
      </c>
      <c r="C1251" s="7" t="s">
        <v>3740</v>
      </c>
      <c r="D1251" s="6" t="s">
        <v>3741</v>
      </c>
      <c r="E1251" s="6" t="s">
        <v>78</v>
      </c>
      <c r="F1251" s="6" t="s">
        <v>41</v>
      </c>
    </row>
    <row r="1252" s="8" customFormat="true" ht="15.75" hidden="false" customHeight="true" outlineLevel="0" collapsed="false">
      <c r="A1252" s="9"/>
      <c r="B1252" s="6" t="s">
        <v>3742</v>
      </c>
      <c r="C1252" s="7" t="s">
        <v>3743</v>
      </c>
      <c r="D1252" s="6" t="s">
        <v>3744</v>
      </c>
      <c r="E1252" s="6" t="s">
        <v>78</v>
      </c>
      <c r="F1252" s="6" t="s">
        <v>41</v>
      </c>
    </row>
    <row r="1253" s="8" customFormat="true" ht="15.75" hidden="false" customHeight="true" outlineLevel="0" collapsed="false">
      <c r="A1253" s="9"/>
      <c r="B1253" s="6" t="s">
        <v>3745</v>
      </c>
      <c r="C1253" s="7" t="s">
        <v>3746</v>
      </c>
      <c r="D1253" s="6" t="s">
        <v>3747</v>
      </c>
      <c r="E1253" s="6" t="s">
        <v>78</v>
      </c>
      <c r="F1253" s="6" t="s">
        <v>41</v>
      </c>
    </row>
    <row r="1254" s="8" customFormat="true" ht="15.75" hidden="false" customHeight="true" outlineLevel="0" collapsed="false">
      <c r="A1254" s="9"/>
      <c r="B1254" s="6" t="s">
        <v>3748</v>
      </c>
      <c r="C1254" s="7" t="s">
        <v>3749</v>
      </c>
      <c r="D1254" s="6" t="s">
        <v>3750</v>
      </c>
      <c r="E1254" s="6" t="s">
        <v>78</v>
      </c>
      <c r="F1254" s="6" t="s">
        <v>41</v>
      </c>
    </row>
    <row r="1255" s="8" customFormat="true" ht="15.75" hidden="false" customHeight="true" outlineLevel="0" collapsed="false">
      <c r="A1255" s="9"/>
      <c r="B1255" s="6" t="s">
        <v>3751</v>
      </c>
      <c r="C1255" s="7" t="s">
        <v>3752</v>
      </c>
      <c r="D1255" s="6" t="s">
        <v>3753</v>
      </c>
      <c r="E1255" s="6" t="s">
        <v>78</v>
      </c>
      <c r="F1255" s="6" t="s">
        <v>41</v>
      </c>
    </row>
    <row r="1256" s="8" customFormat="true" ht="15.75" hidden="false" customHeight="true" outlineLevel="0" collapsed="false">
      <c r="A1256" s="9"/>
      <c r="B1256" s="6" t="s">
        <v>3754</v>
      </c>
      <c r="C1256" s="7" t="s">
        <v>3755</v>
      </c>
      <c r="D1256" s="6" t="s">
        <v>3756</v>
      </c>
      <c r="E1256" s="6" t="s">
        <v>78</v>
      </c>
      <c r="F1256" s="6" t="s">
        <v>41</v>
      </c>
    </row>
    <row r="1257" s="8" customFormat="true" ht="15.75" hidden="false" customHeight="true" outlineLevel="0" collapsed="false">
      <c r="A1257" s="9"/>
      <c r="B1257" s="6" t="s">
        <v>3757</v>
      </c>
      <c r="C1257" s="7" t="s">
        <v>3758</v>
      </c>
      <c r="D1257" s="6" t="s">
        <v>3759</v>
      </c>
      <c r="E1257" s="6" t="s">
        <v>11</v>
      </c>
      <c r="F1257" s="6" t="s">
        <v>25</v>
      </c>
    </row>
    <row r="1258" s="8" customFormat="true" ht="15.75" hidden="false" customHeight="true" outlineLevel="0" collapsed="false">
      <c r="A1258" s="9"/>
      <c r="B1258" s="6" t="s">
        <v>3760</v>
      </c>
      <c r="C1258" s="7" t="s">
        <v>3761</v>
      </c>
      <c r="D1258" s="6" t="s">
        <v>3762</v>
      </c>
      <c r="E1258" s="6" t="s">
        <v>78</v>
      </c>
      <c r="F1258" s="6" t="s">
        <v>41</v>
      </c>
    </row>
    <row r="1259" s="8" customFormat="true" ht="15.75" hidden="false" customHeight="true" outlineLevel="0" collapsed="false">
      <c r="A1259" s="9"/>
      <c r="B1259" s="6" t="s">
        <v>3763</v>
      </c>
      <c r="C1259" s="7" t="s">
        <v>3764</v>
      </c>
      <c r="D1259" s="6" t="s">
        <v>3765</v>
      </c>
      <c r="E1259" s="6" t="s">
        <v>56</v>
      </c>
      <c r="F1259" s="6" t="s">
        <v>46</v>
      </c>
    </row>
    <row r="1260" s="8" customFormat="true" ht="15.75" hidden="false" customHeight="true" outlineLevel="0" collapsed="false">
      <c r="A1260" s="9"/>
      <c r="B1260" s="6" t="s">
        <v>3766</v>
      </c>
      <c r="C1260" s="7" t="s">
        <v>3767</v>
      </c>
      <c r="D1260" s="6" t="s">
        <v>3768</v>
      </c>
      <c r="E1260" s="6" t="s">
        <v>78</v>
      </c>
      <c r="F1260" s="6" t="s">
        <v>41</v>
      </c>
    </row>
    <row r="1261" s="8" customFormat="true" ht="15.75" hidden="false" customHeight="true" outlineLevel="0" collapsed="false">
      <c r="A1261" s="9"/>
      <c r="B1261" s="6" t="s">
        <v>3769</v>
      </c>
      <c r="C1261" s="7" t="s">
        <v>3770</v>
      </c>
      <c r="D1261" s="6" t="s">
        <v>3771</v>
      </c>
      <c r="E1261" s="6" t="s">
        <v>78</v>
      </c>
      <c r="F1261" s="6" t="s">
        <v>41</v>
      </c>
    </row>
    <row r="1262" s="8" customFormat="true" ht="15.75" hidden="false" customHeight="true" outlineLevel="0" collapsed="false">
      <c r="A1262" s="9"/>
      <c r="B1262" s="6" t="s">
        <v>3772</v>
      </c>
      <c r="C1262" s="7" t="s">
        <v>3773</v>
      </c>
      <c r="D1262" s="6" t="s">
        <v>3774</v>
      </c>
      <c r="E1262" s="6" t="s">
        <v>11</v>
      </c>
      <c r="F1262" s="6" t="s">
        <v>25</v>
      </c>
    </row>
    <row r="1263" s="8" customFormat="true" ht="15.75" hidden="false" customHeight="true" outlineLevel="0" collapsed="false">
      <c r="A1263" s="9"/>
      <c r="B1263" s="6" t="s">
        <v>3775</v>
      </c>
      <c r="C1263" s="7" t="s">
        <v>3776</v>
      </c>
      <c r="D1263" s="6" t="s">
        <v>3777</v>
      </c>
      <c r="E1263" s="6" t="s">
        <v>78</v>
      </c>
      <c r="F1263" s="6" t="s">
        <v>41</v>
      </c>
    </row>
    <row r="1264" s="8" customFormat="true" ht="15.75" hidden="false" customHeight="true" outlineLevel="0" collapsed="false">
      <c r="A1264" s="9"/>
      <c r="B1264" s="6" t="s">
        <v>3778</v>
      </c>
      <c r="C1264" s="7" t="s">
        <v>3779</v>
      </c>
      <c r="D1264" s="6" t="s">
        <v>3780</v>
      </c>
      <c r="E1264" s="6" t="s">
        <v>78</v>
      </c>
      <c r="F1264" s="6" t="s">
        <v>41</v>
      </c>
    </row>
    <row r="1265" s="8" customFormat="true" ht="15.75" hidden="false" customHeight="true" outlineLevel="0" collapsed="false">
      <c r="A1265" s="9"/>
      <c r="B1265" s="6" t="s">
        <v>3781</v>
      </c>
      <c r="C1265" s="7" t="s">
        <v>3782</v>
      </c>
      <c r="D1265" s="6" t="s">
        <v>3783</v>
      </c>
      <c r="E1265" s="6" t="s">
        <v>78</v>
      </c>
      <c r="F1265" s="6" t="s">
        <v>41</v>
      </c>
    </row>
    <row r="1266" s="8" customFormat="true" ht="15.75" hidden="false" customHeight="true" outlineLevel="0" collapsed="false">
      <c r="A1266" s="9"/>
      <c r="B1266" s="6" t="s">
        <v>3784</v>
      </c>
      <c r="C1266" s="7" t="s">
        <v>3785</v>
      </c>
      <c r="D1266" s="6" t="s">
        <v>3786</v>
      </c>
      <c r="E1266" s="6" t="s">
        <v>78</v>
      </c>
      <c r="F1266" s="6" t="s">
        <v>41</v>
      </c>
    </row>
    <row r="1267" s="8" customFormat="true" ht="15.75" hidden="false" customHeight="true" outlineLevel="0" collapsed="false">
      <c r="A1267" s="9"/>
      <c r="B1267" s="6" t="s">
        <v>3787</v>
      </c>
      <c r="C1267" s="7" t="s">
        <v>3788</v>
      </c>
      <c r="D1267" s="6" t="s">
        <v>3789</v>
      </c>
      <c r="E1267" s="6" t="s">
        <v>11</v>
      </c>
      <c r="F1267" s="6" t="s">
        <v>25</v>
      </c>
    </row>
    <row r="1268" s="8" customFormat="true" ht="15.75" hidden="false" customHeight="true" outlineLevel="0" collapsed="false">
      <c r="A1268" s="9"/>
      <c r="B1268" s="6" t="s">
        <v>3790</v>
      </c>
      <c r="C1268" s="7" t="s">
        <v>3791</v>
      </c>
      <c r="D1268" s="6" t="s">
        <v>3792</v>
      </c>
      <c r="E1268" s="6" t="s">
        <v>78</v>
      </c>
      <c r="F1268" s="6" t="s">
        <v>41</v>
      </c>
    </row>
    <row r="1269" s="8" customFormat="true" ht="15.75" hidden="false" customHeight="true" outlineLevel="0" collapsed="false">
      <c r="A1269" s="9"/>
      <c r="B1269" s="6" t="s">
        <v>3793</v>
      </c>
      <c r="C1269" s="7" t="s">
        <v>3794</v>
      </c>
      <c r="D1269" s="6" t="s">
        <v>3795</v>
      </c>
      <c r="E1269" s="6" t="s">
        <v>78</v>
      </c>
      <c r="F1269" s="6" t="s">
        <v>41</v>
      </c>
    </row>
    <row r="1270" s="8" customFormat="true" ht="15.75" hidden="false" customHeight="true" outlineLevel="0" collapsed="false">
      <c r="A1270" s="9"/>
      <c r="B1270" s="6" t="s">
        <v>3796</v>
      </c>
      <c r="C1270" s="7" t="s">
        <v>3797</v>
      </c>
      <c r="D1270" s="6" t="s">
        <v>3798</v>
      </c>
      <c r="E1270" s="6" t="s">
        <v>11</v>
      </c>
      <c r="F1270" s="6" t="s">
        <v>25</v>
      </c>
    </row>
    <row r="1271" s="8" customFormat="true" ht="22.5" hidden="false" customHeight="true" outlineLevel="0" collapsed="false">
      <c r="A1271" s="9"/>
      <c r="B1271" s="6" t="s">
        <v>3799</v>
      </c>
      <c r="C1271" s="7" t="s">
        <v>3800</v>
      </c>
      <c r="D1271" s="6" t="s">
        <v>3801</v>
      </c>
      <c r="E1271" s="6" t="s">
        <v>56</v>
      </c>
      <c r="F1271" s="6" t="s">
        <v>46</v>
      </c>
    </row>
    <row r="1272" s="8" customFormat="true" ht="22.5" hidden="false" customHeight="true" outlineLevel="0" collapsed="false">
      <c r="A1272" s="9"/>
      <c r="B1272" s="6" t="s">
        <v>3802</v>
      </c>
      <c r="C1272" s="7" t="s">
        <v>3803</v>
      </c>
      <c r="D1272" s="6" t="s">
        <v>3804</v>
      </c>
      <c r="E1272" s="6" t="s">
        <v>56</v>
      </c>
      <c r="F1272" s="6" t="s">
        <v>46</v>
      </c>
    </row>
    <row r="1273" s="8" customFormat="true" ht="15.75" hidden="false" customHeight="true" outlineLevel="0" collapsed="false">
      <c r="A1273" s="9"/>
      <c r="B1273" s="6" t="s">
        <v>3805</v>
      </c>
      <c r="C1273" s="7" t="s">
        <v>3806</v>
      </c>
      <c r="D1273" s="6" t="s">
        <v>3807</v>
      </c>
      <c r="E1273" s="6" t="s">
        <v>78</v>
      </c>
      <c r="F1273" s="6" t="s">
        <v>41</v>
      </c>
    </row>
    <row r="1274" s="8" customFormat="true" ht="15.75" hidden="false" customHeight="true" outlineLevel="0" collapsed="false">
      <c r="A1274" s="9"/>
      <c r="B1274" s="6" t="s">
        <v>3808</v>
      </c>
      <c r="C1274" s="7" t="s">
        <v>3809</v>
      </c>
      <c r="D1274" s="6" t="s">
        <v>3810</v>
      </c>
      <c r="E1274" s="6" t="s">
        <v>78</v>
      </c>
      <c r="F1274" s="6" t="s">
        <v>41</v>
      </c>
    </row>
    <row r="1275" s="8" customFormat="true" ht="22.5" hidden="false" customHeight="true" outlineLevel="0" collapsed="false">
      <c r="A1275" s="9"/>
      <c r="B1275" s="6" t="s">
        <v>3811</v>
      </c>
      <c r="C1275" s="7" t="s">
        <v>3812</v>
      </c>
      <c r="D1275" s="6" t="s">
        <v>3813</v>
      </c>
      <c r="E1275" s="6" t="s">
        <v>96</v>
      </c>
      <c r="F1275" s="6"/>
    </row>
    <row r="1276" s="8" customFormat="true" ht="22.5" hidden="false" customHeight="true" outlineLevel="0" collapsed="false">
      <c r="A1276" s="9"/>
      <c r="B1276" s="6" t="s">
        <v>3814</v>
      </c>
      <c r="C1276" s="7" t="s">
        <v>3815</v>
      </c>
      <c r="D1276" s="6" t="s">
        <v>3816</v>
      </c>
      <c r="E1276" s="6" t="s">
        <v>96</v>
      </c>
      <c r="F1276" s="6"/>
    </row>
    <row r="1277" s="8" customFormat="true" ht="22.5" hidden="false" customHeight="true" outlineLevel="0" collapsed="false">
      <c r="A1277" s="9"/>
      <c r="B1277" s="6" t="s">
        <v>3817</v>
      </c>
      <c r="C1277" s="7" t="s">
        <v>3818</v>
      </c>
      <c r="D1277" s="6" t="s">
        <v>3819</v>
      </c>
      <c r="E1277" s="6" t="s">
        <v>96</v>
      </c>
      <c r="F1277" s="6"/>
    </row>
    <row r="1278" s="8" customFormat="true" ht="22.5" hidden="false" customHeight="true" outlineLevel="0" collapsed="false">
      <c r="A1278" s="9"/>
      <c r="B1278" s="6" t="s">
        <v>3820</v>
      </c>
      <c r="C1278" s="7" t="s">
        <v>3821</v>
      </c>
      <c r="D1278" s="6" t="s">
        <v>3822</v>
      </c>
      <c r="E1278" s="6" t="s">
        <v>96</v>
      </c>
      <c r="F1278" s="6"/>
    </row>
    <row r="1279" s="8" customFormat="true" ht="22.5" hidden="false" customHeight="true" outlineLevel="0" collapsed="false">
      <c r="A1279" s="9"/>
      <c r="B1279" s="6" t="s">
        <v>3823</v>
      </c>
      <c r="C1279" s="7" t="s">
        <v>3824</v>
      </c>
      <c r="D1279" s="6" t="s">
        <v>3825</v>
      </c>
      <c r="E1279" s="6" t="s">
        <v>96</v>
      </c>
      <c r="F1279" s="6"/>
    </row>
    <row r="1280" s="8" customFormat="true" ht="15.75" hidden="false" customHeight="true" outlineLevel="0" collapsed="false">
      <c r="A1280" s="9"/>
      <c r="B1280" s="6" t="s">
        <v>3826</v>
      </c>
      <c r="C1280" s="7" t="s">
        <v>3827</v>
      </c>
      <c r="D1280" s="6" t="s">
        <v>3828</v>
      </c>
      <c r="E1280" s="6" t="s">
        <v>96</v>
      </c>
      <c r="F1280" s="6"/>
    </row>
    <row r="1281" s="8" customFormat="true" ht="15.75" hidden="false" customHeight="true" outlineLevel="0" collapsed="false">
      <c r="A1281" s="9"/>
      <c r="B1281" s="6" t="s">
        <v>3829</v>
      </c>
      <c r="C1281" s="7" t="s">
        <v>3830</v>
      </c>
      <c r="D1281" s="6" t="s">
        <v>3831</v>
      </c>
      <c r="E1281" s="6" t="s">
        <v>96</v>
      </c>
      <c r="F1281" s="6"/>
    </row>
    <row r="1282" s="8" customFormat="true" ht="22.5" hidden="false" customHeight="true" outlineLevel="0" collapsed="false">
      <c r="A1282" s="9"/>
      <c r="B1282" s="6" t="s">
        <v>3832</v>
      </c>
      <c r="C1282" s="7" t="s">
        <v>3833</v>
      </c>
      <c r="D1282" s="6" t="s">
        <v>3834</v>
      </c>
      <c r="E1282" s="6" t="s">
        <v>96</v>
      </c>
      <c r="F1282" s="6"/>
    </row>
    <row r="1283" s="8" customFormat="true" ht="22.5" hidden="false" customHeight="true" outlineLevel="0" collapsed="false">
      <c r="A1283" s="9"/>
      <c r="B1283" s="6" t="s">
        <v>3835</v>
      </c>
      <c r="C1283" s="7" t="s">
        <v>3836</v>
      </c>
      <c r="D1283" s="6" t="s">
        <v>3837</v>
      </c>
      <c r="E1283" s="6" t="s">
        <v>96</v>
      </c>
      <c r="F1283" s="6"/>
    </row>
    <row r="1284" s="8" customFormat="true" ht="22.5" hidden="false" customHeight="true" outlineLevel="0" collapsed="false">
      <c r="A1284" s="9"/>
      <c r="B1284" s="6" t="s">
        <v>3838</v>
      </c>
      <c r="C1284" s="7" t="s">
        <v>3839</v>
      </c>
      <c r="D1284" s="6" t="s">
        <v>3840</v>
      </c>
      <c r="E1284" s="6" t="s">
        <v>96</v>
      </c>
      <c r="F1284" s="6"/>
    </row>
    <row r="1285" s="8" customFormat="true" ht="22.5" hidden="false" customHeight="true" outlineLevel="0" collapsed="false">
      <c r="A1285" s="9"/>
      <c r="B1285" s="6" t="s">
        <v>3841</v>
      </c>
      <c r="C1285" s="7" t="s">
        <v>3842</v>
      </c>
      <c r="D1285" s="6" t="s">
        <v>3843</v>
      </c>
      <c r="E1285" s="6" t="s">
        <v>96</v>
      </c>
      <c r="F1285" s="6"/>
    </row>
    <row r="1286" s="8" customFormat="true" ht="22.5" hidden="false" customHeight="true" outlineLevel="0" collapsed="false">
      <c r="A1286" s="9"/>
      <c r="B1286" s="6" t="s">
        <v>3844</v>
      </c>
      <c r="C1286" s="7" t="s">
        <v>3845</v>
      </c>
      <c r="D1286" s="6" t="s">
        <v>3846</v>
      </c>
      <c r="E1286" s="6" t="s">
        <v>96</v>
      </c>
      <c r="F1286" s="6"/>
    </row>
    <row r="1287" s="8" customFormat="true" ht="22.5" hidden="false" customHeight="true" outlineLevel="0" collapsed="false">
      <c r="A1287" s="9"/>
      <c r="B1287" s="6" t="s">
        <v>3847</v>
      </c>
      <c r="C1287" s="7" t="s">
        <v>3848</v>
      </c>
      <c r="D1287" s="6" t="s">
        <v>3849</v>
      </c>
      <c r="E1287" s="6" t="s">
        <v>96</v>
      </c>
      <c r="F1287" s="6"/>
    </row>
    <row r="1288" s="8" customFormat="true" ht="15.75" hidden="false" customHeight="true" outlineLevel="0" collapsed="false">
      <c r="A1288" s="9"/>
      <c r="B1288" s="6" t="s">
        <v>3850</v>
      </c>
      <c r="C1288" s="7" t="s">
        <v>3851</v>
      </c>
      <c r="D1288" s="6" t="s">
        <v>3852</v>
      </c>
      <c r="E1288" s="6" t="s">
        <v>96</v>
      </c>
      <c r="F1288" s="6"/>
    </row>
    <row r="1289" s="8" customFormat="true" ht="15.75" hidden="false" customHeight="true" outlineLevel="0" collapsed="false">
      <c r="A1289" s="9"/>
      <c r="B1289" s="6" t="s">
        <v>3853</v>
      </c>
      <c r="C1289" s="7" t="s">
        <v>3854</v>
      </c>
      <c r="D1289" s="6" t="s">
        <v>3855</v>
      </c>
      <c r="E1289" s="6" t="s">
        <v>96</v>
      </c>
      <c r="F1289" s="6"/>
    </row>
    <row r="1290" s="8" customFormat="true" ht="22.5" hidden="false" customHeight="true" outlineLevel="0" collapsed="false">
      <c r="A1290" s="9"/>
      <c r="B1290" s="6" t="s">
        <v>3856</v>
      </c>
      <c r="C1290" s="7" t="s">
        <v>3857</v>
      </c>
      <c r="D1290" s="6" t="s">
        <v>3858</v>
      </c>
      <c r="E1290" s="6" t="s">
        <v>96</v>
      </c>
      <c r="F1290" s="6"/>
    </row>
    <row r="1291" s="8" customFormat="true" ht="22.5" hidden="false" customHeight="true" outlineLevel="0" collapsed="false">
      <c r="A1291" s="9"/>
      <c r="B1291" s="6" t="s">
        <v>3859</v>
      </c>
      <c r="C1291" s="7" t="s">
        <v>3860</v>
      </c>
      <c r="D1291" s="6" t="s">
        <v>3861</v>
      </c>
      <c r="E1291" s="6" t="s">
        <v>96</v>
      </c>
      <c r="F1291" s="6"/>
    </row>
    <row r="1292" s="8" customFormat="true" ht="22.5" hidden="false" customHeight="true" outlineLevel="0" collapsed="false">
      <c r="A1292" s="9"/>
      <c r="B1292" s="6" t="s">
        <v>3862</v>
      </c>
      <c r="C1292" s="7" t="s">
        <v>3863</v>
      </c>
      <c r="D1292" s="6" t="s">
        <v>3864</v>
      </c>
      <c r="E1292" s="6" t="s">
        <v>96</v>
      </c>
      <c r="F1292" s="6"/>
    </row>
    <row r="1293" s="8" customFormat="true" ht="22.5" hidden="false" customHeight="true" outlineLevel="0" collapsed="false">
      <c r="A1293" s="9"/>
      <c r="B1293" s="6" t="s">
        <v>3865</v>
      </c>
      <c r="C1293" s="7" t="s">
        <v>3866</v>
      </c>
      <c r="D1293" s="6" t="s">
        <v>3867</v>
      </c>
      <c r="E1293" s="6" t="s">
        <v>96</v>
      </c>
      <c r="F1293" s="6"/>
    </row>
    <row r="1294" s="8" customFormat="true" ht="15.75" hidden="false" customHeight="true" outlineLevel="0" collapsed="false">
      <c r="A1294" s="9"/>
      <c r="B1294" s="6" t="s">
        <v>3868</v>
      </c>
      <c r="C1294" s="7" t="s">
        <v>3869</v>
      </c>
      <c r="D1294" s="6" t="s">
        <v>3870</v>
      </c>
      <c r="E1294" s="6" t="s">
        <v>96</v>
      </c>
      <c r="F1294" s="6"/>
    </row>
    <row r="1295" s="8" customFormat="true" ht="15.75" hidden="false" customHeight="true" outlineLevel="0" collapsed="false">
      <c r="A1295" s="9"/>
      <c r="B1295" s="6" t="s">
        <v>3871</v>
      </c>
      <c r="C1295" s="7" t="s">
        <v>3872</v>
      </c>
      <c r="D1295" s="6" t="s">
        <v>3873</v>
      </c>
      <c r="E1295" s="6" t="s">
        <v>96</v>
      </c>
      <c r="F1295" s="6"/>
    </row>
    <row r="1296" s="8" customFormat="true" ht="22.5" hidden="false" customHeight="true" outlineLevel="0" collapsed="false">
      <c r="A1296" s="9"/>
      <c r="B1296" s="6" t="s">
        <v>3874</v>
      </c>
      <c r="C1296" s="7" t="s">
        <v>3875</v>
      </c>
      <c r="D1296" s="6" t="s">
        <v>3876</v>
      </c>
      <c r="E1296" s="6" t="s">
        <v>96</v>
      </c>
      <c r="F1296" s="6"/>
    </row>
    <row r="1297" s="8" customFormat="true" ht="15.75" hidden="false" customHeight="true" outlineLevel="0" collapsed="false">
      <c r="A1297" s="9"/>
      <c r="B1297" s="6" t="s">
        <v>3877</v>
      </c>
      <c r="C1297" s="7" t="s">
        <v>3878</v>
      </c>
      <c r="D1297" s="6" t="s">
        <v>3879</v>
      </c>
      <c r="E1297" s="6" t="s">
        <v>96</v>
      </c>
      <c r="F1297" s="6"/>
    </row>
    <row r="1298" s="8" customFormat="true" ht="22.5" hidden="false" customHeight="true" outlineLevel="0" collapsed="false">
      <c r="A1298" s="9"/>
      <c r="B1298" s="6" t="s">
        <v>3880</v>
      </c>
      <c r="C1298" s="7" t="s">
        <v>3881</v>
      </c>
      <c r="D1298" s="6" t="s">
        <v>3882</v>
      </c>
      <c r="E1298" s="6" t="s">
        <v>96</v>
      </c>
      <c r="F1298" s="6"/>
    </row>
    <row r="1299" s="8" customFormat="true" ht="15.75" hidden="false" customHeight="true" outlineLevel="0" collapsed="false">
      <c r="A1299" s="9"/>
      <c r="B1299" s="6" t="s">
        <v>3883</v>
      </c>
      <c r="C1299" s="7" t="s">
        <v>3884</v>
      </c>
      <c r="D1299" s="6" t="s">
        <v>3885</v>
      </c>
      <c r="E1299" s="6" t="s">
        <v>96</v>
      </c>
      <c r="F1299" s="6"/>
    </row>
    <row r="1300" s="8" customFormat="true" ht="22.5" hidden="false" customHeight="true" outlineLevel="0" collapsed="false">
      <c r="A1300" s="9"/>
      <c r="B1300" s="6" t="s">
        <v>3886</v>
      </c>
      <c r="C1300" s="7" t="s">
        <v>3887</v>
      </c>
      <c r="D1300" s="6" t="s">
        <v>3888</v>
      </c>
      <c r="E1300" s="6" t="s">
        <v>96</v>
      </c>
      <c r="F1300" s="6"/>
    </row>
    <row r="1301" s="8" customFormat="true" ht="22.5" hidden="false" customHeight="true" outlineLevel="0" collapsed="false">
      <c r="A1301" s="9"/>
      <c r="B1301" s="6" t="s">
        <v>3889</v>
      </c>
      <c r="C1301" s="7" t="s">
        <v>3890</v>
      </c>
      <c r="D1301" s="6" t="s">
        <v>3891</v>
      </c>
      <c r="E1301" s="6" t="s">
        <v>96</v>
      </c>
      <c r="F1301" s="6"/>
    </row>
    <row r="1302" s="8" customFormat="true" ht="22.5" hidden="false" customHeight="true" outlineLevel="0" collapsed="false">
      <c r="A1302" s="9"/>
      <c r="B1302" s="6" t="s">
        <v>3892</v>
      </c>
      <c r="C1302" s="7" t="s">
        <v>3893</v>
      </c>
      <c r="D1302" s="6" t="s">
        <v>3894</v>
      </c>
      <c r="E1302" s="6" t="s">
        <v>96</v>
      </c>
      <c r="F1302" s="6"/>
    </row>
    <row r="1303" s="8" customFormat="true" ht="22.5" hidden="false" customHeight="true" outlineLevel="0" collapsed="false">
      <c r="A1303" s="9"/>
      <c r="B1303" s="6" t="s">
        <v>3895</v>
      </c>
      <c r="C1303" s="7" t="s">
        <v>3896</v>
      </c>
      <c r="D1303" s="6" t="s">
        <v>3897</v>
      </c>
      <c r="E1303" s="6" t="s">
        <v>96</v>
      </c>
      <c r="F1303" s="6"/>
    </row>
    <row r="1304" s="8" customFormat="true" ht="22.5" hidden="false" customHeight="true" outlineLevel="0" collapsed="false">
      <c r="A1304" s="9"/>
      <c r="B1304" s="6" t="s">
        <v>3898</v>
      </c>
      <c r="C1304" s="7" t="s">
        <v>3899</v>
      </c>
      <c r="D1304" s="6" t="s">
        <v>3900</v>
      </c>
      <c r="E1304" s="6" t="s">
        <v>96</v>
      </c>
      <c r="F1304" s="6"/>
    </row>
    <row r="1305" s="8" customFormat="true" ht="15.75" hidden="false" customHeight="true" outlineLevel="0" collapsed="false">
      <c r="A1305" s="9"/>
      <c r="B1305" s="6" t="s">
        <v>3901</v>
      </c>
      <c r="C1305" s="7" t="s">
        <v>3902</v>
      </c>
      <c r="D1305" s="6" t="s">
        <v>3903</v>
      </c>
      <c r="E1305" s="6" t="s">
        <v>96</v>
      </c>
      <c r="F1305" s="6"/>
    </row>
    <row r="1306" s="8" customFormat="true" ht="15.75" hidden="false" customHeight="true" outlineLevel="0" collapsed="false">
      <c r="A1306" s="9"/>
      <c r="B1306" s="6" t="s">
        <v>3904</v>
      </c>
      <c r="C1306" s="7" t="s">
        <v>3905</v>
      </c>
      <c r="D1306" s="6" t="s">
        <v>3724</v>
      </c>
      <c r="E1306" s="6" t="s">
        <v>96</v>
      </c>
      <c r="F1306" s="6"/>
    </row>
    <row r="1307" s="8" customFormat="true" ht="22.5" hidden="false" customHeight="true" outlineLevel="0" collapsed="false">
      <c r="A1307" s="9"/>
      <c r="B1307" s="6" t="s">
        <v>3906</v>
      </c>
      <c r="C1307" s="7" t="s">
        <v>3907</v>
      </c>
      <c r="D1307" s="6" t="s">
        <v>3908</v>
      </c>
      <c r="E1307" s="6" t="s">
        <v>96</v>
      </c>
      <c r="F1307" s="6"/>
    </row>
    <row r="1308" s="8" customFormat="true" ht="22.5" hidden="false" customHeight="true" outlineLevel="0" collapsed="false">
      <c r="A1308" s="9"/>
      <c r="B1308" s="6" t="s">
        <v>3909</v>
      </c>
      <c r="C1308" s="7" t="s">
        <v>3910</v>
      </c>
      <c r="D1308" s="6" t="s">
        <v>3911</v>
      </c>
      <c r="E1308" s="6" t="s">
        <v>96</v>
      </c>
      <c r="F1308" s="6"/>
    </row>
    <row r="1309" s="8" customFormat="true" ht="22.5" hidden="false" customHeight="true" outlineLevel="0" collapsed="false">
      <c r="A1309" s="9"/>
      <c r="B1309" s="6" t="s">
        <v>3912</v>
      </c>
      <c r="C1309" s="7" t="s">
        <v>3913</v>
      </c>
      <c r="D1309" s="6" t="s">
        <v>3914</v>
      </c>
      <c r="E1309" s="6" t="s">
        <v>96</v>
      </c>
      <c r="F1309" s="6"/>
    </row>
    <row r="1310" s="8" customFormat="true" ht="15.75" hidden="false" customHeight="true" outlineLevel="0" collapsed="false">
      <c r="A1310" s="9"/>
      <c r="B1310" s="6" t="s">
        <v>3915</v>
      </c>
      <c r="C1310" s="7" t="s">
        <v>3916</v>
      </c>
      <c r="D1310" s="6" t="s">
        <v>3917</v>
      </c>
      <c r="E1310" s="6" t="s">
        <v>96</v>
      </c>
      <c r="F1310" s="6"/>
    </row>
    <row r="1311" s="8" customFormat="true" ht="15.75" hidden="false" customHeight="true" outlineLevel="0" collapsed="false">
      <c r="A1311" s="9"/>
      <c r="B1311" s="6" t="s">
        <v>3918</v>
      </c>
      <c r="C1311" s="7" t="s">
        <v>3919</v>
      </c>
      <c r="D1311" s="6" t="s">
        <v>3920</v>
      </c>
      <c r="E1311" s="6" t="s">
        <v>96</v>
      </c>
      <c r="F1311" s="6"/>
    </row>
    <row r="1312" s="8" customFormat="true" ht="15.75" hidden="false" customHeight="true" outlineLevel="0" collapsed="false">
      <c r="A1312" s="9"/>
      <c r="B1312" s="6" t="s">
        <v>3921</v>
      </c>
      <c r="C1312" s="7" t="s">
        <v>3922</v>
      </c>
      <c r="D1312" s="6" t="s">
        <v>3923</v>
      </c>
      <c r="E1312" s="6" t="s">
        <v>96</v>
      </c>
      <c r="F1312" s="6"/>
    </row>
    <row r="1313" s="8" customFormat="true" ht="15.75" hidden="false" customHeight="true" outlineLevel="0" collapsed="false">
      <c r="A1313" s="9"/>
      <c r="B1313" s="6" t="s">
        <v>3924</v>
      </c>
      <c r="C1313" s="7" t="s">
        <v>3925</v>
      </c>
      <c r="D1313" s="6" t="s">
        <v>3926</v>
      </c>
      <c r="E1313" s="6" t="s">
        <v>96</v>
      </c>
      <c r="F1313" s="6"/>
    </row>
    <row r="1314" s="8" customFormat="true" ht="22.5" hidden="false" customHeight="true" outlineLevel="0" collapsed="false">
      <c r="A1314" s="9"/>
      <c r="B1314" s="6" t="s">
        <v>3927</v>
      </c>
      <c r="C1314" s="7" t="s">
        <v>3928</v>
      </c>
      <c r="D1314" s="6" t="s">
        <v>3929</v>
      </c>
      <c r="E1314" s="6" t="s">
        <v>96</v>
      </c>
      <c r="F1314" s="6"/>
    </row>
    <row r="1315" s="8" customFormat="true" ht="22.5" hidden="false" customHeight="true" outlineLevel="0" collapsed="false">
      <c r="A1315" s="9"/>
      <c r="B1315" s="6" t="s">
        <v>3930</v>
      </c>
      <c r="C1315" s="7" t="s">
        <v>3931</v>
      </c>
      <c r="D1315" s="6" t="s">
        <v>3932</v>
      </c>
      <c r="E1315" s="6" t="s">
        <v>96</v>
      </c>
      <c r="F1315" s="6"/>
    </row>
    <row r="1316" s="8" customFormat="true" ht="15.75" hidden="false" customHeight="true" outlineLevel="0" collapsed="false">
      <c r="A1316" s="9"/>
      <c r="B1316" s="6" t="s">
        <v>3933</v>
      </c>
      <c r="C1316" s="7" t="s">
        <v>3934</v>
      </c>
      <c r="D1316" s="6" t="s">
        <v>3935</v>
      </c>
      <c r="E1316" s="6" t="s">
        <v>96</v>
      </c>
      <c r="F1316" s="6"/>
    </row>
    <row r="1317" s="8" customFormat="true" ht="22.5" hidden="false" customHeight="true" outlineLevel="0" collapsed="false">
      <c r="A1317" s="9"/>
      <c r="B1317" s="6" t="s">
        <v>3936</v>
      </c>
      <c r="C1317" s="7" t="s">
        <v>3937</v>
      </c>
      <c r="D1317" s="6" t="s">
        <v>3938</v>
      </c>
      <c r="E1317" s="6" t="s">
        <v>96</v>
      </c>
      <c r="F1317" s="6"/>
    </row>
    <row r="1318" s="8" customFormat="true" ht="15.75" hidden="false" customHeight="true" outlineLevel="0" collapsed="false">
      <c r="A1318" s="9"/>
      <c r="B1318" s="17" t="s">
        <v>3939</v>
      </c>
      <c r="C1318" s="7" t="s">
        <v>3940</v>
      </c>
      <c r="D1318" s="6" t="s">
        <v>3941</v>
      </c>
      <c r="E1318" s="6" t="s">
        <v>96</v>
      </c>
      <c r="F1318" s="6"/>
    </row>
    <row r="1319" s="8" customFormat="true" ht="15.75" hidden="false" customHeight="true" outlineLevel="0" collapsed="false">
      <c r="A1319" s="9"/>
      <c r="B1319" s="6" t="s">
        <v>3939</v>
      </c>
      <c r="C1319" s="7" t="s">
        <v>3940</v>
      </c>
      <c r="D1319" s="6" t="s">
        <v>3942</v>
      </c>
      <c r="E1319" s="6" t="s">
        <v>96</v>
      </c>
      <c r="F1319" s="6"/>
    </row>
    <row r="1320" s="8" customFormat="true" ht="15.75" hidden="false" customHeight="true" outlineLevel="0" collapsed="false">
      <c r="A1320" s="9"/>
      <c r="B1320" s="6" t="s">
        <v>3943</v>
      </c>
      <c r="C1320" s="7" t="s">
        <v>3944</v>
      </c>
      <c r="D1320" s="6" t="s">
        <v>3945</v>
      </c>
      <c r="E1320" s="6" t="s">
        <v>96</v>
      </c>
      <c r="F1320" s="6"/>
    </row>
    <row r="1321" s="8" customFormat="true" ht="15.75" hidden="false" customHeight="true" outlineLevel="0" collapsed="false">
      <c r="A1321" s="9"/>
      <c r="B1321" s="6" t="s">
        <v>3946</v>
      </c>
      <c r="C1321" s="7" t="s">
        <v>3947</v>
      </c>
      <c r="D1321" s="6" t="s">
        <v>3948</v>
      </c>
      <c r="E1321" s="6" t="s">
        <v>96</v>
      </c>
      <c r="F1321" s="6"/>
    </row>
    <row r="1322" s="8" customFormat="true" ht="22.5" hidden="false" customHeight="true" outlineLevel="0" collapsed="false">
      <c r="A1322" s="9"/>
      <c r="B1322" s="6" t="s">
        <v>3949</v>
      </c>
      <c r="C1322" s="7" t="s">
        <v>3950</v>
      </c>
      <c r="D1322" s="6" t="s">
        <v>3951</v>
      </c>
      <c r="E1322" s="6" t="s">
        <v>96</v>
      </c>
      <c r="F1322" s="6"/>
    </row>
    <row r="1323" s="8" customFormat="true" ht="22.5" hidden="false" customHeight="true" outlineLevel="0" collapsed="false">
      <c r="A1323" s="9"/>
      <c r="B1323" s="6" t="s">
        <v>3952</v>
      </c>
      <c r="C1323" s="7" t="s">
        <v>3953</v>
      </c>
      <c r="D1323" s="6" t="s">
        <v>3954</v>
      </c>
      <c r="E1323" s="6" t="s">
        <v>96</v>
      </c>
      <c r="F1323" s="6"/>
    </row>
    <row r="1324" s="8" customFormat="true" ht="15.75" hidden="false" customHeight="true" outlineLevel="0" collapsed="false">
      <c r="A1324" s="9"/>
      <c r="B1324" s="6" t="s">
        <v>3955</v>
      </c>
      <c r="C1324" s="7" t="s">
        <v>3956</v>
      </c>
      <c r="D1324" s="6" t="s">
        <v>3957</v>
      </c>
      <c r="E1324" s="6" t="s">
        <v>96</v>
      </c>
      <c r="F1324" s="6"/>
    </row>
    <row r="1325" s="8" customFormat="true" ht="15.75" hidden="false" customHeight="true" outlineLevel="0" collapsed="false">
      <c r="A1325" s="9"/>
      <c r="B1325" s="6" t="s">
        <v>3958</v>
      </c>
      <c r="C1325" s="7" t="s">
        <v>3959</v>
      </c>
      <c r="D1325" s="6" t="s">
        <v>3960</v>
      </c>
      <c r="E1325" s="6" t="s">
        <v>96</v>
      </c>
      <c r="F1325" s="6"/>
    </row>
    <row r="1326" s="8" customFormat="true" ht="15.75" hidden="false" customHeight="true" outlineLevel="0" collapsed="false">
      <c r="A1326" s="9"/>
      <c r="B1326" s="6" t="s">
        <v>3961</v>
      </c>
      <c r="C1326" s="7" t="s">
        <v>3962</v>
      </c>
      <c r="D1326" s="6" t="s">
        <v>3963</v>
      </c>
      <c r="E1326" s="6" t="s">
        <v>96</v>
      </c>
      <c r="F1326" s="6"/>
    </row>
    <row r="1327" s="8" customFormat="true" ht="15.75" hidden="false" customHeight="true" outlineLevel="0" collapsed="false">
      <c r="A1327" s="9"/>
      <c r="B1327" s="6" t="s">
        <v>3964</v>
      </c>
      <c r="C1327" s="7" t="s">
        <v>3965</v>
      </c>
      <c r="D1327" s="6" t="s">
        <v>3807</v>
      </c>
      <c r="E1327" s="6" t="s">
        <v>96</v>
      </c>
      <c r="F1327" s="6"/>
    </row>
    <row r="1328" s="8" customFormat="true" ht="15.75" hidden="false" customHeight="true" outlineLevel="0" collapsed="false">
      <c r="A1328" s="9"/>
      <c r="B1328" s="6" t="s">
        <v>3966</v>
      </c>
      <c r="C1328" s="7" t="s">
        <v>3967</v>
      </c>
      <c r="D1328" s="6" t="s">
        <v>3968</v>
      </c>
      <c r="E1328" s="6" t="s">
        <v>96</v>
      </c>
      <c r="F1328" s="6"/>
    </row>
    <row r="1329" s="8" customFormat="true" ht="22.5" hidden="false" customHeight="true" outlineLevel="0" collapsed="false">
      <c r="A1329" s="9"/>
      <c r="B1329" s="6" t="s">
        <v>3969</v>
      </c>
      <c r="C1329" s="7" t="s">
        <v>3970</v>
      </c>
      <c r="D1329" s="6" t="s">
        <v>3971</v>
      </c>
      <c r="E1329" s="6" t="s">
        <v>96</v>
      </c>
      <c r="F1329" s="6"/>
    </row>
    <row r="1330" s="8" customFormat="true" ht="15.75" hidden="false" customHeight="true" outlineLevel="0" collapsed="false">
      <c r="A1330" s="9"/>
      <c r="B1330" s="17" t="s">
        <v>3972</v>
      </c>
      <c r="C1330" s="7" t="s">
        <v>3973</v>
      </c>
      <c r="D1330" s="6" t="s">
        <v>3974</v>
      </c>
      <c r="E1330" s="6" t="s">
        <v>96</v>
      </c>
      <c r="F1330" s="6"/>
    </row>
    <row r="1331" s="8" customFormat="true" ht="22.5" hidden="false" customHeight="true" outlineLevel="0" collapsed="false">
      <c r="A1331" s="9"/>
      <c r="B1331" s="6" t="s">
        <v>3975</v>
      </c>
      <c r="C1331" s="7" t="s">
        <v>3976</v>
      </c>
      <c r="D1331" s="6" t="s">
        <v>3977</v>
      </c>
      <c r="E1331" s="6" t="s">
        <v>96</v>
      </c>
      <c r="F1331" s="6"/>
    </row>
    <row r="1332" s="8" customFormat="true" ht="22.5" hidden="false" customHeight="true" outlineLevel="0" collapsed="false">
      <c r="A1332" s="9"/>
      <c r="B1332" s="6" t="s">
        <v>3978</v>
      </c>
      <c r="C1332" s="7" t="s">
        <v>3979</v>
      </c>
      <c r="D1332" s="6" t="s">
        <v>3980</v>
      </c>
      <c r="E1332" s="6" t="s">
        <v>96</v>
      </c>
      <c r="F1332" s="6"/>
    </row>
    <row r="1333" s="8" customFormat="true" ht="22.5" hidden="false" customHeight="true" outlineLevel="0" collapsed="false">
      <c r="A1333" s="9"/>
      <c r="B1333" s="6" t="s">
        <v>3981</v>
      </c>
      <c r="C1333" s="7" t="s">
        <v>3982</v>
      </c>
      <c r="D1333" s="6" t="s">
        <v>3983</v>
      </c>
      <c r="E1333" s="6" t="s">
        <v>96</v>
      </c>
      <c r="F1333" s="6"/>
    </row>
    <row r="1334" s="8" customFormat="true" ht="15.75" hidden="false" customHeight="true" outlineLevel="0" collapsed="false">
      <c r="A1334" s="9"/>
      <c r="B1334" s="6" t="s">
        <v>3981</v>
      </c>
      <c r="C1334" s="7" t="s">
        <v>3982</v>
      </c>
      <c r="D1334" s="6" t="s">
        <v>3984</v>
      </c>
      <c r="E1334" s="6" t="s">
        <v>96</v>
      </c>
      <c r="F1334" s="6"/>
    </row>
    <row r="1335" s="8" customFormat="true" ht="15.75" hidden="false" customHeight="true" outlineLevel="0" collapsed="false">
      <c r="A1335" s="9"/>
      <c r="B1335" s="17" t="s">
        <v>3985</v>
      </c>
      <c r="C1335" s="7" t="s">
        <v>3986</v>
      </c>
      <c r="D1335" s="6" t="s">
        <v>3987</v>
      </c>
      <c r="E1335" s="6" t="s">
        <v>96</v>
      </c>
      <c r="F1335" s="6"/>
    </row>
    <row r="1336" s="8" customFormat="true" ht="15.75" hidden="false" customHeight="true" outlineLevel="0" collapsed="false">
      <c r="A1336" s="9"/>
      <c r="B1336" s="6" t="s">
        <v>3988</v>
      </c>
      <c r="C1336" s="7" t="s">
        <v>3989</v>
      </c>
      <c r="D1336" s="6" t="s">
        <v>3990</v>
      </c>
      <c r="E1336" s="6" t="s">
        <v>96</v>
      </c>
      <c r="F1336" s="6"/>
    </row>
    <row r="1337" s="8" customFormat="true" ht="15.75" hidden="false" customHeight="true" outlineLevel="0" collapsed="false">
      <c r="A1337" s="9"/>
      <c r="B1337" s="6" t="s">
        <v>3991</v>
      </c>
      <c r="C1337" s="7" t="s">
        <v>3992</v>
      </c>
      <c r="D1337" s="6" t="s">
        <v>3993</v>
      </c>
      <c r="E1337" s="6" t="s">
        <v>96</v>
      </c>
      <c r="F1337" s="6"/>
    </row>
    <row r="1338" s="8" customFormat="true" ht="15.75" hidden="false" customHeight="true" outlineLevel="0" collapsed="false">
      <c r="A1338" s="9"/>
      <c r="B1338" s="17" t="s">
        <v>3994</v>
      </c>
      <c r="C1338" s="7" t="s">
        <v>3995</v>
      </c>
      <c r="D1338" s="6" t="s">
        <v>3996</v>
      </c>
      <c r="E1338" s="6" t="s">
        <v>96</v>
      </c>
      <c r="F1338" s="6"/>
    </row>
    <row r="1339" s="8" customFormat="true" ht="15.75" hidden="false" customHeight="true" outlineLevel="0" collapsed="false">
      <c r="A1339" s="9"/>
      <c r="B1339" s="6" t="s">
        <v>3997</v>
      </c>
      <c r="C1339" s="7" t="s">
        <v>3998</v>
      </c>
      <c r="D1339" s="6" t="s">
        <v>3999</v>
      </c>
      <c r="E1339" s="6" t="s">
        <v>96</v>
      </c>
      <c r="F1339" s="6"/>
    </row>
    <row r="1340" s="8" customFormat="true" ht="15.75" hidden="false" customHeight="true" outlineLevel="0" collapsed="false">
      <c r="A1340" s="9"/>
      <c r="B1340" s="6" t="s">
        <v>4000</v>
      </c>
      <c r="C1340" s="7" t="s">
        <v>4001</v>
      </c>
      <c r="D1340" s="22" t="s">
        <v>4002</v>
      </c>
      <c r="E1340" s="6" t="s">
        <v>96</v>
      </c>
      <c r="F1340" s="6"/>
    </row>
    <row r="1341" s="8" customFormat="true" ht="15.75" hidden="false" customHeight="true" outlineLevel="0" collapsed="false">
      <c r="A1341" s="9"/>
      <c r="B1341" s="6" t="s">
        <v>4003</v>
      </c>
      <c r="C1341" s="7" t="s">
        <v>4004</v>
      </c>
      <c r="D1341" s="6" t="s">
        <v>4005</v>
      </c>
      <c r="E1341" s="6" t="s">
        <v>96</v>
      </c>
      <c r="F1341" s="6"/>
    </row>
    <row r="1342" s="8" customFormat="true" ht="22.5" hidden="false" customHeight="true" outlineLevel="0" collapsed="false">
      <c r="A1342" s="9"/>
      <c r="B1342" s="6" t="s">
        <v>4006</v>
      </c>
      <c r="C1342" s="7" t="s">
        <v>4007</v>
      </c>
      <c r="D1342" s="6" t="s">
        <v>4008</v>
      </c>
      <c r="E1342" s="6" t="s">
        <v>96</v>
      </c>
      <c r="F1342" s="6"/>
    </row>
    <row r="1343" s="8" customFormat="true" ht="15.75" hidden="false" customHeight="true" outlineLevel="0" collapsed="false">
      <c r="A1343" s="9"/>
      <c r="B1343" s="6" t="s">
        <v>4009</v>
      </c>
      <c r="C1343" s="7" t="s">
        <v>4010</v>
      </c>
      <c r="D1343" s="6" t="s">
        <v>4011</v>
      </c>
      <c r="E1343" s="6" t="s">
        <v>96</v>
      </c>
      <c r="F1343" s="6"/>
    </row>
    <row r="1344" s="8" customFormat="true" ht="22.5" hidden="false" customHeight="true" outlineLevel="0" collapsed="false">
      <c r="A1344" s="9"/>
      <c r="B1344" s="6" t="s">
        <v>4012</v>
      </c>
      <c r="C1344" s="7" t="s">
        <v>4013</v>
      </c>
      <c r="D1344" s="6" t="s">
        <v>4014</v>
      </c>
      <c r="E1344" s="6" t="s">
        <v>96</v>
      </c>
      <c r="F1344" s="6"/>
    </row>
    <row r="1345" s="8" customFormat="true" ht="22.5" hidden="false" customHeight="true" outlineLevel="0" collapsed="false">
      <c r="A1345" s="9"/>
      <c r="B1345" s="23" t="s">
        <v>4015</v>
      </c>
      <c r="C1345" s="7" t="s">
        <v>4016</v>
      </c>
      <c r="D1345" s="6" t="s">
        <v>4017</v>
      </c>
      <c r="E1345" s="6" t="s">
        <v>96</v>
      </c>
      <c r="F1345" s="6"/>
    </row>
    <row r="1346" s="8" customFormat="true" ht="15.75" hidden="false" customHeight="true" outlineLevel="0" collapsed="false">
      <c r="A1346" s="9"/>
      <c r="B1346" s="6" t="s">
        <v>4018</v>
      </c>
      <c r="C1346" s="7" t="s">
        <v>4019</v>
      </c>
      <c r="D1346" s="6" t="s">
        <v>4020</v>
      </c>
      <c r="E1346" s="6" t="s">
        <v>96</v>
      </c>
      <c r="F1346" s="6"/>
    </row>
    <row r="1347" s="8" customFormat="true" ht="15.75" hidden="false" customHeight="true" outlineLevel="0" collapsed="false">
      <c r="A1347" s="9"/>
      <c r="B1347" s="6" t="s">
        <v>4021</v>
      </c>
      <c r="C1347" s="7" t="s">
        <v>4022</v>
      </c>
      <c r="D1347" s="6" t="s">
        <v>4023</v>
      </c>
      <c r="E1347" s="6" t="s">
        <v>96</v>
      </c>
      <c r="F1347" s="6"/>
    </row>
    <row r="1348" s="8" customFormat="true" ht="15.75" hidden="false" customHeight="true" outlineLevel="0" collapsed="false">
      <c r="A1348" s="9"/>
      <c r="B1348" s="6" t="s">
        <v>4024</v>
      </c>
      <c r="C1348" s="7" t="s">
        <v>4025</v>
      </c>
      <c r="D1348" s="6" t="s">
        <v>4026</v>
      </c>
      <c r="E1348" s="6" t="s">
        <v>96</v>
      </c>
      <c r="F1348" s="6"/>
    </row>
    <row r="1349" s="8" customFormat="true" ht="15.75" hidden="false" customHeight="true" outlineLevel="0" collapsed="false">
      <c r="A1349" s="9"/>
      <c r="B1349" s="6" t="s">
        <v>4027</v>
      </c>
      <c r="C1349" s="7" t="s">
        <v>4028</v>
      </c>
      <c r="D1349" s="6" t="s">
        <v>4029</v>
      </c>
      <c r="E1349" s="6" t="s">
        <v>96</v>
      </c>
      <c r="F1349" s="6"/>
    </row>
    <row r="1350" s="8" customFormat="true" ht="15.75" hidden="false" customHeight="true" outlineLevel="0" collapsed="false">
      <c r="A1350" s="9"/>
      <c r="B1350" s="6" t="s">
        <v>4030</v>
      </c>
      <c r="C1350" s="7" t="s">
        <v>4031</v>
      </c>
      <c r="D1350" s="6" t="s">
        <v>4032</v>
      </c>
      <c r="E1350" s="6" t="s">
        <v>96</v>
      </c>
      <c r="F1350" s="6"/>
    </row>
    <row r="1351" s="8" customFormat="true" ht="15.75" hidden="false" customHeight="true" outlineLevel="0" collapsed="false">
      <c r="A1351" s="9"/>
      <c r="B1351" s="6" t="s">
        <v>4033</v>
      </c>
      <c r="C1351" s="7" t="s">
        <v>4034</v>
      </c>
      <c r="D1351" s="6" t="s">
        <v>4035</v>
      </c>
      <c r="E1351" s="6" t="s">
        <v>96</v>
      </c>
      <c r="F1351" s="6"/>
    </row>
    <row r="1352" s="8" customFormat="true" ht="15.75" hidden="false" customHeight="true" outlineLevel="0" collapsed="false">
      <c r="A1352" s="9"/>
      <c r="B1352" s="6" t="s">
        <v>4036</v>
      </c>
      <c r="C1352" s="7" t="s">
        <v>4037</v>
      </c>
      <c r="D1352" s="6" t="s">
        <v>4038</v>
      </c>
      <c r="E1352" s="6" t="s">
        <v>96</v>
      </c>
      <c r="F1352" s="6"/>
    </row>
    <row r="1353" s="8" customFormat="true" ht="15.75" hidden="false" customHeight="true" outlineLevel="0" collapsed="false">
      <c r="A1353" s="9"/>
      <c r="B1353" s="6" t="s">
        <v>4039</v>
      </c>
      <c r="C1353" s="7" t="s">
        <v>4040</v>
      </c>
      <c r="D1353" s="6" t="s">
        <v>4041</v>
      </c>
      <c r="E1353" s="6" t="s">
        <v>96</v>
      </c>
      <c r="F1353" s="6"/>
    </row>
    <row r="1354" s="8" customFormat="true" ht="15.75" hidden="false" customHeight="true" outlineLevel="0" collapsed="false">
      <c r="A1354" s="9"/>
      <c r="B1354" s="6" t="s">
        <v>4042</v>
      </c>
      <c r="C1354" s="7" t="s">
        <v>4043</v>
      </c>
      <c r="D1354" s="6" t="s">
        <v>4044</v>
      </c>
      <c r="E1354" s="6" t="s">
        <v>96</v>
      </c>
      <c r="F1354" s="6"/>
    </row>
    <row r="1355" s="8" customFormat="true" ht="15.75" hidden="false" customHeight="true" outlineLevel="0" collapsed="false">
      <c r="A1355" s="9"/>
      <c r="B1355" s="6" t="s">
        <v>4045</v>
      </c>
      <c r="C1355" s="7" t="s">
        <v>4046</v>
      </c>
      <c r="D1355" s="6" t="s">
        <v>4047</v>
      </c>
      <c r="E1355" s="6" t="s">
        <v>96</v>
      </c>
      <c r="F1355" s="6"/>
    </row>
    <row r="1356" s="8" customFormat="true" ht="15.75" hidden="false" customHeight="true" outlineLevel="0" collapsed="false">
      <c r="A1356" s="9"/>
      <c r="B1356" s="6" t="s">
        <v>4048</v>
      </c>
      <c r="C1356" s="7" t="s">
        <v>4049</v>
      </c>
      <c r="D1356" s="6" t="s">
        <v>4050</v>
      </c>
      <c r="E1356" s="6" t="s">
        <v>96</v>
      </c>
      <c r="F1356" s="6"/>
    </row>
    <row r="1357" s="8" customFormat="true" ht="15.75" hidden="false" customHeight="true" outlineLevel="0" collapsed="false">
      <c r="A1357" s="9"/>
      <c r="B1357" s="6" t="s">
        <v>4051</v>
      </c>
      <c r="C1357" s="7" t="s">
        <v>4052</v>
      </c>
      <c r="D1357" s="6" t="s">
        <v>4053</v>
      </c>
      <c r="E1357" s="6" t="s">
        <v>96</v>
      </c>
      <c r="F1357" s="6"/>
    </row>
    <row r="1358" s="8" customFormat="true" ht="22.5" hidden="false" customHeight="true" outlineLevel="0" collapsed="false">
      <c r="A1358" s="9"/>
      <c r="B1358" s="6" t="s">
        <v>4054</v>
      </c>
      <c r="C1358" s="7" t="s">
        <v>4055</v>
      </c>
      <c r="D1358" s="6" t="s">
        <v>4056</v>
      </c>
      <c r="E1358" s="6" t="s">
        <v>96</v>
      </c>
      <c r="F1358" s="6"/>
    </row>
    <row r="1359" s="8" customFormat="true" ht="22.5" hidden="false" customHeight="true" outlineLevel="0" collapsed="false">
      <c r="A1359" s="9"/>
      <c r="B1359" s="6" t="s">
        <v>4057</v>
      </c>
      <c r="C1359" s="7" t="s">
        <v>4058</v>
      </c>
      <c r="D1359" s="6" t="s">
        <v>4059</v>
      </c>
      <c r="E1359" s="6" t="s">
        <v>96</v>
      </c>
      <c r="F1359" s="6"/>
    </row>
    <row r="1360" s="8" customFormat="true" ht="22.5" hidden="false" customHeight="true" outlineLevel="0" collapsed="false">
      <c r="A1360" s="9"/>
      <c r="B1360" s="6" t="s">
        <v>4060</v>
      </c>
      <c r="C1360" s="7" t="s">
        <v>4061</v>
      </c>
      <c r="D1360" s="6" t="s">
        <v>4062</v>
      </c>
      <c r="E1360" s="6" t="s">
        <v>96</v>
      </c>
      <c r="F1360" s="6"/>
    </row>
    <row r="1361" s="8" customFormat="true" ht="22.5" hidden="false" customHeight="true" outlineLevel="0" collapsed="false">
      <c r="A1361" s="9"/>
      <c r="B1361" s="6" t="s">
        <v>4063</v>
      </c>
      <c r="C1361" s="7" t="s">
        <v>4064</v>
      </c>
      <c r="D1361" s="6" t="s">
        <v>4065</v>
      </c>
      <c r="E1361" s="6" t="s">
        <v>96</v>
      </c>
      <c r="F1361" s="6"/>
    </row>
    <row r="1362" s="8" customFormat="true" ht="22.5" hidden="false" customHeight="true" outlineLevel="0" collapsed="false">
      <c r="A1362" s="9"/>
      <c r="B1362" s="6" t="s">
        <v>4066</v>
      </c>
      <c r="C1362" s="7" t="s">
        <v>4067</v>
      </c>
      <c r="D1362" s="6" t="s">
        <v>4068</v>
      </c>
      <c r="E1362" s="6" t="s">
        <v>96</v>
      </c>
      <c r="F1362" s="6"/>
    </row>
    <row r="1363" s="8" customFormat="true" ht="22.5" hidden="false" customHeight="true" outlineLevel="0" collapsed="false">
      <c r="A1363" s="6" t="s">
        <v>1645</v>
      </c>
      <c r="B1363" s="6" t="s">
        <v>4069</v>
      </c>
      <c r="C1363" s="7" t="s">
        <v>4070</v>
      </c>
      <c r="D1363" s="6" t="s">
        <v>4071</v>
      </c>
      <c r="E1363" s="6" t="s">
        <v>96</v>
      </c>
      <c r="F1363" s="6"/>
    </row>
    <row r="1364" s="8" customFormat="true" ht="22.5" hidden="false" customHeight="true" outlineLevel="0" collapsed="false">
      <c r="A1364" s="6"/>
      <c r="B1364" s="6" t="s">
        <v>4072</v>
      </c>
      <c r="C1364" s="7" t="s">
        <v>4073</v>
      </c>
      <c r="D1364" s="6" t="s">
        <v>4074</v>
      </c>
      <c r="E1364" s="6" t="s">
        <v>96</v>
      </c>
      <c r="F1364" s="6"/>
    </row>
    <row r="1365" s="8" customFormat="true" ht="22.5" hidden="false" customHeight="true" outlineLevel="0" collapsed="false">
      <c r="A1365" s="6"/>
      <c r="B1365" s="6" t="s">
        <v>4075</v>
      </c>
      <c r="C1365" s="7" t="s">
        <v>4076</v>
      </c>
      <c r="D1365" s="6" t="s">
        <v>4077</v>
      </c>
      <c r="E1365" s="6" t="s">
        <v>96</v>
      </c>
      <c r="F1365" s="6"/>
    </row>
    <row r="1366" s="8" customFormat="true" ht="22.5" hidden="false" customHeight="true" outlineLevel="0" collapsed="false">
      <c r="A1366" s="6"/>
      <c r="B1366" s="6" t="s">
        <v>4078</v>
      </c>
      <c r="C1366" s="7" t="s">
        <v>4079</v>
      </c>
      <c r="D1366" s="6" t="s">
        <v>4080</v>
      </c>
      <c r="E1366" s="6" t="s">
        <v>96</v>
      </c>
      <c r="F1366" s="6"/>
    </row>
    <row r="1367" s="8" customFormat="true" ht="22.5" hidden="false" customHeight="true" outlineLevel="0" collapsed="false">
      <c r="A1367" s="6"/>
      <c r="B1367" s="6" t="s">
        <v>4081</v>
      </c>
      <c r="C1367" s="7" t="s">
        <v>4082</v>
      </c>
      <c r="D1367" s="6" t="s">
        <v>4083</v>
      </c>
      <c r="E1367" s="6" t="s">
        <v>96</v>
      </c>
      <c r="F1367" s="6"/>
    </row>
    <row r="1368" s="8" customFormat="true" ht="15.75" hidden="false" customHeight="true" outlineLevel="0" collapsed="false">
      <c r="A1368" s="6"/>
      <c r="B1368" s="6" t="s">
        <v>4084</v>
      </c>
      <c r="C1368" s="7" t="s">
        <v>4085</v>
      </c>
      <c r="D1368" s="6" t="s">
        <v>4086</v>
      </c>
      <c r="E1368" s="6" t="s">
        <v>96</v>
      </c>
      <c r="F1368" s="6"/>
    </row>
    <row r="1369" s="8" customFormat="true" ht="15.75" hidden="false" customHeight="true" outlineLevel="0" collapsed="false">
      <c r="A1369" s="6"/>
      <c r="B1369" s="6" t="s">
        <v>4087</v>
      </c>
      <c r="C1369" s="7" t="s">
        <v>4088</v>
      </c>
      <c r="D1369" s="6" t="s">
        <v>4089</v>
      </c>
      <c r="E1369" s="6" t="s">
        <v>96</v>
      </c>
      <c r="F1369" s="6"/>
    </row>
    <row r="1370" s="8" customFormat="true" ht="15.75" hidden="false" customHeight="true" outlineLevel="0" collapsed="false">
      <c r="A1370" s="6"/>
      <c r="B1370" s="6" t="s">
        <v>4090</v>
      </c>
      <c r="C1370" s="7" t="s">
        <v>4091</v>
      </c>
      <c r="D1370" s="6" t="s">
        <v>4092</v>
      </c>
      <c r="E1370" s="6" t="s">
        <v>96</v>
      </c>
      <c r="F1370" s="6"/>
    </row>
    <row r="1371" s="8" customFormat="true" ht="15.75" hidden="false" customHeight="true" outlineLevel="0" collapsed="false">
      <c r="A1371" s="6"/>
      <c r="B1371" s="6" t="s">
        <v>4093</v>
      </c>
      <c r="C1371" s="7" t="s">
        <v>4094</v>
      </c>
      <c r="D1371" s="6" t="s">
        <v>4095</v>
      </c>
      <c r="E1371" s="6" t="s">
        <v>96</v>
      </c>
      <c r="F1371" s="6"/>
    </row>
    <row r="1372" s="8" customFormat="true" ht="15.75" hidden="false" customHeight="true" outlineLevel="0" collapsed="false">
      <c r="A1372" s="6"/>
      <c r="B1372" s="6" t="s">
        <v>4096</v>
      </c>
      <c r="C1372" s="7" t="s">
        <v>4097</v>
      </c>
      <c r="D1372" s="6" t="s">
        <v>4098</v>
      </c>
      <c r="E1372" s="6" t="s">
        <v>96</v>
      </c>
      <c r="F1372" s="6"/>
    </row>
    <row r="1373" s="8" customFormat="true" ht="22.5" hidden="false" customHeight="true" outlineLevel="0" collapsed="false">
      <c r="A1373" s="6"/>
      <c r="B1373" s="6" t="s">
        <v>4099</v>
      </c>
      <c r="C1373" s="7" t="s">
        <v>4100</v>
      </c>
      <c r="D1373" s="6" t="s">
        <v>4101</v>
      </c>
      <c r="E1373" s="6" t="s">
        <v>96</v>
      </c>
      <c r="F1373" s="6"/>
    </row>
    <row r="1374" s="8" customFormat="true" ht="15.75" hidden="false" customHeight="true" outlineLevel="0" collapsed="false">
      <c r="A1374" s="6"/>
      <c r="B1374" s="6" t="s">
        <v>4102</v>
      </c>
      <c r="C1374" s="7" t="s">
        <v>4103</v>
      </c>
      <c r="D1374" s="6" t="s">
        <v>4104</v>
      </c>
      <c r="E1374" s="6" t="s">
        <v>96</v>
      </c>
      <c r="F1374" s="6"/>
    </row>
    <row r="1375" s="8" customFormat="true" ht="22.5" hidden="false" customHeight="true" outlineLevel="0" collapsed="false">
      <c r="A1375" s="6"/>
      <c r="B1375" s="6" t="s">
        <v>4105</v>
      </c>
      <c r="C1375" s="7" t="s">
        <v>4106</v>
      </c>
      <c r="D1375" s="6" t="s">
        <v>4107</v>
      </c>
      <c r="E1375" s="6" t="s">
        <v>96</v>
      </c>
      <c r="F1375" s="6"/>
    </row>
    <row r="1376" s="8" customFormat="true" ht="22.5" hidden="false" customHeight="true" outlineLevel="0" collapsed="false">
      <c r="A1376" s="6"/>
      <c r="B1376" s="6" t="s">
        <v>4108</v>
      </c>
      <c r="C1376" s="7" t="s">
        <v>4109</v>
      </c>
      <c r="D1376" s="6" t="s">
        <v>4110</v>
      </c>
      <c r="E1376" s="6" t="s">
        <v>96</v>
      </c>
      <c r="F1376" s="6"/>
    </row>
    <row r="1377" s="8" customFormat="true" ht="22.5" hidden="false" customHeight="true" outlineLevel="0" collapsed="false">
      <c r="A1377" s="6"/>
      <c r="B1377" s="6" t="s">
        <v>4111</v>
      </c>
      <c r="C1377" s="7" t="s">
        <v>4112</v>
      </c>
      <c r="D1377" s="6" t="s">
        <v>4113</v>
      </c>
      <c r="E1377" s="6" t="s">
        <v>96</v>
      </c>
      <c r="F1377" s="6"/>
    </row>
    <row r="1378" s="8" customFormat="true" ht="22.5" hidden="false" customHeight="true" outlineLevel="0" collapsed="false">
      <c r="A1378" s="6"/>
      <c r="B1378" s="6" t="s">
        <v>4114</v>
      </c>
      <c r="C1378" s="7" t="s">
        <v>4115</v>
      </c>
      <c r="D1378" s="6" t="s">
        <v>4116</v>
      </c>
      <c r="E1378" s="6" t="s">
        <v>96</v>
      </c>
      <c r="F1378" s="6"/>
    </row>
    <row r="1379" s="8" customFormat="true" ht="15.75" hidden="false" customHeight="true" outlineLevel="0" collapsed="false">
      <c r="A1379" s="6"/>
      <c r="B1379" s="6" t="s">
        <v>4117</v>
      </c>
      <c r="C1379" s="7" t="s">
        <v>4118</v>
      </c>
      <c r="D1379" s="6" t="s">
        <v>4119</v>
      </c>
      <c r="E1379" s="6" t="s">
        <v>96</v>
      </c>
      <c r="F1379" s="6"/>
    </row>
    <row r="1380" s="8" customFormat="true" ht="22.5" hidden="false" customHeight="true" outlineLevel="0" collapsed="false">
      <c r="A1380" s="6"/>
      <c r="B1380" s="6" t="s">
        <v>4120</v>
      </c>
      <c r="C1380" s="7" t="s">
        <v>4121</v>
      </c>
      <c r="D1380" s="6" t="s">
        <v>4122</v>
      </c>
      <c r="E1380" s="6" t="s">
        <v>96</v>
      </c>
      <c r="F1380" s="6"/>
    </row>
    <row r="1381" s="8" customFormat="true" ht="15.75" hidden="false" customHeight="true" outlineLevel="0" collapsed="false">
      <c r="A1381" s="6"/>
      <c r="B1381" s="6" t="s">
        <v>4123</v>
      </c>
      <c r="C1381" s="7" t="s">
        <v>4124</v>
      </c>
      <c r="D1381" s="6" t="s">
        <v>4125</v>
      </c>
      <c r="E1381" s="6" t="s">
        <v>96</v>
      </c>
      <c r="F1381" s="6"/>
    </row>
    <row r="1382" s="8" customFormat="true" ht="22.5" hidden="false" customHeight="true" outlineLevel="0" collapsed="false">
      <c r="A1382" s="6"/>
      <c r="B1382" s="6" t="s">
        <v>4126</v>
      </c>
      <c r="C1382" s="7" t="s">
        <v>4127</v>
      </c>
      <c r="D1382" s="6" t="s">
        <v>4128</v>
      </c>
      <c r="E1382" s="6" t="s">
        <v>96</v>
      </c>
      <c r="F1382" s="6"/>
    </row>
    <row r="1383" s="8" customFormat="true" ht="22.5" hidden="false" customHeight="true" outlineLevel="0" collapsed="false">
      <c r="A1383" s="6"/>
      <c r="B1383" s="6" t="s">
        <v>4129</v>
      </c>
      <c r="C1383" s="7" t="s">
        <v>4130</v>
      </c>
      <c r="D1383" s="6" t="s">
        <v>4131</v>
      </c>
      <c r="E1383" s="6" t="s">
        <v>96</v>
      </c>
      <c r="F1383" s="6"/>
    </row>
    <row r="1384" s="8" customFormat="true" ht="15.75" hidden="false" customHeight="true" outlineLevel="0" collapsed="false">
      <c r="A1384" s="6"/>
      <c r="B1384" s="6" t="s">
        <v>4132</v>
      </c>
      <c r="C1384" s="7" t="s">
        <v>4133</v>
      </c>
      <c r="D1384" s="6" t="s">
        <v>4134</v>
      </c>
      <c r="E1384" s="6" t="s">
        <v>96</v>
      </c>
      <c r="F1384" s="6"/>
    </row>
    <row r="1385" s="8" customFormat="true" ht="22.5" hidden="false" customHeight="true" outlineLevel="0" collapsed="false">
      <c r="A1385" s="6"/>
      <c r="B1385" s="6" t="s">
        <v>4135</v>
      </c>
      <c r="C1385" s="7" t="s">
        <v>4136</v>
      </c>
      <c r="D1385" s="6" t="s">
        <v>4137</v>
      </c>
      <c r="E1385" s="6" t="s">
        <v>96</v>
      </c>
      <c r="F1385" s="6"/>
    </row>
    <row r="1386" s="8" customFormat="true" ht="22.5" hidden="false" customHeight="true" outlineLevel="0" collapsed="false">
      <c r="A1386" s="6"/>
      <c r="B1386" s="6" t="s">
        <v>4138</v>
      </c>
      <c r="C1386" s="7" t="s">
        <v>4139</v>
      </c>
      <c r="D1386" s="6" t="s">
        <v>4140</v>
      </c>
      <c r="E1386" s="6" t="s">
        <v>96</v>
      </c>
      <c r="F1386" s="6"/>
    </row>
    <row r="1387" s="8" customFormat="true" ht="22.5" hidden="false" customHeight="true" outlineLevel="0" collapsed="false">
      <c r="A1387" s="6"/>
      <c r="B1387" s="6" t="s">
        <v>4141</v>
      </c>
      <c r="C1387" s="7" t="s">
        <v>4142</v>
      </c>
      <c r="D1387" s="6" t="s">
        <v>4143</v>
      </c>
      <c r="E1387" s="6" t="s">
        <v>96</v>
      </c>
      <c r="F1387" s="6"/>
    </row>
    <row r="1388" s="8" customFormat="true" ht="22.5" hidden="false" customHeight="true" outlineLevel="0" collapsed="false">
      <c r="A1388" s="6"/>
      <c r="B1388" s="6" t="s">
        <v>4144</v>
      </c>
      <c r="C1388" s="7" t="s">
        <v>4145</v>
      </c>
      <c r="D1388" s="6" t="s">
        <v>4146</v>
      </c>
      <c r="E1388" s="6" t="s">
        <v>96</v>
      </c>
      <c r="F1388" s="6"/>
    </row>
    <row r="1389" s="8" customFormat="true" ht="22.5" hidden="false" customHeight="true" outlineLevel="0" collapsed="false">
      <c r="A1389" s="6"/>
      <c r="B1389" s="6" t="s">
        <v>4147</v>
      </c>
      <c r="C1389" s="7" t="s">
        <v>4148</v>
      </c>
      <c r="D1389" s="6" t="s">
        <v>4149</v>
      </c>
      <c r="E1389" s="6" t="s">
        <v>96</v>
      </c>
      <c r="F1389" s="6"/>
    </row>
    <row r="1390" s="8" customFormat="true" ht="22.5" hidden="false" customHeight="true" outlineLevel="0" collapsed="false">
      <c r="A1390" s="6"/>
      <c r="B1390" s="6" t="s">
        <v>4150</v>
      </c>
      <c r="C1390" s="7" t="s">
        <v>4151</v>
      </c>
      <c r="D1390" s="6" t="s">
        <v>4152</v>
      </c>
      <c r="E1390" s="6" t="s">
        <v>96</v>
      </c>
      <c r="F1390" s="6"/>
    </row>
    <row r="1391" s="8" customFormat="true" ht="22.5" hidden="false" customHeight="true" outlineLevel="0" collapsed="false">
      <c r="A1391" s="6"/>
      <c r="B1391" s="6" t="s">
        <v>4153</v>
      </c>
      <c r="C1391" s="7" t="s">
        <v>4154</v>
      </c>
      <c r="D1391" s="6" t="s">
        <v>4155</v>
      </c>
      <c r="E1391" s="6" t="s">
        <v>96</v>
      </c>
      <c r="F1391" s="6"/>
    </row>
    <row r="1392" s="8" customFormat="true" ht="15.75" hidden="false" customHeight="true" outlineLevel="0" collapsed="false">
      <c r="A1392" s="6"/>
      <c r="B1392" s="6" t="s">
        <v>4156</v>
      </c>
      <c r="C1392" s="7" t="s">
        <v>4157</v>
      </c>
      <c r="D1392" s="6" t="s">
        <v>4158</v>
      </c>
      <c r="E1392" s="6" t="s">
        <v>96</v>
      </c>
      <c r="F1392" s="6"/>
    </row>
    <row r="1393" s="8" customFormat="true" ht="15.75" hidden="false" customHeight="true" outlineLevel="0" collapsed="false">
      <c r="A1393" s="6"/>
      <c r="B1393" s="6" t="s">
        <v>4159</v>
      </c>
      <c r="C1393" s="7" t="s">
        <v>4160</v>
      </c>
      <c r="D1393" s="6" t="s">
        <v>4161</v>
      </c>
      <c r="E1393" s="6" t="s">
        <v>96</v>
      </c>
      <c r="F1393" s="6"/>
    </row>
    <row r="1394" s="8" customFormat="true" ht="22.5" hidden="false" customHeight="true" outlineLevel="0" collapsed="false">
      <c r="A1394" s="6"/>
      <c r="B1394" s="6" t="s">
        <v>4162</v>
      </c>
      <c r="C1394" s="7" t="s">
        <v>4163</v>
      </c>
      <c r="D1394" s="6" t="s">
        <v>4164</v>
      </c>
      <c r="E1394" s="6" t="s">
        <v>96</v>
      </c>
      <c r="F1394" s="6"/>
    </row>
    <row r="1395" s="8" customFormat="true" ht="22.5" hidden="false" customHeight="true" outlineLevel="0" collapsed="false">
      <c r="A1395" s="6"/>
      <c r="B1395" s="6" t="s">
        <v>4165</v>
      </c>
      <c r="C1395" s="7" t="s">
        <v>4166</v>
      </c>
      <c r="D1395" s="6" t="s">
        <v>4167</v>
      </c>
      <c r="E1395" s="6" t="s">
        <v>96</v>
      </c>
      <c r="F1395" s="6"/>
    </row>
    <row r="1396" s="8" customFormat="true" ht="22.5" hidden="false" customHeight="true" outlineLevel="0" collapsed="false">
      <c r="A1396" s="6"/>
      <c r="B1396" s="6" t="s">
        <v>4168</v>
      </c>
      <c r="C1396" s="7" t="s">
        <v>4169</v>
      </c>
      <c r="D1396" s="6" t="s">
        <v>4170</v>
      </c>
      <c r="E1396" s="6" t="s">
        <v>96</v>
      </c>
      <c r="F1396" s="6"/>
    </row>
    <row r="1397" s="8" customFormat="true" ht="15.75" hidden="false" customHeight="true" outlineLevel="0" collapsed="false">
      <c r="A1397" s="6"/>
      <c r="B1397" s="6" t="s">
        <v>4171</v>
      </c>
      <c r="C1397" s="7" t="s">
        <v>4172</v>
      </c>
      <c r="D1397" s="6" t="s">
        <v>4173</v>
      </c>
      <c r="E1397" s="6" t="s">
        <v>96</v>
      </c>
      <c r="F1397" s="6"/>
    </row>
    <row r="1398" s="8" customFormat="true" ht="22.5" hidden="false" customHeight="true" outlineLevel="0" collapsed="false">
      <c r="A1398" s="6"/>
      <c r="B1398" s="6" t="s">
        <v>4174</v>
      </c>
      <c r="C1398" s="7" t="s">
        <v>4175</v>
      </c>
      <c r="D1398" s="6" t="s">
        <v>4176</v>
      </c>
      <c r="E1398" s="6" t="s">
        <v>96</v>
      </c>
      <c r="F1398" s="6"/>
    </row>
    <row r="1399" s="8" customFormat="true" ht="22.5" hidden="false" customHeight="true" outlineLevel="0" collapsed="false">
      <c r="A1399" s="6"/>
      <c r="B1399" s="6" t="s">
        <v>4177</v>
      </c>
      <c r="C1399" s="7" t="s">
        <v>4178</v>
      </c>
      <c r="D1399" s="6" t="s">
        <v>4179</v>
      </c>
      <c r="E1399" s="6" t="s">
        <v>96</v>
      </c>
      <c r="F1399" s="6"/>
    </row>
    <row r="1400" s="8" customFormat="true" ht="22.5" hidden="false" customHeight="true" outlineLevel="0" collapsed="false">
      <c r="A1400" s="6"/>
      <c r="B1400" s="6" t="s">
        <v>4180</v>
      </c>
      <c r="C1400" s="7" t="s">
        <v>4181</v>
      </c>
      <c r="D1400" s="6" t="s">
        <v>4182</v>
      </c>
      <c r="E1400" s="6" t="s">
        <v>96</v>
      </c>
      <c r="F1400" s="6"/>
    </row>
    <row r="1401" s="8" customFormat="true" ht="15.75" hidden="false" customHeight="true" outlineLevel="0" collapsed="false">
      <c r="A1401" s="6"/>
      <c r="B1401" s="6" t="s">
        <v>4183</v>
      </c>
      <c r="C1401" s="7" t="s">
        <v>4184</v>
      </c>
      <c r="D1401" s="6" t="s">
        <v>4185</v>
      </c>
      <c r="E1401" s="6" t="s">
        <v>96</v>
      </c>
      <c r="F1401" s="6"/>
    </row>
    <row r="1402" s="8" customFormat="true" ht="22.5" hidden="false" customHeight="true" outlineLevel="0" collapsed="false">
      <c r="A1402" s="6"/>
      <c r="B1402" s="6" t="s">
        <v>4186</v>
      </c>
      <c r="C1402" s="7" t="s">
        <v>4187</v>
      </c>
      <c r="D1402" s="6" t="s">
        <v>4188</v>
      </c>
      <c r="E1402" s="6" t="s">
        <v>96</v>
      </c>
      <c r="F1402" s="6"/>
    </row>
    <row r="1403" s="8" customFormat="true" ht="22.5" hidden="false" customHeight="true" outlineLevel="0" collapsed="false">
      <c r="A1403" s="6"/>
      <c r="B1403" s="6" t="s">
        <v>4189</v>
      </c>
      <c r="C1403" s="7" t="s">
        <v>4190</v>
      </c>
      <c r="D1403" s="6" t="s">
        <v>4191</v>
      </c>
      <c r="E1403" s="6" t="s">
        <v>96</v>
      </c>
      <c r="F1403" s="6"/>
    </row>
    <row r="1404" s="8" customFormat="true" ht="22.5" hidden="false" customHeight="true" outlineLevel="0" collapsed="false">
      <c r="A1404" s="6"/>
      <c r="B1404" s="6" t="s">
        <v>4192</v>
      </c>
      <c r="C1404" s="7" t="s">
        <v>4193</v>
      </c>
      <c r="D1404" s="6" t="s">
        <v>4194</v>
      </c>
      <c r="E1404" s="6" t="s">
        <v>96</v>
      </c>
      <c r="F1404" s="6"/>
    </row>
    <row r="1405" s="8" customFormat="true" ht="15.75" hidden="false" customHeight="true" outlineLevel="0" collapsed="false">
      <c r="A1405" s="6"/>
      <c r="B1405" s="6" t="s">
        <v>4195</v>
      </c>
      <c r="C1405" s="7" t="s">
        <v>4196</v>
      </c>
      <c r="D1405" s="6" t="s">
        <v>4197</v>
      </c>
      <c r="E1405" s="6" t="s">
        <v>96</v>
      </c>
      <c r="F1405" s="6"/>
    </row>
    <row r="1406" s="8" customFormat="true" ht="22.5" hidden="false" customHeight="true" outlineLevel="0" collapsed="false">
      <c r="A1406" s="6"/>
      <c r="B1406" s="6" t="s">
        <v>4198</v>
      </c>
      <c r="C1406" s="7" t="s">
        <v>4199</v>
      </c>
      <c r="D1406" s="6" t="s">
        <v>4200</v>
      </c>
      <c r="E1406" s="6" t="s">
        <v>96</v>
      </c>
      <c r="F1406" s="6"/>
    </row>
    <row r="1407" s="8" customFormat="true" ht="15.75" hidden="false" customHeight="true" outlineLevel="0" collapsed="false">
      <c r="A1407" s="6"/>
      <c r="B1407" s="6" t="s">
        <v>4201</v>
      </c>
      <c r="C1407" s="7" t="s">
        <v>4202</v>
      </c>
      <c r="D1407" s="6" t="s">
        <v>4203</v>
      </c>
      <c r="E1407" s="6" t="s">
        <v>96</v>
      </c>
      <c r="F1407" s="6"/>
    </row>
    <row r="1408" s="8" customFormat="true" ht="22.5" hidden="false" customHeight="true" outlineLevel="0" collapsed="false">
      <c r="A1408" s="6"/>
      <c r="B1408" s="6" t="s">
        <v>4204</v>
      </c>
      <c r="C1408" s="7" t="s">
        <v>4205</v>
      </c>
      <c r="D1408" s="6" t="s">
        <v>4206</v>
      </c>
      <c r="E1408" s="6" t="s">
        <v>96</v>
      </c>
      <c r="F1408" s="6"/>
    </row>
    <row r="1409" s="8" customFormat="true" ht="15.75" hidden="false" customHeight="true" outlineLevel="0" collapsed="false">
      <c r="A1409" s="6"/>
      <c r="B1409" s="6" t="s">
        <v>4207</v>
      </c>
      <c r="C1409" s="7" t="s">
        <v>4208</v>
      </c>
      <c r="D1409" s="6" t="s">
        <v>4209</v>
      </c>
      <c r="E1409" s="6" t="s">
        <v>96</v>
      </c>
      <c r="F1409" s="6"/>
    </row>
    <row r="1410" s="8" customFormat="true" ht="22.5" hidden="false" customHeight="true" outlineLevel="0" collapsed="false">
      <c r="A1410" s="6"/>
      <c r="B1410" s="6" t="s">
        <v>4210</v>
      </c>
      <c r="C1410" s="7" t="s">
        <v>4211</v>
      </c>
      <c r="D1410" s="6" t="s">
        <v>4212</v>
      </c>
      <c r="E1410" s="6" t="s">
        <v>96</v>
      </c>
      <c r="F1410" s="6"/>
    </row>
    <row r="1411" s="8" customFormat="true" ht="22.5" hidden="false" customHeight="true" outlineLevel="0" collapsed="false">
      <c r="A1411" s="6"/>
      <c r="B1411" s="6" t="s">
        <v>4213</v>
      </c>
      <c r="C1411" s="7" t="s">
        <v>4214</v>
      </c>
      <c r="D1411" s="6" t="s">
        <v>4215</v>
      </c>
      <c r="E1411" s="6" t="s">
        <v>96</v>
      </c>
      <c r="F1411" s="6"/>
    </row>
    <row r="1412" s="8" customFormat="true" ht="15.75" hidden="false" customHeight="true" outlineLevel="0" collapsed="false">
      <c r="A1412" s="6"/>
      <c r="B1412" s="6" t="s">
        <v>4216</v>
      </c>
      <c r="C1412" s="7" t="s">
        <v>4217</v>
      </c>
      <c r="D1412" s="6" t="s">
        <v>4218</v>
      </c>
      <c r="E1412" s="6" t="s">
        <v>96</v>
      </c>
      <c r="F1412" s="6"/>
    </row>
    <row r="1413" s="8" customFormat="true" ht="15.75" hidden="false" customHeight="true" outlineLevel="0" collapsed="false">
      <c r="A1413" s="6"/>
      <c r="B1413" s="6" t="s">
        <v>4219</v>
      </c>
      <c r="C1413" s="7" t="s">
        <v>4220</v>
      </c>
      <c r="D1413" s="6" t="s">
        <v>4221</v>
      </c>
      <c r="E1413" s="6" t="s">
        <v>96</v>
      </c>
      <c r="F1413" s="6"/>
    </row>
    <row r="1414" s="8" customFormat="true" ht="15.75" hidden="false" customHeight="true" outlineLevel="0" collapsed="false">
      <c r="A1414" s="6"/>
      <c r="B1414" s="6" t="s">
        <v>4222</v>
      </c>
      <c r="C1414" s="7" t="s">
        <v>4223</v>
      </c>
      <c r="D1414" s="6" t="s">
        <v>4224</v>
      </c>
      <c r="E1414" s="6" t="s">
        <v>96</v>
      </c>
      <c r="F1414" s="6"/>
    </row>
    <row r="1415" s="8" customFormat="true" ht="15.75" hidden="false" customHeight="true" outlineLevel="0" collapsed="false">
      <c r="A1415" s="6"/>
      <c r="B1415" s="6" t="s">
        <v>4225</v>
      </c>
      <c r="C1415" s="7" t="s">
        <v>4226</v>
      </c>
      <c r="D1415" s="6" t="s">
        <v>4227</v>
      </c>
      <c r="E1415" s="6" t="s">
        <v>96</v>
      </c>
      <c r="F1415" s="6"/>
    </row>
    <row r="1416" s="8" customFormat="true" ht="22.5" hidden="false" customHeight="true" outlineLevel="0" collapsed="false">
      <c r="A1416" s="6"/>
      <c r="B1416" s="6" t="s">
        <v>4228</v>
      </c>
      <c r="C1416" s="7" t="s">
        <v>4229</v>
      </c>
      <c r="D1416" s="6" t="s">
        <v>4230</v>
      </c>
      <c r="E1416" s="6" t="s">
        <v>96</v>
      </c>
      <c r="F1416" s="6"/>
    </row>
    <row r="1417" s="8" customFormat="true" ht="22.5" hidden="false" customHeight="true" outlineLevel="0" collapsed="false">
      <c r="A1417" s="6"/>
      <c r="B1417" s="6" t="s">
        <v>4231</v>
      </c>
      <c r="C1417" s="7" t="s">
        <v>4232</v>
      </c>
      <c r="D1417" s="6" t="s">
        <v>4233</v>
      </c>
      <c r="E1417" s="6" t="s">
        <v>96</v>
      </c>
      <c r="F1417" s="6"/>
    </row>
    <row r="1418" s="8" customFormat="true" ht="15.75" hidden="false" customHeight="true" outlineLevel="0" collapsed="false">
      <c r="A1418" s="6"/>
      <c r="B1418" s="6" t="s">
        <v>4234</v>
      </c>
      <c r="C1418" s="7" t="s">
        <v>4235</v>
      </c>
      <c r="D1418" s="6" t="s">
        <v>4236</v>
      </c>
      <c r="E1418" s="6" t="s">
        <v>96</v>
      </c>
      <c r="F1418" s="6"/>
    </row>
    <row r="1419" s="8" customFormat="true" ht="22.5" hidden="false" customHeight="true" outlineLevel="0" collapsed="false">
      <c r="A1419" s="6"/>
      <c r="B1419" s="6" t="s">
        <v>4237</v>
      </c>
      <c r="C1419" s="7" t="s">
        <v>4238</v>
      </c>
      <c r="D1419" s="6" t="s">
        <v>4239</v>
      </c>
      <c r="E1419" s="6" t="s">
        <v>96</v>
      </c>
      <c r="F1419" s="6"/>
    </row>
    <row r="1420" s="8" customFormat="true" ht="15.75" hidden="false" customHeight="true" outlineLevel="0" collapsed="false">
      <c r="A1420" s="6"/>
      <c r="B1420" s="6" t="s">
        <v>4240</v>
      </c>
      <c r="C1420" s="7" t="s">
        <v>4241</v>
      </c>
      <c r="D1420" s="6" t="s">
        <v>4242</v>
      </c>
      <c r="E1420" s="6" t="s">
        <v>96</v>
      </c>
      <c r="F1420" s="6"/>
    </row>
    <row r="1421" s="8" customFormat="true" ht="15.75" hidden="false" customHeight="true" outlineLevel="0" collapsed="false">
      <c r="A1421" s="6"/>
      <c r="B1421" s="6" t="s">
        <v>4243</v>
      </c>
      <c r="C1421" s="7" t="s">
        <v>4244</v>
      </c>
      <c r="D1421" s="6" t="s">
        <v>4245</v>
      </c>
      <c r="E1421" s="6" t="s">
        <v>96</v>
      </c>
      <c r="F1421" s="6"/>
    </row>
    <row r="1422" s="8" customFormat="true" ht="22.5" hidden="false" customHeight="true" outlineLevel="0" collapsed="false">
      <c r="A1422" s="6"/>
      <c r="B1422" s="6" t="s">
        <v>4246</v>
      </c>
      <c r="C1422" s="7" t="s">
        <v>4247</v>
      </c>
      <c r="D1422" s="6" t="s">
        <v>4248</v>
      </c>
      <c r="E1422" s="6" t="s">
        <v>96</v>
      </c>
      <c r="F1422" s="6"/>
    </row>
    <row r="1423" s="8" customFormat="true" ht="15.75" hidden="false" customHeight="true" outlineLevel="0" collapsed="false">
      <c r="A1423" s="6"/>
      <c r="B1423" s="6" t="s">
        <v>4249</v>
      </c>
      <c r="C1423" s="7" t="s">
        <v>4250</v>
      </c>
      <c r="D1423" s="6" t="s">
        <v>4251</v>
      </c>
      <c r="E1423" s="6" t="s">
        <v>96</v>
      </c>
      <c r="F1423" s="6"/>
    </row>
    <row r="1424" s="8" customFormat="true" ht="15.75" hidden="false" customHeight="true" outlineLevel="0" collapsed="false">
      <c r="A1424" s="6"/>
      <c r="B1424" s="6" t="s">
        <v>4252</v>
      </c>
      <c r="C1424" s="7" t="s">
        <v>4253</v>
      </c>
      <c r="D1424" s="6" t="s">
        <v>4254</v>
      </c>
      <c r="E1424" s="6" t="s">
        <v>96</v>
      </c>
      <c r="F1424" s="6"/>
    </row>
    <row r="1425" s="8" customFormat="true" ht="15.75" hidden="false" customHeight="true" outlineLevel="0" collapsed="false">
      <c r="A1425" s="6"/>
      <c r="B1425" s="6" t="s">
        <v>4255</v>
      </c>
      <c r="C1425" s="7" t="s">
        <v>4256</v>
      </c>
      <c r="D1425" s="6" t="s">
        <v>4257</v>
      </c>
      <c r="E1425" s="6" t="s">
        <v>96</v>
      </c>
      <c r="F1425" s="6"/>
    </row>
    <row r="1426" s="8" customFormat="true" ht="15.75" hidden="false" customHeight="true" outlineLevel="0" collapsed="false">
      <c r="A1426" s="6"/>
      <c r="B1426" s="6" t="s">
        <v>4258</v>
      </c>
      <c r="C1426" s="7" t="s">
        <v>4259</v>
      </c>
      <c r="D1426" s="6" t="s">
        <v>4260</v>
      </c>
      <c r="E1426" s="6" t="s">
        <v>96</v>
      </c>
      <c r="F1426" s="6"/>
    </row>
    <row r="1427" s="8" customFormat="true" ht="15.75" hidden="false" customHeight="true" outlineLevel="0" collapsed="false">
      <c r="A1427" s="6"/>
      <c r="B1427" s="6" t="s">
        <v>4261</v>
      </c>
      <c r="C1427" s="7" t="s">
        <v>4262</v>
      </c>
      <c r="D1427" s="6" t="s">
        <v>4263</v>
      </c>
      <c r="E1427" s="6" t="s">
        <v>96</v>
      </c>
      <c r="F1427" s="6"/>
    </row>
    <row r="1428" s="8" customFormat="true" ht="15.75" hidden="false" customHeight="true" outlineLevel="0" collapsed="false">
      <c r="A1428" s="6"/>
      <c r="B1428" s="6" t="s">
        <v>4264</v>
      </c>
      <c r="C1428" s="7" t="s">
        <v>4265</v>
      </c>
      <c r="D1428" s="6" t="s">
        <v>4266</v>
      </c>
      <c r="E1428" s="6" t="s">
        <v>96</v>
      </c>
      <c r="F1428" s="6"/>
    </row>
    <row r="1429" s="8" customFormat="true" ht="15.75" hidden="false" customHeight="true" outlineLevel="0" collapsed="false">
      <c r="A1429" s="6"/>
      <c r="B1429" s="6" t="s">
        <v>4267</v>
      </c>
      <c r="C1429" s="7" t="s">
        <v>4268</v>
      </c>
      <c r="D1429" s="6" t="s">
        <v>4269</v>
      </c>
      <c r="E1429" s="6" t="s">
        <v>96</v>
      </c>
      <c r="F1429" s="6"/>
    </row>
    <row r="1430" s="8" customFormat="true" ht="15.75" hidden="false" customHeight="true" outlineLevel="0" collapsed="false">
      <c r="A1430" s="6"/>
      <c r="B1430" s="6" t="s">
        <v>4270</v>
      </c>
      <c r="C1430" s="7" t="s">
        <v>4271</v>
      </c>
      <c r="D1430" s="6" t="s">
        <v>4272</v>
      </c>
      <c r="E1430" s="6" t="s">
        <v>96</v>
      </c>
      <c r="F1430" s="6"/>
    </row>
    <row r="1431" s="8" customFormat="true" ht="15.75" hidden="false" customHeight="true" outlineLevel="0" collapsed="false">
      <c r="A1431" s="6"/>
      <c r="B1431" s="6" t="s">
        <v>4273</v>
      </c>
      <c r="C1431" s="7" t="s">
        <v>4274</v>
      </c>
      <c r="D1431" s="6" t="s">
        <v>4275</v>
      </c>
      <c r="E1431" s="6" t="s">
        <v>96</v>
      </c>
      <c r="F1431" s="6"/>
    </row>
    <row r="1432" s="8" customFormat="true" ht="15.75" hidden="false" customHeight="true" outlineLevel="0" collapsed="false">
      <c r="A1432" s="6"/>
      <c r="B1432" s="6" t="s">
        <v>4276</v>
      </c>
      <c r="C1432" s="7" t="s">
        <v>4277</v>
      </c>
      <c r="D1432" s="6" t="s">
        <v>4278</v>
      </c>
      <c r="E1432" s="6" t="s">
        <v>96</v>
      </c>
      <c r="F1432" s="6"/>
    </row>
    <row r="1433" s="8" customFormat="true" ht="15.75" hidden="false" customHeight="true" outlineLevel="0" collapsed="false">
      <c r="A1433" s="6"/>
      <c r="B1433" s="6" t="s">
        <v>4279</v>
      </c>
      <c r="C1433" s="7" t="s">
        <v>4280</v>
      </c>
      <c r="D1433" s="6" t="s">
        <v>4281</v>
      </c>
      <c r="E1433" s="6" t="s">
        <v>96</v>
      </c>
      <c r="F1433" s="6"/>
    </row>
    <row r="1434" s="8" customFormat="true" ht="22.5" hidden="false" customHeight="true" outlineLevel="0" collapsed="false">
      <c r="A1434" s="6"/>
      <c r="B1434" s="6" t="s">
        <v>4282</v>
      </c>
      <c r="C1434" s="7" t="s">
        <v>4283</v>
      </c>
      <c r="D1434" s="6" t="s">
        <v>4284</v>
      </c>
      <c r="E1434" s="6" t="s">
        <v>96</v>
      </c>
      <c r="F1434" s="6"/>
    </row>
    <row r="1435" s="8" customFormat="true" ht="15.75" hidden="false" customHeight="true" outlineLevel="0" collapsed="false">
      <c r="A1435" s="6"/>
      <c r="B1435" s="6" t="s">
        <v>4285</v>
      </c>
      <c r="C1435" s="7" t="s">
        <v>4286</v>
      </c>
      <c r="D1435" s="6" t="s">
        <v>4287</v>
      </c>
      <c r="E1435" s="6" t="s">
        <v>96</v>
      </c>
      <c r="F1435" s="6"/>
    </row>
    <row r="1436" s="8" customFormat="true" ht="15.75" hidden="false" customHeight="true" outlineLevel="0" collapsed="false">
      <c r="A1436" s="6"/>
      <c r="B1436" s="6" t="s">
        <v>4288</v>
      </c>
      <c r="C1436" s="7" t="s">
        <v>4289</v>
      </c>
      <c r="D1436" s="6" t="s">
        <v>4290</v>
      </c>
      <c r="E1436" s="6" t="s">
        <v>96</v>
      </c>
      <c r="F1436" s="6"/>
    </row>
    <row r="1437" s="8" customFormat="true" ht="22.5" hidden="false" customHeight="true" outlineLevel="0" collapsed="false">
      <c r="A1437" s="6"/>
      <c r="B1437" s="6" t="s">
        <v>4291</v>
      </c>
      <c r="C1437" s="7" t="s">
        <v>4292</v>
      </c>
      <c r="D1437" s="6" t="s">
        <v>4293</v>
      </c>
      <c r="E1437" s="6" t="s">
        <v>96</v>
      </c>
      <c r="F1437" s="6"/>
    </row>
    <row r="1438" s="8" customFormat="true" ht="15.75" hidden="false" customHeight="true" outlineLevel="0" collapsed="false">
      <c r="A1438" s="6" t="s">
        <v>2005</v>
      </c>
      <c r="B1438" s="18" t="s">
        <v>4294</v>
      </c>
      <c r="C1438" s="19" t="s">
        <v>4295</v>
      </c>
      <c r="D1438" s="6" t="s">
        <v>4296</v>
      </c>
      <c r="E1438" s="6" t="s">
        <v>96</v>
      </c>
      <c r="F1438" s="6"/>
    </row>
    <row r="1439" s="8" customFormat="true" ht="15.75" hidden="false" customHeight="true" outlineLevel="0" collapsed="false">
      <c r="A1439" s="6"/>
      <c r="B1439" s="18" t="s">
        <v>4297</v>
      </c>
      <c r="C1439" s="19" t="s">
        <v>4298</v>
      </c>
      <c r="D1439" s="6" t="s">
        <v>4299</v>
      </c>
      <c r="E1439" s="6" t="s">
        <v>96</v>
      </c>
      <c r="F1439" s="6"/>
    </row>
    <row r="1440" s="8" customFormat="true" ht="15.75" hidden="false" customHeight="true" outlineLevel="0" collapsed="false">
      <c r="A1440" s="6"/>
      <c r="B1440" s="18" t="s">
        <v>4300</v>
      </c>
      <c r="C1440" s="19" t="s">
        <v>4301</v>
      </c>
      <c r="D1440" s="6" t="s">
        <v>4302</v>
      </c>
      <c r="E1440" s="6" t="s">
        <v>96</v>
      </c>
      <c r="F1440" s="6"/>
    </row>
    <row r="1441" s="8" customFormat="true" ht="15.75" hidden="false" customHeight="true" outlineLevel="0" collapsed="false">
      <c r="A1441" s="6"/>
      <c r="B1441" s="18" t="s">
        <v>4303</v>
      </c>
      <c r="C1441" s="19" t="s">
        <v>4304</v>
      </c>
      <c r="D1441" s="6" t="s">
        <v>4305</v>
      </c>
      <c r="E1441" s="6" t="s">
        <v>96</v>
      </c>
      <c r="F1441" s="6"/>
    </row>
    <row r="1442" s="8" customFormat="true" ht="15.75" hidden="false" customHeight="true" outlineLevel="0" collapsed="false">
      <c r="A1442" s="6"/>
      <c r="B1442" s="18" t="s">
        <v>4306</v>
      </c>
      <c r="C1442" s="19" t="s">
        <v>4307</v>
      </c>
      <c r="D1442" s="6" t="s">
        <v>4308</v>
      </c>
      <c r="E1442" s="6" t="s">
        <v>96</v>
      </c>
      <c r="F1442" s="6"/>
    </row>
    <row r="1443" s="8" customFormat="true" ht="15.75" hidden="false" customHeight="true" outlineLevel="0" collapsed="false">
      <c r="A1443" s="6"/>
      <c r="B1443" s="18" t="s">
        <v>4309</v>
      </c>
      <c r="C1443" s="19" t="s">
        <v>4310</v>
      </c>
      <c r="D1443" s="6" t="s">
        <v>4311</v>
      </c>
      <c r="E1443" s="6" t="s">
        <v>96</v>
      </c>
      <c r="F1443" s="6"/>
    </row>
    <row r="1444" s="8" customFormat="true" ht="15.75" hidden="false" customHeight="true" outlineLevel="0" collapsed="false">
      <c r="A1444" s="6"/>
      <c r="B1444" s="18" t="s">
        <v>4312</v>
      </c>
      <c r="C1444" s="19" t="s">
        <v>4313</v>
      </c>
      <c r="D1444" s="6" t="s">
        <v>4314</v>
      </c>
      <c r="E1444" s="6" t="s">
        <v>96</v>
      </c>
      <c r="F1444" s="6"/>
    </row>
    <row r="1445" s="8" customFormat="true" ht="15.75" hidden="false" customHeight="true" outlineLevel="0" collapsed="false">
      <c r="A1445" s="6"/>
      <c r="B1445" s="18" t="s">
        <v>4315</v>
      </c>
      <c r="C1445" s="19" t="s">
        <v>4316</v>
      </c>
      <c r="D1445" s="6" t="s">
        <v>4317</v>
      </c>
      <c r="E1445" s="6" t="s">
        <v>96</v>
      </c>
      <c r="F1445" s="6"/>
    </row>
    <row r="1446" s="8" customFormat="true" ht="15.75" hidden="false" customHeight="true" outlineLevel="0" collapsed="false">
      <c r="A1446" s="6"/>
      <c r="B1446" s="18" t="s">
        <v>4318</v>
      </c>
      <c r="C1446" s="19" t="s">
        <v>4319</v>
      </c>
      <c r="D1446" s="6" t="s">
        <v>4320</v>
      </c>
      <c r="E1446" s="6" t="s">
        <v>96</v>
      </c>
      <c r="F1446" s="6"/>
    </row>
    <row r="1447" s="8" customFormat="true" ht="15.75" hidden="false" customHeight="true" outlineLevel="0" collapsed="false">
      <c r="A1447" s="6"/>
      <c r="B1447" s="18" t="s">
        <v>4321</v>
      </c>
      <c r="C1447" s="19" t="s">
        <v>4322</v>
      </c>
      <c r="D1447" s="6" t="s">
        <v>4323</v>
      </c>
      <c r="E1447" s="6" t="s">
        <v>96</v>
      </c>
      <c r="F1447" s="6"/>
    </row>
    <row r="1448" s="8" customFormat="true" ht="15.75" hidden="false" customHeight="true" outlineLevel="0" collapsed="false">
      <c r="A1448" s="6"/>
      <c r="B1448" s="18" t="s">
        <v>4324</v>
      </c>
      <c r="C1448" s="24" t="s">
        <v>4325</v>
      </c>
      <c r="D1448" s="6" t="s">
        <v>4326</v>
      </c>
      <c r="E1448" s="6" t="s">
        <v>96</v>
      </c>
      <c r="F1448" s="6"/>
    </row>
    <row r="1449" s="8" customFormat="true" ht="15.75" hidden="false" customHeight="true" outlineLevel="0" collapsed="false">
      <c r="A1449" s="6"/>
      <c r="B1449" s="18" t="s">
        <v>4327</v>
      </c>
      <c r="C1449" s="19" t="s">
        <v>4328</v>
      </c>
      <c r="D1449" s="6" t="s">
        <v>4329</v>
      </c>
      <c r="E1449" s="6" t="s">
        <v>96</v>
      </c>
      <c r="F1449" s="6"/>
    </row>
    <row r="1450" s="8" customFormat="true" ht="22.5" hidden="false" customHeight="true" outlineLevel="0" collapsed="false">
      <c r="A1450" s="6"/>
      <c r="B1450" s="18" t="s">
        <v>4330</v>
      </c>
      <c r="C1450" s="24" t="s">
        <v>4331</v>
      </c>
      <c r="D1450" s="6" t="s">
        <v>4332</v>
      </c>
      <c r="E1450" s="6" t="s">
        <v>96</v>
      </c>
      <c r="F1450" s="6"/>
    </row>
    <row r="1451" s="8" customFormat="true" ht="15.75" hidden="false" customHeight="true" outlineLevel="0" collapsed="false">
      <c r="A1451" s="6"/>
      <c r="B1451" s="18" t="s">
        <v>4333</v>
      </c>
      <c r="C1451" s="19" t="s">
        <v>4334</v>
      </c>
      <c r="D1451" s="6" t="s">
        <v>4335</v>
      </c>
      <c r="E1451" s="6" t="s">
        <v>96</v>
      </c>
      <c r="F1451" s="6"/>
    </row>
    <row r="1452" s="8" customFormat="true" ht="15.75" hidden="false" customHeight="true" outlineLevel="0" collapsed="false">
      <c r="A1452" s="6"/>
      <c r="B1452" s="18" t="s">
        <v>4336</v>
      </c>
      <c r="C1452" s="19" t="s">
        <v>4337</v>
      </c>
      <c r="D1452" s="6" t="s">
        <v>4338</v>
      </c>
      <c r="E1452" s="6" t="s">
        <v>96</v>
      </c>
      <c r="F1452" s="7"/>
    </row>
    <row r="1453" s="8" customFormat="true" ht="15.75" hidden="false" customHeight="true" outlineLevel="0" collapsed="false">
      <c r="A1453" s="6"/>
      <c r="B1453" s="18" t="s">
        <v>4339</v>
      </c>
      <c r="C1453" s="19" t="s">
        <v>4340</v>
      </c>
      <c r="D1453" s="6" t="s">
        <v>4341</v>
      </c>
      <c r="E1453" s="6" t="s">
        <v>96</v>
      </c>
      <c r="F1453" s="6"/>
    </row>
    <row r="1454" s="8" customFormat="true" ht="15.75" hidden="false" customHeight="true" outlineLevel="0" collapsed="false">
      <c r="A1454" s="6"/>
      <c r="B1454" s="18" t="s">
        <v>4342</v>
      </c>
      <c r="C1454" s="19" t="s">
        <v>4343</v>
      </c>
      <c r="D1454" s="6" t="s">
        <v>4344</v>
      </c>
      <c r="E1454" s="6" t="s">
        <v>96</v>
      </c>
      <c r="F1454" s="6"/>
    </row>
    <row r="1455" s="8" customFormat="true" ht="15.75" hidden="false" customHeight="true" outlineLevel="0" collapsed="false">
      <c r="A1455" s="6"/>
      <c r="B1455" s="18" t="s">
        <v>4345</v>
      </c>
      <c r="C1455" s="19" t="s">
        <v>4346</v>
      </c>
      <c r="D1455" s="6" t="s">
        <v>4347</v>
      </c>
      <c r="E1455" s="6" t="s">
        <v>96</v>
      </c>
      <c r="F1455" s="6"/>
    </row>
    <row r="1456" s="8" customFormat="true" ht="15.75" hidden="false" customHeight="true" outlineLevel="0" collapsed="false">
      <c r="A1456" s="6"/>
      <c r="B1456" s="18" t="s">
        <v>4348</v>
      </c>
      <c r="C1456" s="19" t="s">
        <v>4349</v>
      </c>
      <c r="D1456" s="6" t="s">
        <v>4350</v>
      </c>
      <c r="E1456" s="6" t="s">
        <v>96</v>
      </c>
      <c r="F1456" s="6"/>
    </row>
    <row r="1457" s="8" customFormat="true" ht="15.75" hidden="false" customHeight="true" outlineLevel="0" collapsed="false">
      <c r="A1457" s="6"/>
      <c r="B1457" s="18" t="s">
        <v>4351</v>
      </c>
      <c r="C1457" s="19" t="s">
        <v>4352</v>
      </c>
      <c r="D1457" s="6" t="s">
        <v>4353</v>
      </c>
      <c r="E1457" s="6" t="s">
        <v>96</v>
      </c>
      <c r="F1457" s="6"/>
    </row>
    <row r="1458" s="8" customFormat="true" ht="15.75" hidden="false" customHeight="true" outlineLevel="0" collapsed="false">
      <c r="A1458" s="6"/>
      <c r="B1458" s="18" t="s">
        <v>4354</v>
      </c>
      <c r="C1458" s="19" t="s">
        <v>4355</v>
      </c>
      <c r="D1458" s="6" t="s">
        <v>4356</v>
      </c>
      <c r="E1458" s="6" t="s">
        <v>96</v>
      </c>
      <c r="F1458" s="6"/>
    </row>
    <row r="1459" s="8" customFormat="true" ht="15.75" hidden="false" customHeight="true" outlineLevel="0" collapsed="false">
      <c r="A1459" s="6"/>
      <c r="B1459" s="18" t="s">
        <v>4357</v>
      </c>
      <c r="C1459" s="19" t="s">
        <v>4358</v>
      </c>
      <c r="D1459" s="6" t="s">
        <v>4359</v>
      </c>
      <c r="E1459" s="6" t="s">
        <v>96</v>
      </c>
      <c r="F1459" s="6"/>
    </row>
    <row r="1460" s="8" customFormat="true" ht="22.5" hidden="false" customHeight="true" outlineLevel="0" collapsed="false">
      <c r="A1460" s="6"/>
      <c r="B1460" s="18" t="s">
        <v>4360</v>
      </c>
      <c r="C1460" s="19" t="s">
        <v>4361</v>
      </c>
      <c r="D1460" s="6" t="s">
        <v>4362</v>
      </c>
      <c r="E1460" s="6" t="s">
        <v>96</v>
      </c>
      <c r="F1460" s="6"/>
    </row>
    <row r="1461" s="8" customFormat="true" ht="15.75" hidden="false" customHeight="true" outlineLevel="0" collapsed="false">
      <c r="A1461" s="6"/>
      <c r="B1461" s="18" t="s">
        <v>4363</v>
      </c>
      <c r="C1461" s="19" t="s">
        <v>4364</v>
      </c>
      <c r="D1461" s="6" t="s">
        <v>4365</v>
      </c>
      <c r="E1461" s="6" t="s">
        <v>96</v>
      </c>
      <c r="F1461" s="6"/>
    </row>
    <row r="1462" s="8" customFormat="true" ht="15.75" hidden="false" customHeight="true" outlineLevel="0" collapsed="false">
      <c r="A1462" s="6"/>
      <c r="B1462" s="18" t="s">
        <v>4366</v>
      </c>
      <c r="C1462" s="19" t="s">
        <v>4367</v>
      </c>
      <c r="D1462" s="6" t="s">
        <v>4368</v>
      </c>
      <c r="E1462" s="6" t="s">
        <v>96</v>
      </c>
      <c r="F1462" s="6"/>
    </row>
    <row r="1463" s="8" customFormat="true" ht="15.75" hidden="false" customHeight="true" outlineLevel="0" collapsed="false">
      <c r="A1463" s="6"/>
      <c r="B1463" s="18" t="s">
        <v>4369</v>
      </c>
      <c r="C1463" s="19" t="s">
        <v>4370</v>
      </c>
      <c r="D1463" s="6" t="s">
        <v>4371</v>
      </c>
      <c r="E1463" s="6" t="s">
        <v>96</v>
      </c>
      <c r="F1463" s="6"/>
    </row>
    <row r="1464" s="8" customFormat="true" ht="15.75" hidden="false" customHeight="true" outlineLevel="0" collapsed="false">
      <c r="A1464" s="6"/>
      <c r="B1464" s="18" t="s">
        <v>4372</v>
      </c>
      <c r="C1464" s="19" t="s">
        <v>4373</v>
      </c>
      <c r="D1464" s="6" t="s">
        <v>4374</v>
      </c>
      <c r="E1464" s="6" t="s">
        <v>96</v>
      </c>
      <c r="F1464" s="6"/>
    </row>
    <row r="1465" s="8" customFormat="true" ht="15.75" hidden="false" customHeight="true" outlineLevel="0" collapsed="false">
      <c r="A1465" s="6"/>
      <c r="B1465" s="18" t="s">
        <v>4375</v>
      </c>
      <c r="C1465" s="19" t="s">
        <v>4376</v>
      </c>
      <c r="D1465" s="6" t="s">
        <v>4377</v>
      </c>
      <c r="E1465" s="6" t="s">
        <v>96</v>
      </c>
      <c r="F1465" s="6"/>
    </row>
    <row r="1466" s="8" customFormat="true" ht="15.75" hidden="false" customHeight="true" outlineLevel="0" collapsed="false">
      <c r="A1466" s="6"/>
      <c r="B1466" s="18" t="s">
        <v>4378</v>
      </c>
      <c r="C1466" s="19" t="s">
        <v>4379</v>
      </c>
      <c r="D1466" s="6" t="s">
        <v>4380</v>
      </c>
      <c r="E1466" s="6" t="s">
        <v>96</v>
      </c>
      <c r="F1466" s="6"/>
    </row>
    <row r="1467" s="8" customFormat="true" ht="15.75" hidden="false" customHeight="true" outlineLevel="0" collapsed="false">
      <c r="A1467" s="6"/>
      <c r="B1467" s="18" t="s">
        <v>4381</v>
      </c>
      <c r="C1467" s="19" t="s">
        <v>4382</v>
      </c>
      <c r="D1467" s="6" t="s">
        <v>4383</v>
      </c>
      <c r="E1467" s="6" t="s">
        <v>96</v>
      </c>
      <c r="F1467" s="6"/>
    </row>
    <row r="1468" s="8" customFormat="true" ht="15.75" hidden="false" customHeight="true" outlineLevel="0" collapsed="false">
      <c r="A1468" s="6"/>
      <c r="B1468" s="18" t="s">
        <v>4384</v>
      </c>
      <c r="C1468" s="19" t="s">
        <v>4385</v>
      </c>
      <c r="D1468" s="6" t="s">
        <v>4386</v>
      </c>
      <c r="E1468" s="6" t="s">
        <v>96</v>
      </c>
      <c r="F1468" s="6"/>
    </row>
    <row r="1469" s="8" customFormat="true" ht="22.5" hidden="false" customHeight="true" outlineLevel="0" collapsed="false">
      <c r="A1469" s="6"/>
      <c r="B1469" s="18" t="s">
        <v>4387</v>
      </c>
      <c r="C1469" s="19" t="s">
        <v>4388</v>
      </c>
      <c r="D1469" s="6" t="s">
        <v>4389</v>
      </c>
      <c r="E1469" s="6" t="s">
        <v>96</v>
      </c>
      <c r="F1469" s="6"/>
    </row>
    <row r="1470" s="8" customFormat="true" ht="15.75" hidden="false" customHeight="true" outlineLevel="0" collapsed="false">
      <c r="A1470" s="6"/>
      <c r="B1470" s="18" t="s">
        <v>4390</v>
      </c>
      <c r="C1470" s="19" t="s">
        <v>4391</v>
      </c>
      <c r="D1470" s="6" t="s">
        <v>4392</v>
      </c>
      <c r="E1470" s="6" t="s">
        <v>96</v>
      </c>
      <c r="F1470" s="6"/>
    </row>
    <row r="1471" s="8" customFormat="true" ht="15.75" hidden="false" customHeight="true" outlineLevel="0" collapsed="false">
      <c r="A1471" s="6"/>
      <c r="B1471" s="18" t="s">
        <v>4393</v>
      </c>
      <c r="C1471" s="19" t="s">
        <v>4394</v>
      </c>
      <c r="D1471" s="6" t="s">
        <v>4395</v>
      </c>
      <c r="E1471" s="6" t="s">
        <v>96</v>
      </c>
      <c r="F1471" s="6"/>
    </row>
    <row r="1472" s="8" customFormat="true" ht="22.5" hidden="false" customHeight="true" outlineLevel="0" collapsed="false">
      <c r="A1472" s="6"/>
      <c r="B1472" s="18" t="s">
        <v>4396</v>
      </c>
      <c r="C1472" s="19" t="s">
        <v>4397</v>
      </c>
      <c r="D1472" s="6" t="s">
        <v>4398</v>
      </c>
      <c r="E1472" s="6" t="s">
        <v>96</v>
      </c>
      <c r="F1472" s="6"/>
    </row>
    <row r="1473" s="8" customFormat="true" ht="22.5" hidden="false" customHeight="true" outlineLevel="0" collapsed="false">
      <c r="A1473" s="6"/>
      <c r="B1473" s="18" t="s">
        <v>4399</v>
      </c>
      <c r="C1473" s="19" t="s">
        <v>4400</v>
      </c>
      <c r="D1473" s="6" t="s">
        <v>4401</v>
      </c>
      <c r="E1473" s="6" t="s">
        <v>96</v>
      </c>
      <c r="F1473" s="6"/>
    </row>
    <row r="1474" s="8" customFormat="true" ht="15.75" hidden="false" customHeight="true" outlineLevel="0" collapsed="false">
      <c r="A1474" s="6"/>
      <c r="B1474" s="18" t="s">
        <v>4402</v>
      </c>
      <c r="C1474" s="24" t="s">
        <v>4403</v>
      </c>
      <c r="D1474" s="6" t="s">
        <v>4404</v>
      </c>
      <c r="E1474" s="6" t="s">
        <v>96</v>
      </c>
      <c r="F1474" s="6"/>
    </row>
    <row r="1475" s="8" customFormat="true" ht="22.5" hidden="false" customHeight="true" outlineLevel="0" collapsed="false">
      <c r="A1475" s="6"/>
      <c r="B1475" s="18" t="s">
        <v>4405</v>
      </c>
      <c r="C1475" s="19" t="s">
        <v>4406</v>
      </c>
      <c r="D1475" s="6" t="s">
        <v>4407</v>
      </c>
      <c r="E1475" s="6" t="s">
        <v>96</v>
      </c>
      <c r="F1475" s="6"/>
    </row>
    <row r="1476" s="8" customFormat="true" ht="15.75" hidden="false" customHeight="true" outlineLevel="0" collapsed="false">
      <c r="A1476" s="6"/>
      <c r="B1476" s="18" t="s">
        <v>4408</v>
      </c>
      <c r="C1476" s="24" t="s">
        <v>4409</v>
      </c>
      <c r="D1476" s="6" t="s">
        <v>4410</v>
      </c>
      <c r="E1476" s="6" t="s">
        <v>96</v>
      </c>
      <c r="F1476" s="6"/>
    </row>
    <row r="1477" s="8" customFormat="true" ht="15.75" hidden="false" customHeight="true" outlineLevel="0" collapsed="false">
      <c r="A1477" s="6"/>
      <c r="B1477" s="18" t="s">
        <v>4411</v>
      </c>
      <c r="C1477" s="19" t="s">
        <v>4412</v>
      </c>
      <c r="D1477" s="6" t="s">
        <v>4413</v>
      </c>
      <c r="E1477" s="6" t="s">
        <v>96</v>
      </c>
      <c r="F1477" s="6"/>
    </row>
    <row r="1478" s="8" customFormat="true" ht="15.75" hidden="false" customHeight="true" outlineLevel="0" collapsed="false">
      <c r="A1478" s="6"/>
      <c r="B1478" s="18" t="s">
        <v>4414</v>
      </c>
      <c r="C1478" s="19" t="s">
        <v>4415</v>
      </c>
      <c r="D1478" s="6" t="s">
        <v>4416</v>
      </c>
      <c r="E1478" s="6" t="s">
        <v>96</v>
      </c>
      <c r="F1478" s="6"/>
    </row>
    <row r="1479" s="8" customFormat="true" ht="22.5" hidden="false" customHeight="true" outlineLevel="0" collapsed="false">
      <c r="A1479" s="6"/>
      <c r="B1479" s="18" t="s">
        <v>4417</v>
      </c>
      <c r="C1479" s="19" t="s">
        <v>4418</v>
      </c>
      <c r="D1479" s="6" t="s">
        <v>4419</v>
      </c>
      <c r="E1479" s="6" t="s">
        <v>96</v>
      </c>
      <c r="F1479" s="6"/>
    </row>
    <row r="1480" s="8" customFormat="true" ht="22.5" hidden="false" customHeight="true" outlineLevel="0" collapsed="false">
      <c r="A1480" s="6"/>
      <c r="B1480" s="18" t="s">
        <v>4420</v>
      </c>
      <c r="C1480" s="19" t="s">
        <v>4421</v>
      </c>
      <c r="D1480" s="6" t="s">
        <v>4422</v>
      </c>
      <c r="E1480" s="6" t="s">
        <v>96</v>
      </c>
      <c r="F1480" s="6"/>
    </row>
    <row r="1481" s="8" customFormat="true" ht="22.5" hidden="false" customHeight="true" outlineLevel="0" collapsed="false">
      <c r="A1481" s="6"/>
      <c r="B1481" s="18" t="s">
        <v>4423</v>
      </c>
      <c r="C1481" s="19" t="s">
        <v>4424</v>
      </c>
      <c r="D1481" s="6" t="s">
        <v>4425</v>
      </c>
      <c r="E1481" s="6" t="s">
        <v>96</v>
      </c>
      <c r="F1481" s="6"/>
    </row>
    <row r="1482" s="8" customFormat="true" ht="22.5" hidden="false" customHeight="true" outlineLevel="0" collapsed="false">
      <c r="A1482" s="6"/>
      <c r="B1482" s="18" t="s">
        <v>4426</v>
      </c>
      <c r="C1482" s="19" t="s">
        <v>4427</v>
      </c>
      <c r="D1482" s="6" t="s">
        <v>4428</v>
      </c>
      <c r="E1482" s="6" t="s">
        <v>96</v>
      </c>
      <c r="F1482" s="6"/>
    </row>
    <row r="1483" s="8" customFormat="true" ht="22.5" hidden="false" customHeight="true" outlineLevel="0" collapsed="false">
      <c r="A1483" s="6"/>
      <c r="B1483" s="18" t="s">
        <v>4429</v>
      </c>
      <c r="C1483" s="19" t="s">
        <v>4430</v>
      </c>
      <c r="D1483" s="6" t="s">
        <v>4431</v>
      </c>
      <c r="E1483" s="6" t="s">
        <v>96</v>
      </c>
      <c r="F1483" s="6"/>
    </row>
    <row r="1484" s="8" customFormat="true" ht="22.5" hidden="false" customHeight="true" outlineLevel="0" collapsed="false">
      <c r="A1484" s="6"/>
      <c r="B1484" s="18" t="s">
        <v>4432</v>
      </c>
      <c r="C1484" s="19" t="s">
        <v>4433</v>
      </c>
      <c r="D1484" s="6" t="s">
        <v>2059</v>
      </c>
      <c r="E1484" s="6" t="s">
        <v>96</v>
      </c>
      <c r="F1484" s="6"/>
    </row>
    <row r="1485" s="8" customFormat="true" ht="22.5" hidden="false" customHeight="true" outlineLevel="0" collapsed="false">
      <c r="A1485" s="6"/>
      <c r="B1485" s="18" t="s">
        <v>4434</v>
      </c>
      <c r="C1485" s="19" t="s">
        <v>4435</v>
      </c>
      <c r="D1485" s="6" t="s">
        <v>4436</v>
      </c>
      <c r="E1485" s="6" t="s">
        <v>96</v>
      </c>
      <c r="F1485" s="6"/>
    </row>
    <row r="1486" s="8" customFormat="true" ht="15.75" hidden="false" customHeight="true" outlineLevel="0" collapsed="false">
      <c r="A1486" s="6"/>
      <c r="B1486" s="18" t="s">
        <v>4437</v>
      </c>
      <c r="C1486" s="19" t="s">
        <v>4438</v>
      </c>
      <c r="D1486" s="6" t="s">
        <v>4439</v>
      </c>
      <c r="E1486" s="6" t="s">
        <v>96</v>
      </c>
      <c r="F1486" s="6"/>
    </row>
    <row r="1487" s="8" customFormat="true" ht="15.75" hidden="false" customHeight="true" outlineLevel="0" collapsed="false">
      <c r="A1487" s="6"/>
      <c r="B1487" s="18" t="s">
        <v>4440</v>
      </c>
      <c r="C1487" s="19" t="s">
        <v>4441</v>
      </c>
      <c r="D1487" s="6" t="s">
        <v>4442</v>
      </c>
      <c r="E1487" s="6" t="s">
        <v>96</v>
      </c>
      <c r="F1487" s="6"/>
    </row>
    <row r="1488" s="8" customFormat="true" ht="15.75" hidden="false" customHeight="true" outlineLevel="0" collapsed="false">
      <c r="A1488" s="6"/>
      <c r="B1488" s="18" t="s">
        <v>4443</v>
      </c>
      <c r="C1488" s="19" t="s">
        <v>4444</v>
      </c>
      <c r="D1488" s="6" t="s">
        <v>4445</v>
      </c>
      <c r="E1488" s="6" t="s">
        <v>96</v>
      </c>
      <c r="F1488" s="6"/>
    </row>
    <row r="1489" s="8" customFormat="true" ht="15.75" hidden="false" customHeight="true" outlineLevel="0" collapsed="false">
      <c r="A1489" s="6"/>
      <c r="B1489" s="18" t="s">
        <v>4446</v>
      </c>
      <c r="C1489" s="19" t="s">
        <v>4447</v>
      </c>
      <c r="D1489" s="6" t="s">
        <v>4448</v>
      </c>
      <c r="E1489" s="6" t="s">
        <v>96</v>
      </c>
      <c r="F1489" s="6"/>
    </row>
    <row r="1490" s="8" customFormat="true" ht="22.5" hidden="false" customHeight="true" outlineLevel="0" collapsed="false">
      <c r="A1490" s="6"/>
      <c r="B1490" s="18" t="s">
        <v>4449</v>
      </c>
      <c r="C1490" s="19" t="s">
        <v>4450</v>
      </c>
      <c r="D1490" s="6" t="s">
        <v>4451</v>
      </c>
      <c r="E1490" s="6" t="s">
        <v>96</v>
      </c>
      <c r="F1490" s="6"/>
    </row>
    <row r="1491" s="8" customFormat="true" ht="22.5" hidden="false" customHeight="true" outlineLevel="0" collapsed="false">
      <c r="A1491" s="6"/>
      <c r="B1491" s="18" t="s">
        <v>4452</v>
      </c>
      <c r="C1491" s="19" t="s">
        <v>4453</v>
      </c>
      <c r="D1491" s="6" t="s">
        <v>4454</v>
      </c>
      <c r="E1491" s="6" t="s">
        <v>96</v>
      </c>
      <c r="F1491" s="6"/>
    </row>
    <row r="1492" s="8" customFormat="true" ht="22.5" hidden="false" customHeight="true" outlineLevel="0" collapsed="false">
      <c r="A1492" s="6"/>
      <c r="B1492" s="18" t="s">
        <v>4455</v>
      </c>
      <c r="C1492" s="19" t="s">
        <v>4456</v>
      </c>
      <c r="D1492" s="6" t="s">
        <v>4457</v>
      </c>
      <c r="E1492" s="6" t="s">
        <v>96</v>
      </c>
      <c r="F1492" s="6"/>
    </row>
    <row r="1493" s="8" customFormat="true" ht="15.75" hidden="false" customHeight="true" outlineLevel="0" collapsed="false">
      <c r="A1493" s="6"/>
      <c r="B1493" s="18" t="s">
        <v>4458</v>
      </c>
      <c r="C1493" s="19" t="s">
        <v>4459</v>
      </c>
      <c r="D1493" s="6" t="s">
        <v>4460</v>
      </c>
      <c r="E1493" s="6" t="s">
        <v>96</v>
      </c>
      <c r="F1493" s="6"/>
    </row>
    <row r="1494" s="8" customFormat="true" ht="22.5" hidden="false" customHeight="true" outlineLevel="0" collapsed="false">
      <c r="A1494" s="6"/>
      <c r="B1494" s="18" t="s">
        <v>4461</v>
      </c>
      <c r="C1494" s="19" t="s">
        <v>4462</v>
      </c>
      <c r="D1494" s="6" t="s">
        <v>4463</v>
      </c>
      <c r="E1494" s="6" t="s">
        <v>96</v>
      </c>
      <c r="F1494" s="6"/>
    </row>
    <row r="1495" s="8" customFormat="true" ht="22.5" hidden="false" customHeight="true" outlineLevel="0" collapsed="false">
      <c r="A1495" s="6"/>
      <c r="B1495" s="18" t="s">
        <v>4464</v>
      </c>
      <c r="C1495" s="19" t="s">
        <v>4465</v>
      </c>
      <c r="D1495" s="6" t="s">
        <v>4466</v>
      </c>
      <c r="E1495" s="6" t="s">
        <v>96</v>
      </c>
      <c r="F1495" s="6"/>
    </row>
    <row r="1496" s="8" customFormat="true" ht="15.75" hidden="false" customHeight="true" outlineLevel="0" collapsed="false">
      <c r="A1496" s="6"/>
      <c r="B1496" s="18" t="s">
        <v>4467</v>
      </c>
      <c r="C1496" s="19" t="s">
        <v>4468</v>
      </c>
      <c r="D1496" s="6" t="s">
        <v>4469</v>
      </c>
      <c r="E1496" s="6" t="s">
        <v>96</v>
      </c>
      <c r="F1496" s="6"/>
    </row>
    <row r="1497" s="8" customFormat="true" ht="22.5" hidden="false" customHeight="true" outlineLevel="0" collapsed="false">
      <c r="A1497" s="6"/>
      <c r="B1497" s="18" t="s">
        <v>4470</v>
      </c>
      <c r="C1497" s="19" t="s">
        <v>4471</v>
      </c>
      <c r="D1497" s="6" t="s">
        <v>4472</v>
      </c>
      <c r="E1497" s="6" t="s">
        <v>96</v>
      </c>
      <c r="F1497" s="6"/>
    </row>
    <row r="1498" s="8" customFormat="true" ht="15.75" hidden="false" customHeight="true" outlineLevel="0" collapsed="false">
      <c r="A1498" s="6"/>
      <c r="B1498" s="18" t="s">
        <v>4473</v>
      </c>
      <c r="C1498" s="19" t="s">
        <v>4474</v>
      </c>
      <c r="D1498" s="6" t="s">
        <v>4475</v>
      </c>
      <c r="E1498" s="6" t="s">
        <v>96</v>
      </c>
      <c r="F1498" s="6"/>
    </row>
    <row r="1499" s="8" customFormat="true" ht="15.75" hidden="false" customHeight="true" outlineLevel="0" collapsed="false">
      <c r="A1499" s="6"/>
      <c r="B1499" s="18" t="s">
        <v>4476</v>
      </c>
      <c r="C1499" s="19" t="s">
        <v>4477</v>
      </c>
      <c r="D1499" s="6" t="s">
        <v>4478</v>
      </c>
      <c r="E1499" s="6" t="s">
        <v>96</v>
      </c>
      <c r="F1499" s="6"/>
    </row>
    <row r="1500" s="8" customFormat="true" ht="15.75" hidden="false" customHeight="true" outlineLevel="0" collapsed="false">
      <c r="A1500" s="6"/>
      <c r="B1500" s="18" t="s">
        <v>4479</v>
      </c>
      <c r="C1500" s="19" t="s">
        <v>4480</v>
      </c>
      <c r="D1500" s="6" t="s">
        <v>4481</v>
      </c>
      <c r="E1500" s="6" t="s">
        <v>96</v>
      </c>
      <c r="F1500" s="6"/>
    </row>
    <row r="1501" s="8" customFormat="true" ht="22.5" hidden="false" customHeight="true" outlineLevel="0" collapsed="false">
      <c r="A1501" s="6"/>
      <c r="B1501" s="18" t="s">
        <v>4482</v>
      </c>
      <c r="C1501" s="19" t="s">
        <v>4483</v>
      </c>
      <c r="D1501" s="6" t="s">
        <v>4484</v>
      </c>
      <c r="E1501" s="6" t="s">
        <v>96</v>
      </c>
      <c r="F1501" s="6"/>
    </row>
    <row r="1502" s="8" customFormat="true" ht="22.5" hidden="false" customHeight="true" outlineLevel="0" collapsed="false">
      <c r="A1502" s="6"/>
      <c r="B1502" s="18" t="s">
        <v>4485</v>
      </c>
      <c r="C1502" s="19" t="s">
        <v>4486</v>
      </c>
      <c r="D1502" s="16" t="s">
        <v>4487</v>
      </c>
      <c r="E1502" s="6" t="s">
        <v>96</v>
      </c>
      <c r="F1502" s="6"/>
    </row>
    <row r="1503" s="8" customFormat="true" ht="22.5" hidden="false" customHeight="true" outlineLevel="0" collapsed="false">
      <c r="A1503" s="6"/>
      <c r="B1503" s="18" t="s">
        <v>4488</v>
      </c>
      <c r="C1503" s="19" t="s">
        <v>4489</v>
      </c>
      <c r="D1503" s="6" t="s">
        <v>4490</v>
      </c>
      <c r="E1503" s="6" t="s">
        <v>96</v>
      </c>
      <c r="F1503" s="6"/>
    </row>
    <row r="1504" s="8" customFormat="true" ht="22.5" hidden="false" customHeight="true" outlineLevel="0" collapsed="false">
      <c r="A1504" s="6"/>
      <c r="B1504" s="18" t="s">
        <v>4491</v>
      </c>
      <c r="C1504" s="19" t="s">
        <v>4492</v>
      </c>
      <c r="D1504" s="6" t="s">
        <v>4493</v>
      </c>
      <c r="E1504" s="6" t="s">
        <v>96</v>
      </c>
      <c r="F1504" s="6"/>
    </row>
    <row r="1505" s="8" customFormat="true" ht="22.5" hidden="false" customHeight="true" outlineLevel="0" collapsed="false">
      <c r="A1505" s="6"/>
      <c r="B1505" s="18" t="s">
        <v>4494</v>
      </c>
      <c r="C1505" s="19" t="s">
        <v>4495</v>
      </c>
      <c r="D1505" s="6" t="s">
        <v>4496</v>
      </c>
      <c r="E1505" s="6" t="s">
        <v>96</v>
      </c>
      <c r="F1505" s="6"/>
    </row>
    <row r="1506" s="8" customFormat="true" ht="15.75" hidden="false" customHeight="true" outlineLevel="0" collapsed="false">
      <c r="A1506" s="6"/>
      <c r="B1506" s="18" t="s">
        <v>4497</v>
      </c>
      <c r="C1506" s="19" t="s">
        <v>4498</v>
      </c>
      <c r="D1506" s="6" t="s">
        <v>4499</v>
      </c>
      <c r="E1506" s="6" t="s">
        <v>96</v>
      </c>
      <c r="F1506" s="6"/>
    </row>
    <row r="1507" s="8" customFormat="true" ht="22.5" hidden="false" customHeight="true" outlineLevel="0" collapsed="false">
      <c r="A1507" s="6"/>
      <c r="B1507" s="18" t="s">
        <v>4500</v>
      </c>
      <c r="C1507" s="19" t="s">
        <v>4501</v>
      </c>
      <c r="D1507" s="6" t="s">
        <v>4502</v>
      </c>
      <c r="E1507" s="6" t="s">
        <v>96</v>
      </c>
      <c r="F1507" s="6"/>
    </row>
    <row r="1508" s="8" customFormat="true" ht="15.75" hidden="false" customHeight="true" outlineLevel="0" collapsed="false">
      <c r="A1508" s="6"/>
      <c r="B1508" s="18" t="s">
        <v>4503</v>
      </c>
      <c r="C1508" s="19" t="s">
        <v>4504</v>
      </c>
      <c r="D1508" s="6" t="s">
        <v>4505</v>
      </c>
      <c r="E1508" s="6" t="s">
        <v>96</v>
      </c>
      <c r="F1508" s="6"/>
    </row>
    <row r="1509" s="8" customFormat="true" ht="15.75" hidden="false" customHeight="true" outlineLevel="0" collapsed="false">
      <c r="A1509" s="6"/>
      <c r="B1509" s="18" t="s">
        <v>4506</v>
      </c>
      <c r="C1509" s="19" t="s">
        <v>4507</v>
      </c>
      <c r="D1509" s="6" t="s">
        <v>4508</v>
      </c>
      <c r="E1509" s="6" t="s">
        <v>96</v>
      </c>
      <c r="F1509" s="6"/>
    </row>
    <row r="1510" s="8" customFormat="true" ht="15.75" hidden="false" customHeight="true" outlineLevel="0" collapsed="false">
      <c r="A1510" s="6"/>
      <c r="B1510" s="18" t="s">
        <v>4509</v>
      </c>
      <c r="C1510" s="19" t="s">
        <v>4510</v>
      </c>
      <c r="D1510" s="6" t="s">
        <v>4511</v>
      </c>
      <c r="E1510" s="6" t="s">
        <v>96</v>
      </c>
      <c r="F1510" s="6"/>
    </row>
    <row r="1511" s="8" customFormat="true" ht="15.75" hidden="false" customHeight="true" outlineLevel="0" collapsed="false">
      <c r="A1511" s="6"/>
      <c r="B1511" s="18" t="s">
        <v>4512</v>
      </c>
      <c r="C1511" s="19" t="s">
        <v>4513</v>
      </c>
      <c r="D1511" s="6" t="s">
        <v>4514</v>
      </c>
      <c r="E1511" s="6" t="s">
        <v>96</v>
      </c>
      <c r="F1511" s="6"/>
    </row>
    <row r="1512" s="8" customFormat="true" ht="15.75" hidden="false" customHeight="true" outlineLevel="0" collapsed="false">
      <c r="A1512" s="6"/>
      <c r="B1512" s="18" t="s">
        <v>4515</v>
      </c>
      <c r="C1512" s="19" t="s">
        <v>4516</v>
      </c>
      <c r="D1512" s="6" t="s">
        <v>4517</v>
      </c>
      <c r="E1512" s="6" t="s">
        <v>96</v>
      </c>
      <c r="F1512" s="6"/>
    </row>
    <row r="1513" s="8" customFormat="true" ht="22.5" hidden="false" customHeight="true" outlineLevel="0" collapsed="false">
      <c r="A1513" s="6"/>
      <c r="B1513" s="18" t="s">
        <v>4518</v>
      </c>
      <c r="C1513" s="19" t="s">
        <v>4519</v>
      </c>
      <c r="D1513" s="6" t="s">
        <v>4520</v>
      </c>
      <c r="E1513" s="6" t="s">
        <v>96</v>
      </c>
      <c r="F1513" s="6"/>
    </row>
    <row r="1514" s="8" customFormat="true" ht="15.75" hidden="false" customHeight="true" outlineLevel="0" collapsed="false">
      <c r="A1514" s="6"/>
      <c r="B1514" s="18" t="s">
        <v>4521</v>
      </c>
      <c r="C1514" s="19" t="s">
        <v>4522</v>
      </c>
      <c r="D1514" s="6" t="s">
        <v>4523</v>
      </c>
      <c r="E1514" s="6" t="s">
        <v>96</v>
      </c>
      <c r="F1514" s="6"/>
    </row>
    <row r="1515" s="8" customFormat="true" ht="15.75" hidden="false" customHeight="true" outlineLevel="0" collapsed="false">
      <c r="A1515" s="6"/>
      <c r="B1515" s="18" t="s">
        <v>4524</v>
      </c>
      <c r="C1515" s="19" t="s">
        <v>4525</v>
      </c>
      <c r="D1515" s="6" t="s">
        <v>4526</v>
      </c>
      <c r="E1515" s="6" t="s">
        <v>96</v>
      </c>
      <c r="F1515" s="6"/>
    </row>
    <row r="1516" s="8" customFormat="true" ht="15.75" hidden="false" customHeight="true" outlineLevel="0" collapsed="false">
      <c r="A1516" s="6"/>
      <c r="B1516" s="18" t="s">
        <v>4527</v>
      </c>
      <c r="C1516" s="19" t="s">
        <v>4528</v>
      </c>
      <c r="D1516" s="6" t="s">
        <v>4529</v>
      </c>
      <c r="E1516" s="6" t="s">
        <v>96</v>
      </c>
      <c r="F1516" s="6"/>
    </row>
    <row r="1517" s="8" customFormat="true" ht="22.5" hidden="false" customHeight="true" outlineLevel="0" collapsed="false">
      <c r="A1517" s="6"/>
      <c r="B1517" s="18" t="s">
        <v>4530</v>
      </c>
      <c r="C1517" s="19" t="s">
        <v>4531</v>
      </c>
      <c r="D1517" s="6" t="s">
        <v>4532</v>
      </c>
      <c r="E1517" s="6" t="s">
        <v>96</v>
      </c>
      <c r="F1517" s="6"/>
    </row>
    <row r="1518" s="8" customFormat="true" ht="22.5" hidden="false" customHeight="true" outlineLevel="0" collapsed="false">
      <c r="A1518" s="6"/>
      <c r="B1518" s="18" t="s">
        <v>4533</v>
      </c>
      <c r="C1518" s="19" t="s">
        <v>4534</v>
      </c>
      <c r="D1518" s="6" t="s">
        <v>4535</v>
      </c>
      <c r="E1518" s="6" t="s">
        <v>96</v>
      </c>
      <c r="F1518" s="6"/>
    </row>
    <row r="1519" s="8" customFormat="true" ht="22.5" hidden="false" customHeight="true" outlineLevel="0" collapsed="false">
      <c r="A1519" s="6"/>
      <c r="B1519" s="18" t="s">
        <v>4536</v>
      </c>
      <c r="C1519" s="19" t="s">
        <v>4537</v>
      </c>
      <c r="D1519" s="6" t="s">
        <v>4538</v>
      </c>
      <c r="E1519" s="6" t="s">
        <v>96</v>
      </c>
      <c r="F1519" s="6"/>
    </row>
    <row r="1520" s="8" customFormat="true" ht="22.5" hidden="false" customHeight="true" outlineLevel="0" collapsed="false">
      <c r="A1520" s="6"/>
      <c r="B1520" s="18" t="s">
        <v>4539</v>
      </c>
      <c r="C1520" s="19" t="s">
        <v>4540</v>
      </c>
      <c r="D1520" s="6" t="s">
        <v>4541</v>
      </c>
      <c r="E1520" s="6" t="s">
        <v>96</v>
      </c>
      <c r="F1520" s="6"/>
    </row>
    <row r="1521" s="8" customFormat="true" ht="22.5" hidden="false" customHeight="true" outlineLevel="0" collapsed="false">
      <c r="A1521" s="6"/>
      <c r="B1521" s="18" t="s">
        <v>4542</v>
      </c>
      <c r="C1521" s="19" t="s">
        <v>4543</v>
      </c>
      <c r="D1521" s="6" t="s">
        <v>4544</v>
      </c>
      <c r="E1521" s="6" t="s">
        <v>96</v>
      </c>
      <c r="F1521" s="6"/>
    </row>
    <row r="1522" s="8" customFormat="true" ht="22.5" hidden="false" customHeight="true" outlineLevel="0" collapsed="false">
      <c r="A1522" s="6"/>
      <c r="B1522" s="18" t="s">
        <v>4545</v>
      </c>
      <c r="C1522" s="19" t="s">
        <v>4546</v>
      </c>
      <c r="D1522" s="6" t="s">
        <v>4547</v>
      </c>
      <c r="E1522" s="6" t="s">
        <v>96</v>
      </c>
      <c r="F1522" s="6"/>
    </row>
    <row r="1523" s="8" customFormat="true" ht="22.5" hidden="false" customHeight="true" outlineLevel="0" collapsed="false">
      <c r="A1523" s="6"/>
      <c r="B1523" s="18" t="s">
        <v>4548</v>
      </c>
      <c r="C1523" s="19" t="s">
        <v>4549</v>
      </c>
      <c r="D1523" s="6" t="s">
        <v>4550</v>
      </c>
      <c r="E1523" s="6" t="s">
        <v>96</v>
      </c>
      <c r="F1523" s="6"/>
    </row>
    <row r="1524" s="8" customFormat="true" ht="22.5" hidden="false" customHeight="true" outlineLevel="0" collapsed="false">
      <c r="A1524" s="6"/>
      <c r="B1524" s="18" t="s">
        <v>4551</v>
      </c>
      <c r="C1524" s="19" t="s">
        <v>4552</v>
      </c>
      <c r="D1524" s="6" t="s">
        <v>4553</v>
      </c>
      <c r="E1524" s="6" t="s">
        <v>96</v>
      </c>
      <c r="F1524" s="6"/>
    </row>
    <row r="1525" s="8" customFormat="true" ht="22.5" hidden="false" customHeight="true" outlineLevel="0" collapsed="false">
      <c r="A1525" s="6"/>
      <c r="B1525" s="18" t="s">
        <v>4554</v>
      </c>
      <c r="C1525" s="19" t="s">
        <v>4555</v>
      </c>
      <c r="D1525" s="6" t="s">
        <v>4556</v>
      </c>
      <c r="E1525" s="6" t="s">
        <v>96</v>
      </c>
      <c r="F1525" s="6"/>
    </row>
    <row r="1526" s="8" customFormat="true" ht="22.5" hidden="false" customHeight="true" outlineLevel="0" collapsed="false">
      <c r="A1526" s="6"/>
      <c r="B1526" s="18" t="s">
        <v>4557</v>
      </c>
      <c r="C1526" s="19" t="s">
        <v>4558</v>
      </c>
      <c r="D1526" s="6" t="s">
        <v>4559</v>
      </c>
      <c r="E1526" s="6" t="s">
        <v>96</v>
      </c>
      <c r="F1526" s="6"/>
    </row>
    <row r="1527" s="8" customFormat="true" ht="15.75" hidden="false" customHeight="true" outlineLevel="0" collapsed="false">
      <c r="A1527" s="6"/>
      <c r="B1527" s="18" t="s">
        <v>4560</v>
      </c>
      <c r="C1527" s="19" t="s">
        <v>4561</v>
      </c>
      <c r="D1527" s="6" t="s">
        <v>4562</v>
      </c>
      <c r="E1527" s="6" t="s">
        <v>96</v>
      </c>
      <c r="F1527" s="6"/>
    </row>
    <row r="1528" s="8" customFormat="true" ht="15.75" hidden="false" customHeight="true" outlineLevel="0" collapsed="false">
      <c r="A1528" s="6"/>
      <c r="B1528" s="18" t="s">
        <v>4563</v>
      </c>
      <c r="C1528" s="19" t="s">
        <v>4564</v>
      </c>
      <c r="D1528" s="6" t="s">
        <v>4565</v>
      </c>
      <c r="E1528" s="6" t="s">
        <v>96</v>
      </c>
      <c r="F1528" s="6"/>
    </row>
    <row r="1529" s="8" customFormat="true" ht="15.75" hidden="false" customHeight="true" outlineLevel="0" collapsed="false">
      <c r="A1529" s="6"/>
      <c r="B1529" s="18" t="s">
        <v>4566</v>
      </c>
      <c r="C1529" s="19" t="s">
        <v>4567</v>
      </c>
      <c r="D1529" s="6" t="s">
        <v>4568</v>
      </c>
      <c r="E1529" s="6" t="s">
        <v>96</v>
      </c>
      <c r="F1529" s="6"/>
    </row>
    <row r="1530" s="8" customFormat="true" ht="22.5" hidden="false" customHeight="true" outlineLevel="0" collapsed="false">
      <c r="A1530" s="6"/>
      <c r="B1530" s="18" t="s">
        <v>4569</v>
      </c>
      <c r="C1530" s="19" t="s">
        <v>4570</v>
      </c>
      <c r="D1530" s="6" t="s">
        <v>4571</v>
      </c>
      <c r="E1530" s="6" t="s">
        <v>96</v>
      </c>
      <c r="F1530" s="6"/>
    </row>
    <row r="1531" s="8" customFormat="true" ht="15.75" hidden="false" customHeight="true" outlineLevel="0" collapsed="false">
      <c r="A1531" s="6"/>
      <c r="B1531" s="18" t="s">
        <v>4572</v>
      </c>
      <c r="C1531" s="19" t="s">
        <v>4573</v>
      </c>
      <c r="D1531" s="6" t="s">
        <v>4574</v>
      </c>
      <c r="E1531" s="6" t="s">
        <v>96</v>
      </c>
      <c r="F1531" s="6"/>
    </row>
    <row r="1532" s="8" customFormat="true" ht="22.5" hidden="false" customHeight="true" outlineLevel="0" collapsed="false">
      <c r="A1532" s="6" t="s">
        <v>2212</v>
      </c>
      <c r="B1532" s="6" t="s">
        <v>4575</v>
      </c>
      <c r="C1532" s="7" t="s">
        <v>4576</v>
      </c>
      <c r="D1532" s="6" t="s">
        <v>4577</v>
      </c>
      <c r="E1532" s="6" t="s">
        <v>96</v>
      </c>
      <c r="F1532" s="6"/>
    </row>
    <row r="1533" s="8" customFormat="true" ht="22.5" hidden="false" customHeight="true" outlineLevel="0" collapsed="false">
      <c r="A1533" s="6"/>
      <c r="B1533" s="6" t="s">
        <v>4578</v>
      </c>
      <c r="C1533" s="7" t="s">
        <v>4579</v>
      </c>
      <c r="D1533" s="6" t="s">
        <v>4580</v>
      </c>
      <c r="E1533" s="6" t="s">
        <v>96</v>
      </c>
      <c r="F1533" s="6"/>
    </row>
    <row r="1534" s="8" customFormat="true" ht="22.5" hidden="false" customHeight="true" outlineLevel="0" collapsed="false">
      <c r="A1534" s="6"/>
      <c r="B1534" s="6" t="s">
        <v>4581</v>
      </c>
      <c r="C1534" s="7" t="s">
        <v>4582</v>
      </c>
      <c r="D1534" s="6" t="s">
        <v>4583</v>
      </c>
      <c r="E1534" s="6" t="s">
        <v>96</v>
      </c>
      <c r="F1534" s="6"/>
    </row>
    <row r="1535" s="8" customFormat="true" ht="15.75" hidden="false" customHeight="true" outlineLevel="0" collapsed="false">
      <c r="A1535" s="6"/>
      <c r="B1535" s="6" t="s">
        <v>4584</v>
      </c>
      <c r="C1535" s="7" t="s">
        <v>4585</v>
      </c>
      <c r="D1535" s="6" t="s">
        <v>4586</v>
      </c>
      <c r="E1535" s="6" t="s">
        <v>96</v>
      </c>
      <c r="F1535" s="6"/>
    </row>
    <row r="1536" s="8" customFormat="true" ht="15.75" hidden="false" customHeight="true" outlineLevel="0" collapsed="false">
      <c r="A1536" s="6"/>
      <c r="B1536" s="6" t="s">
        <v>4587</v>
      </c>
      <c r="C1536" s="7" t="s">
        <v>4588</v>
      </c>
      <c r="D1536" s="6" t="s">
        <v>4589</v>
      </c>
      <c r="E1536" s="6" t="s">
        <v>96</v>
      </c>
      <c r="F1536" s="6"/>
    </row>
    <row r="1537" s="8" customFormat="true" ht="15.75" hidden="false" customHeight="true" outlineLevel="0" collapsed="false">
      <c r="A1537" s="6"/>
      <c r="B1537" s="6" t="s">
        <v>4590</v>
      </c>
      <c r="C1537" s="7" t="s">
        <v>4591</v>
      </c>
      <c r="D1537" s="6" t="s">
        <v>4592</v>
      </c>
      <c r="E1537" s="6" t="s">
        <v>96</v>
      </c>
      <c r="F1537" s="6"/>
    </row>
    <row r="1538" s="8" customFormat="true" ht="15.75" hidden="false" customHeight="true" outlineLevel="0" collapsed="false">
      <c r="A1538" s="6"/>
      <c r="B1538" s="6" t="s">
        <v>4593</v>
      </c>
      <c r="C1538" s="7" t="s">
        <v>4594</v>
      </c>
      <c r="D1538" s="6" t="s">
        <v>4595</v>
      </c>
      <c r="E1538" s="6" t="s">
        <v>96</v>
      </c>
      <c r="F1538" s="6"/>
    </row>
    <row r="1539" s="8" customFormat="true" ht="15.75" hidden="false" customHeight="true" outlineLevel="0" collapsed="false">
      <c r="A1539" s="6"/>
      <c r="B1539" s="6" t="s">
        <v>4596</v>
      </c>
      <c r="C1539" s="7" t="s">
        <v>4597</v>
      </c>
      <c r="D1539" s="6" t="s">
        <v>4598</v>
      </c>
      <c r="E1539" s="6" t="s">
        <v>96</v>
      </c>
      <c r="F1539" s="6"/>
    </row>
    <row r="1540" s="8" customFormat="true" ht="15.75" hidden="false" customHeight="true" outlineLevel="0" collapsed="false">
      <c r="A1540" s="6"/>
      <c r="B1540" s="6" t="s">
        <v>4599</v>
      </c>
      <c r="C1540" s="7" t="s">
        <v>4600</v>
      </c>
      <c r="D1540" s="6" t="s">
        <v>4601</v>
      </c>
      <c r="E1540" s="6" t="s">
        <v>96</v>
      </c>
      <c r="F1540" s="6"/>
    </row>
    <row r="1541" s="8" customFormat="true" ht="15.75" hidden="false" customHeight="true" outlineLevel="0" collapsed="false">
      <c r="A1541" s="6"/>
      <c r="B1541" s="6" t="s">
        <v>4602</v>
      </c>
      <c r="C1541" s="7" t="s">
        <v>4603</v>
      </c>
      <c r="D1541" s="6" t="s">
        <v>4604</v>
      </c>
      <c r="E1541" s="6" t="s">
        <v>96</v>
      </c>
      <c r="F1541" s="6"/>
    </row>
    <row r="1542" s="8" customFormat="true" ht="22.5" hidden="false" customHeight="true" outlineLevel="0" collapsed="false">
      <c r="A1542" s="6"/>
      <c r="B1542" s="6" t="s">
        <v>4605</v>
      </c>
      <c r="C1542" s="7" t="s">
        <v>4606</v>
      </c>
      <c r="D1542" s="6" t="s">
        <v>4607</v>
      </c>
      <c r="E1542" s="6" t="s">
        <v>96</v>
      </c>
      <c r="F1542" s="6"/>
    </row>
    <row r="1543" s="8" customFormat="true" ht="22.5" hidden="false" customHeight="true" outlineLevel="0" collapsed="false">
      <c r="A1543" s="6"/>
      <c r="B1543" s="6" t="s">
        <v>4608</v>
      </c>
      <c r="C1543" s="7" t="s">
        <v>4609</v>
      </c>
      <c r="D1543" s="6" t="s">
        <v>4610</v>
      </c>
      <c r="E1543" s="6" t="s">
        <v>96</v>
      </c>
      <c r="F1543" s="6"/>
    </row>
    <row r="1544" s="8" customFormat="true" ht="15.75" hidden="false" customHeight="true" outlineLevel="0" collapsed="false">
      <c r="A1544" s="6"/>
      <c r="B1544" s="6" t="s">
        <v>4611</v>
      </c>
      <c r="C1544" s="7" t="s">
        <v>4612</v>
      </c>
      <c r="D1544" s="6" t="s">
        <v>4613</v>
      </c>
      <c r="E1544" s="6" t="s">
        <v>96</v>
      </c>
      <c r="F1544" s="6"/>
    </row>
    <row r="1545" s="8" customFormat="true" ht="15.75" hidden="false" customHeight="true" outlineLevel="0" collapsed="false">
      <c r="A1545" s="6"/>
      <c r="B1545" s="6" t="s">
        <v>4614</v>
      </c>
      <c r="C1545" s="7" t="s">
        <v>4615</v>
      </c>
      <c r="D1545" s="6" t="s">
        <v>4616</v>
      </c>
      <c r="E1545" s="6" t="s">
        <v>96</v>
      </c>
      <c r="F1545" s="6"/>
    </row>
    <row r="1546" s="8" customFormat="true" ht="22.5" hidden="false" customHeight="true" outlineLevel="0" collapsed="false">
      <c r="A1546" s="6"/>
      <c r="B1546" s="6" t="s">
        <v>4617</v>
      </c>
      <c r="C1546" s="7" t="s">
        <v>4618</v>
      </c>
      <c r="D1546" s="6" t="s">
        <v>4619</v>
      </c>
      <c r="E1546" s="6" t="s">
        <v>96</v>
      </c>
      <c r="F1546" s="6"/>
    </row>
    <row r="1547" s="8" customFormat="true" ht="15.75" hidden="false" customHeight="true" outlineLevel="0" collapsed="false">
      <c r="A1547" s="6"/>
      <c r="B1547" s="6" t="s">
        <v>4620</v>
      </c>
      <c r="C1547" s="7" t="s">
        <v>4621</v>
      </c>
      <c r="D1547" s="6" t="s">
        <v>4622</v>
      </c>
      <c r="E1547" s="6" t="s">
        <v>96</v>
      </c>
      <c r="F1547" s="6"/>
    </row>
    <row r="1548" s="8" customFormat="true" ht="22.5" hidden="false" customHeight="true" outlineLevel="0" collapsed="false">
      <c r="A1548" s="6"/>
      <c r="B1548" s="6" t="s">
        <v>4623</v>
      </c>
      <c r="C1548" s="7" t="s">
        <v>4624</v>
      </c>
      <c r="D1548" s="6" t="s">
        <v>4625</v>
      </c>
      <c r="E1548" s="6" t="s">
        <v>96</v>
      </c>
      <c r="F1548" s="6"/>
    </row>
    <row r="1549" s="8" customFormat="true" ht="22.5" hidden="false" customHeight="true" outlineLevel="0" collapsed="false">
      <c r="A1549" s="6"/>
      <c r="B1549" s="6" t="s">
        <v>4626</v>
      </c>
      <c r="C1549" s="7" t="s">
        <v>4627</v>
      </c>
      <c r="D1549" s="6" t="s">
        <v>4628</v>
      </c>
      <c r="E1549" s="6" t="s">
        <v>96</v>
      </c>
      <c r="F1549" s="6"/>
    </row>
    <row r="1550" s="8" customFormat="true" ht="22.5" hidden="false" customHeight="true" outlineLevel="0" collapsed="false">
      <c r="A1550" s="6"/>
      <c r="B1550" s="6" t="s">
        <v>4629</v>
      </c>
      <c r="C1550" s="7" t="s">
        <v>4630</v>
      </c>
      <c r="D1550" s="6" t="s">
        <v>4631</v>
      </c>
      <c r="E1550" s="6" t="s">
        <v>96</v>
      </c>
      <c r="F1550" s="6"/>
    </row>
    <row r="1551" s="8" customFormat="true" ht="22.5" hidden="false" customHeight="true" outlineLevel="0" collapsed="false">
      <c r="A1551" s="6"/>
      <c r="B1551" s="6" t="s">
        <v>4632</v>
      </c>
      <c r="C1551" s="7" t="s">
        <v>4633</v>
      </c>
      <c r="D1551" s="6" t="s">
        <v>4634</v>
      </c>
      <c r="E1551" s="6" t="s">
        <v>96</v>
      </c>
      <c r="F1551" s="6"/>
    </row>
    <row r="1552" s="8" customFormat="true" ht="15.75" hidden="false" customHeight="true" outlineLevel="0" collapsed="false">
      <c r="A1552" s="6"/>
      <c r="B1552" s="6" t="s">
        <v>4635</v>
      </c>
      <c r="C1552" s="7" t="s">
        <v>4636</v>
      </c>
      <c r="D1552" s="6" t="s">
        <v>4637</v>
      </c>
      <c r="E1552" s="6" t="s">
        <v>96</v>
      </c>
      <c r="F1552" s="6"/>
    </row>
    <row r="1553" s="8" customFormat="true" ht="15.75" hidden="false" customHeight="true" outlineLevel="0" collapsed="false">
      <c r="A1553" s="6"/>
      <c r="B1553" s="6" t="s">
        <v>4638</v>
      </c>
      <c r="C1553" s="7" t="s">
        <v>4639</v>
      </c>
      <c r="D1553" s="6" t="s">
        <v>4640</v>
      </c>
      <c r="E1553" s="6" t="s">
        <v>96</v>
      </c>
      <c r="F1553" s="6"/>
    </row>
    <row r="1554" s="8" customFormat="true" ht="22.5" hidden="false" customHeight="true" outlineLevel="0" collapsed="false">
      <c r="A1554" s="6"/>
      <c r="B1554" s="6" t="s">
        <v>4641</v>
      </c>
      <c r="C1554" s="7" t="s">
        <v>4642</v>
      </c>
      <c r="D1554" s="6" t="s">
        <v>4643</v>
      </c>
      <c r="E1554" s="6" t="s">
        <v>96</v>
      </c>
      <c r="F1554" s="6"/>
    </row>
    <row r="1555" s="8" customFormat="true" ht="15.75" hidden="false" customHeight="true" outlineLevel="0" collapsed="false">
      <c r="A1555" s="6"/>
      <c r="B1555" s="6" t="s">
        <v>4644</v>
      </c>
      <c r="C1555" s="7" t="s">
        <v>4645</v>
      </c>
      <c r="D1555" s="6" t="s">
        <v>4646</v>
      </c>
      <c r="E1555" s="6" t="s">
        <v>96</v>
      </c>
      <c r="F1555" s="6"/>
    </row>
    <row r="1556" s="8" customFormat="true" ht="15.75" hidden="false" customHeight="true" outlineLevel="0" collapsed="false">
      <c r="A1556" s="6"/>
      <c r="B1556" s="6" t="s">
        <v>4647</v>
      </c>
      <c r="C1556" s="7" t="s">
        <v>4648</v>
      </c>
      <c r="D1556" s="6" t="s">
        <v>4649</v>
      </c>
      <c r="E1556" s="6" t="s">
        <v>96</v>
      </c>
      <c r="F1556" s="6"/>
    </row>
    <row r="1557" s="8" customFormat="true" ht="15.75" hidden="false" customHeight="true" outlineLevel="0" collapsed="false">
      <c r="A1557" s="6"/>
      <c r="B1557" s="6" t="s">
        <v>4650</v>
      </c>
      <c r="C1557" s="7" t="s">
        <v>4651</v>
      </c>
      <c r="D1557" s="6" t="s">
        <v>4652</v>
      </c>
      <c r="E1557" s="6" t="s">
        <v>96</v>
      </c>
      <c r="F1557" s="6"/>
    </row>
    <row r="1558" s="8" customFormat="true" ht="15.75" hidden="false" customHeight="true" outlineLevel="0" collapsed="false">
      <c r="A1558" s="6"/>
      <c r="B1558" s="6" t="s">
        <v>4653</v>
      </c>
      <c r="C1558" s="7" t="s">
        <v>4654</v>
      </c>
      <c r="D1558" s="6" t="s">
        <v>4655</v>
      </c>
      <c r="E1558" s="6" t="s">
        <v>96</v>
      </c>
      <c r="F1558" s="6"/>
    </row>
    <row r="1559" s="8" customFormat="true" ht="15.75" hidden="false" customHeight="true" outlineLevel="0" collapsed="false">
      <c r="A1559" s="6"/>
      <c r="B1559" s="6" t="s">
        <v>4656</v>
      </c>
      <c r="C1559" s="7" t="s">
        <v>4657</v>
      </c>
      <c r="D1559" s="6" t="s">
        <v>4658</v>
      </c>
      <c r="E1559" s="6" t="s">
        <v>96</v>
      </c>
      <c r="F1559" s="6"/>
    </row>
    <row r="1560" s="8" customFormat="true" ht="15.75" hidden="false" customHeight="true" outlineLevel="0" collapsed="false">
      <c r="A1560" s="6"/>
      <c r="B1560" s="6" t="s">
        <v>4659</v>
      </c>
      <c r="C1560" s="7" t="s">
        <v>4660</v>
      </c>
      <c r="D1560" s="6" t="s">
        <v>4661</v>
      </c>
      <c r="E1560" s="6" t="s">
        <v>96</v>
      </c>
      <c r="F1560" s="6"/>
    </row>
    <row r="1561" s="8" customFormat="true" ht="22.5" hidden="false" customHeight="true" outlineLevel="0" collapsed="false">
      <c r="A1561" s="6"/>
      <c r="B1561" s="6" t="s">
        <v>4662</v>
      </c>
      <c r="C1561" s="7" t="s">
        <v>4663</v>
      </c>
      <c r="D1561" s="6" t="s">
        <v>4664</v>
      </c>
      <c r="E1561" s="6" t="s">
        <v>96</v>
      </c>
      <c r="F1561" s="6"/>
    </row>
    <row r="1562" s="8" customFormat="true" ht="15.75" hidden="false" customHeight="true" outlineLevel="0" collapsed="false">
      <c r="A1562" s="6"/>
      <c r="B1562" s="6" t="s">
        <v>4665</v>
      </c>
      <c r="C1562" s="7" t="s">
        <v>4666</v>
      </c>
      <c r="D1562" s="6" t="s">
        <v>4665</v>
      </c>
      <c r="E1562" s="6" t="s">
        <v>96</v>
      </c>
      <c r="F1562" s="6"/>
    </row>
    <row r="1563" s="8" customFormat="true" ht="22.5" hidden="false" customHeight="true" outlineLevel="0" collapsed="false">
      <c r="A1563" s="6"/>
      <c r="B1563" s="6" t="s">
        <v>4667</v>
      </c>
      <c r="C1563" s="7" t="s">
        <v>4668</v>
      </c>
      <c r="D1563" s="6" t="s">
        <v>4669</v>
      </c>
      <c r="E1563" s="6" t="s">
        <v>96</v>
      </c>
      <c r="F1563" s="6"/>
    </row>
    <row r="1564" s="8" customFormat="true" ht="15.75" hidden="false" customHeight="true" outlineLevel="0" collapsed="false">
      <c r="A1564" s="6"/>
      <c r="B1564" s="6" t="s">
        <v>4670</v>
      </c>
      <c r="C1564" s="7" t="s">
        <v>4671</v>
      </c>
      <c r="D1564" s="6" t="s">
        <v>4672</v>
      </c>
      <c r="E1564" s="6" t="s">
        <v>96</v>
      </c>
      <c r="F1564" s="6"/>
    </row>
    <row r="1565" s="8" customFormat="true" ht="22.5" hidden="false" customHeight="true" outlineLevel="0" collapsed="false">
      <c r="A1565" s="6"/>
      <c r="B1565" s="6" t="s">
        <v>4673</v>
      </c>
      <c r="C1565" s="7" t="s">
        <v>4674</v>
      </c>
      <c r="D1565" s="6" t="s">
        <v>4675</v>
      </c>
      <c r="E1565" s="6" t="s">
        <v>96</v>
      </c>
      <c r="F1565" s="6"/>
    </row>
    <row r="1566" s="8" customFormat="true" ht="22.5" hidden="false" customHeight="true" outlineLevel="0" collapsed="false">
      <c r="A1566" s="6"/>
      <c r="B1566" s="6" t="s">
        <v>4676</v>
      </c>
      <c r="C1566" s="7" t="s">
        <v>4677</v>
      </c>
      <c r="D1566" s="6" t="s">
        <v>4678</v>
      </c>
      <c r="E1566" s="6" t="s">
        <v>96</v>
      </c>
      <c r="F1566" s="6"/>
    </row>
    <row r="1567" s="8" customFormat="true" ht="15.75" hidden="false" customHeight="true" outlineLevel="0" collapsed="false">
      <c r="A1567" s="6"/>
      <c r="B1567" s="6" t="s">
        <v>4679</v>
      </c>
      <c r="C1567" s="7" t="s">
        <v>4680</v>
      </c>
      <c r="D1567" s="6" t="s">
        <v>4681</v>
      </c>
      <c r="E1567" s="6" t="s">
        <v>96</v>
      </c>
      <c r="F1567" s="6"/>
    </row>
    <row r="1568" s="8" customFormat="true" ht="15.75" hidden="false" customHeight="true" outlineLevel="0" collapsed="false">
      <c r="A1568" s="6"/>
      <c r="B1568" s="6" t="s">
        <v>4682</v>
      </c>
      <c r="C1568" s="7" t="s">
        <v>4683</v>
      </c>
      <c r="D1568" s="6" t="s">
        <v>4684</v>
      </c>
      <c r="E1568" s="6" t="s">
        <v>96</v>
      </c>
      <c r="F1568" s="6"/>
    </row>
    <row r="1569" s="8" customFormat="true" ht="22.5" hidden="false" customHeight="true" outlineLevel="0" collapsed="false">
      <c r="A1569" s="6"/>
      <c r="B1569" s="6" t="s">
        <v>4685</v>
      </c>
      <c r="C1569" s="7" t="s">
        <v>4686</v>
      </c>
      <c r="D1569" s="6" t="s">
        <v>4687</v>
      </c>
      <c r="E1569" s="6" t="s">
        <v>96</v>
      </c>
      <c r="F1569" s="6"/>
    </row>
    <row r="1570" s="8" customFormat="true" ht="15.75" hidden="false" customHeight="true" outlineLevel="0" collapsed="false">
      <c r="A1570" s="6"/>
      <c r="B1570" s="6" t="s">
        <v>4688</v>
      </c>
      <c r="C1570" s="7" t="s">
        <v>4689</v>
      </c>
      <c r="D1570" s="6" t="s">
        <v>4690</v>
      </c>
      <c r="E1570" s="6" t="s">
        <v>96</v>
      </c>
      <c r="F1570" s="6"/>
    </row>
    <row r="1571" s="8" customFormat="true" ht="15.75" hidden="false" customHeight="true" outlineLevel="0" collapsed="false">
      <c r="A1571" s="6"/>
      <c r="B1571" s="6" t="s">
        <v>4691</v>
      </c>
      <c r="C1571" s="7" t="s">
        <v>4692</v>
      </c>
      <c r="D1571" s="6" t="s">
        <v>4693</v>
      </c>
      <c r="E1571" s="6" t="s">
        <v>96</v>
      </c>
      <c r="F1571" s="6"/>
    </row>
    <row r="1572" s="8" customFormat="true" ht="15.75" hidden="false" customHeight="true" outlineLevel="0" collapsed="false">
      <c r="A1572" s="6"/>
      <c r="B1572" s="6" t="s">
        <v>4694</v>
      </c>
      <c r="C1572" s="7" t="s">
        <v>4695</v>
      </c>
      <c r="D1572" s="6" t="s">
        <v>4696</v>
      </c>
      <c r="E1572" s="6" t="s">
        <v>96</v>
      </c>
      <c r="F1572" s="6"/>
    </row>
    <row r="1573" s="8" customFormat="true" ht="15.75" hidden="false" customHeight="true" outlineLevel="0" collapsed="false">
      <c r="A1573" s="6"/>
      <c r="B1573" s="6" t="s">
        <v>4697</v>
      </c>
      <c r="C1573" s="7" t="s">
        <v>4698</v>
      </c>
      <c r="D1573" s="6" t="s">
        <v>4699</v>
      </c>
      <c r="E1573" s="6" t="s">
        <v>96</v>
      </c>
      <c r="F1573" s="6"/>
    </row>
    <row r="1574" s="8" customFormat="true" ht="22.5" hidden="false" customHeight="true" outlineLevel="0" collapsed="false">
      <c r="A1574" s="6"/>
      <c r="B1574" s="6" t="s">
        <v>4700</v>
      </c>
      <c r="C1574" s="7" t="s">
        <v>4701</v>
      </c>
      <c r="D1574" s="6" t="s">
        <v>4702</v>
      </c>
      <c r="E1574" s="6" t="s">
        <v>96</v>
      </c>
      <c r="F1574" s="6"/>
    </row>
    <row r="1575" s="8" customFormat="true" ht="15.75" hidden="false" customHeight="true" outlineLevel="0" collapsed="false">
      <c r="A1575" s="6"/>
      <c r="B1575" s="6" t="s">
        <v>4703</v>
      </c>
      <c r="C1575" s="7" t="s">
        <v>4704</v>
      </c>
      <c r="D1575" s="6" t="s">
        <v>4705</v>
      </c>
      <c r="E1575" s="6" t="s">
        <v>96</v>
      </c>
      <c r="F1575" s="6"/>
    </row>
    <row r="1576" s="8" customFormat="true" ht="15.75" hidden="false" customHeight="true" outlineLevel="0" collapsed="false">
      <c r="A1576" s="6"/>
      <c r="B1576" s="6" t="s">
        <v>4706</v>
      </c>
      <c r="C1576" s="7" t="s">
        <v>4707</v>
      </c>
      <c r="D1576" s="6" t="s">
        <v>4708</v>
      </c>
      <c r="E1576" s="6" t="s">
        <v>96</v>
      </c>
      <c r="F1576" s="6"/>
    </row>
    <row r="1577" s="8" customFormat="true" ht="22.5" hidden="false" customHeight="true" outlineLevel="0" collapsed="false">
      <c r="A1577" s="6"/>
      <c r="B1577" s="6" t="s">
        <v>4709</v>
      </c>
      <c r="C1577" s="7" t="s">
        <v>4710</v>
      </c>
      <c r="D1577" s="6" t="s">
        <v>4711</v>
      </c>
      <c r="E1577" s="6" t="s">
        <v>96</v>
      </c>
      <c r="F1577" s="6"/>
    </row>
    <row r="1578" s="8" customFormat="true" ht="22.5" hidden="false" customHeight="true" outlineLevel="0" collapsed="false">
      <c r="A1578" s="6"/>
      <c r="B1578" s="6" t="s">
        <v>4712</v>
      </c>
      <c r="C1578" s="7" t="s">
        <v>4713</v>
      </c>
      <c r="D1578" s="6" t="s">
        <v>4714</v>
      </c>
      <c r="E1578" s="6" t="s">
        <v>96</v>
      </c>
      <c r="F1578" s="6"/>
    </row>
    <row r="1579" s="8" customFormat="true" ht="22.5" hidden="false" customHeight="true" outlineLevel="0" collapsed="false">
      <c r="A1579" s="6"/>
      <c r="B1579" s="6" t="s">
        <v>4715</v>
      </c>
      <c r="C1579" s="7" t="s">
        <v>4716</v>
      </c>
      <c r="D1579" s="6" t="s">
        <v>4717</v>
      </c>
      <c r="E1579" s="6" t="s">
        <v>96</v>
      </c>
      <c r="F1579" s="6"/>
    </row>
    <row r="1580" s="8" customFormat="true" ht="22.5" hidden="false" customHeight="true" outlineLevel="0" collapsed="false">
      <c r="A1580" s="6"/>
      <c r="B1580" s="6" t="s">
        <v>4718</v>
      </c>
      <c r="C1580" s="7" t="s">
        <v>4719</v>
      </c>
      <c r="D1580" s="6" t="s">
        <v>4720</v>
      </c>
      <c r="E1580" s="6" t="s">
        <v>96</v>
      </c>
      <c r="F1580" s="6"/>
    </row>
    <row r="1581" s="8" customFormat="true" ht="22.5" hidden="false" customHeight="true" outlineLevel="0" collapsed="false">
      <c r="A1581" s="6"/>
      <c r="B1581" s="6" t="s">
        <v>4721</v>
      </c>
      <c r="C1581" s="7" t="s">
        <v>4722</v>
      </c>
      <c r="D1581" s="6" t="s">
        <v>4723</v>
      </c>
      <c r="E1581" s="6" t="s">
        <v>96</v>
      </c>
      <c r="F1581" s="6"/>
    </row>
    <row r="1582" s="8" customFormat="true" ht="22.5" hidden="false" customHeight="true" outlineLevel="0" collapsed="false">
      <c r="A1582" s="6"/>
      <c r="B1582" s="6" t="s">
        <v>4724</v>
      </c>
      <c r="C1582" s="7" t="s">
        <v>4725</v>
      </c>
      <c r="D1582" s="6" t="s">
        <v>4726</v>
      </c>
      <c r="E1582" s="6" t="s">
        <v>96</v>
      </c>
      <c r="F1582" s="6"/>
    </row>
    <row r="1583" s="8" customFormat="true" ht="22.5" hidden="false" customHeight="true" outlineLevel="0" collapsed="false">
      <c r="A1583" s="6"/>
      <c r="B1583" s="6" t="s">
        <v>4727</v>
      </c>
      <c r="C1583" s="7" t="s">
        <v>4728</v>
      </c>
      <c r="D1583" s="6" t="s">
        <v>4729</v>
      </c>
      <c r="E1583" s="6" t="s">
        <v>96</v>
      </c>
      <c r="F1583" s="6"/>
    </row>
    <row r="1584" s="8" customFormat="true" ht="15.75" hidden="false" customHeight="true" outlineLevel="0" collapsed="false">
      <c r="A1584" s="6"/>
      <c r="B1584" s="6" t="s">
        <v>4730</v>
      </c>
      <c r="C1584" s="7" t="s">
        <v>4731</v>
      </c>
      <c r="D1584" s="6" t="s">
        <v>4732</v>
      </c>
      <c r="E1584" s="6" t="s">
        <v>96</v>
      </c>
      <c r="F1584" s="6"/>
    </row>
    <row r="1585" s="8" customFormat="true" ht="15.75" hidden="false" customHeight="true" outlineLevel="0" collapsed="false">
      <c r="A1585" s="6"/>
      <c r="B1585" s="6" t="s">
        <v>4733</v>
      </c>
      <c r="C1585" s="7" t="s">
        <v>4734</v>
      </c>
      <c r="D1585" s="6" t="s">
        <v>4735</v>
      </c>
      <c r="E1585" s="6" t="s">
        <v>96</v>
      </c>
      <c r="F1585" s="6"/>
    </row>
    <row r="1586" s="8" customFormat="true" ht="15.75" hidden="false" customHeight="true" outlineLevel="0" collapsed="false">
      <c r="A1586" s="6"/>
      <c r="B1586" s="6" t="s">
        <v>4736</v>
      </c>
      <c r="C1586" s="7" t="s">
        <v>4737</v>
      </c>
      <c r="D1586" s="6" t="s">
        <v>4738</v>
      </c>
      <c r="E1586" s="6" t="s">
        <v>96</v>
      </c>
      <c r="F1586" s="6"/>
    </row>
    <row r="1587" s="8" customFormat="true" ht="22.5" hidden="false" customHeight="true" outlineLevel="0" collapsed="false">
      <c r="A1587" s="6"/>
      <c r="B1587" s="6" t="s">
        <v>4739</v>
      </c>
      <c r="C1587" s="7" t="s">
        <v>4740</v>
      </c>
      <c r="D1587" s="6" t="s">
        <v>4741</v>
      </c>
      <c r="E1587" s="6" t="s">
        <v>96</v>
      </c>
      <c r="F1587" s="6"/>
    </row>
    <row r="1588" s="8" customFormat="true" ht="22.5" hidden="false" customHeight="true" outlineLevel="0" collapsed="false">
      <c r="A1588" s="6"/>
      <c r="B1588" s="6" t="s">
        <v>4742</v>
      </c>
      <c r="C1588" s="7" t="s">
        <v>4743</v>
      </c>
      <c r="D1588" s="6" t="s">
        <v>4744</v>
      </c>
      <c r="E1588" s="6" t="s">
        <v>96</v>
      </c>
      <c r="F1588" s="6"/>
    </row>
    <row r="1589" s="8" customFormat="true" ht="15.75" hidden="false" customHeight="true" outlineLevel="0" collapsed="false">
      <c r="A1589" s="6"/>
      <c r="B1589" s="6" t="s">
        <v>4745</v>
      </c>
      <c r="C1589" s="7" t="s">
        <v>4746</v>
      </c>
      <c r="D1589" s="6" t="s">
        <v>4747</v>
      </c>
      <c r="E1589" s="6" t="s">
        <v>96</v>
      </c>
      <c r="F1589" s="6"/>
    </row>
    <row r="1590" s="8" customFormat="true" ht="15.75" hidden="false" customHeight="true" outlineLevel="0" collapsed="false">
      <c r="A1590" s="6"/>
      <c r="B1590" s="6" t="s">
        <v>4748</v>
      </c>
      <c r="C1590" s="7" t="s">
        <v>4749</v>
      </c>
      <c r="D1590" s="6" t="s">
        <v>4750</v>
      </c>
      <c r="E1590" s="6" t="s">
        <v>96</v>
      </c>
      <c r="F1590" s="6"/>
    </row>
    <row r="1591" s="8" customFormat="true" ht="15.75" hidden="false" customHeight="true" outlineLevel="0" collapsed="false">
      <c r="A1591" s="6"/>
      <c r="B1591" s="6" t="s">
        <v>4751</v>
      </c>
      <c r="C1591" s="7" t="s">
        <v>4752</v>
      </c>
      <c r="D1591" s="6" t="s">
        <v>4753</v>
      </c>
      <c r="E1591" s="6" t="s">
        <v>96</v>
      </c>
      <c r="F1591" s="6"/>
    </row>
    <row r="1592" s="8" customFormat="true" ht="22.5" hidden="false" customHeight="true" outlineLevel="0" collapsed="false">
      <c r="A1592" s="6"/>
      <c r="B1592" s="6" t="s">
        <v>4754</v>
      </c>
      <c r="C1592" s="7" t="s">
        <v>4755</v>
      </c>
      <c r="D1592" s="6" t="s">
        <v>4756</v>
      </c>
      <c r="E1592" s="6" t="s">
        <v>96</v>
      </c>
      <c r="F1592" s="6"/>
    </row>
    <row r="1593" s="8" customFormat="true" ht="22.5" hidden="false" customHeight="true" outlineLevel="0" collapsed="false">
      <c r="A1593" s="6"/>
      <c r="B1593" s="6" t="s">
        <v>4757</v>
      </c>
      <c r="C1593" s="7" t="s">
        <v>4758</v>
      </c>
      <c r="D1593" s="6" t="s">
        <v>4759</v>
      </c>
      <c r="E1593" s="6" t="s">
        <v>96</v>
      </c>
      <c r="F1593" s="6"/>
    </row>
    <row r="1594" s="8" customFormat="true" ht="22.5" hidden="false" customHeight="true" outlineLevel="0" collapsed="false">
      <c r="A1594" s="6"/>
      <c r="B1594" s="6" t="s">
        <v>4760</v>
      </c>
      <c r="C1594" s="7" t="s">
        <v>4761</v>
      </c>
      <c r="D1594" s="6" t="s">
        <v>4762</v>
      </c>
      <c r="E1594" s="6" t="s">
        <v>96</v>
      </c>
      <c r="F1594" s="6"/>
    </row>
    <row r="1595" s="8" customFormat="true" ht="22.5" hidden="false" customHeight="true" outlineLevel="0" collapsed="false">
      <c r="A1595" s="6"/>
      <c r="B1595" s="6" t="s">
        <v>4763</v>
      </c>
      <c r="C1595" s="7" t="s">
        <v>4764</v>
      </c>
      <c r="D1595" s="6" t="s">
        <v>4765</v>
      </c>
      <c r="E1595" s="6" t="s">
        <v>96</v>
      </c>
      <c r="F1595" s="6"/>
    </row>
    <row r="1596" s="8" customFormat="true" ht="22.5" hidden="false" customHeight="true" outlineLevel="0" collapsed="false">
      <c r="A1596" s="6"/>
      <c r="B1596" s="6" t="s">
        <v>4766</v>
      </c>
      <c r="C1596" s="7" t="s">
        <v>4767</v>
      </c>
      <c r="D1596" s="6" t="s">
        <v>4768</v>
      </c>
      <c r="E1596" s="6" t="s">
        <v>96</v>
      </c>
      <c r="F1596" s="6"/>
    </row>
    <row r="1597" s="8" customFormat="true" ht="22.5" hidden="false" customHeight="true" outlineLevel="0" collapsed="false">
      <c r="A1597" s="6"/>
      <c r="B1597" s="6" t="s">
        <v>4769</v>
      </c>
      <c r="C1597" s="7" t="s">
        <v>4770</v>
      </c>
      <c r="D1597" s="6" t="s">
        <v>4771</v>
      </c>
      <c r="E1597" s="6" t="s">
        <v>96</v>
      </c>
      <c r="F1597" s="6"/>
    </row>
    <row r="1598" s="8" customFormat="true" ht="15.75" hidden="false" customHeight="true" outlineLevel="0" collapsed="false">
      <c r="A1598" s="6"/>
      <c r="B1598" s="6" t="s">
        <v>4772</v>
      </c>
      <c r="C1598" s="7" t="s">
        <v>4773</v>
      </c>
      <c r="D1598" s="6" t="s">
        <v>4774</v>
      </c>
      <c r="E1598" s="6" t="s">
        <v>96</v>
      </c>
      <c r="F1598" s="6"/>
    </row>
    <row r="1599" s="8" customFormat="true" ht="22.5" hidden="false" customHeight="true" outlineLevel="0" collapsed="false">
      <c r="A1599" s="6"/>
      <c r="B1599" s="6" t="s">
        <v>4775</v>
      </c>
      <c r="C1599" s="7" t="s">
        <v>4776</v>
      </c>
      <c r="D1599" s="6" t="s">
        <v>4777</v>
      </c>
      <c r="E1599" s="6" t="s">
        <v>96</v>
      </c>
      <c r="F1599" s="6"/>
    </row>
    <row r="1600" s="8" customFormat="true" ht="22.5" hidden="false" customHeight="true" outlineLevel="0" collapsed="false">
      <c r="A1600" s="6"/>
      <c r="B1600" s="6" t="s">
        <v>4778</v>
      </c>
      <c r="C1600" s="7" t="s">
        <v>4779</v>
      </c>
      <c r="D1600" s="6" t="s">
        <v>4780</v>
      </c>
      <c r="E1600" s="6" t="s">
        <v>96</v>
      </c>
      <c r="F1600" s="6"/>
    </row>
    <row r="1601" s="8" customFormat="true" ht="22.5" hidden="false" customHeight="true" outlineLevel="0" collapsed="false">
      <c r="A1601" s="6"/>
      <c r="B1601" s="6" t="s">
        <v>4781</v>
      </c>
      <c r="C1601" s="7" t="s">
        <v>4782</v>
      </c>
      <c r="D1601" s="6" t="s">
        <v>4783</v>
      </c>
      <c r="E1601" s="6" t="s">
        <v>96</v>
      </c>
      <c r="F1601" s="6"/>
    </row>
    <row r="1602" s="8" customFormat="true" ht="15.75" hidden="false" customHeight="true" outlineLevel="0" collapsed="false">
      <c r="A1602" s="6"/>
      <c r="B1602" s="6" t="s">
        <v>4784</v>
      </c>
      <c r="C1602" s="7" t="s">
        <v>4785</v>
      </c>
      <c r="D1602" s="6" t="s">
        <v>4786</v>
      </c>
      <c r="E1602" s="6" t="s">
        <v>96</v>
      </c>
      <c r="F1602" s="6"/>
    </row>
    <row r="1603" s="8" customFormat="true" ht="22.5" hidden="false" customHeight="true" outlineLevel="0" collapsed="false">
      <c r="A1603" s="6"/>
      <c r="B1603" s="6" t="s">
        <v>4787</v>
      </c>
      <c r="C1603" s="7" t="s">
        <v>4788</v>
      </c>
      <c r="D1603" s="6" t="s">
        <v>4789</v>
      </c>
      <c r="E1603" s="6" t="s">
        <v>96</v>
      </c>
      <c r="F1603" s="6"/>
    </row>
    <row r="1604" s="8" customFormat="true" ht="22.5" hidden="false" customHeight="true" outlineLevel="0" collapsed="false">
      <c r="A1604" s="6"/>
      <c r="B1604" s="6" t="s">
        <v>4790</v>
      </c>
      <c r="C1604" s="7" t="s">
        <v>4791</v>
      </c>
      <c r="D1604" s="6" t="s">
        <v>4792</v>
      </c>
      <c r="E1604" s="6" t="s">
        <v>96</v>
      </c>
      <c r="F1604" s="6"/>
    </row>
    <row r="1605" s="8" customFormat="true" ht="15.75" hidden="false" customHeight="true" outlineLevel="0" collapsed="false">
      <c r="A1605" s="6"/>
      <c r="B1605" s="6" t="s">
        <v>4793</v>
      </c>
      <c r="C1605" s="7" t="s">
        <v>4794</v>
      </c>
      <c r="D1605" s="6" t="s">
        <v>4795</v>
      </c>
      <c r="E1605" s="6" t="s">
        <v>96</v>
      </c>
      <c r="F1605" s="6"/>
    </row>
    <row r="1606" s="8" customFormat="true" ht="22.5" hidden="false" customHeight="true" outlineLevel="0" collapsed="false">
      <c r="A1606" s="6"/>
      <c r="B1606" s="6" t="s">
        <v>4796</v>
      </c>
      <c r="C1606" s="7" t="s">
        <v>4797</v>
      </c>
      <c r="D1606" s="6" t="s">
        <v>4798</v>
      </c>
      <c r="E1606" s="6" t="s">
        <v>96</v>
      </c>
      <c r="F1606" s="6"/>
    </row>
    <row r="1607" s="8" customFormat="true" ht="22.5" hidden="false" customHeight="true" outlineLevel="0" collapsed="false">
      <c r="A1607" s="6"/>
      <c r="B1607" s="6" t="s">
        <v>4799</v>
      </c>
      <c r="C1607" s="7" t="s">
        <v>4800</v>
      </c>
      <c r="D1607" s="6" t="s">
        <v>4801</v>
      </c>
      <c r="E1607" s="6" t="s">
        <v>96</v>
      </c>
      <c r="F1607" s="6"/>
    </row>
    <row r="1608" s="8" customFormat="true" ht="33.75" hidden="false" customHeight="true" outlineLevel="0" collapsed="false">
      <c r="A1608" s="6"/>
      <c r="B1608" s="6" t="s">
        <v>4802</v>
      </c>
      <c r="C1608" s="7" t="s">
        <v>4803</v>
      </c>
      <c r="D1608" s="6" t="s">
        <v>4804</v>
      </c>
      <c r="E1608" s="6" t="s">
        <v>96</v>
      </c>
      <c r="F1608" s="6"/>
    </row>
    <row r="1609" s="8" customFormat="true" ht="22.5" hidden="false" customHeight="true" outlineLevel="0" collapsed="false">
      <c r="A1609" s="6"/>
      <c r="B1609" s="6" t="s">
        <v>4805</v>
      </c>
      <c r="C1609" s="7" t="s">
        <v>4806</v>
      </c>
      <c r="D1609" s="6" t="s">
        <v>4807</v>
      </c>
      <c r="E1609" s="6" t="s">
        <v>96</v>
      </c>
      <c r="F1609" s="6"/>
    </row>
    <row r="1610" s="8" customFormat="true" ht="22.5" hidden="false" customHeight="true" outlineLevel="0" collapsed="false">
      <c r="A1610" s="6"/>
      <c r="B1610" s="6" t="s">
        <v>4808</v>
      </c>
      <c r="C1610" s="7" t="s">
        <v>4809</v>
      </c>
      <c r="D1610" s="6" t="s">
        <v>4810</v>
      </c>
      <c r="E1610" s="6" t="s">
        <v>96</v>
      </c>
      <c r="F1610" s="6"/>
    </row>
    <row r="1611" s="8" customFormat="true" ht="22.5" hidden="false" customHeight="true" outlineLevel="0" collapsed="false">
      <c r="A1611" s="6"/>
      <c r="B1611" s="6" t="s">
        <v>4811</v>
      </c>
      <c r="C1611" s="7" t="s">
        <v>4812</v>
      </c>
      <c r="D1611" s="6" t="s">
        <v>4813</v>
      </c>
      <c r="E1611" s="6" t="s">
        <v>96</v>
      </c>
      <c r="F1611" s="6"/>
    </row>
    <row r="1612" s="8" customFormat="true" ht="22.5" hidden="false" customHeight="true" outlineLevel="0" collapsed="false">
      <c r="A1612" s="6"/>
      <c r="B1612" s="6" t="s">
        <v>4814</v>
      </c>
      <c r="C1612" s="7" t="s">
        <v>4815</v>
      </c>
      <c r="D1612" s="6" t="s">
        <v>4816</v>
      </c>
      <c r="E1612" s="6" t="s">
        <v>96</v>
      </c>
      <c r="F1612" s="6"/>
    </row>
    <row r="1613" s="8" customFormat="true" ht="15.75" hidden="false" customHeight="true" outlineLevel="0" collapsed="false">
      <c r="A1613" s="6"/>
      <c r="B1613" s="6" t="s">
        <v>4817</v>
      </c>
      <c r="C1613" s="7" t="s">
        <v>4818</v>
      </c>
      <c r="D1613" s="6" t="s">
        <v>4819</v>
      </c>
      <c r="E1613" s="6" t="s">
        <v>96</v>
      </c>
      <c r="F1613" s="25"/>
    </row>
    <row r="1614" s="8" customFormat="true" ht="22.5" hidden="false" customHeight="true" outlineLevel="0" collapsed="false">
      <c r="A1614" s="6"/>
      <c r="B1614" s="6" t="s">
        <v>4820</v>
      </c>
      <c r="C1614" s="7" t="s">
        <v>4821</v>
      </c>
      <c r="D1614" s="6" t="s">
        <v>4822</v>
      </c>
      <c r="E1614" s="6" t="s">
        <v>96</v>
      </c>
      <c r="F1614" s="6"/>
    </row>
    <row r="1615" s="8" customFormat="true" ht="22.5" hidden="false" customHeight="true" outlineLevel="0" collapsed="false">
      <c r="A1615" s="6"/>
      <c r="B1615" s="6" t="s">
        <v>4823</v>
      </c>
      <c r="C1615" s="7" t="s">
        <v>4824</v>
      </c>
      <c r="D1615" s="6" t="s">
        <v>4825</v>
      </c>
      <c r="E1615" s="6" t="s">
        <v>96</v>
      </c>
      <c r="F1615" s="6"/>
    </row>
    <row r="1616" s="8" customFormat="true" ht="22.5" hidden="false" customHeight="true" outlineLevel="0" collapsed="false">
      <c r="A1616" s="6"/>
      <c r="B1616" s="6" t="s">
        <v>4826</v>
      </c>
      <c r="C1616" s="7" t="s">
        <v>4827</v>
      </c>
      <c r="D1616" s="6" t="s">
        <v>4828</v>
      </c>
      <c r="E1616" s="6" t="s">
        <v>96</v>
      </c>
      <c r="F1616" s="6"/>
    </row>
    <row r="1617" s="8" customFormat="true" ht="22.5" hidden="false" customHeight="true" outlineLevel="0" collapsed="false">
      <c r="A1617" s="6"/>
      <c r="B1617" s="6" t="s">
        <v>4829</v>
      </c>
      <c r="C1617" s="7" t="s">
        <v>4830</v>
      </c>
      <c r="D1617" s="6" t="s">
        <v>4831</v>
      </c>
      <c r="E1617" s="6" t="s">
        <v>96</v>
      </c>
      <c r="F1617" s="6"/>
    </row>
    <row r="1618" s="8" customFormat="true" ht="22.5" hidden="false" customHeight="true" outlineLevel="0" collapsed="false">
      <c r="A1618" s="6"/>
      <c r="B1618" s="6" t="s">
        <v>4832</v>
      </c>
      <c r="C1618" s="7" t="s">
        <v>4833</v>
      </c>
      <c r="D1618" s="6" t="s">
        <v>4834</v>
      </c>
      <c r="E1618" s="6" t="s">
        <v>96</v>
      </c>
      <c r="F1618" s="6"/>
    </row>
    <row r="1619" s="8" customFormat="true" ht="15.75" hidden="false" customHeight="true" outlineLevel="0" collapsed="false">
      <c r="A1619" s="6"/>
      <c r="B1619" s="6" t="s">
        <v>4835</v>
      </c>
      <c r="C1619" s="7" t="s">
        <v>4836</v>
      </c>
      <c r="D1619" s="6" t="s">
        <v>4837</v>
      </c>
      <c r="E1619" s="6" t="s">
        <v>96</v>
      </c>
      <c r="F1619" s="6"/>
    </row>
    <row r="1620" s="8" customFormat="true" ht="22.5" hidden="false" customHeight="true" outlineLevel="0" collapsed="false">
      <c r="A1620" s="6"/>
      <c r="B1620" s="6" t="s">
        <v>4838</v>
      </c>
      <c r="C1620" s="7" t="s">
        <v>4839</v>
      </c>
      <c r="D1620" s="6" t="s">
        <v>4840</v>
      </c>
      <c r="E1620" s="6" t="s">
        <v>96</v>
      </c>
      <c r="F1620" s="6"/>
    </row>
    <row r="1621" s="8" customFormat="true" ht="22.5" hidden="false" customHeight="true" outlineLevel="0" collapsed="false">
      <c r="A1621" s="6"/>
      <c r="B1621" s="6" t="s">
        <v>4841</v>
      </c>
      <c r="C1621" s="7" t="s">
        <v>4842</v>
      </c>
      <c r="D1621" s="6" t="s">
        <v>4843</v>
      </c>
      <c r="E1621" s="6" t="s">
        <v>96</v>
      </c>
      <c r="F1621" s="6"/>
    </row>
    <row r="1622" s="8" customFormat="true" ht="22.5" hidden="false" customHeight="true" outlineLevel="0" collapsed="false">
      <c r="A1622" s="6"/>
      <c r="B1622" s="6" t="s">
        <v>4844</v>
      </c>
      <c r="C1622" s="7" t="s">
        <v>4845</v>
      </c>
      <c r="D1622" s="6" t="s">
        <v>4846</v>
      </c>
      <c r="E1622" s="6" t="s">
        <v>96</v>
      </c>
      <c r="F1622" s="6"/>
    </row>
    <row r="1623" s="8" customFormat="true" ht="15.75" hidden="false" customHeight="true" outlineLevel="0" collapsed="false">
      <c r="A1623" s="6"/>
      <c r="B1623" s="6" t="s">
        <v>4847</v>
      </c>
      <c r="C1623" s="7" t="s">
        <v>4848</v>
      </c>
      <c r="D1623" s="6" t="s">
        <v>4849</v>
      </c>
      <c r="E1623" s="6" t="s">
        <v>96</v>
      </c>
      <c r="F1623" s="6"/>
    </row>
    <row r="1624" s="8" customFormat="true" ht="22.5" hidden="false" customHeight="true" outlineLevel="0" collapsed="false">
      <c r="A1624" s="6"/>
      <c r="B1624" s="6" t="s">
        <v>4850</v>
      </c>
      <c r="C1624" s="7" t="s">
        <v>4851</v>
      </c>
      <c r="D1624" s="6" t="s">
        <v>4852</v>
      </c>
      <c r="E1624" s="6" t="s">
        <v>96</v>
      </c>
      <c r="F1624" s="6"/>
    </row>
    <row r="1625" s="8" customFormat="true" ht="15.75" hidden="false" customHeight="true" outlineLevel="0" collapsed="false">
      <c r="A1625" s="6"/>
      <c r="B1625" s="6" t="s">
        <v>4853</v>
      </c>
      <c r="C1625" s="7" t="s">
        <v>4854</v>
      </c>
      <c r="D1625" s="6" t="s">
        <v>2357</v>
      </c>
      <c r="E1625" s="6" t="s">
        <v>96</v>
      </c>
      <c r="F1625" s="6"/>
    </row>
    <row r="1626" s="8" customFormat="true" ht="15.75" hidden="false" customHeight="true" outlineLevel="0" collapsed="false">
      <c r="A1626" s="6"/>
      <c r="B1626" s="6" t="s">
        <v>4855</v>
      </c>
      <c r="C1626" s="7" t="s">
        <v>4856</v>
      </c>
      <c r="D1626" s="6" t="s">
        <v>4857</v>
      </c>
      <c r="E1626" s="6" t="s">
        <v>96</v>
      </c>
      <c r="F1626" s="6"/>
    </row>
    <row r="1627" s="8" customFormat="true" ht="22.5" hidden="false" customHeight="true" outlineLevel="0" collapsed="false">
      <c r="A1627" s="6"/>
      <c r="B1627" s="6" t="s">
        <v>4858</v>
      </c>
      <c r="C1627" s="7" t="s">
        <v>4859</v>
      </c>
      <c r="D1627" s="6" t="s">
        <v>4860</v>
      </c>
      <c r="E1627" s="6" t="s">
        <v>96</v>
      </c>
      <c r="F1627" s="6"/>
    </row>
    <row r="1628" s="8" customFormat="true" ht="22.5" hidden="false" customHeight="true" outlineLevel="0" collapsed="false">
      <c r="A1628" s="6"/>
      <c r="B1628" s="6" t="s">
        <v>4861</v>
      </c>
      <c r="C1628" s="7" t="s">
        <v>4862</v>
      </c>
      <c r="D1628" s="7" t="s">
        <v>4863</v>
      </c>
      <c r="E1628" s="6" t="s">
        <v>96</v>
      </c>
      <c r="F1628" s="6"/>
    </row>
    <row r="1629" s="8" customFormat="true" ht="22.5" hidden="false" customHeight="true" outlineLevel="0" collapsed="false">
      <c r="A1629" s="6"/>
      <c r="B1629" s="6" t="s">
        <v>4864</v>
      </c>
      <c r="C1629" s="7" t="s">
        <v>4865</v>
      </c>
      <c r="D1629" s="6" t="s">
        <v>4866</v>
      </c>
      <c r="E1629" s="6" t="s">
        <v>96</v>
      </c>
      <c r="F1629" s="6"/>
    </row>
    <row r="1630" s="8" customFormat="true" ht="22.5" hidden="false" customHeight="true" outlineLevel="0" collapsed="false">
      <c r="A1630" s="6"/>
      <c r="B1630" s="6" t="s">
        <v>4867</v>
      </c>
      <c r="C1630" s="7" t="s">
        <v>4868</v>
      </c>
      <c r="D1630" s="6" t="s">
        <v>4869</v>
      </c>
      <c r="E1630" s="6" t="s">
        <v>96</v>
      </c>
      <c r="F1630" s="6"/>
    </row>
    <row r="1631" s="8" customFormat="true" ht="22.5" hidden="false" customHeight="true" outlineLevel="0" collapsed="false">
      <c r="A1631" s="6"/>
      <c r="B1631" s="6" t="s">
        <v>4870</v>
      </c>
      <c r="C1631" s="7" t="s">
        <v>4871</v>
      </c>
      <c r="D1631" s="6" t="s">
        <v>4872</v>
      </c>
      <c r="E1631" s="6" t="s">
        <v>96</v>
      </c>
      <c r="F1631" s="6"/>
    </row>
    <row r="1632" s="8" customFormat="true" ht="22.5" hidden="false" customHeight="true" outlineLevel="0" collapsed="false">
      <c r="A1632" s="6"/>
      <c r="B1632" s="6" t="s">
        <v>4873</v>
      </c>
      <c r="C1632" s="7" t="s">
        <v>4874</v>
      </c>
      <c r="D1632" s="6" t="s">
        <v>4875</v>
      </c>
      <c r="E1632" s="6" t="s">
        <v>96</v>
      </c>
      <c r="F1632" s="6"/>
    </row>
    <row r="1633" s="8" customFormat="true" ht="22.5" hidden="false" customHeight="true" outlineLevel="0" collapsed="false">
      <c r="A1633" s="6"/>
      <c r="B1633" s="6" t="s">
        <v>4876</v>
      </c>
      <c r="C1633" s="7" t="s">
        <v>4877</v>
      </c>
      <c r="D1633" s="6" t="s">
        <v>4878</v>
      </c>
      <c r="E1633" s="6" t="s">
        <v>96</v>
      </c>
      <c r="F1633" s="6"/>
    </row>
    <row r="1634" s="8" customFormat="true" ht="15.75" hidden="false" customHeight="true" outlineLevel="0" collapsed="false">
      <c r="A1634" s="6"/>
      <c r="B1634" s="6" t="s">
        <v>4879</v>
      </c>
      <c r="C1634" s="7" t="s">
        <v>4880</v>
      </c>
      <c r="D1634" s="6" t="s">
        <v>4881</v>
      </c>
      <c r="E1634" s="6" t="s">
        <v>96</v>
      </c>
      <c r="F1634" s="6"/>
    </row>
    <row r="1635" s="8" customFormat="true" ht="22.5" hidden="false" customHeight="true" outlineLevel="0" collapsed="false">
      <c r="A1635" s="6"/>
      <c r="B1635" s="6" t="s">
        <v>4882</v>
      </c>
      <c r="C1635" s="7" t="s">
        <v>4883</v>
      </c>
      <c r="D1635" s="6" t="s">
        <v>4884</v>
      </c>
      <c r="E1635" s="6" t="s">
        <v>96</v>
      </c>
      <c r="F1635" s="6"/>
    </row>
    <row r="1636" s="8" customFormat="true" ht="22.5" hidden="false" customHeight="true" outlineLevel="0" collapsed="false">
      <c r="A1636" s="6"/>
      <c r="B1636" s="6" t="s">
        <v>4885</v>
      </c>
      <c r="C1636" s="7" t="s">
        <v>4886</v>
      </c>
      <c r="D1636" s="6" t="s">
        <v>4887</v>
      </c>
      <c r="E1636" s="6" t="s">
        <v>96</v>
      </c>
      <c r="F1636" s="6"/>
    </row>
    <row r="1637" s="8" customFormat="true" ht="22.5" hidden="false" customHeight="true" outlineLevel="0" collapsed="false">
      <c r="A1637" s="6"/>
      <c r="B1637" s="6" t="s">
        <v>4888</v>
      </c>
      <c r="C1637" s="7" t="s">
        <v>4889</v>
      </c>
      <c r="D1637" s="6" t="s">
        <v>4890</v>
      </c>
      <c r="E1637" s="6" t="s">
        <v>96</v>
      </c>
      <c r="F1637" s="6"/>
    </row>
    <row r="1638" s="8" customFormat="true" ht="22.5" hidden="false" customHeight="true" outlineLevel="0" collapsed="false">
      <c r="A1638" s="6"/>
      <c r="B1638" s="6" t="s">
        <v>4891</v>
      </c>
      <c r="C1638" s="7" t="s">
        <v>4892</v>
      </c>
      <c r="D1638" s="6" t="s">
        <v>4893</v>
      </c>
      <c r="E1638" s="6" t="s">
        <v>96</v>
      </c>
      <c r="F1638" s="6"/>
    </row>
    <row r="1639" s="8" customFormat="true" ht="22.5" hidden="false" customHeight="true" outlineLevel="0" collapsed="false">
      <c r="A1639" s="6"/>
      <c r="B1639" s="6" t="s">
        <v>4894</v>
      </c>
      <c r="C1639" s="7" t="s">
        <v>4895</v>
      </c>
      <c r="D1639" s="6" t="s">
        <v>4896</v>
      </c>
      <c r="E1639" s="6" t="s">
        <v>96</v>
      </c>
      <c r="F1639" s="6"/>
    </row>
    <row r="1640" s="8" customFormat="true" ht="22.5" hidden="false" customHeight="true" outlineLevel="0" collapsed="false">
      <c r="A1640" s="6"/>
      <c r="B1640" s="6" t="s">
        <v>4897</v>
      </c>
      <c r="C1640" s="7" t="s">
        <v>4898</v>
      </c>
      <c r="D1640" s="6" t="s">
        <v>4899</v>
      </c>
      <c r="E1640" s="6" t="s">
        <v>96</v>
      </c>
      <c r="F1640" s="6"/>
    </row>
    <row r="1641" s="8" customFormat="true" ht="15.75" hidden="false" customHeight="true" outlineLevel="0" collapsed="false">
      <c r="A1641" s="6"/>
      <c r="B1641" s="6" t="s">
        <v>4900</v>
      </c>
      <c r="C1641" s="7" t="s">
        <v>4901</v>
      </c>
      <c r="D1641" s="6" t="s">
        <v>4902</v>
      </c>
      <c r="E1641" s="6" t="s">
        <v>96</v>
      </c>
      <c r="F1641" s="6"/>
    </row>
    <row r="1642" s="8" customFormat="true" ht="22.5" hidden="false" customHeight="true" outlineLevel="0" collapsed="false">
      <c r="A1642" s="6"/>
      <c r="B1642" s="6" t="s">
        <v>4903</v>
      </c>
      <c r="C1642" s="7" t="s">
        <v>4904</v>
      </c>
      <c r="D1642" s="6" t="s">
        <v>4905</v>
      </c>
      <c r="E1642" s="6" t="s">
        <v>96</v>
      </c>
      <c r="F1642" s="6"/>
    </row>
    <row r="1643" s="8" customFormat="true" ht="22.5" hidden="false" customHeight="true" outlineLevel="0" collapsed="false">
      <c r="A1643" s="6"/>
      <c r="B1643" s="6" t="s">
        <v>4906</v>
      </c>
      <c r="C1643" s="7" t="s">
        <v>4907</v>
      </c>
      <c r="D1643" s="6" t="s">
        <v>4908</v>
      </c>
      <c r="E1643" s="6" t="s">
        <v>96</v>
      </c>
      <c r="F1643" s="6"/>
    </row>
    <row r="1644" s="8" customFormat="true" ht="33.75" hidden="false" customHeight="true" outlineLevel="0" collapsed="false">
      <c r="A1644" s="6"/>
      <c r="B1644" s="6" t="s">
        <v>4909</v>
      </c>
      <c r="C1644" s="7" t="s">
        <v>4910</v>
      </c>
      <c r="D1644" s="6" t="s">
        <v>4911</v>
      </c>
      <c r="E1644" s="6" t="s">
        <v>96</v>
      </c>
      <c r="F1644" s="6"/>
    </row>
    <row r="1645" s="8" customFormat="true" ht="22.5" hidden="false" customHeight="true" outlineLevel="0" collapsed="false">
      <c r="A1645" s="6"/>
      <c r="B1645" s="6" t="s">
        <v>4912</v>
      </c>
      <c r="C1645" s="7" t="s">
        <v>4913</v>
      </c>
      <c r="D1645" s="6" t="s">
        <v>4914</v>
      </c>
      <c r="E1645" s="6" t="s">
        <v>96</v>
      </c>
      <c r="F1645" s="6"/>
    </row>
    <row r="1646" s="8" customFormat="true" ht="22.5" hidden="false" customHeight="true" outlineLevel="0" collapsed="false">
      <c r="A1646" s="6"/>
      <c r="B1646" s="6" t="s">
        <v>4915</v>
      </c>
      <c r="C1646" s="7" t="s">
        <v>4916</v>
      </c>
      <c r="D1646" s="6" t="s">
        <v>4917</v>
      </c>
      <c r="E1646" s="6" t="s">
        <v>96</v>
      </c>
      <c r="F1646" s="6"/>
    </row>
    <row r="1647" s="8" customFormat="true" ht="15.75" hidden="false" customHeight="true" outlineLevel="0" collapsed="false">
      <c r="A1647" s="6"/>
      <c r="B1647" s="6" t="s">
        <v>4918</v>
      </c>
      <c r="C1647" s="7" t="s">
        <v>4919</v>
      </c>
      <c r="D1647" s="6" t="s">
        <v>4920</v>
      </c>
      <c r="E1647" s="6" t="s">
        <v>96</v>
      </c>
      <c r="F1647" s="6"/>
    </row>
    <row r="1648" s="8" customFormat="true" ht="22.5" hidden="false" customHeight="true" outlineLevel="0" collapsed="false">
      <c r="A1648" s="6"/>
      <c r="B1648" s="6" t="s">
        <v>4921</v>
      </c>
      <c r="C1648" s="7" t="s">
        <v>4922</v>
      </c>
      <c r="D1648" s="6" t="s">
        <v>4923</v>
      </c>
      <c r="E1648" s="26" t="s">
        <v>96</v>
      </c>
      <c r="F1648" s="6"/>
    </row>
    <row r="1649" s="8" customFormat="true" ht="22.5" hidden="false" customHeight="true" outlineLevel="0" collapsed="false">
      <c r="A1649" s="6"/>
      <c r="B1649" s="6" t="s">
        <v>4924</v>
      </c>
      <c r="C1649" s="7" t="s">
        <v>4925</v>
      </c>
      <c r="D1649" s="6" t="s">
        <v>4926</v>
      </c>
      <c r="E1649" s="6" t="s">
        <v>96</v>
      </c>
      <c r="F1649" s="6"/>
    </row>
    <row r="1650" s="8" customFormat="true" ht="15.75" hidden="false" customHeight="true" outlineLevel="0" collapsed="false">
      <c r="A1650" s="6"/>
      <c r="B1650" s="6" t="s">
        <v>4927</v>
      </c>
      <c r="C1650" s="7" t="s">
        <v>4928</v>
      </c>
      <c r="D1650" s="6" t="s">
        <v>4929</v>
      </c>
      <c r="E1650" s="6" t="s">
        <v>96</v>
      </c>
      <c r="F1650" s="6"/>
    </row>
    <row r="1651" s="8" customFormat="true" ht="15.75" hidden="false" customHeight="true" outlineLevel="0" collapsed="false">
      <c r="A1651" s="6"/>
      <c r="B1651" s="6" t="s">
        <v>4930</v>
      </c>
      <c r="C1651" s="7" t="s">
        <v>4931</v>
      </c>
      <c r="D1651" s="6" t="s">
        <v>4932</v>
      </c>
      <c r="E1651" s="6" t="s">
        <v>96</v>
      </c>
      <c r="F1651" s="6"/>
    </row>
    <row r="1652" s="8" customFormat="true" ht="15.75" hidden="false" customHeight="true" outlineLevel="0" collapsed="false">
      <c r="A1652" s="6"/>
      <c r="B1652" s="6" t="s">
        <v>4933</v>
      </c>
      <c r="C1652" s="7" t="s">
        <v>4934</v>
      </c>
      <c r="D1652" s="6" t="s">
        <v>4935</v>
      </c>
      <c r="E1652" s="6" t="s">
        <v>96</v>
      </c>
      <c r="F1652" s="6"/>
    </row>
    <row r="1653" s="8" customFormat="true" ht="22.5" hidden="false" customHeight="true" outlineLevel="0" collapsed="false">
      <c r="A1653" s="6"/>
      <c r="B1653" s="6" t="s">
        <v>4936</v>
      </c>
      <c r="C1653" s="7" t="s">
        <v>4937</v>
      </c>
      <c r="D1653" s="6" t="s">
        <v>4938</v>
      </c>
      <c r="E1653" s="6" t="s">
        <v>45</v>
      </c>
      <c r="F1653" s="6" t="s">
        <v>46</v>
      </c>
    </row>
    <row r="1654" s="8" customFormat="true" ht="15.75" hidden="false" customHeight="true" outlineLevel="0" collapsed="false">
      <c r="A1654" s="6" t="s">
        <v>2507</v>
      </c>
      <c r="B1654" s="6" t="s">
        <v>4939</v>
      </c>
      <c r="C1654" s="7" t="s">
        <v>4940</v>
      </c>
      <c r="D1654" s="6" t="s">
        <v>4941</v>
      </c>
      <c r="E1654" s="6" t="s">
        <v>96</v>
      </c>
      <c r="F1654" s="6"/>
    </row>
    <row r="1655" s="8" customFormat="true" ht="15.75" hidden="false" customHeight="true" outlineLevel="0" collapsed="false">
      <c r="A1655" s="6"/>
      <c r="B1655" s="6" t="s">
        <v>4942</v>
      </c>
      <c r="C1655" s="7" t="s">
        <v>4943</v>
      </c>
      <c r="D1655" s="6" t="s">
        <v>4944</v>
      </c>
      <c r="E1655" s="6" t="s">
        <v>96</v>
      </c>
      <c r="F1655" s="6"/>
    </row>
    <row r="1656" s="8" customFormat="true" ht="15.75" hidden="false" customHeight="true" outlineLevel="0" collapsed="false">
      <c r="A1656" s="6"/>
      <c r="B1656" s="6" t="s">
        <v>4945</v>
      </c>
      <c r="C1656" s="7" t="s">
        <v>4946</v>
      </c>
      <c r="D1656" s="6" t="s">
        <v>4947</v>
      </c>
      <c r="E1656" s="6" t="s">
        <v>96</v>
      </c>
      <c r="F1656" s="6"/>
    </row>
    <row r="1657" s="8" customFormat="true" ht="15.75" hidden="false" customHeight="true" outlineLevel="0" collapsed="false">
      <c r="A1657" s="6"/>
      <c r="B1657" s="6" t="s">
        <v>4948</v>
      </c>
      <c r="C1657" s="7" t="s">
        <v>4949</v>
      </c>
      <c r="D1657" s="6" t="s">
        <v>4950</v>
      </c>
      <c r="E1657" s="6" t="s">
        <v>96</v>
      </c>
      <c r="F1657" s="6"/>
    </row>
    <row r="1658" s="8" customFormat="true" ht="22.5" hidden="false" customHeight="true" outlineLevel="0" collapsed="false">
      <c r="A1658" s="6"/>
      <c r="B1658" s="6" t="s">
        <v>4951</v>
      </c>
      <c r="C1658" s="7" t="s">
        <v>4952</v>
      </c>
      <c r="D1658" s="6" t="s">
        <v>4953</v>
      </c>
      <c r="E1658" s="6" t="s">
        <v>96</v>
      </c>
      <c r="F1658" s="6"/>
    </row>
    <row r="1659" s="8" customFormat="true" ht="15.75" hidden="false" customHeight="true" outlineLevel="0" collapsed="false">
      <c r="A1659" s="6"/>
      <c r="B1659" s="6" t="s">
        <v>4954</v>
      </c>
      <c r="C1659" s="7" t="s">
        <v>4955</v>
      </c>
      <c r="D1659" s="6" t="s">
        <v>4956</v>
      </c>
      <c r="E1659" s="6" t="s">
        <v>96</v>
      </c>
      <c r="F1659" s="6"/>
    </row>
    <row r="1660" s="8" customFormat="true" ht="15.75" hidden="false" customHeight="true" outlineLevel="0" collapsed="false">
      <c r="A1660" s="6"/>
      <c r="B1660" s="6" t="s">
        <v>4957</v>
      </c>
      <c r="C1660" s="7" t="s">
        <v>4958</v>
      </c>
      <c r="D1660" s="6" t="s">
        <v>4959</v>
      </c>
      <c r="E1660" s="6" t="s">
        <v>96</v>
      </c>
      <c r="F1660" s="6"/>
    </row>
    <row r="1661" s="8" customFormat="true" ht="15.75" hidden="false" customHeight="true" outlineLevel="0" collapsed="false">
      <c r="A1661" s="6"/>
      <c r="B1661" s="6" t="s">
        <v>4960</v>
      </c>
      <c r="C1661" s="7" t="s">
        <v>4961</v>
      </c>
      <c r="D1661" s="6" t="s">
        <v>4962</v>
      </c>
      <c r="E1661" s="6" t="s">
        <v>96</v>
      </c>
      <c r="F1661" s="6"/>
    </row>
    <row r="1662" s="8" customFormat="true" ht="15.75" hidden="false" customHeight="true" outlineLevel="0" collapsed="false">
      <c r="A1662" s="6"/>
      <c r="B1662" s="6" t="s">
        <v>4963</v>
      </c>
      <c r="C1662" s="7" t="s">
        <v>4964</v>
      </c>
      <c r="D1662" s="6" t="s">
        <v>4965</v>
      </c>
      <c r="E1662" s="6" t="s">
        <v>96</v>
      </c>
      <c r="F1662" s="6"/>
    </row>
    <row r="1663" s="8" customFormat="true" ht="15.75" hidden="false" customHeight="true" outlineLevel="0" collapsed="false">
      <c r="A1663" s="6"/>
      <c r="B1663" s="6" t="s">
        <v>4966</v>
      </c>
      <c r="C1663" s="7" t="s">
        <v>4967</v>
      </c>
      <c r="D1663" s="6" t="s">
        <v>4968</v>
      </c>
      <c r="E1663" s="6" t="s">
        <v>96</v>
      </c>
      <c r="F1663" s="6"/>
    </row>
    <row r="1664" s="8" customFormat="true" ht="15.75" hidden="false" customHeight="true" outlineLevel="0" collapsed="false">
      <c r="A1664" s="6"/>
      <c r="B1664" s="6" t="s">
        <v>4969</v>
      </c>
      <c r="C1664" s="7" t="s">
        <v>4970</v>
      </c>
      <c r="D1664" s="6" t="s">
        <v>4971</v>
      </c>
      <c r="E1664" s="6" t="s">
        <v>96</v>
      </c>
      <c r="F1664" s="6"/>
    </row>
    <row r="1665" s="8" customFormat="true" ht="15.75" hidden="false" customHeight="true" outlineLevel="0" collapsed="false">
      <c r="A1665" s="6"/>
      <c r="B1665" s="6" t="s">
        <v>4972</v>
      </c>
      <c r="C1665" s="7" t="s">
        <v>4973</v>
      </c>
      <c r="D1665" s="6" t="s">
        <v>4974</v>
      </c>
      <c r="E1665" s="6" t="s">
        <v>96</v>
      </c>
      <c r="F1665" s="6"/>
    </row>
    <row r="1666" s="8" customFormat="true" ht="22.5" hidden="false" customHeight="true" outlineLevel="0" collapsed="false">
      <c r="A1666" s="6"/>
      <c r="B1666" s="6" t="s">
        <v>4975</v>
      </c>
      <c r="C1666" s="7" t="s">
        <v>4976</v>
      </c>
      <c r="D1666" s="6" t="s">
        <v>4977</v>
      </c>
      <c r="E1666" s="6" t="s">
        <v>96</v>
      </c>
      <c r="F1666" s="6"/>
    </row>
    <row r="1667" s="8" customFormat="true" ht="22.5" hidden="false" customHeight="true" outlineLevel="0" collapsed="false">
      <c r="A1667" s="6"/>
      <c r="B1667" s="6" t="s">
        <v>4978</v>
      </c>
      <c r="C1667" s="7" t="s">
        <v>4979</v>
      </c>
      <c r="D1667" s="6" t="s">
        <v>4980</v>
      </c>
      <c r="E1667" s="6" t="s">
        <v>96</v>
      </c>
      <c r="F1667" s="6"/>
    </row>
    <row r="1668" s="8" customFormat="true" ht="22.5" hidden="false" customHeight="true" outlineLevel="0" collapsed="false">
      <c r="A1668" s="6"/>
      <c r="B1668" s="6" t="s">
        <v>4981</v>
      </c>
      <c r="C1668" s="7" t="s">
        <v>4982</v>
      </c>
      <c r="D1668" s="6" t="s">
        <v>4983</v>
      </c>
      <c r="E1668" s="6" t="s">
        <v>96</v>
      </c>
      <c r="F1668" s="6"/>
    </row>
    <row r="1669" s="8" customFormat="true" ht="15.75" hidden="false" customHeight="true" outlineLevel="0" collapsed="false">
      <c r="A1669" s="6"/>
      <c r="B1669" s="6" t="s">
        <v>4984</v>
      </c>
      <c r="C1669" s="7" t="s">
        <v>4985</v>
      </c>
      <c r="D1669" s="6" t="s">
        <v>4986</v>
      </c>
      <c r="E1669" s="6" t="s">
        <v>96</v>
      </c>
      <c r="F1669" s="6"/>
    </row>
    <row r="1670" s="8" customFormat="true" ht="15.75" hidden="false" customHeight="true" outlineLevel="0" collapsed="false">
      <c r="A1670" s="6"/>
      <c r="B1670" s="6" t="s">
        <v>4987</v>
      </c>
      <c r="C1670" s="7" t="s">
        <v>4988</v>
      </c>
      <c r="D1670" s="6" t="s">
        <v>4989</v>
      </c>
      <c r="E1670" s="6" t="s">
        <v>96</v>
      </c>
      <c r="F1670" s="6"/>
    </row>
    <row r="1671" s="8" customFormat="true" ht="22.5" hidden="false" customHeight="true" outlineLevel="0" collapsed="false">
      <c r="A1671" s="6"/>
      <c r="B1671" s="6" t="s">
        <v>4990</v>
      </c>
      <c r="C1671" s="7" t="s">
        <v>4991</v>
      </c>
      <c r="D1671" s="6" t="s">
        <v>4992</v>
      </c>
      <c r="E1671" s="6" t="s">
        <v>96</v>
      </c>
      <c r="F1671" s="6"/>
    </row>
    <row r="1672" s="8" customFormat="true" ht="15.75" hidden="false" customHeight="true" outlineLevel="0" collapsed="false">
      <c r="A1672" s="6"/>
      <c r="B1672" s="6" t="s">
        <v>4993</v>
      </c>
      <c r="C1672" s="7" t="s">
        <v>4994</v>
      </c>
      <c r="D1672" s="6" t="s">
        <v>4995</v>
      </c>
      <c r="E1672" s="6" t="s">
        <v>96</v>
      </c>
      <c r="F1672" s="6"/>
    </row>
    <row r="1673" s="8" customFormat="true" ht="15.75" hidden="false" customHeight="true" outlineLevel="0" collapsed="false">
      <c r="A1673" s="6"/>
      <c r="B1673" s="6" t="s">
        <v>4996</v>
      </c>
      <c r="C1673" s="7" t="s">
        <v>4997</v>
      </c>
      <c r="D1673" s="6" t="s">
        <v>4998</v>
      </c>
      <c r="E1673" s="6" t="s">
        <v>96</v>
      </c>
      <c r="F1673" s="6"/>
    </row>
    <row r="1674" s="8" customFormat="true" ht="15.75" hidden="false" customHeight="true" outlineLevel="0" collapsed="false">
      <c r="A1674" s="6"/>
      <c r="B1674" s="6" t="s">
        <v>4999</v>
      </c>
      <c r="C1674" s="7" t="s">
        <v>5000</v>
      </c>
      <c r="D1674" s="6" t="s">
        <v>5001</v>
      </c>
      <c r="E1674" s="6" t="s">
        <v>96</v>
      </c>
      <c r="F1674" s="6"/>
    </row>
    <row r="1675" s="8" customFormat="true" ht="15.75" hidden="false" customHeight="true" outlineLevel="0" collapsed="false">
      <c r="A1675" s="6"/>
      <c r="B1675" s="6" t="s">
        <v>5002</v>
      </c>
      <c r="C1675" s="7" t="s">
        <v>5003</v>
      </c>
      <c r="D1675" s="6" t="s">
        <v>5004</v>
      </c>
      <c r="E1675" s="6" t="s">
        <v>96</v>
      </c>
      <c r="F1675" s="6"/>
    </row>
    <row r="1676" s="8" customFormat="true" ht="15.75" hidden="false" customHeight="true" outlineLevel="0" collapsed="false">
      <c r="A1676" s="6"/>
      <c r="B1676" s="6" t="s">
        <v>5005</v>
      </c>
      <c r="C1676" s="7" t="s">
        <v>5006</v>
      </c>
      <c r="D1676" s="6" t="s">
        <v>5007</v>
      </c>
      <c r="E1676" s="6" t="s">
        <v>96</v>
      </c>
      <c r="F1676" s="6"/>
    </row>
    <row r="1677" s="8" customFormat="true" ht="15.75" hidden="false" customHeight="true" outlineLevel="0" collapsed="false">
      <c r="A1677" s="6"/>
      <c r="B1677" s="6" t="s">
        <v>5008</v>
      </c>
      <c r="C1677" s="7" t="s">
        <v>5009</v>
      </c>
      <c r="D1677" s="6" t="s">
        <v>5010</v>
      </c>
      <c r="E1677" s="6" t="s">
        <v>96</v>
      </c>
      <c r="F1677" s="6"/>
    </row>
    <row r="1678" s="8" customFormat="true" ht="15.75" hidden="false" customHeight="true" outlineLevel="0" collapsed="false">
      <c r="A1678" s="6"/>
      <c r="B1678" s="6" t="s">
        <v>5011</v>
      </c>
      <c r="C1678" s="7" t="s">
        <v>5012</v>
      </c>
      <c r="D1678" s="6" t="s">
        <v>5013</v>
      </c>
      <c r="E1678" s="6" t="s">
        <v>96</v>
      </c>
      <c r="F1678" s="6"/>
    </row>
    <row r="1679" s="8" customFormat="true" ht="15.75" hidden="false" customHeight="true" outlineLevel="0" collapsed="false">
      <c r="A1679" s="6"/>
      <c r="B1679" s="6" t="s">
        <v>5014</v>
      </c>
      <c r="C1679" s="7" t="s">
        <v>5015</v>
      </c>
      <c r="D1679" s="6" t="s">
        <v>5016</v>
      </c>
      <c r="E1679" s="6" t="s">
        <v>96</v>
      </c>
      <c r="F1679" s="6"/>
    </row>
    <row r="1680" s="8" customFormat="true" ht="15.75" hidden="false" customHeight="true" outlineLevel="0" collapsed="false">
      <c r="A1680" s="6"/>
      <c r="B1680" s="6" t="s">
        <v>5017</v>
      </c>
      <c r="C1680" s="7" t="s">
        <v>5018</v>
      </c>
      <c r="D1680" s="6" t="s">
        <v>5019</v>
      </c>
      <c r="E1680" s="6" t="s">
        <v>96</v>
      </c>
      <c r="F1680" s="6"/>
    </row>
    <row r="1681" s="8" customFormat="true" ht="15.75" hidden="false" customHeight="true" outlineLevel="0" collapsed="false">
      <c r="A1681" s="6"/>
      <c r="B1681" s="6" t="s">
        <v>5020</v>
      </c>
      <c r="C1681" s="7" t="s">
        <v>5021</v>
      </c>
      <c r="D1681" s="6" t="s">
        <v>5022</v>
      </c>
      <c r="E1681" s="6" t="s">
        <v>96</v>
      </c>
      <c r="F1681" s="6"/>
    </row>
    <row r="1682" s="8" customFormat="true" ht="15.75" hidden="false" customHeight="true" outlineLevel="0" collapsed="false">
      <c r="A1682" s="6"/>
      <c r="B1682" s="6" t="s">
        <v>5023</v>
      </c>
      <c r="C1682" s="7" t="s">
        <v>5024</v>
      </c>
      <c r="D1682" s="6" t="s">
        <v>5025</v>
      </c>
      <c r="E1682" s="6" t="s">
        <v>96</v>
      </c>
      <c r="F1682" s="6"/>
    </row>
    <row r="1683" s="8" customFormat="true" ht="15.75" hidden="false" customHeight="true" outlineLevel="0" collapsed="false">
      <c r="A1683" s="6"/>
      <c r="B1683" s="6" t="s">
        <v>5026</v>
      </c>
      <c r="C1683" s="7" t="s">
        <v>5027</v>
      </c>
      <c r="D1683" s="6" t="s">
        <v>5028</v>
      </c>
      <c r="E1683" s="6" t="s">
        <v>96</v>
      </c>
      <c r="F1683" s="6"/>
    </row>
    <row r="1684" s="8" customFormat="true" ht="15.75" hidden="false" customHeight="true" outlineLevel="0" collapsed="false">
      <c r="A1684" s="6"/>
      <c r="B1684" s="6" t="s">
        <v>5029</v>
      </c>
      <c r="C1684" s="7" t="s">
        <v>5030</v>
      </c>
      <c r="D1684" s="6" t="s">
        <v>5031</v>
      </c>
      <c r="E1684" s="6" t="s">
        <v>96</v>
      </c>
      <c r="F1684" s="6"/>
    </row>
    <row r="1685" s="8" customFormat="true" ht="15.75" hidden="false" customHeight="true" outlineLevel="0" collapsed="false">
      <c r="A1685" s="6"/>
      <c r="B1685" s="6" t="s">
        <v>5032</v>
      </c>
      <c r="C1685" s="7" t="s">
        <v>5033</v>
      </c>
      <c r="D1685" s="6" t="s">
        <v>5034</v>
      </c>
      <c r="E1685" s="6" t="s">
        <v>96</v>
      </c>
      <c r="F1685" s="6"/>
    </row>
    <row r="1686" s="8" customFormat="true" ht="15.75" hidden="false" customHeight="true" outlineLevel="0" collapsed="false">
      <c r="A1686" s="6"/>
      <c r="B1686" s="6" t="s">
        <v>5035</v>
      </c>
      <c r="C1686" s="7" t="s">
        <v>5036</v>
      </c>
      <c r="D1686" s="6" t="s">
        <v>5037</v>
      </c>
      <c r="E1686" s="6" t="s">
        <v>96</v>
      </c>
      <c r="F1686" s="6"/>
    </row>
    <row r="1687" s="8" customFormat="true" ht="15.75" hidden="false" customHeight="true" outlineLevel="0" collapsed="false">
      <c r="A1687" s="6"/>
      <c r="B1687" s="6" t="s">
        <v>5038</v>
      </c>
      <c r="C1687" s="7" t="s">
        <v>5039</v>
      </c>
      <c r="D1687" s="6" t="s">
        <v>5040</v>
      </c>
      <c r="E1687" s="6" t="s">
        <v>96</v>
      </c>
      <c r="F1687" s="6"/>
    </row>
    <row r="1688" s="8" customFormat="true" ht="15.75" hidden="false" customHeight="true" outlineLevel="0" collapsed="false">
      <c r="A1688" s="6"/>
      <c r="B1688" s="6" t="s">
        <v>5041</v>
      </c>
      <c r="C1688" s="7" t="s">
        <v>5042</v>
      </c>
      <c r="D1688" s="6" t="s">
        <v>5043</v>
      </c>
      <c r="E1688" s="6" t="s">
        <v>96</v>
      </c>
      <c r="F1688" s="6"/>
    </row>
    <row r="1689" s="8" customFormat="true" ht="15.75" hidden="false" customHeight="true" outlineLevel="0" collapsed="false">
      <c r="A1689" s="6"/>
      <c r="B1689" s="6" t="s">
        <v>5044</v>
      </c>
      <c r="C1689" s="7" t="s">
        <v>5045</v>
      </c>
      <c r="D1689" s="6" t="s">
        <v>5046</v>
      </c>
      <c r="E1689" s="6" t="s">
        <v>96</v>
      </c>
      <c r="F1689" s="6"/>
    </row>
    <row r="1690" s="8" customFormat="true" ht="15.75" hidden="false" customHeight="true" outlineLevel="0" collapsed="false">
      <c r="A1690" s="6"/>
      <c r="B1690" s="6" t="s">
        <v>5047</v>
      </c>
      <c r="C1690" s="7" t="s">
        <v>5048</v>
      </c>
      <c r="D1690" s="6" t="s">
        <v>5049</v>
      </c>
      <c r="E1690" s="6" t="s">
        <v>96</v>
      </c>
      <c r="F1690" s="6"/>
    </row>
    <row r="1691" s="8" customFormat="true" ht="22.5" hidden="false" customHeight="true" outlineLevel="0" collapsed="false">
      <c r="A1691" s="6"/>
      <c r="B1691" s="6" t="s">
        <v>5050</v>
      </c>
      <c r="C1691" s="7" t="s">
        <v>5051</v>
      </c>
      <c r="D1691" s="6" t="s">
        <v>5052</v>
      </c>
      <c r="E1691" s="6" t="s">
        <v>96</v>
      </c>
      <c r="F1691" s="6"/>
    </row>
    <row r="1692" s="8" customFormat="true" ht="15.75" hidden="false" customHeight="true" outlineLevel="0" collapsed="false">
      <c r="A1692" s="6"/>
      <c r="B1692" s="6" t="s">
        <v>5053</v>
      </c>
      <c r="C1692" s="7" t="s">
        <v>5054</v>
      </c>
      <c r="D1692" s="6" t="s">
        <v>5055</v>
      </c>
      <c r="E1692" s="6" t="s">
        <v>96</v>
      </c>
      <c r="F1692" s="6"/>
    </row>
    <row r="1693" s="8" customFormat="true" ht="15.75" hidden="false" customHeight="true" outlineLevel="0" collapsed="false">
      <c r="A1693" s="6"/>
      <c r="B1693" s="6" t="s">
        <v>5056</v>
      </c>
      <c r="C1693" s="7" t="s">
        <v>5057</v>
      </c>
      <c r="D1693" s="6" t="s">
        <v>5058</v>
      </c>
      <c r="E1693" s="6" t="s">
        <v>96</v>
      </c>
      <c r="F1693" s="6"/>
    </row>
    <row r="1694" s="8" customFormat="true" ht="15.75" hidden="false" customHeight="true" outlineLevel="0" collapsed="false">
      <c r="A1694" s="6"/>
      <c r="B1694" s="6" t="s">
        <v>5059</v>
      </c>
      <c r="C1694" s="7" t="s">
        <v>5060</v>
      </c>
      <c r="D1694" s="6" t="s">
        <v>5061</v>
      </c>
      <c r="E1694" s="6" t="s">
        <v>96</v>
      </c>
      <c r="F1694" s="6"/>
    </row>
    <row r="1695" s="8" customFormat="true" ht="15.75" hidden="false" customHeight="true" outlineLevel="0" collapsed="false">
      <c r="A1695" s="6"/>
      <c r="B1695" s="6" t="s">
        <v>5062</v>
      </c>
      <c r="C1695" s="7" t="s">
        <v>5063</v>
      </c>
      <c r="D1695" s="6" t="s">
        <v>5064</v>
      </c>
      <c r="E1695" s="6" t="s">
        <v>96</v>
      </c>
      <c r="F1695" s="6"/>
    </row>
    <row r="1696" s="8" customFormat="true" ht="15.75" hidden="false" customHeight="true" outlineLevel="0" collapsed="false">
      <c r="A1696" s="6"/>
      <c r="B1696" s="6" t="s">
        <v>5065</v>
      </c>
      <c r="C1696" s="7" t="s">
        <v>5066</v>
      </c>
      <c r="D1696" s="6" t="s">
        <v>5067</v>
      </c>
      <c r="E1696" s="6" t="s">
        <v>96</v>
      </c>
      <c r="F1696" s="6"/>
    </row>
    <row r="1697" s="8" customFormat="true" ht="15.75" hidden="false" customHeight="true" outlineLevel="0" collapsed="false">
      <c r="A1697" s="6"/>
      <c r="B1697" s="6" t="s">
        <v>5068</v>
      </c>
      <c r="C1697" s="7" t="s">
        <v>5069</v>
      </c>
      <c r="D1697" s="6" t="s">
        <v>5070</v>
      </c>
      <c r="E1697" s="6" t="s">
        <v>96</v>
      </c>
      <c r="F1697" s="6"/>
    </row>
    <row r="1698" s="8" customFormat="true" ht="15.75" hidden="false" customHeight="true" outlineLevel="0" collapsed="false">
      <c r="A1698" s="6"/>
      <c r="B1698" s="6" t="s">
        <v>5071</v>
      </c>
      <c r="C1698" s="7" t="s">
        <v>5072</v>
      </c>
      <c r="D1698" s="6" t="s">
        <v>5073</v>
      </c>
      <c r="E1698" s="6" t="s">
        <v>96</v>
      </c>
      <c r="F1698" s="6"/>
    </row>
    <row r="1699" s="8" customFormat="true" ht="22.5" hidden="false" customHeight="true" outlineLevel="0" collapsed="false">
      <c r="A1699" s="6"/>
      <c r="B1699" s="6" t="s">
        <v>5074</v>
      </c>
      <c r="C1699" s="7" t="s">
        <v>5075</v>
      </c>
      <c r="D1699" s="6" t="s">
        <v>5076</v>
      </c>
      <c r="E1699" s="6" t="s">
        <v>96</v>
      </c>
      <c r="F1699" s="6"/>
    </row>
    <row r="1700" s="8" customFormat="true" ht="15.75" hidden="false" customHeight="true" outlineLevel="0" collapsed="false">
      <c r="A1700" s="6"/>
      <c r="B1700" s="6" t="s">
        <v>5077</v>
      </c>
      <c r="C1700" s="7" t="s">
        <v>5078</v>
      </c>
      <c r="D1700" s="6" t="s">
        <v>5079</v>
      </c>
      <c r="E1700" s="6" t="s">
        <v>96</v>
      </c>
      <c r="F1700" s="6"/>
    </row>
    <row r="1701" s="8" customFormat="true" ht="15.75" hidden="false" customHeight="true" outlineLevel="0" collapsed="false">
      <c r="A1701" s="6"/>
      <c r="B1701" s="6" t="s">
        <v>5080</v>
      </c>
      <c r="C1701" s="7" t="s">
        <v>5081</v>
      </c>
      <c r="D1701" s="6" t="s">
        <v>5082</v>
      </c>
      <c r="E1701" s="6" t="s">
        <v>96</v>
      </c>
      <c r="F1701" s="6"/>
    </row>
    <row r="1702" s="8" customFormat="true" ht="15.75" hidden="false" customHeight="true" outlineLevel="0" collapsed="false">
      <c r="A1702" s="6"/>
      <c r="B1702" s="6" t="s">
        <v>5083</v>
      </c>
      <c r="C1702" s="7" t="s">
        <v>5084</v>
      </c>
      <c r="D1702" s="6" t="s">
        <v>5085</v>
      </c>
      <c r="E1702" s="6" t="s">
        <v>96</v>
      </c>
      <c r="F1702" s="6"/>
    </row>
    <row r="1703" s="8" customFormat="true" ht="15.75" hidden="false" customHeight="true" outlineLevel="0" collapsed="false">
      <c r="A1703" s="6"/>
      <c r="B1703" s="6" t="s">
        <v>5086</v>
      </c>
      <c r="C1703" s="7" t="s">
        <v>5087</v>
      </c>
      <c r="D1703" s="6" t="s">
        <v>5088</v>
      </c>
      <c r="E1703" s="6" t="s">
        <v>96</v>
      </c>
      <c r="F1703" s="6"/>
    </row>
    <row r="1704" s="8" customFormat="true" ht="15.75" hidden="false" customHeight="true" outlineLevel="0" collapsed="false">
      <c r="A1704" s="6"/>
      <c r="B1704" s="6" t="s">
        <v>5089</v>
      </c>
      <c r="C1704" s="7" t="s">
        <v>5090</v>
      </c>
      <c r="D1704" s="6" t="s">
        <v>5091</v>
      </c>
      <c r="E1704" s="6" t="s">
        <v>96</v>
      </c>
      <c r="F1704" s="6"/>
    </row>
    <row r="1705" s="8" customFormat="true" ht="15.75" hidden="false" customHeight="true" outlineLevel="0" collapsed="false">
      <c r="A1705" s="6"/>
      <c r="B1705" s="13" t="s">
        <v>5092</v>
      </c>
      <c r="C1705" s="7" t="s">
        <v>5093</v>
      </c>
      <c r="D1705" s="6" t="s">
        <v>5094</v>
      </c>
      <c r="E1705" s="6" t="s">
        <v>96</v>
      </c>
      <c r="F1705" s="6"/>
    </row>
    <row r="1706" s="8" customFormat="true" ht="22.5" hidden="false" customHeight="true" outlineLevel="0" collapsed="false">
      <c r="A1706" s="6"/>
      <c r="B1706" s="6" t="s">
        <v>5095</v>
      </c>
      <c r="C1706" s="7" t="s">
        <v>5096</v>
      </c>
      <c r="D1706" s="6" t="s">
        <v>5097</v>
      </c>
      <c r="E1706" s="6" t="s">
        <v>96</v>
      </c>
      <c r="F1706" s="6"/>
    </row>
    <row r="1707" s="8" customFormat="true" ht="15.75" hidden="false" customHeight="true" outlineLevel="0" collapsed="false">
      <c r="A1707" s="6"/>
      <c r="B1707" s="6" t="s">
        <v>5098</v>
      </c>
      <c r="C1707" s="7" t="s">
        <v>5099</v>
      </c>
      <c r="D1707" s="6" t="s">
        <v>5100</v>
      </c>
      <c r="E1707" s="6" t="s">
        <v>96</v>
      </c>
      <c r="F1707" s="6"/>
    </row>
    <row r="1708" s="8" customFormat="true" ht="22.5" hidden="false" customHeight="true" outlineLevel="0" collapsed="false">
      <c r="A1708" s="6"/>
      <c r="B1708" s="13" t="s">
        <v>5101</v>
      </c>
      <c r="C1708" s="7" t="s">
        <v>5102</v>
      </c>
      <c r="D1708" s="6" t="s">
        <v>5103</v>
      </c>
      <c r="E1708" s="6" t="s">
        <v>96</v>
      </c>
      <c r="F1708" s="6"/>
    </row>
    <row r="1709" s="8" customFormat="true" ht="15.75" hidden="false" customHeight="true" outlineLevel="0" collapsed="false">
      <c r="A1709" s="6"/>
      <c r="B1709" s="6" t="s">
        <v>5104</v>
      </c>
      <c r="C1709" s="7" t="s">
        <v>5105</v>
      </c>
      <c r="D1709" s="6" t="s">
        <v>5106</v>
      </c>
      <c r="E1709" s="6" t="s">
        <v>96</v>
      </c>
      <c r="F1709" s="6"/>
    </row>
    <row r="1710" s="8" customFormat="true" ht="15.75" hidden="false" customHeight="true" outlineLevel="0" collapsed="false">
      <c r="A1710" s="6"/>
      <c r="B1710" s="6" t="s">
        <v>5107</v>
      </c>
      <c r="C1710" s="7" t="s">
        <v>5108</v>
      </c>
      <c r="D1710" s="6" t="s">
        <v>5109</v>
      </c>
      <c r="E1710" s="6" t="s">
        <v>96</v>
      </c>
      <c r="F1710" s="6"/>
    </row>
    <row r="1711" s="8" customFormat="true" ht="15.75" hidden="false" customHeight="true" outlineLevel="0" collapsed="false">
      <c r="A1711" s="6"/>
      <c r="B1711" s="6" t="s">
        <v>5110</v>
      </c>
      <c r="C1711" s="7" t="s">
        <v>5111</v>
      </c>
      <c r="D1711" s="6" t="s">
        <v>5112</v>
      </c>
      <c r="E1711" s="6" t="s">
        <v>96</v>
      </c>
      <c r="F1711" s="6"/>
    </row>
    <row r="1712" s="8" customFormat="true" ht="15.75" hidden="false" customHeight="true" outlineLevel="0" collapsed="false">
      <c r="A1712" s="6"/>
      <c r="B1712" s="6" t="s">
        <v>5113</v>
      </c>
      <c r="C1712" s="7" t="s">
        <v>5114</v>
      </c>
      <c r="D1712" s="6" t="s">
        <v>5115</v>
      </c>
      <c r="E1712" s="6" t="s">
        <v>96</v>
      </c>
      <c r="F1712" s="6"/>
    </row>
    <row r="1713" s="8" customFormat="true" ht="15.75" hidden="false" customHeight="true" outlineLevel="0" collapsed="false">
      <c r="A1713" s="6"/>
      <c r="B1713" s="6" t="s">
        <v>5116</v>
      </c>
      <c r="C1713" s="7" t="s">
        <v>5117</v>
      </c>
      <c r="D1713" s="6" t="s">
        <v>5118</v>
      </c>
      <c r="E1713" s="6" t="s">
        <v>96</v>
      </c>
      <c r="F1713" s="6"/>
    </row>
    <row r="1714" s="8" customFormat="true" ht="15.75" hidden="false" customHeight="true" outlineLevel="0" collapsed="false">
      <c r="A1714" s="6"/>
      <c r="B1714" s="6" t="s">
        <v>5119</v>
      </c>
      <c r="C1714" s="7" t="s">
        <v>5120</v>
      </c>
      <c r="D1714" s="6" t="s">
        <v>5121</v>
      </c>
      <c r="E1714" s="6" t="s">
        <v>96</v>
      </c>
      <c r="F1714" s="6"/>
    </row>
    <row r="1715" s="8" customFormat="true" ht="15.75" hidden="false" customHeight="true" outlineLevel="0" collapsed="false">
      <c r="A1715" s="6"/>
      <c r="B1715" s="13" t="s">
        <v>5122</v>
      </c>
      <c r="C1715" s="7" t="s">
        <v>5123</v>
      </c>
      <c r="D1715" s="6" t="s">
        <v>5124</v>
      </c>
      <c r="E1715" s="6" t="s">
        <v>96</v>
      </c>
      <c r="F1715" s="6"/>
    </row>
    <row r="1716" s="8" customFormat="true" ht="15.75" hidden="false" customHeight="true" outlineLevel="0" collapsed="false">
      <c r="A1716" s="6"/>
      <c r="B1716" s="6" t="s">
        <v>5125</v>
      </c>
      <c r="C1716" s="7" t="s">
        <v>5126</v>
      </c>
      <c r="D1716" s="6" t="s">
        <v>5127</v>
      </c>
      <c r="E1716" s="6" t="s">
        <v>96</v>
      </c>
      <c r="F1716" s="6"/>
    </row>
    <row r="1717" s="8" customFormat="true" ht="15.75" hidden="false" customHeight="true" outlineLevel="0" collapsed="false">
      <c r="A1717" s="6"/>
      <c r="B1717" s="6" t="s">
        <v>5128</v>
      </c>
      <c r="C1717" s="7" t="s">
        <v>5129</v>
      </c>
      <c r="D1717" s="6" t="s">
        <v>5130</v>
      </c>
      <c r="E1717" s="6" t="s">
        <v>96</v>
      </c>
      <c r="F1717" s="6"/>
    </row>
    <row r="1718" s="8" customFormat="true" ht="22.5" hidden="false" customHeight="true" outlineLevel="0" collapsed="false">
      <c r="A1718" s="6"/>
      <c r="B1718" s="6" t="s">
        <v>5131</v>
      </c>
      <c r="C1718" s="7" t="s">
        <v>5132</v>
      </c>
      <c r="D1718" s="6" t="s">
        <v>5133</v>
      </c>
      <c r="E1718" s="6" t="s">
        <v>96</v>
      </c>
      <c r="F1718" s="6"/>
    </row>
    <row r="1719" s="8" customFormat="true" ht="22.5" hidden="false" customHeight="true" outlineLevel="0" collapsed="false">
      <c r="A1719" s="6"/>
      <c r="B1719" s="6" t="s">
        <v>5134</v>
      </c>
      <c r="C1719" s="7" t="s">
        <v>5135</v>
      </c>
      <c r="D1719" s="6" t="s">
        <v>5136</v>
      </c>
      <c r="E1719" s="6" t="s">
        <v>96</v>
      </c>
      <c r="F1719" s="6"/>
    </row>
    <row r="1720" s="8" customFormat="true" ht="15.75" hidden="false" customHeight="true" outlineLevel="0" collapsed="false">
      <c r="A1720" s="6"/>
      <c r="B1720" s="13" t="s">
        <v>5137</v>
      </c>
      <c r="C1720" s="7" t="s">
        <v>5138</v>
      </c>
      <c r="D1720" s="6" t="s">
        <v>5139</v>
      </c>
      <c r="E1720" s="6" t="s">
        <v>96</v>
      </c>
      <c r="F1720" s="6"/>
    </row>
    <row r="1721" s="8" customFormat="true" ht="22.5" hidden="false" customHeight="true" outlineLevel="0" collapsed="false">
      <c r="A1721" s="6"/>
      <c r="B1721" s="6" t="s">
        <v>5140</v>
      </c>
      <c r="C1721" s="7" t="s">
        <v>5141</v>
      </c>
      <c r="D1721" s="6" t="s">
        <v>5142</v>
      </c>
      <c r="E1721" s="6" t="s">
        <v>96</v>
      </c>
      <c r="F1721" s="6"/>
    </row>
    <row r="1722" s="8" customFormat="true" ht="15.75" hidden="false" customHeight="true" outlineLevel="0" collapsed="false">
      <c r="A1722" s="6"/>
      <c r="B1722" s="6" t="s">
        <v>5143</v>
      </c>
      <c r="C1722" s="7" t="s">
        <v>5144</v>
      </c>
      <c r="D1722" s="6" t="s">
        <v>5145</v>
      </c>
      <c r="E1722" s="6" t="s">
        <v>96</v>
      </c>
      <c r="F1722" s="6"/>
    </row>
    <row r="1723" s="8" customFormat="true" ht="15.75" hidden="false" customHeight="true" outlineLevel="0" collapsed="false">
      <c r="A1723" s="6"/>
      <c r="B1723" s="6" t="s">
        <v>5146</v>
      </c>
      <c r="C1723" s="7" t="s">
        <v>5147</v>
      </c>
      <c r="D1723" s="6" t="s">
        <v>5148</v>
      </c>
      <c r="E1723" s="6" t="s">
        <v>96</v>
      </c>
      <c r="F1723" s="6"/>
    </row>
    <row r="1724" s="8" customFormat="true" ht="15.75" hidden="false" customHeight="true" outlineLevel="0" collapsed="false">
      <c r="A1724" s="6"/>
      <c r="B1724" s="13" t="s">
        <v>5149</v>
      </c>
      <c r="C1724" s="7" t="s">
        <v>5150</v>
      </c>
      <c r="D1724" s="6" t="s">
        <v>5151</v>
      </c>
      <c r="E1724" s="6" t="s">
        <v>96</v>
      </c>
      <c r="F1724" s="6"/>
    </row>
    <row r="1725" s="8" customFormat="true" ht="15.75" hidden="false" customHeight="true" outlineLevel="0" collapsed="false">
      <c r="A1725" s="6"/>
      <c r="B1725" s="6" t="s">
        <v>5152</v>
      </c>
      <c r="C1725" s="7" t="s">
        <v>5153</v>
      </c>
      <c r="D1725" s="6" t="s">
        <v>5154</v>
      </c>
      <c r="E1725" s="6" t="s">
        <v>96</v>
      </c>
      <c r="F1725" s="6"/>
    </row>
    <row r="1726" s="8" customFormat="true" ht="15.75" hidden="false" customHeight="true" outlineLevel="0" collapsed="false">
      <c r="A1726" s="6"/>
      <c r="B1726" s="6" t="s">
        <v>5155</v>
      </c>
      <c r="C1726" s="7" t="s">
        <v>5156</v>
      </c>
      <c r="D1726" s="6" t="s">
        <v>5157</v>
      </c>
      <c r="E1726" s="6" t="s">
        <v>96</v>
      </c>
      <c r="F1726" s="6"/>
    </row>
    <row r="1727" s="8" customFormat="true" ht="15.75" hidden="false" customHeight="true" outlineLevel="0" collapsed="false">
      <c r="A1727" s="6"/>
      <c r="B1727" s="6" t="s">
        <v>5158</v>
      </c>
      <c r="C1727" s="7" t="s">
        <v>5159</v>
      </c>
      <c r="D1727" s="6" t="s">
        <v>5160</v>
      </c>
      <c r="E1727" s="6" t="s">
        <v>96</v>
      </c>
      <c r="F1727" s="6"/>
    </row>
    <row r="1728" s="8" customFormat="true" ht="15.75" hidden="false" customHeight="true" outlineLevel="0" collapsed="false">
      <c r="A1728" s="6"/>
      <c r="B1728" s="6" t="s">
        <v>5161</v>
      </c>
      <c r="C1728" s="7" t="s">
        <v>5162</v>
      </c>
      <c r="D1728" s="6" t="s">
        <v>5163</v>
      </c>
      <c r="E1728" s="6" t="s">
        <v>96</v>
      </c>
      <c r="F1728" s="6"/>
    </row>
    <row r="1729" s="8" customFormat="true" ht="15.75" hidden="false" customHeight="true" outlineLevel="0" collapsed="false">
      <c r="A1729" s="6"/>
      <c r="B1729" s="6" t="s">
        <v>5164</v>
      </c>
      <c r="C1729" s="7" t="s">
        <v>5165</v>
      </c>
      <c r="D1729" s="6" t="s">
        <v>5166</v>
      </c>
      <c r="E1729" s="6" t="s">
        <v>96</v>
      </c>
      <c r="F1729" s="6"/>
    </row>
    <row r="1730" s="8" customFormat="true" ht="15.75" hidden="false" customHeight="true" outlineLevel="0" collapsed="false">
      <c r="A1730" s="6"/>
      <c r="B1730" s="6" t="s">
        <v>5167</v>
      </c>
      <c r="C1730" s="7" t="s">
        <v>5168</v>
      </c>
      <c r="D1730" s="6" t="s">
        <v>5169</v>
      </c>
      <c r="E1730" s="6" t="s">
        <v>96</v>
      </c>
      <c r="F1730" s="6"/>
    </row>
    <row r="1731" s="8" customFormat="true" ht="15.75" hidden="false" customHeight="true" outlineLevel="0" collapsed="false">
      <c r="A1731" s="6"/>
      <c r="B1731" s="13" t="s">
        <v>5170</v>
      </c>
      <c r="C1731" s="7" t="s">
        <v>5171</v>
      </c>
      <c r="D1731" s="6" t="s">
        <v>5172</v>
      </c>
      <c r="E1731" s="6" t="s">
        <v>96</v>
      </c>
      <c r="F1731" s="6"/>
    </row>
    <row r="1732" s="8" customFormat="true" ht="15.75" hidden="false" customHeight="true" outlineLevel="0" collapsed="false">
      <c r="A1732" s="6"/>
      <c r="B1732" s="6" t="s">
        <v>5173</v>
      </c>
      <c r="C1732" s="7" t="s">
        <v>5174</v>
      </c>
      <c r="D1732" s="6" t="s">
        <v>5175</v>
      </c>
      <c r="E1732" s="6" t="s">
        <v>96</v>
      </c>
      <c r="F1732" s="6"/>
    </row>
    <row r="1733" s="8" customFormat="true" ht="15.75" hidden="false" customHeight="true" outlineLevel="0" collapsed="false">
      <c r="A1733" s="6"/>
      <c r="B1733" s="13" t="s">
        <v>5176</v>
      </c>
      <c r="C1733" s="7" t="s">
        <v>5177</v>
      </c>
      <c r="D1733" s="6" t="s">
        <v>5178</v>
      </c>
      <c r="E1733" s="6" t="s">
        <v>96</v>
      </c>
      <c r="F1733" s="6"/>
    </row>
    <row r="1734" s="8" customFormat="true" ht="22.5" hidden="false" customHeight="true" outlineLevel="0" collapsed="false">
      <c r="A1734" s="6"/>
      <c r="B1734" s="6" t="s">
        <v>5179</v>
      </c>
      <c r="C1734" s="7" t="s">
        <v>5180</v>
      </c>
      <c r="D1734" s="6" t="s">
        <v>5181</v>
      </c>
      <c r="E1734" s="6" t="s">
        <v>96</v>
      </c>
      <c r="F1734" s="6"/>
    </row>
    <row r="1735" s="8" customFormat="true" ht="15.75" hidden="false" customHeight="true" outlineLevel="0" collapsed="false">
      <c r="A1735" s="6"/>
      <c r="B1735" s="6" t="s">
        <v>5182</v>
      </c>
      <c r="C1735" s="7" t="s">
        <v>5183</v>
      </c>
      <c r="D1735" s="6" t="s">
        <v>5184</v>
      </c>
      <c r="E1735" s="6" t="s">
        <v>96</v>
      </c>
      <c r="F1735" s="6"/>
    </row>
    <row r="1736" s="8" customFormat="true" ht="15.75" hidden="false" customHeight="true" outlineLevel="0" collapsed="false">
      <c r="A1736" s="6"/>
      <c r="B1736" s="6" t="s">
        <v>5185</v>
      </c>
      <c r="C1736" s="7" t="s">
        <v>5186</v>
      </c>
      <c r="D1736" s="6" t="s">
        <v>5187</v>
      </c>
      <c r="E1736" s="6" t="s">
        <v>96</v>
      </c>
      <c r="F1736" s="6"/>
    </row>
    <row r="1737" s="8" customFormat="true" ht="22.5" hidden="false" customHeight="true" outlineLevel="0" collapsed="false">
      <c r="A1737" s="6"/>
      <c r="B1737" s="13" t="s">
        <v>5188</v>
      </c>
      <c r="C1737" s="7" t="s">
        <v>5189</v>
      </c>
      <c r="D1737" s="6" t="s">
        <v>5190</v>
      </c>
      <c r="E1737" s="6" t="s">
        <v>96</v>
      </c>
      <c r="F1737" s="6"/>
    </row>
    <row r="1738" s="8" customFormat="true" ht="22.5" hidden="false" customHeight="true" outlineLevel="0" collapsed="false">
      <c r="A1738" s="6"/>
      <c r="B1738" s="6" t="s">
        <v>5191</v>
      </c>
      <c r="C1738" s="7" t="s">
        <v>5192</v>
      </c>
      <c r="D1738" s="6" t="s">
        <v>5193</v>
      </c>
      <c r="E1738" s="6" t="s">
        <v>96</v>
      </c>
      <c r="F1738" s="6"/>
    </row>
    <row r="1739" s="8" customFormat="true" ht="15.75" hidden="false" customHeight="true" outlineLevel="0" collapsed="false">
      <c r="A1739" s="6"/>
      <c r="B1739" s="6" t="s">
        <v>5194</v>
      </c>
      <c r="C1739" s="7" t="s">
        <v>5195</v>
      </c>
      <c r="D1739" s="6" t="s">
        <v>5196</v>
      </c>
      <c r="E1739" s="6" t="s">
        <v>96</v>
      </c>
      <c r="F1739" s="6"/>
    </row>
    <row r="1740" s="8" customFormat="true" ht="15.75" hidden="false" customHeight="true" outlineLevel="0" collapsed="false">
      <c r="A1740" s="6"/>
      <c r="B1740" s="6" t="s">
        <v>5197</v>
      </c>
      <c r="C1740" s="7" t="s">
        <v>5198</v>
      </c>
      <c r="D1740" s="6" t="s">
        <v>5199</v>
      </c>
      <c r="E1740" s="6" t="s">
        <v>96</v>
      </c>
      <c r="F1740" s="6"/>
    </row>
    <row r="1741" s="8" customFormat="true" ht="15.75" hidden="false" customHeight="true" outlineLevel="0" collapsed="false">
      <c r="A1741" s="6"/>
      <c r="B1741" s="6" t="s">
        <v>5200</v>
      </c>
      <c r="C1741" s="7" t="s">
        <v>5201</v>
      </c>
      <c r="D1741" s="7" t="s">
        <v>5202</v>
      </c>
      <c r="E1741" s="6" t="s">
        <v>96</v>
      </c>
      <c r="F1741" s="6"/>
    </row>
    <row r="1742" s="8" customFormat="true" ht="15.75" hidden="false" customHeight="true" outlineLevel="0" collapsed="false">
      <c r="A1742" s="6"/>
      <c r="B1742" s="13" t="s">
        <v>5203</v>
      </c>
      <c r="C1742" s="7" t="s">
        <v>5204</v>
      </c>
      <c r="D1742" s="6" t="s">
        <v>5205</v>
      </c>
      <c r="E1742" s="6" t="s">
        <v>96</v>
      </c>
      <c r="F1742" s="6"/>
    </row>
    <row r="1743" s="8" customFormat="true" ht="15.75" hidden="false" customHeight="true" outlineLevel="0" collapsed="false">
      <c r="A1743" s="6"/>
      <c r="B1743" s="6" t="s">
        <v>5206</v>
      </c>
      <c r="C1743" s="7" t="s">
        <v>5207</v>
      </c>
      <c r="D1743" s="6" t="s">
        <v>5208</v>
      </c>
      <c r="E1743" s="6" t="s">
        <v>96</v>
      </c>
      <c r="F1743" s="6"/>
    </row>
    <row r="1744" s="8" customFormat="true" ht="22.5" hidden="false" customHeight="true" outlineLevel="0" collapsed="false">
      <c r="A1744" s="6"/>
      <c r="B1744" s="6" t="s">
        <v>5209</v>
      </c>
      <c r="C1744" s="7" t="s">
        <v>5210</v>
      </c>
      <c r="D1744" s="6" t="s">
        <v>5211</v>
      </c>
      <c r="E1744" s="6" t="s">
        <v>96</v>
      </c>
      <c r="F1744" s="6"/>
    </row>
    <row r="1745" s="8" customFormat="true" ht="22.5" hidden="false" customHeight="true" outlineLevel="0" collapsed="false">
      <c r="A1745" s="6"/>
      <c r="B1745" s="6" t="s">
        <v>5212</v>
      </c>
      <c r="C1745" s="7" t="s">
        <v>5213</v>
      </c>
      <c r="D1745" s="6" t="s">
        <v>5214</v>
      </c>
      <c r="E1745" s="6" t="s">
        <v>96</v>
      </c>
      <c r="F1745" s="6"/>
    </row>
    <row r="1746" s="8" customFormat="true" ht="15.75" hidden="false" customHeight="true" outlineLevel="0" collapsed="false">
      <c r="A1746" s="6"/>
      <c r="B1746" s="6" t="s">
        <v>5215</v>
      </c>
      <c r="C1746" s="7" t="s">
        <v>5216</v>
      </c>
      <c r="D1746" s="6" t="s">
        <v>5217</v>
      </c>
      <c r="E1746" s="6" t="s">
        <v>96</v>
      </c>
      <c r="F1746" s="6"/>
    </row>
    <row r="1747" s="8" customFormat="true" ht="22.5" hidden="false" customHeight="true" outlineLevel="0" collapsed="false">
      <c r="A1747" s="6"/>
      <c r="B1747" s="6" t="s">
        <v>5218</v>
      </c>
      <c r="C1747" s="7" t="s">
        <v>5219</v>
      </c>
      <c r="D1747" s="6" t="s">
        <v>5220</v>
      </c>
      <c r="E1747" s="6" t="s">
        <v>96</v>
      </c>
      <c r="F1747" s="6"/>
    </row>
    <row r="1748" s="8" customFormat="true" ht="15.75" hidden="false" customHeight="true" outlineLevel="0" collapsed="false">
      <c r="A1748" s="6"/>
      <c r="B1748" s="6" t="s">
        <v>5221</v>
      </c>
      <c r="C1748" s="7" t="s">
        <v>5222</v>
      </c>
      <c r="D1748" s="6" t="s">
        <v>5223</v>
      </c>
      <c r="E1748" s="6" t="s">
        <v>96</v>
      </c>
      <c r="F1748" s="6"/>
    </row>
    <row r="1749" s="8" customFormat="true" ht="15.75" hidden="false" customHeight="true" outlineLevel="0" collapsed="false">
      <c r="A1749" s="6"/>
      <c r="B1749" s="6" t="s">
        <v>5224</v>
      </c>
      <c r="C1749" s="7" t="s">
        <v>5225</v>
      </c>
      <c r="D1749" s="6" t="s">
        <v>5226</v>
      </c>
      <c r="E1749" s="6" t="s">
        <v>96</v>
      </c>
      <c r="F1749" s="6"/>
    </row>
    <row r="1750" s="8" customFormat="true" ht="22.5" hidden="false" customHeight="true" outlineLevel="0" collapsed="false">
      <c r="A1750" s="6"/>
      <c r="B1750" s="6" t="s">
        <v>5227</v>
      </c>
      <c r="C1750" s="7" t="s">
        <v>5228</v>
      </c>
      <c r="D1750" s="6" t="s">
        <v>5229</v>
      </c>
      <c r="E1750" s="6" t="s">
        <v>96</v>
      </c>
      <c r="F1750" s="6"/>
    </row>
    <row r="1751" s="8" customFormat="true" ht="22.5" hidden="false" customHeight="true" outlineLevel="0" collapsed="false">
      <c r="A1751" s="6"/>
      <c r="B1751" s="6" t="s">
        <v>5230</v>
      </c>
      <c r="C1751" s="7" t="s">
        <v>5231</v>
      </c>
      <c r="D1751" s="6" t="s">
        <v>5232</v>
      </c>
      <c r="E1751" s="6" t="s">
        <v>96</v>
      </c>
      <c r="F1751" s="6"/>
    </row>
    <row r="1752" s="8" customFormat="true" ht="22.5" hidden="false" customHeight="true" outlineLevel="0" collapsed="false">
      <c r="A1752" s="6"/>
      <c r="B1752" s="6" t="s">
        <v>5233</v>
      </c>
      <c r="C1752" s="7" t="s">
        <v>5234</v>
      </c>
      <c r="D1752" s="6" t="s">
        <v>5235</v>
      </c>
      <c r="E1752" s="6" t="s">
        <v>96</v>
      </c>
      <c r="F1752" s="6"/>
    </row>
    <row r="1753" s="8" customFormat="true" ht="15.75" hidden="false" customHeight="true" outlineLevel="0" collapsed="false">
      <c r="A1753" s="6"/>
      <c r="B1753" s="6" t="s">
        <v>5236</v>
      </c>
      <c r="C1753" s="7" t="s">
        <v>5237</v>
      </c>
      <c r="D1753" s="6" t="s">
        <v>5238</v>
      </c>
      <c r="E1753" s="6" t="s">
        <v>96</v>
      </c>
      <c r="F1753" s="6"/>
    </row>
    <row r="1754" s="8" customFormat="true" ht="15.75" hidden="false" customHeight="true" outlineLevel="0" collapsed="false">
      <c r="A1754" s="6"/>
      <c r="B1754" s="6" t="s">
        <v>5239</v>
      </c>
      <c r="C1754" s="7" t="s">
        <v>5240</v>
      </c>
      <c r="D1754" s="6" t="s">
        <v>5241</v>
      </c>
      <c r="E1754" s="6" t="s">
        <v>96</v>
      </c>
      <c r="F1754" s="6"/>
    </row>
    <row r="1755" s="8" customFormat="true" ht="15.75" hidden="false" customHeight="true" outlineLevel="0" collapsed="false">
      <c r="A1755" s="6"/>
      <c r="B1755" s="6" t="s">
        <v>5242</v>
      </c>
      <c r="C1755" s="7" t="s">
        <v>5243</v>
      </c>
      <c r="D1755" s="6" t="s">
        <v>5244</v>
      </c>
      <c r="E1755" s="6" t="s">
        <v>96</v>
      </c>
      <c r="F1755" s="6"/>
    </row>
    <row r="1756" s="8" customFormat="true" ht="22.5" hidden="false" customHeight="true" outlineLevel="0" collapsed="false">
      <c r="A1756" s="6"/>
      <c r="B1756" s="6" t="s">
        <v>5245</v>
      </c>
      <c r="C1756" s="7" t="s">
        <v>5246</v>
      </c>
      <c r="D1756" s="6" t="s">
        <v>5247</v>
      </c>
      <c r="E1756" s="6" t="s">
        <v>96</v>
      </c>
      <c r="F1756" s="6"/>
    </row>
    <row r="1757" s="8" customFormat="true" ht="15.75" hidden="false" customHeight="true" outlineLevel="0" collapsed="false">
      <c r="A1757" s="6"/>
      <c r="B1757" s="13" t="s">
        <v>5248</v>
      </c>
      <c r="C1757" s="7" t="s">
        <v>5249</v>
      </c>
      <c r="D1757" s="6" t="s">
        <v>5250</v>
      </c>
      <c r="E1757" s="6" t="s">
        <v>96</v>
      </c>
      <c r="F1757" s="6"/>
    </row>
    <row r="1758" s="8" customFormat="true" ht="15.75" hidden="false" customHeight="true" outlineLevel="0" collapsed="false">
      <c r="A1758" s="6"/>
      <c r="B1758" s="6" t="s">
        <v>5251</v>
      </c>
      <c r="C1758" s="7" t="s">
        <v>5252</v>
      </c>
      <c r="D1758" s="6" t="s">
        <v>5253</v>
      </c>
      <c r="E1758" s="6" t="s">
        <v>96</v>
      </c>
      <c r="F1758" s="6"/>
    </row>
    <row r="1759" s="8" customFormat="true" ht="15.75" hidden="false" customHeight="true" outlineLevel="0" collapsed="false">
      <c r="A1759" s="6"/>
      <c r="B1759" s="6" t="s">
        <v>5254</v>
      </c>
      <c r="C1759" s="7" t="s">
        <v>5255</v>
      </c>
      <c r="D1759" s="6" t="s">
        <v>5256</v>
      </c>
      <c r="E1759" s="6" t="s">
        <v>96</v>
      </c>
      <c r="F1759" s="6"/>
    </row>
    <row r="1760" s="8" customFormat="true" ht="15.75" hidden="false" customHeight="true" outlineLevel="0" collapsed="false">
      <c r="A1760" s="6"/>
      <c r="B1760" s="6" t="s">
        <v>5257</v>
      </c>
      <c r="C1760" s="7" t="s">
        <v>5258</v>
      </c>
      <c r="D1760" s="6" t="s">
        <v>5259</v>
      </c>
      <c r="E1760" s="6" t="s">
        <v>96</v>
      </c>
      <c r="F1760" s="6"/>
    </row>
    <row r="1761" s="8" customFormat="true" ht="15.75" hidden="false" customHeight="true" outlineLevel="0" collapsed="false">
      <c r="A1761" s="6"/>
      <c r="B1761" s="6" t="s">
        <v>5260</v>
      </c>
      <c r="C1761" s="7" t="s">
        <v>5261</v>
      </c>
      <c r="D1761" s="6" t="s">
        <v>5262</v>
      </c>
      <c r="E1761" s="6" t="s">
        <v>96</v>
      </c>
      <c r="F1761" s="6"/>
    </row>
    <row r="1762" s="8" customFormat="true" ht="15.75" hidden="false" customHeight="true" outlineLevel="0" collapsed="false">
      <c r="A1762" s="6"/>
      <c r="B1762" s="6" t="s">
        <v>5263</v>
      </c>
      <c r="C1762" s="7" t="s">
        <v>5264</v>
      </c>
      <c r="D1762" s="6" t="s">
        <v>5265</v>
      </c>
      <c r="E1762" s="6" t="s">
        <v>96</v>
      </c>
      <c r="F1762" s="6"/>
    </row>
    <row r="1763" s="8" customFormat="true" ht="15.75" hidden="false" customHeight="true" outlineLevel="0" collapsed="false">
      <c r="A1763" s="6"/>
      <c r="B1763" s="6" t="s">
        <v>5266</v>
      </c>
      <c r="C1763" s="7" t="s">
        <v>5267</v>
      </c>
      <c r="D1763" s="6" t="s">
        <v>5268</v>
      </c>
      <c r="E1763" s="6" t="s">
        <v>96</v>
      </c>
      <c r="F1763" s="6"/>
    </row>
    <row r="1764" s="8" customFormat="true" ht="15.75" hidden="false" customHeight="true" outlineLevel="0" collapsed="false">
      <c r="A1764" s="6"/>
      <c r="B1764" s="13" t="s">
        <v>5269</v>
      </c>
      <c r="C1764" s="7" t="s">
        <v>5270</v>
      </c>
      <c r="D1764" s="6" t="s">
        <v>5271</v>
      </c>
      <c r="E1764" s="6" t="s">
        <v>96</v>
      </c>
      <c r="F1764" s="6"/>
    </row>
    <row r="1765" s="8" customFormat="true" ht="22.5" hidden="false" customHeight="true" outlineLevel="0" collapsed="false">
      <c r="A1765" s="6"/>
      <c r="B1765" s="6" t="s">
        <v>5272</v>
      </c>
      <c r="C1765" s="7" t="s">
        <v>5273</v>
      </c>
      <c r="D1765" s="6" t="s">
        <v>5274</v>
      </c>
      <c r="E1765" s="6" t="s">
        <v>96</v>
      </c>
      <c r="F1765" s="6"/>
    </row>
    <row r="1766" s="8" customFormat="true" ht="22.5" hidden="false" customHeight="true" outlineLevel="0" collapsed="false">
      <c r="A1766" s="6"/>
      <c r="B1766" s="6" t="s">
        <v>5275</v>
      </c>
      <c r="C1766" s="7" t="s">
        <v>5276</v>
      </c>
      <c r="D1766" s="6" t="s">
        <v>5277</v>
      </c>
      <c r="E1766" s="6" t="s">
        <v>96</v>
      </c>
      <c r="F1766" s="6"/>
    </row>
    <row r="1767" s="8" customFormat="true" ht="15.75" hidden="false" customHeight="true" outlineLevel="0" collapsed="false">
      <c r="A1767" s="6"/>
      <c r="B1767" s="6" t="s">
        <v>5278</v>
      </c>
      <c r="C1767" s="7" t="s">
        <v>5279</v>
      </c>
      <c r="D1767" s="6" t="s">
        <v>5280</v>
      </c>
      <c r="E1767" s="6" t="s">
        <v>96</v>
      </c>
      <c r="F1767" s="6"/>
    </row>
    <row r="1768" s="8" customFormat="true" ht="15.75" hidden="false" customHeight="true" outlineLevel="0" collapsed="false">
      <c r="A1768" s="6"/>
      <c r="B1768" s="6" t="s">
        <v>5281</v>
      </c>
      <c r="C1768" s="7" t="s">
        <v>5282</v>
      </c>
      <c r="D1768" s="6" t="s">
        <v>5283</v>
      </c>
      <c r="E1768" s="6" t="s">
        <v>96</v>
      </c>
      <c r="F1768" s="6"/>
    </row>
    <row r="1769" s="8" customFormat="true" ht="15.75" hidden="false" customHeight="true" outlineLevel="0" collapsed="false">
      <c r="A1769" s="6"/>
      <c r="B1769" s="6" t="s">
        <v>5284</v>
      </c>
      <c r="C1769" s="7" t="s">
        <v>5285</v>
      </c>
      <c r="D1769" s="6" t="s">
        <v>5286</v>
      </c>
      <c r="E1769" s="6" t="s">
        <v>96</v>
      </c>
      <c r="F1769" s="6"/>
    </row>
    <row r="1770" s="8" customFormat="true" ht="15.75" hidden="false" customHeight="true" outlineLevel="0" collapsed="false">
      <c r="A1770" s="6"/>
      <c r="B1770" s="13" t="s">
        <v>5287</v>
      </c>
      <c r="C1770" s="7" t="s">
        <v>5288</v>
      </c>
      <c r="D1770" s="6" t="s">
        <v>5289</v>
      </c>
      <c r="E1770" s="6" t="s">
        <v>96</v>
      </c>
      <c r="F1770" s="6"/>
    </row>
    <row r="1771" s="8" customFormat="true" ht="15.75" hidden="false" customHeight="true" outlineLevel="0" collapsed="false">
      <c r="A1771" s="6"/>
      <c r="B1771" s="6" t="s">
        <v>5290</v>
      </c>
      <c r="C1771" s="7" t="s">
        <v>5291</v>
      </c>
      <c r="D1771" s="6" t="s">
        <v>5292</v>
      </c>
      <c r="E1771" s="6" t="s">
        <v>96</v>
      </c>
      <c r="F1771" s="6"/>
    </row>
    <row r="1772" s="8" customFormat="true" ht="15.75" hidden="false" customHeight="true" outlineLevel="0" collapsed="false">
      <c r="A1772" s="6"/>
      <c r="B1772" s="6" t="s">
        <v>5293</v>
      </c>
      <c r="C1772" s="7" t="s">
        <v>5294</v>
      </c>
      <c r="D1772" s="6" t="s">
        <v>5295</v>
      </c>
      <c r="E1772" s="6" t="s">
        <v>96</v>
      </c>
      <c r="F1772" s="6"/>
    </row>
    <row r="1773" s="8" customFormat="true" ht="22.5" hidden="false" customHeight="true" outlineLevel="0" collapsed="false">
      <c r="A1773" s="6"/>
      <c r="B1773" s="6" t="s">
        <v>5296</v>
      </c>
      <c r="C1773" s="7" t="s">
        <v>5297</v>
      </c>
      <c r="D1773" s="6" t="s">
        <v>5298</v>
      </c>
      <c r="E1773" s="6" t="s">
        <v>96</v>
      </c>
      <c r="F1773" s="6"/>
    </row>
    <row r="1774" s="8" customFormat="true" ht="15.75" hidden="false" customHeight="true" outlineLevel="0" collapsed="false">
      <c r="A1774" s="6"/>
      <c r="B1774" s="6" t="s">
        <v>5299</v>
      </c>
      <c r="C1774" s="7" t="s">
        <v>5300</v>
      </c>
      <c r="D1774" s="6" t="s">
        <v>5301</v>
      </c>
      <c r="E1774" s="6" t="s">
        <v>96</v>
      </c>
      <c r="F1774" s="6"/>
    </row>
    <row r="1775" s="8" customFormat="true" ht="22.5" hidden="false" customHeight="true" outlineLevel="0" collapsed="false">
      <c r="A1775" s="6"/>
      <c r="B1775" s="6" t="s">
        <v>5302</v>
      </c>
      <c r="C1775" s="7" t="s">
        <v>5303</v>
      </c>
      <c r="D1775" s="6" t="s">
        <v>5304</v>
      </c>
      <c r="E1775" s="6" t="s">
        <v>96</v>
      </c>
      <c r="F1775" s="6"/>
    </row>
    <row r="1776" s="8" customFormat="true" ht="15.75" hidden="false" customHeight="true" outlineLevel="0" collapsed="false">
      <c r="A1776" s="6"/>
      <c r="B1776" s="6" t="s">
        <v>5305</v>
      </c>
      <c r="C1776" s="7" t="s">
        <v>5306</v>
      </c>
      <c r="D1776" s="6" t="s">
        <v>5307</v>
      </c>
      <c r="E1776" s="6" t="s">
        <v>96</v>
      </c>
      <c r="F1776" s="6"/>
    </row>
    <row r="1777" s="8" customFormat="true" ht="22.5" hidden="false" customHeight="true" outlineLevel="0" collapsed="false">
      <c r="A1777" s="6"/>
      <c r="B1777" s="6" t="s">
        <v>5308</v>
      </c>
      <c r="C1777" s="7" t="s">
        <v>5309</v>
      </c>
      <c r="D1777" s="6" t="s">
        <v>5310</v>
      </c>
      <c r="E1777" s="6" t="s">
        <v>96</v>
      </c>
      <c r="F1777" s="6"/>
    </row>
    <row r="1778" s="8" customFormat="true" ht="15.75" hidden="false" customHeight="true" outlineLevel="0" collapsed="false">
      <c r="A1778" s="6"/>
      <c r="B1778" s="6" t="s">
        <v>5311</v>
      </c>
      <c r="C1778" s="7" t="s">
        <v>5312</v>
      </c>
      <c r="D1778" s="6" t="s">
        <v>5313</v>
      </c>
      <c r="E1778" s="6" t="s">
        <v>96</v>
      </c>
      <c r="F1778" s="6"/>
    </row>
    <row r="1779" s="8" customFormat="true" ht="22.5" hidden="false" customHeight="true" outlineLevel="0" collapsed="false">
      <c r="A1779" s="6"/>
      <c r="B1779" s="6" t="s">
        <v>5314</v>
      </c>
      <c r="C1779" s="7" t="s">
        <v>5315</v>
      </c>
      <c r="D1779" s="6" t="s">
        <v>5316</v>
      </c>
      <c r="E1779" s="6" t="s">
        <v>96</v>
      </c>
      <c r="F1779" s="6"/>
    </row>
    <row r="1780" s="8" customFormat="true" ht="15.75" hidden="false" customHeight="true" outlineLevel="0" collapsed="false">
      <c r="A1780" s="6"/>
      <c r="B1780" s="6" t="s">
        <v>5317</v>
      </c>
      <c r="C1780" s="7" t="s">
        <v>5318</v>
      </c>
      <c r="D1780" s="6" t="s">
        <v>5319</v>
      </c>
      <c r="E1780" s="6" t="s">
        <v>96</v>
      </c>
      <c r="F1780" s="6"/>
    </row>
    <row r="1781" s="8" customFormat="true" ht="15.75" hidden="false" customHeight="true" outlineLevel="0" collapsed="false">
      <c r="A1781" s="6"/>
      <c r="B1781" s="6" t="s">
        <v>5320</v>
      </c>
      <c r="C1781" s="7" t="s">
        <v>5321</v>
      </c>
      <c r="D1781" s="6" t="s">
        <v>5322</v>
      </c>
      <c r="E1781" s="6" t="s">
        <v>96</v>
      </c>
      <c r="F1781" s="6"/>
    </row>
    <row r="1782" s="8" customFormat="true" ht="22.5" hidden="false" customHeight="true" outlineLevel="0" collapsed="false">
      <c r="A1782" s="6"/>
      <c r="B1782" s="6" t="s">
        <v>5323</v>
      </c>
      <c r="C1782" s="7" t="s">
        <v>5324</v>
      </c>
      <c r="D1782" s="6" t="s">
        <v>5325</v>
      </c>
      <c r="E1782" s="6" t="s">
        <v>96</v>
      </c>
      <c r="F1782" s="6"/>
    </row>
  </sheetData>
  <autoFilter ref="A2:H1782"/>
  <mergeCells count="23">
    <mergeCell ref="A1:F1"/>
    <mergeCell ref="A3:A53"/>
    <mergeCell ref="A54:A280"/>
    <mergeCell ref="A281:A328"/>
    <mergeCell ref="A329:A349"/>
    <mergeCell ref="A350:A405"/>
    <mergeCell ref="A406:A457"/>
    <mergeCell ref="A458:A525"/>
    <mergeCell ref="A526:A545"/>
    <mergeCell ref="A546:A666"/>
    <mergeCell ref="A667:A735"/>
    <mergeCell ref="A736:A834"/>
    <mergeCell ref="A835:A899"/>
    <mergeCell ref="A901:A974"/>
    <mergeCell ref="A975:A1002"/>
    <mergeCell ref="A1003:A1094"/>
    <mergeCell ref="A1095:A1169"/>
    <mergeCell ref="A1170:A1240"/>
    <mergeCell ref="A1241:A1362"/>
    <mergeCell ref="A1363:A1437"/>
    <mergeCell ref="A1438:A1531"/>
    <mergeCell ref="A1532:A1653"/>
    <mergeCell ref="A1654:A1782"/>
  </mergeCells>
  <dataValidations count="5">
    <dataValidation allowBlank="true" errorStyle="stop" operator="between" showDropDown="false" showErrorMessage="true" showInputMessage="false" sqref="E1 E3:E13 E15 E29:E144 E281:E357 E362 E365:E368 E375 E378 E381 E512:E633 E795:E797 E801:E803 E805 E812 E889:E1230 E1428:E1430 E1432:E1433 E1435:E1443 E1446 E1450 E1461:E1490 E1496:E1498 E1504 E1506:E1508 E1510:E1513 E1516:E1524 E1539 E1543:E1544 E1549:E1550 E1555 E1557 E1559:E1563 E1567:E1568 E1571:E1572 E1576:E1577 E1580:E1583 E1585:E1587 E1589:E1590 E1592:E1593 E1595:E1596 E1598:E1600 E1603 E1605 E1607 E1609:E1610 E1614:E1616 E1618:E1619 E1621:E1622 E1627:E1629 E1640 E1642:E1730 E1735 E1739 E1783:E2782" type="list">
      <formula1>"医院,门诊,乡镇卫生院,社区服务中心,村卫生室,社区服务站,药店"</formula1>
      <formula2>0</formula2>
    </dataValidation>
    <dataValidation allowBlank="true" errorStyle="stop" operator="between" showDropDown="false" showErrorMessage="true" showInputMessage="false" sqref="C1649" type="none">
      <formula1>0</formula1>
      <formula2>0</formula2>
    </dataValidation>
    <dataValidation allowBlank="true" errorStyle="stop" operator="between" showDropDown="false" showErrorMessage="true" showInputMessage="false" sqref="F1452" type="list">
      <formula1>"一级,二级,三级,无等级"</formula1>
      <formula2>0</formula2>
    </dataValidation>
    <dataValidation allowBlank="true" errorStyle="stop" operator="between" showDropDown="false" showErrorMessage="true" showInputMessage="false" sqref="F3:F13 F29:F357 F512:F520 F522:F633 F889:F1018 F1035:F1430 F1432:F1433 F1435:F1443 F1446 F1450 F1461:F1490 F1496:F1498 F1504 F1506:F1508 F1510:F1513 F1516:F1524 F1544 F1550 F1563 F1567 F1572 F1576 F1580 F1583 F1585:F1586 F1599:F1600 F1619 F1621:F1622 F1627:F1629 F1641:F1769 F1774 F1783:F2782" type="list">
      <formula1>"一级,二级,三级,无等级"</formula1>
      <formula2>0</formula2>
    </dataValidation>
    <dataValidation allowBlank="true" errorStyle="stop" operator="between" showDropDown="false" showErrorMessage="true" showInputMessage="false" sqref="E1452" type="list">
      <formula1>"医院,门诊,乡镇卫生院,社区服务中心,村卫生室,社区服务站,药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momo</cp:lastModifiedBy>
  <dcterms:modified xsi:type="dcterms:W3CDTF">2023-06-02T07:0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D8732551DB441485955ABF0C3F7E79_13</vt:lpwstr>
  </property>
  <property fmtid="{D5CDD505-2E9C-101B-9397-08002B2CF9AE}" pid="3" name="KSOProductBuildVer">
    <vt:lpwstr>2052-11.1.0.14309</vt:lpwstr>
  </property>
</Properties>
</file>