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G$4:$T$354</definedName>
    <definedName function="false" hidden="false" localSheetId="0" name="Print_Titles" vbProcedure="false">Sheet1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6" uniqueCount="1534">
  <si>
    <t xml:space="preserve">沧州市企业高校毕业生需求清单</t>
  </si>
  <si>
    <t xml:space="preserve">企业基本情况</t>
  </si>
  <si>
    <t xml:space="preserve">                                                                                                                                                           </t>
  </si>
  <si>
    <t xml:space="preserve">联系方式</t>
  </si>
  <si>
    <t xml:space="preserve">序号</t>
  </si>
  <si>
    <t xml:space="preserve">企业名称</t>
  </si>
  <si>
    <t xml:space="preserve">企业类别</t>
  </si>
  <si>
    <t xml:space="preserve">主导产品</t>
  </si>
  <si>
    <t xml:space="preserve">所属产业</t>
  </si>
  <si>
    <t xml:space="preserve">有无人才需求</t>
  </si>
  <si>
    <t xml:space="preserve">高校应届毕业生需求情况</t>
  </si>
  <si>
    <t xml:space="preserve">工作
地点</t>
  </si>
  <si>
    <t xml:space="preserve">是否愿意赴高校参加招引活动</t>
  </si>
  <si>
    <t xml:space="preserve">合作院校</t>
  </si>
  <si>
    <t xml:space="preserve">意向院校</t>
  </si>
  <si>
    <t xml:space="preserve">联系人</t>
  </si>
  <si>
    <t xml:space="preserve">电话</t>
  </si>
  <si>
    <t xml:space="preserve">邮箱</t>
  </si>
  <si>
    <t xml:space="preserve">岗位
名称</t>
  </si>
  <si>
    <t xml:space="preserve">需求人数</t>
  </si>
  <si>
    <t xml:space="preserve">专业</t>
  </si>
  <si>
    <t xml:space="preserve">学历
学位</t>
  </si>
  <si>
    <t xml:space="preserve">岗位条件要求</t>
  </si>
  <si>
    <t xml:space="preserve">年薪（万）</t>
  </si>
  <si>
    <t xml:space="preserve">引才方式</t>
  </si>
  <si>
    <t xml:space="preserve">沧州聚隆化工有限公司</t>
  </si>
  <si>
    <t xml:space="preserve">规上企业</t>
  </si>
  <si>
    <r>
      <rPr>
        <sz val="11"/>
        <color rgb="FF000000"/>
        <rFont val="黑体"/>
        <family val="3"/>
        <charset val="134"/>
      </rPr>
      <t xml:space="preserve">PVC</t>
    </r>
    <r>
      <rPr>
        <sz val="11"/>
        <color rgb="FF000000"/>
        <rFont val="Noto Sans"/>
        <family val="2"/>
      </rPr>
      <t xml:space="preserve">树脂、离子膜烧碱</t>
    </r>
  </si>
  <si>
    <t xml:space="preserve">绿色化工</t>
  </si>
  <si>
    <t xml:space="preserve">有</t>
  </si>
  <si>
    <t xml:space="preserve">操作岗</t>
  </si>
  <si>
    <t xml:space="preserve">机电仪、化工、计算机、水处理等理工专业</t>
  </si>
  <si>
    <t xml:space="preserve">本科
及以上</t>
  </si>
  <si>
    <t xml:space="preserve">不限</t>
  </si>
  <si>
    <t xml:space="preserve">面议</t>
  </si>
  <si>
    <t xml:space="preserve">刚性</t>
  </si>
  <si>
    <t xml:space="preserve">黄骅市</t>
  </si>
  <si>
    <t xml:space="preserve">是</t>
  </si>
  <si>
    <t xml:space="preserve">无</t>
  </si>
  <si>
    <t xml:space="preserve">刘卫华</t>
  </si>
  <si>
    <t xml:space="preserve">0317-855081</t>
  </si>
  <si>
    <t xml:space="preserve">1204077429@qq.com</t>
  </si>
  <si>
    <t xml:space="preserve">河北凯意新科技有限公司</t>
  </si>
  <si>
    <t xml:space="preserve">规上企业、省级专精特新中小企业</t>
  </si>
  <si>
    <r>
      <rPr>
        <sz val="11"/>
        <color rgb="FF000000"/>
        <rFont val="Noto Sans"/>
        <family val="2"/>
      </rPr>
      <t xml:space="preserve">沥青、燃料油、石脑油、</t>
    </r>
    <r>
      <rPr>
        <sz val="11"/>
        <color rgb="FF000000"/>
        <rFont val="黑体"/>
        <family val="3"/>
        <charset val="134"/>
      </rPr>
      <t xml:space="preserve">MTBE</t>
    </r>
  </si>
  <si>
    <t xml:space="preserve">管培生</t>
  </si>
  <si>
    <t xml:space="preserve">化工</t>
  </si>
  <si>
    <t xml:space="preserve">具有较强的学习能力、沟通表达能力和上进心，能适应倒班</t>
  </si>
  <si>
    <t xml:space="preserve">李月姿</t>
  </si>
  <si>
    <t xml:space="preserve">河北广祥制药有限公司</t>
  </si>
  <si>
    <t xml:space="preserve">药品</t>
  </si>
  <si>
    <t xml:space="preserve">生物医药</t>
  </si>
  <si>
    <t xml:space="preserve">研究员</t>
  </si>
  <si>
    <t xml:space="preserve">化工、制药、等相关专业</t>
  </si>
  <si>
    <t xml:space="preserve">7-8</t>
  </si>
  <si>
    <t xml:space="preserve">武林</t>
  </si>
  <si>
    <t xml:space="preserve">0317-5603188</t>
  </si>
  <si>
    <t xml:space="preserve">gxzyzp@sjzsiyao.com</t>
  </si>
  <si>
    <t xml:space="preserve">河北光德精密机械股份有限公司</t>
  </si>
  <si>
    <t xml:space="preserve">机械制造</t>
  </si>
  <si>
    <t xml:space="preserve">技术员</t>
  </si>
  <si>
    <t xml:space="preserve">材料成型</t>
  </si>
  <si>
    <t xml:space="preserve">刘爱英</t>
  </si>
  <si>
    <t xml:space="preserve">华茂伟业绿色科技股份有限公司</t>
  </si>
  <si>
    <t xml:space="preserve">新型催化材料、助剂、合成材料、密封用填料、专用化学产品等</t>
  </si>
  <si>
    <t xml:space="preserve">研发</t>
  </si>
  <si>
    <t xml:space="preserve">化工相关专业</t>
  </si>
  <si>
    <t xml:space="preserve">皮悦靖</t>
  </si>
  <si>
    <t xml:space="preserve">2990045212@qq.com</t>
  </si>
  <si>
    <t xml:space="preserve">沧州中铁装备制造材料有限公司</t>
  </si>
  <si>
    <t xml:space="preserve">高新技术企业</t>
  </si>
  <si>
    <t xml:space="preserve">热轧带钢</t>
  </si>
  <si>
    <t xml:space="preserve">储备干部</t>
  </si>
  <si>
    <t xml:space="preserve">钢铁冶金、金属材料</t>
  </si>
  <si>
    <t xml:space="preserve">柔性</t>
  </si>
  <si>
    <t xml:space="preserve">否</t>
  </si>
  <si>
    <t xml:space="preserve">张经理</t>
  </si>
  <si>
    <t xml:space="preserve">0317-5761665</t>
  </si>
  <si>
    <t xml:space="preserve">zhongtiezhuangbei@126.com</t>
  </si>
  <si>
    <t xml:space="preserve">永生运佳（沧州）薄膜科技有限公司</t>
  </si>
  <si>
    <t xml:space="preserve">新材料</t>
  </si>
  <si>
    <t xml:space="preserve">研发工程师</t>
  </si>
  <si>
    <t xml:space="preserve">高分子材料、机电一体化</t>
  </si>
  <si>
    <t xml:space="preserve">解晓霞</t>
  </si>
  <si>
    <t xml:space="preserve">河北海德塑业有限公司</t>
  </si>
  <si>
    <t xml:space="preserve">专精特新企业</t>
  </si>
  <si>
    <r>
      <rPr>
        <sz val="11"/>
        <color rgb="FF000000"/>
        <rFont val="黑体"/>
        <family val="3"/>
        <charset val="134"/>
      </rPr>
      <t xml:space="preserve">PE</t>
    </r>
    <r>
      <rPr>
        <sz val="11"/>
        <color rgb="FF000000"/>
        <rFont val="Noto Sans"/>
        <family val="2"/>
      </rPr>
      <t xml:space="preserve">流延膜及膜制品</t>
    </r>
  </si>
  <si>
    <t xml:space="preserve">外贸、业务员</t>
  </si>
  <si>
    <t xml:space="preserve">市场营销，国际贸易、高分子材料、化工专业优先</t>
  </si>
  <si>
    <t xml:space="preserve">沟通能力强，能够适应出差工作形式</t>
  </si>
  <si>
    <t xml:space="preserve">孙玲</t>
  </si>
  <si>
    <t xml:space="preserve">河北省荣丰消毒设备有限公司</t>
  </si>
  <si>
    <t xml:space="preserve">环氧乙烷灭菌器</t>
  </si>
  <si>
    <t xml:space="preserve">轻工业</t>
  </si>
  <si>
    <t xml:space="preserve">分子材料</t>
  </si>
  <si>
    <t xml:space="preserve">王亮</t>
  </si>
  <si>
    <t xml:space="preserve">任丘供水有限公司</t>
  </si>
  <si>
    <t xml:space="preserve">自来水生产</t>
  </si>
  <si>
    <t xml:space="preserve">水利管理业</t>
  </si>
  <si>
    <t xml:space="preserve">设计师</t>
  </si>
  <si>
    <t xml:space="preserve">机械设计及其自动化</t>
  </si>
  <si>
    <t xml:space="preserve">任丘市</t>
  </si>
  <si>
    <t xml:space="preserve">燕山大学
河北农业大学
河北建筑工程学院
河北工程大学</t>
  </si>
  <si>
    <t xml:space="preserve">徐燕</t>
  </si>
  <si>
    <t xml:space="preserve">rq2211325@163.com</t>
  </si>
  <si>
    <t xml:space="preserve">数据工程师</t>
  </si>
  <si>
    <t xml:space="preserve">计算机应用</t>
  </si>
  <si>
    <t xml:space="preserve">硬件开发</t>
  </si>
  <si>
    <t xml:space="preserve">给排水工程、环境工程</t>
  </si>
  <si>
    <t xml:space="preserve">华北石油通信有限公司</t>
  </si>
  <si>
    <t xml:space="preserve">油气田数字化智能化技术服务</t>
  </si>
  <si>
    <t xml:space="preserve">电子信息</t>
  </si>
  <si>
    <t xml:space="preserve">人工智能</t>
  </si>
  <si>
    <t xml:space="preserve">智能科学与技术</t>
  </si>
  <si>
    <t xml:space="preserve">6-12</t>
  </si>
  <si>
    <t xml:space="preserve">燕山大学
华北电力大学</t>
  </si>
  <si>
    <t xml:space="preserve">李白璐</t>
  </si>
  <si>
    <t xml:space="preserve">tx_libl@petrochina.com.cn</t>
  </si>
  <si>
    <t xml:space="preserve">软件开发</t>
  </si>
  <si>
    <t xml:space="preserve">软件工程</t>
  </si>
  <si>
    <t xml:space="preserve">物联网工程</t>
  </si>
  <si>
    <t xml:space="preserve">网络运维</t>
  </si>
  <si>
    <t xml:space="preserve">网络工程</t>
  </si>
  <si>
    <t xml:space="preserve">网络安全</t>
  </si>
  <si>
    <t xml:space="preserve">信息安全</t>
  </si>
  <si>
    <t xml:space="preserve">计算机科学与技术</t>
  </si>
  <si>
    <t xml:space="preserve">计算机软件与理论</t>
  </si>
  <si>
    <t xml:space="preserve">应用统计学</t>
  </si>
  <si>
    <t xml:space="preserve">电子信息工程</t>
  </si>
  <si>
    <t xml:space="preserve">任丘市宏达汽车部件有限公司</t>
  </si>
  <si>
    <t xml:space="preserve">汽车配件</t>
  </si>
  <si>
    <t xml:space="preserve">汽车零部件制造业</t>
  </si>
  <si>
    <t xml:space="preserve">机械设计</t>
  </si>
  <si>
    <t xml:space="preserve">河北工业大学</t>
  </si>
  <si>
    <t xml:space="preserve">刘增强</t>
  </si>
  <si>
    <t xml:space="preserve">rqhd@VIP.163.COM</t>
  </si>
  <si>
    <t xml:space="preserve">任丘市金盛铁路工程材料有限公司</t>
  </si>
  <si>
    <t xml:space="preserve">铁路预埋件</t>
  </si>
  <si>
    <t xml:space="preserve">金属制品业</t>
  </si>
  <si>
    <t xml:space="preserve">李庆增</t>
  </si>
  <si>
    <t xml:space="preserve">任丘市长江邮电器材有限公司</t>
  </si>
  <si>
    <t xml:space="preserve">规上、高新技术企业</t>
  </si>
  <si>
    <t xml:space="preserve">塑料管材</t>
  </si>
  <si>
    <t xml:space="preserve">技术岗</t>
  </si>
  <si>
    <t xml:space="preserve">陈保清</t>
  </si>
  <si>
    <t xml:space="preserve">河北畅利面业有限公司</t>
  </si>
  <si>
    <t xml:space="preserve">面粉</t>
  </si>
  <si>
    <t xml:space="preserve">品控岗</t>
  </si>
  <si>
    <t xml:space="preserve">食品安全</t>
  </si>
  <si>
    <t xml:space="preserve">主要负责面粉质量把控工作</t>
  </si>
  <si>
    <t xml:space="preserve">刘国威</t>
  </si>
  <si>
    <t xml:space="preserve">河北东方祥瑞通信
技术有限公司</t>
  </si>
  <si>
    <t xml:space="preserve">通信器材</t>
  </si>
  <si>
    <t xml:space="preserve">工程师</t>
  </si>
  <si>
    <t xml:space="preserve">电气自动化</t>
  </si>
  <si>
    <t xml:space="preserve">华北理工大学</t>
  </si>
  <si>
    <t xml:space="preserve">郭克南</t>
  </si>
  <si>
    <t xml:space="preserve">河北华北石油荣盛机械制造有限公司</t>
  </si>
  <si>
    <t xml:space="preserve">陆地防喷器及井控装备配套、海洋平台及水下井控装备配套</t>
  </si>
  <si>
    <t xml:space="preserve">机械相关专业</t>
  </si>
  <si>
    <t xml:space="preserve">硕士
及以上</t>
  </si>
  <si>
    <t xml:space="preserve">12-14</t>
  </si>
  <si>
    <t xml:space="preserve">赵浩辰</t>
  </si>
  <si>
    <t xml:space="preserve">2329512480@qq.com</t>
  </si>
  <si>
    <t xml:space="preserve">机械工程师</t>
  </si>
  <si>
    <t xml:space="preserve">机械类、自动化相关专业</t>
  </si>
  <si>
    <t xml:space="preserve">8-12</t>
  </si>
  <si>
    <t xml:space="preserve">材料工程师</t>
  </si>
  <si>
    <t xml:space="preserve">金属材料相关专业</t>
  </si>
  <si>
    <t xml:space="preserve">橡胶工艺工程师</t>
  </si>
  <si>
    <t xml:space="preserve">高分子材料</t>
  </si>
  <si>
    <t xml:space="preserve">驻外销售代表</t>
  </si>
  <si>
    <t xml:space="preserve">英语、俄语专业</t>
  </si>
  <si>
    <t xml:space="preserve">任丘市金凯丰汽车配件有限公司</t>
  </si>
  <si>
    <t xml:space="preserve">汽车制造</t>
  </si>
  <si>
    <t xml:space="preserve">模具</t>
  </si>
  <si>
    <t xml:space="preserve">7-10</t>
  </si>
  <si>
    <t xml:space="preserve">石家庄工程
技术学校</t>
  </si>
  <si>
    <t xml:space="preserve">李瑞宾</t>
  </si>
  <si>
    <t xml:space="preserve">任丘市中亚自动焊接设备有限公司</t>
  </si>
  <si>
    <t xml:space="preserve">电极帽、电极、电阻焊系列</t>
  </si>
  <si>
    <t xml:space="preserve">电气器材制造业</t>
  </si>
  <si>
    <t xml:space="preserve">操作工</t>
  </si>
  <si>
    <t xml:space="preserve">数控操作</t>
  </si>
  <si>
    <t xml:space="preserve">杨佳鹤</t>
  </si>
  <si>
    <t xml:space="preserve">zyhj@cnweld.com</t>
  </si>
  <si>
    <t xml:space="preserve">任丘市祥龙消防设备有限公司</t>
  </si>
  <si>
    <t xml:space="preserve">门窗</t>
  </si>
  <si>
    <t xml:space="preserve">建材</t>
  </si>
  <si>
    <t xml:space="preserve">营销助理</t>
  </si>
  <si>
    <t xml:space="preserve">营销</t>
  </si>
  <si>
    <t xml:space="preserve">赵振农</t>
  </si>
  <si>
    <t xml:space="preserve">7727381662@qq.com</t>
  </si>
  <si>
    <t xml:space="preserve">任丘市康洁洁具有限公司</t>
  </si>
  <si>
    <t xml:space="preserve">马桶盖及洁具配件</t>
  </si>
  <si>
    <t xml:space="preserve">研发主管</t>
  </si>
  <si>
    <t xml:space="preserve">协助研发经理，跟踪研发流程工作</t>
  </si>
  <si>
    <t xml:space="preserve">李改改</t>
  </si>
  <si>
    <t xml:space="preserve">3280478175@qq.com</t>
  </si>
  <si>
    <t xml:space="preserve">机械制图</t>
  </si>
  <si>
    <t xml:space="preserve">协助研发图纸标准确定及跟踪</t>
  </si>
  <si>
    <t xml:space="preserve">模具设计</t>
  </si>
  <si>
    <t xml:space="preserve">机械相关制图专业</t>
  </si>
  <si>
    <t xml:space="preserve">模具相关图纸设计</t>
  </si>
  <si>
    <r>
      <rPr>
        <sz val="11"/>
        <rFont val="黑体"/>
        <family val="3"/>
        <charset val="134"/>
      </rPr>
      <t xml:space="preserve">CAD</t>
    </r>
    <r>
      <rPr>
        <sz val="11"/>
        <rFont val="Noto Sans"/>
        <family val="2"/>
      </rPr>
      <t xml:space="preserve">制图</t>
    </r>
  </si>
  <si>
    <r>
      <rPr>
        <sz val="11"/>
        <rFont val="Noto Sans"/>
        <family val="2"/>
      </rPr>
      <t xml:space="preserve">独立设计模具，</t>
    </r>
    <r>
      <rPr>
        <sz val="11"/>
        <rFont val="黑体"/>
        <family val="3"/>
        <charset val="134"/>
      </rPr>
      <t xml:space="preserve">3D</t>
    </r>
    <r>
      <rPr>
        <sz val="11"/>
        <rFont val="Noto Sans"/>
        <family val="2"/>
      </rPr>
      <t xml:space="preserve">设计与</t>
    </r>
    <r>
      <rPr>
        <sz val="11"/>
        <rFont val="黑体"/>
        <family val="3"/>
        <charset val="134"/>
      </rPr>
      <t xml:space="preserve">2D</t>
    </r>
    <r>
      <rPr>
        <sz val="11"/>
        <rFont val="Noto Sans"/>
        <family val="2"/>
      </rPr>
      <t xml:space="preserve">图纸</t>
    </r>
  </si>
  <si>
    <t xml:space="preserve">瑞安达电缆有限公司</t>
  </si>
  <si>
    <t xml:space="preserve">电线电缆</t>
  </si>
  <si>
    <t xml:space="preserve">机械相关</t>
  </si>
  <si>
    <r>
      <rPr>
        <sz val="11"/>
        <rFont val="Noto Sans"/>
        <family val="2"/>
      </rPr>
      <t xml:space="preserve">熟悉使用</t>
    </r>
    <r>
      <rPr>
        <sz val="11"/>
        <rFont val="黑体"/>
        <family val="3"/>
        <charset val="134"/>
      </rPr>
      <t xml:space="preserve">CAD</t>
    </r>
    <r>
      <rPr>
        <sz val="11"/>
        <rFont val="Noto Sans"/>
        <family val="2"/>
      </rPr>
      <t xml:space="preserve">等制图软件，会有限元分析优先</t>
    </r>
  </si>
  <si>
    <t xml:space="preserve">王野阔</t>
  </si>
  <si>
    <t xml:space="preserve">0317-2297180</t>
  </si>
  <si>
    <t xml:space="preserve">ruiandaban@163.com</t>
  </si>
  <si>
    <t xml:space="preserve">中翔光电科技有限公司</t>
  </si>
  <si>
    <t xml:space="preserve">助理工程师</t>
  </si>
  <si>
    <t xml:space="preserve">王墁墁</t>
  </si>
  <si>
    <t xml:space="preserve">财务管理</t>
  </si>
  <si>
    <t xml:space="preserve">财务统计</t>
  </si>
  <si>
    <t xml:space="preserve">万鸿双喜集团河北有限公司</t>
  </si>
  <si>
    <t xml:space="preserve">规上、高新技术、专精特新企业</t>
  </si>
  <si>
    <t xml:space="preserve">脚手架</t>
  </si>
  <si>
    <t xml:space="preserve">机械工程及自动化</t>
  </si>
  <si>
    <t xml:space="preserve">高满乐</t>
  </si>
  <si>
    <t xml:space="preserve">任丘市明启化工有限公司</t>
  </si>
  <si>
    <t xml:space="preserve">质检</t>
  </si>
  <si>
    <t xml:space="preserve">贾旭</t>
  </si>
  <si>
    <t xml:space="preserve">任丘市万方化工有限公司</t>
  </si>
  <si>
    <t xml:space="preserve">制造</t>
  </si>
  <si>
    <t xml:space="preserve">郭跃齐</t>
  </si>
  <si>
    <t xml:space="preserve">河北星辰汽车电器有限公司</t>
  </si>
  <si>
    <t xml:space="preserve">汽配</t>
  </si>
  <si>
    <t xml:space="preserve">机械</t>
  </si>
  <si>
    <t xml:space="preserve">4-8</t>
  </si>
  <si>
    <t xml:space="preserve">李振东</t>
  </si>
  <si>
    <t xml:space="preserve">任丘市盛润电碳制品有限公司</t>
  </si>
  <si>
    <t xml:space="preserve">电碳制品</t>
  </si>
  <si>
    <t xml:space="preserve">操作</t>
  </si>
  <si>
    <t xml:space="preserve">机械操作</t>
  </si>
  <si>
    <t xml:space="preserve">高永胜</t>
  </si>
  <si>
    <t xml:space="preserve">河北安硕电子科技有限公司</t>
  </si>
  <si>
    <t xml:space="preserve">李建华</t>
  </si>
  <si>
    <t xml:space="preserve">河北恒胜金河摩托车有限公司</t>
  </si>
  <si>
    <t xml:space="preserve">规上、专新特精企业</t>
  </si>
  <si>
    <t xml:space="preserve">三轮车制造</t>
  </si>
  <si>
    <t xml:space="preserve">交通工具制造业</t>
  </si>
  <si>
    <t xml:space="preserve">连志丹</t>
  </si>
  <si>
    <t xml:space="preserve">1980426542@qq.com</t>
  </si>
  <si>
    <t xml:space="preserve">广蓝电气设备有限公司</t>
  </si>
  <si>
    <t xml:space="preserve">电气成套设备</t>
  </si>
  <si>
    <t xml:space="preserve">研发结构设计工程师</t>
  </si>
  <si>
    <t xml:space="preserve">电气自动化、机电一体化、机械设计等相关专业</t>
  </si>
  <si>
    <r>
      <rPr>
        <sz val="11"/>
        <rFont val="黑体"/>
        <family val="3"/>
        <charset val="134"/>
      </rPr>
      <t xml:space="preserve">1.</t>
    </r>
    <r>
      <rPr>
        <sz val="11"/>
        <rFont val="Noto Sans"/>
        <family val="2"/>
      </rPr>
      <t xml:space="preserve">本科以上学历，机械制造及其自动化类专业，年龄</t>
    </r>
    <r>
      <rPr>
        <sz val="11"/>
        <rFont val="黑体"/>
        <family val="3"/>
        <charset val="134"/>
      </rPr>
      <t xml:space="preserve">35</t>
    </r>
    <r>
      <rPr>
        <sz val="11"/>
        <rFont val="Noto Sans"/>
        <family val="2"/>
      </rPr>
      <t xml:space="preserve">岁以下；</t>
    </r>
    <r>
      <rPr>
        <sz val="11"/>
        <rFont val="黑体"/>
        <family val="3"/>
        <charset val="134"/>
      </rPr>
      <t xml:space="preserve">2.</t>
    </r>
    <r>
      <rPr>
        <sz val="11"/>
        <rFont val="Noto Sans"/>
        <family val="2"/>
      </rPr>
      <t xml:space="preserve">熟练各类办公软件；</t>
    </r>
    <r>
      <rPr>
        <sz val="11"/>
        <rFont val="黑体"/>
        <family val="3"/>
        <charset val="134"/>
      </rPr>
      <t xml:space="preserve">3.</t>
    </r>
    <r>
      <rPr>
        <sz val="11"/>
        <rFont val="Noto Sans"/>
        <family val="2"/>
      </rPr>
      <t xml:space="preserve">熟练使用</t>
    </r>
    <r>
      <rPr>
        <sz val="11"/>
        <rFont val="黑体"/>
        <family val="3"/>
        <charset val="134"/>
      </rPr>
      <t xml:space="preserve">AutoCAD</t>
    </r>
    <r>
      <rPr>
        <sz val="11"/>
        <rFont val="Noto Sans"/>
        <family val="2"/>
      </rPr>
      <t xml:space="preserve">等设计软件；</t>
    </r>
    <r>
      <rPr>
        <sz val="11"/>
        <rFont val="黑体"/>
        <family val="3"/>
        <charset val="134"/>
      </rPr>
      <t xml:space="preserve">4.</t>
    </r>
    <r>
      <rPr>
        <sz val="11"/>
        <rFont val="Noto Sans"/>
        <family val="2"/>
      </rPr>
      <t xml:space="preserve">良好的沟通能力和团队协作精神；</t>
    </r>
    <r>
      <rPr>
        <sz val="11"/>
        <rFont val="黑体"/>
        <family val="3"/>
        <charset val="134"/>
      </rPr>
      <t xml:space="preserve">5.</t>
    </r>
    <r>
      <rPr>
        <sz val="11"/>
        <rFont val="Noto Sans"/>
        <family val="2"/>
      </rPr>
      <t xml:space="preserve">对钣金结构研发设计有浓厚的兴趣，有创新意识</t>
    </r>
  </si>
  <si>
    <t xml:space="preserve">12-15</t>
  </si>
  <si>
    <t xml:space="preserve">杨紫怡  
陆亚倩</t>
  </si>
  <si>
    <t xml:space="preserve">15613702330           
13673275833</t>
  </si>
  <si>
    <t xml:space="preserve">yangziyi@goran.vip
luyaqian@shouzheng.vip</t>
  </si>
  <si>
    <t xml:space="preserve">任丘市宇立通讯器材有限公司</t>
  </si>
  <si>
    <t xml:space="preserve">电视接收天线</t>
  </si>
  <si>
    <t xml:space="preserve">外贸业务员</t>
  </si>
  <si>
    <t xml:space="preserve">英语类</t>
  </si>
  <si>
    <t xml:space="preserve">能够熟练操作电脑，使用电子文档等，能够跟外国友人进行英语交流</t>
  </si>
  <si>
    <t xml:space="preserve">3-10</t>
  </si>
  <si>
    <t xml:space="preserve">贾铁宁</t>
  </si>
  <si>
    <t xml:space="preserve">任丘市宏旺采暖设备有限公司</t>
  </si>
  <si>
    <t xml:space="preserve">空气能热泵、烘干机、商用热水机组、冷冻机、燃气壁挂炉</t>
  </si>
  <si>
    <t xml:space="preserve">物联网相关专业</t>
  </si>
  <si>
    <t xml:space="preserve">引入物联网、大数据等智能化技术，提高产品的使用体验</t>
  </si>
  <si>
    <t xml:space="preserve">胡斌</t>
  </si>
  <si>
    <t xml:space="preserve">任丘市创新采暖设备有限公司</t>
  </si>
  <si>
    <t xml:space="preserve">家用电暖、炉生物质、节能蓄能、燃烧颗粒炉、燃烧器锅炉</t>
  </si>
  <si>
    <t xml:space="preserve">业务经理</t>
  </si>
  <si>
    <t xml:space="preserve">市场营销类相关专业</t>
  </si>
  <si>
    <t xml:space="preserve">具有市场洞察力，能进行有效的品牌推广和销售策略制定</t>
  </si>
  <si>
    <t xml:space="preserve">5-15</t>
  </si>
  <si>
    <t xml:space="preserve">龚海涛</t>
  </si>
  <si>
    <t xml:space="preserve">任丘市奥润采暖设备有限公司</t>
  </si>
  <si>
    <t xml:space="preserve">空气能、空气源热泵、热风机、水源热泵</t>
  </si>
  <si>
    <t xml:space="preserve">田宝良</t>
  </si>
  <si>
    <t xml:space="preserve">河北岭岳电力器材有限公司</t>
  </si>
  <si>
    <t xml:space="preserve">电力器材、电力金具</t>
  </si>
  <si>
    <t xml:space="preserve">李占旺</t>
  </si>
  <si>
    <t xml:space="preserve">hebeilingyue@163.com</t>
  </si>
  <si>
    <t xml:space="preserve">任丘市瑞明线缆轴盘有限公司</t>
  </si>
  <si>
    <t xml:space="preserve">轴盘</t>
  </si>
  <si>
    <t xml:space="preserve">管道装备</t>
  </si>
  <si>
    <t xml:space="preserve">王丹</t>
  </si>
  <si>
    <t xml:space="preserve">河北振桐机械制造有限公司</t>
  </si>
  <si>
    <t xml:space="preserve">机械制造，机械零部件制造</t>
  </si>
  <si>
    <r>
      <rPr>
        <sz val="11"/>
        <rFont val="Noto Sans"/>
        <family val="2"/>
      </rPr>
      <t xml:space="preserve">有</t>
    </r>
    <r>
      <rPr>
        <sz val="11"/>
        <rFont val="黑体"/>
        <family val="3"/>
        <charset val="134"/>
      </rPr>
      <t xml:space="preserve">3</t>
    </r>
    <r>
      <rPr>
        <sz val="11"/>
        <rFont val="Noto Sans"/>
        <family val="2"/>
      </rPr>
      <t xml:space="preserve">年以上工作经验</t>
    </r>
  </si>
  <si>
    <t xml:space="preserve">河北大学</t>
  </si>
  <si>
    <t xml:space="preserve">张阳光</t>
  </si>
  <si>
    <t xml:space="preserve">河北坤达起重设备有限公司</t>
  </si>
  <si>
    <t xml:space="preserve">手板手拉葫芦、微型电动葫芦、智能环链葫芦、千斤顶</t>
  </si>
  <si>
    <t xml:space="preserve">国际贸易</t>
  </si>
  <si>
    <r>
      <rPr>
        <sz val="11"/>
        <rFont val="黑体"/>
        <family val="3"/>
        <charset val="134"/>
      </rPr>
      <t xml:space="preserve">1.</t>
    </r>
    <r>
      <rPr>
        <sz val="11"/>
        <rFont val="Noto Sans"/>
        <family val="2"/>
      </rPr>
      <t xml:space="preserve">英语水平至少</t>
    </r>
    <r>
      <rPr>
        <sz val="11"/>
        <rFont val="黑体"/>
        <family val="3"/>
        <charset val="134"/>
      </rPr>
      <t xml:space="preserve">CET4</t>
    </r>
    <r>
      <rPr>
        <sz val="11"/>
        <rFont val="Noto Sans"/>
        <family val="2"/>
      </rPr>
      <t xml:space="preserve">级以上，英文听说读写熟练；</t>
    </r>
    <r>
      <rPr>
        <sz val="11"/>
        <rFont val="黑体"/>
        <family val="3"/>
        <charset val="134"/>
      </rPr>
      <t xml:space="preserve">2.</t>
    </r>
    <r>
      <rPr>
        <sz val="11"/>
        <rFont val="Noto Sans"/>
        <family val="2"/>
      </rPr>
      <t xml:space="preserve">具备熟练应用</t>
    </r>
    <r>
      <rPr>
        <sz val="11"/>
        <rFont val="黑体"/>
        <family val="3"/>
        <charset val="134"/>
      </rPr>
      <t xml:space="preserve">OFFICE</t>
    </r>
    <r>
      <rPr>
        <sz val="11"/>
        <rFont val="Noto Sans"/>
        <family val="2"/>
      </rPr>
      <t xml:space="preserve">等办公软件的能力；</t>
    </r>
    <r>
      <rPr>
        <sz val="11"/>
        <rFont val="黑体"/>
        <family val="3"/>
        <charset val="134"/>
      </rPr>
      <t xml:space="preserve">3.</t>
    </r>
    <r>
      <rPr>
        <sz val="11"/>
        <rFont val="Noto Sans"/>
        <family val="2"/>
      </rPr>
      <t xml:space="preserve">具备一定的网络宣传推广知识</t>
    </r>
  </si>
  <si>
    <t xml:space="preserve">5-10</t>
  </si>
  <si>
    <t xml:space="preserve">王玉晴</t>
  </si>
  <si>
    <t xml:space="preserve">设计专员</t>
  </si>
  <si>
    <r>
      <rPr>
        <sz val="11"/>
        <rFont val="黑体"/>
        <family val="3"/>
        <charset val="134"/>
      </rPr>
      <t xml:space="preserve">1.</t>
    </r>
    <r>
      <rPr>
        <sz val="11"/>
        <rFont val="Noto Sans"/>
        <family val="2"/>
      </rPr>
      <t xml:space="preserve">熟练使用</t>
    </r>
    <r>
      <rPr>
        <sz val="11"/>
        <rFont val="黑体"/>
        <family val="3"/>
        <charset val="134"/>
      </rPr>
      <t xml:space="preserve">cad</t>
    </r>
    <r>
      <rPr>
        <sz val="11"/>
        <rFont val="Noto Sans"/>
        <family val="2"/>
      </rPr>
      <t xml:space="preserve">以及三维设计软件；</t>
    </r>
    <r>
      <rPr>
        <sz val="11"/>
        <rFont val="黑体"/>
        <family val="3"/>
        <charset val="134"/>
      </rPr>
      <t xml:space="preserve">2.</t>
    </r>
    <r>
      <rPr>
        <sz val="11"/>
        <rFont val="Noto Sans"/>
        <family val="2"/>
      </rPr>
      <t xml:space="preserve">对于起重机械设计，起重行业了解；</t>
    </r>
    <r>
      <rPr>
        <sz val="11"/>
        <rFont val="黑体"/>
        <family val="3"/>
        <charset val="134"/>
      </rPr>
      <t xml:space="preserve">3.</t>
    </r>
    <r>
      <rPr>
        <sz val="11"/>
        <rFont val="Noto Sans"/>
        <family val="2"/>
      </rPr>
      <t xml:space="preserve">精通行业内的最新技术方法；能够把握行业技术发展趋势和业务发展动向</t>
    </r>
  </si>
  <si>
    <t xml:space="preserve">河北珠峰大江三轮摩托车有限公司</t>
  </si>
  <si>
    <t xml:space="preserve">三轮车</t>
  </si>
  <si>
    <t xml:space="preserve">机械设计、会计、外贸相关专业</t>
  </si>
  <si>
    <t xml:space="preserve">王丽娟</t>
  </si>
  <si>
    <t xml:space="preserve">945996358@qq.com</t>
  </si>
  <si>
    <t xml:space="preserve">任丘市利和科技发展有限公司</t>
  </si>
  <si>
    <t xml:space="preserve">聚烯烃催化剂</t>
  </si>
  <si>
    <t xml:space="preserve">聚烯烃催化剂研发工程师</t>
  </si>
  <si>
    <t xml:space="preserve">硕士研究方面与聚烯烃催化剂相关</t>
  </si>
  <si>
    <t xml:space="preserve">刘雪丹</t>
  </si>
  <si>
    <t xml:space="preserve">lihe_liuxuedan@126.com</t>
  </si>
  <si>
    <t xml:space="preserve">河北发那数控机床
股份有限公司</t>
  </si>
  <si>
    <t xml:space="preserve">数控机床</t>
  </si>
  <si>
    <t xml:space="preserve">马增辉</t>
  </si>
  <si>
    <t xml:space="preserve">vip0317@126.com</t>
  </si>
  <si>
    <t xml:space="preserve">任丘市双楼电碳制品有限公司</t>
  </si>
  <si>
    <t xml:space="preserve">高新技术、专精特新企业</t>
  </si>
  <si>
    <t xml:space="preserve">电刷、刷架、起动机、发电机</t>
  </si>
  <si>
    <t xml:space="preserve">外贸员</t>
  </si>
  <si>
    <t xml:space="preserve">国际贸易、英语、电子商务</t>
  </si>
  <si>
    <t xml:space="preserve">6-10</t>
  </si>
  <si>
    <t xml:space="preserve">毛双艳</t>
  </si>
  <si>
    <t xml:space="preserve">1083388706@qq.com</t>
  </si>
  <si>
    <t xml:space="preserve">质检员</t>
  </si>
  <si>
    <t xml:space="preserve">质量检验</t>
  </si>
  <si>
    <t xml:space="preserve">硕方电子科技有限公司</t>
  </si>
  <si>
    <t xml:space="preserve">线号机、标签机</t>
  </si>
  <si>
    <t xml:space="preserve">库管员</t>
  </si>
  <si>
    <t xml:space="preserve">物流</t>
  </si>
  <si>
    <t xml:space="preserve">王娅新</t>
  </si>
  <si>
    <t xml:space="preserve">286837218@qq.com</t>
  </si>
  <si>
    <t xml:space="preserve">生产计划员</t>
  </si>
  <si>
    <t xml:space="preserve">河北鑫长荣环保科技有限公司</t>
  </si>
  <si>
    <t xml:space="preserve">净水剂</t>
  </si>
  <si>
    <t xml:space="preserve">固体废物综合治理</t>
  </si>
  <si>
    <t xml:space="preserve">环境工程师</t>
  </si>
  <si>
    <t xml:space="preserve">环境工程</t>
  </si>
  <si>
    <t xml:space="preserve">徐小波</t>
  </si>
  <si>
    <t xml:space="preserve">凯瑞环保科技股份有限公司</t>
  </si>
  <si>
    <t xml:space="preserve">催化剂</t>
  </si>
  <si>
    <t xml:space="preserve">开发部人员</t>
  </si>
  <si>
    <t xml:space="preserve">河间市</t>
  </si>
  <si>
    <t xml:space="preserve">河北科技大学</t>
  </si>
  <si>
    <t xml:space="preserve">王文同</t>
  </si>
  <si>
    <t xml:space="preserve">研发岗</t>
  </si>
  <si>
    <t xml:space="preserve">化工工程与工艺、应用化工技术、精细化工、高分子材料与工程</t>
  </si>
  <si>
    <t xml:space="preserve">田洪良</t>
  </si>
  <si>
    <t xml:space="preserve">krhgthl@163.com</t>
  </si>
  <si>
    <t xml:space="preserve">化工工艺岗</t>
  </si>
  <si>
    <t xml:space="preserve">销售岗</t>
  </si>
  <si>
    <t xml:space="preserve">技术服务岗</t>
  </si>
  <si>
    <t xml:space="preserve">东风线缆集团股份有限公司</t>
  </si>
  <si>
    <t xml:space="preserve">电线电缆设备</t>
  </si>
  <si>
    <t xml:space="preserve">新品开发部人员</t>
  </si>
  <si>
    <t xml:space="preserve">材料</t>
  </si>
  <si>
    <t xml:space="preserve">王  伟
宋东领</t>
  </si>
  <si>
    <t xml:space="preserve">13363678555
13582726403</t>
  </si>
  <si>
    <t xml:space="preserve">华兴新锐通信科技集团有限公司</t>
  </si>
  <si>
    <t xml:space="preserve">通讯器材</t>
  </si>
  <si>
    <t xml:space="preserve">技术总监</t>
  </si>
  <si>
    <t xml:space="preserve">通信工程</t>
  </si>
  <si>
    <t xml:space="preserve">8-10</t>
  </si>
  <si>
    <t xml:space="preserve">田雨彤</t>
  </si>
  <si>
    <t xml:space="preserve">沧州海达特种线缆有限公司</t>
  </si>
  <si>
    <t xml:space="preserve">田增良</t>
  </si>
  <si>
    <t xml:space="preserve">明辉特种线缆有限公司</t>
  </si>
  <si>
    <t xml:space="preserve">缴志猛</t>
  </si>
  <si>
    <t xml:space="preserve">信承瑞电缆有限公司</t>
  </si>
  <si>
    <t xml:space="preserve">机械、材料</t>
  </si>
  <si>
    <t xml:space="preserve">王轩</t>
  </si>
  <si>
    <t xml:space="preserve">河北新诚印刷有限公司</t>
  </si>
  <si>
    <t xml:space="preserve">出版物印刷品（中小学教辅）</t>
  </si>
  <si>
    <t xml:space="preserve">领机人员</t>
  </si>
  <si>
    <t xml:space="preserve">印刷</t>
  </si>
  <si>
    <t xml:space="preserve">10-12</t>
  </si>
  <si>
    <t xml:space="preserve">北京印刷学院</t>
  </si>
  <si>
    <t xml:space="preserve">朱胜男</t>
  </si>
  <si>
    <t xml:space="preserve">993419655@qq.com</t>
  </si>
  <si>
    <t xml:space="preserve">河北华硕化工助剂有限公司</t>
  </si>
  <si>
    <t xml:space="preserve">水溶液酚醛树脂胶、水处理药剂</t>
  </si>
  <si>
    <t xml:space="preserve">技术工程师</t>
  </si>
  <si>
    <t xml:space="preserve">化工专业</t>
  </si>
  <si>
    <t xml:space="preserve">熟悉污水处理行业的作业流程</t>
  </si>
  <si>
    <t xml:space="preserve">马志鹏</t>
  </si>
  <si>
    <t xml:space="preserve">hshg2008@163.com</t>
  </si>
  <si>
    <t xml:space="preserve">河北合兴电工机械有限公司</t>
  </si>
  <si>
    <t xml:space="preserve">英语、俄语</t>
  </si>
  <si>
    <t xml:space="preserve">口语交流流畅</t>
  </si>
  <si>
    <t xml:space="preserve">王丽丽</t>
  </si>
  <si>
    <t xml:space="preserve">706664047@qq.com</t>
  </si>
  <si>
    <t xml:space="preserve">熟练操作绘图软件</t>
  </si>
  <si>
    <t xml:space="preserve">网络营销</t>
  </si>
  <si>
    <t xml:space="preserve">计算机</t>
  </si>
  <si>
    <t xml:space="preserve">能够编写文案、视频剪辑</t>
  </si>
  <si>
    <t xml:space="preserve">沧州会友线缆股份有限公司</t>
  </si>
  <si>
    <t xml:space="preserve">线缆产品</t>
  </si>
  <si>
    <t xml:space="preserve">研发技术员</t>
  </si>
  <si>
    <t xml:space="preserve">理工类</t>
  </si>
  <si>
    <t xml:space="preserve">李大虎</t>
  </si>
  <si>
    <t xml:space="preserve">13503276591@163.com</t>
  </si>
  <si>
    <t xml:space="preserve">国际贸易员</t>
  </si>
  <si>
    <t xml:space="preserve">经济学</t>
  </si>
  <si>
    <t xml:space="preserve">河间市利源保温防腐工程有限公司</t>
  </si>
  <si>
    <t xml:space="preserve">规上、专精特新企业</t>
  </si>
  <si>
    <t xml:space="preserve">保温产品</t>
  </si>
  <si>
    <t xml:space="preserve">项目经理</t>
  </si>
  <si>
    <t xml:space="preserve">经济学、管理学、理学</t>
  </si>
  <si>
    <t xml:space="preserve">李振峰</t>
  </si>
  <si>
    <t xml:space="preserve">liyuanbaowen@163.com</t>
  </si>
  <si>
    <t xml:space="preserve">标书制作员</t>
  </si>
  <si>
    <t xml:space="preserve">预算统计员</t>
  </si>
  <si>
    <t xml:space="preserve">河北康百特电力科技有限公司</t>
  </si>
  <si>
    <t xml:space="preserve">电力金具</t>
  </si>
  <si>
    <t xml:space="preserve">材料成型锻造方向</t>
  </si>
  <si>
    <r>
      <rPr>
        <sz val="11"/>
        <rFont val="黑体"/>
        <family val="3"/>
        <charset val="134"/>
      </rPr>
      <t xml:space="preserve">1.</t>
    </r>
    <r>
      <rPr>
        <sz val="11"/>
        <rFont val="Noto Sans"/>
        <family val="2"/>
      </rPr>
      <t xml:space="preserve">熟悉精通锻造行业制图和工艺</t>
    </r>
    <r>
      <rPr>
        <sz val="11"/>
        <rFont val="黑体"/>
        <family val="3"/>
        <charset val="134"/>
      </rPr>
      <t xml:space="preserve">2.</t>
    </r>
    <r>
      <rPr>
        <sz val="11"/>
        <rFont val="Noto Sans"/>
        <family val="2"/>
      </rPr>
      <t xml:space="preserve">能够解决锻造车间现场突发遇到的问题</t>
    </r>
  </si>
  <si>
    <t xml:space="preserve">曹磊</t>
  </si>
  <si>
    <t xml:space="preserve">Kangbaite163@163.com</t>
  </si>
  <si>
    <t xml:space="preserve">河北嘉驰科技有限公司</t>
  </si>
  <si>
    <t xml:space="preserve">热镀锌产品</t>
  </si>
  <si>
    <t xml:space="preserve">销售</t>
  </si>
  <si>
    <t xml:space="preserve">孙德运</t>
  </si>
  <si>
    <t xml:space="preserve">河北美能达建材科技有限公司</t>
  </si>
  <si>
    <t xml:space="preserve">纤维增强硅酸钙板</t>
  </si>
  <si>
    <t xml:space="preserve">装配师傅</t>
  </si>
  <si>
    <t xml:space="preserve">郭艳蕊</t>
  </si>
  <si>
    <t xml:space="preserve">河间市华日玻璃工艺品有限公司</t>
  </si>
  <si>
    <t xml:space="preserve">玻璃制品</t>
  </si>
  <si>
    <t xml:space="preserve">非金属矿物制品业</t>
  </si>
  <si>
    <t xml:space="preserve">英语</t>
  </si>
  <si>
    <t xml:space="preserve">张新圆</t>
  </si>
  <si>
    <t xml:space="preserve">carol@huariglass.cn</t>
  </si>
  <si>
    <t xml:space="preserve">河北新旺电力器材有限公司</t>
  </si>
  <si>
    <t xml:space="preserve">电力电缆、绝缘子</t>
  </si>
  <si>
    <t xml:space="preserve">会计</t>
  </si>
  <si>
    <t xml:space="preserve">财务、会计等相关专业，熟练操作财务软件及办公软件</t>
  </si>
  <si>
    <t xml:space="preserve">左婷</t>
  </si>
  <si>
    <t xml:space="preserve">河间利德瀛不锈钢制品有限公司</t>
  </si>
  <si>
    <t xml:space="preserve">不锈钢</t>
  </si>
  <si>
    <t xml:space="preserve">跨境电商</t>
  </si>
  <si>
    <t xml:space="preserve">英语、市场营销</t>
  </si>
  <si>
    <t xml:space="preserve">英语六级以上，熟悉掌握外贸全套流程</t>
  </si>
  <si>
    <t xml:space="preserve">贾中河</t>
  </si>
  <si>
    <t xml:space="preserve">sales@lideying.com</t>
  </si>
  <si>
    <t xml:space="preserve">泊头市恒亿汽车模具有限公司</t>
  </si>
  <si>
    <t xml:space="preserve">汽车模具</t>
  </si>
  <si>
    <t xml:space="preserve">理工类相关专业</t>
  </si>
  <si>
    <t xml:space="preserve">具备扎实的专业知识</t>
  </si>
  <si>
    <t xml:space="preserve">泊头市</t>
  </si>
  <si>
    <t xml:space="preserve">刘振义</t>
  </si>
  <si>
    <t xml:space="preserve">河北远东泵业制造有限公司</t>
  </si>
  <si>
    <t xml:space="preserve">齿轮泵、螺杆泵，用于各类化工企业</t>
  </si>
  <si>
    <t xml:space="preserve">技术人员</t>
  </si>
  <si>
    <t xml:space="preserve">机械设计、机电一体化、材料科学</t>
  </si>
  <si>
    <t xml:space="preserve">陶春霞</t>
  </si>
  <si>
    <t xml:space="preserve">chqtcx@126.com</t>
  </si>
  <si>
    <t xml:space="preserve">河北吉美瑞汽车零部件有限公司</t>
  </si>
  <si>
    <t xml:space="preserve">北京理工大学</t>
  </si>
  <si>
    <t xml:space="preserve">肖玉德</t>
  </si>
  <si>
    <t xml:space="preserve">hebeijimeirui@163.com</t>
  </si>
  <si>
    <t xml:space="preserve">河北大恒重型机械有限公司</t>
  </si>
  <si>
    <t xml:space="preserve">数控龙门铣床、卧式加工中心、龙门加工中心以及各类数控铣床</t>
  </si>
  <si>
    <t xml:space="preserve">机械制造、电气与自动化</t>
  </si>
  <si>
    <t xml:space="preserve">河北水利电力学院</t>
  </si>
  <si>
    <t xml:space="preserve">曹振通</t>
  </si>
  <si>
    <t xml:space="preserve">泊头市兴达汽车模具制造有限公司</t>
  </si>
  <si>
    <t xml:space="preserve">大型精密汽车覆盖件模具</t>
  </si>
  <si>
    <t xml:space="preserve">材料成型专业、锻压专业</t>
  </si>
  <si>
    <t xml:space="preserve">况亚</t>
  </si>
  <si>
    <t xml:space="preserve">河北高科环保集团有限公司</t>
  </si>
  <si>
    <t xml:space="preserve">环保设备</t>
  </si>
  <si>
    <t xml:space="preserve">市场营销</t>
  </si>
  <si>
    <t xml:space="preserve">王海舰</t>
  </si>
  <si>
    <t xml:space="preserve">河北恒盛泵业股份有限公司</t>
  </si>
  <si>
    <t xml:space="preserve">工业泵</t>
  </si>
  <si>
    <t xml:space="preserve">技术工艺工程师</t>
  </si>
  <si>
    <t xml:space="preserve">姚祥</t>
  </si>
  <si>
    <t xml:space="preserve">HR@hsp1973.com</t>
  </si>
  <si>
    <t xml:space="preserve">泊头市龙达纸业有限责任公司</t>
  </si>
  <si>
    <t xml:space="preserve">瓦楞纸</t>
  </si>
  <si>
    <t xml:space="preserve">污水处理</t>
  </si>
  <si>
    <t xml:space="preserve">工业水处理</t>
  </si>
  <si>
    <t xml:space="preserve">人事科</t>
  </si>
  <si>
    <t xml:space="preserve">0317-8185878</t>
  </si>
  <si>
    <t xml:space="preserve">造纸工艺管理</t>
  </si>
  <si>
    <t xml:space="preserve">熟悉先进造纸技术设备</t>
  </si>
  <si>
    <t xml:space="preserve">10-15</t>
  </si>
  <si>
    <t xml:space="preserve">泊头市瑞恒机械有限责任公司</t>
  </si>
  <si>
    <t xml:space="preserve">机械加工</t>
  </si>
  <si>
    <t xml:space="preserve">工艺</t>
  </si>
  <si>
    <t xml:space="preserve">曹丽杰</t>
  </si>
  <si>
    <t xml:space="preserve">0317-8308400</t>
  </si>
  <si>
    <t xml:space="preserve">btrhjx@126.com</t>
  </si>
  <si>
    <t xml:space="preserve">河北青峰车体模具有限公司</t>
  </si>
  <si>
    <t xml:space="preserve">铸件</t>
  </si>
  <si>
    <t xml:space="preserve">杨健</t>
  </si>
  <si>
    <t xml:space="preserve">617198321@qq.com</t>
  </si>
  <si>
    <t xml:space="preserve">泊头市益升机械制造有限责任公司</t>
  </si>
  <si>
    <t xml:space="preserve">通用机械</t>
  </si>
  <si>
    <t xml:space="preserve">行政岗</t>
  </si>
  <si>
    <t xml:space="preserve">设计</t>
  </si>
  <si>
    <t xml:space="preserve">熟练用办公室软件</t>
  </si>
  <si>
    <t xml:space="preserve">李德升</t>
  </si>
  <si>
    <t xml:space="preserve">河北同力自控阀门制造有限公司</t>
  </si>
  <si>
    <t xml:space="preserve">控制阀</t>
  </si>
  <si>
    <t xml:space="preserve">马景岗</t>
  </si>
  <si>
    <t xml:space="preserve">河北凯盛流体设备制造有限公司</t>
  </si>
  <si>
    <t xml:space="preserve">封闸阀</t>
  </si>
  <si>
    <t xml:space="preserve">行政管理</t>
  </si>
  <si>
    <t xml:space="preserve">夏和林</t>
  </si>
  <si>
    <t xml:space="preserve">河北兴水阀门制造集团有限公司</t>
  </si>
  <si>
    <t xml:space="preserve">止回阀、水力控制阀、过滤器、闸阀、倒流防止器</t>
  </si>
  <si>
    <t xml:space="preserve">办公室文员</t>
  </si>
  <si>
    <t xml:space="preserve">马晓宇</t>
  </si>
  <si>
    <t xml:space="preserve">统计人员</t>
  </si>
  <si>
    <t xml:space="preserve">沧州中拓冷弯成型设备有限公司</t>
  </si>
  <si>
    <t xml:space="preserve">压瓦机</t>
  </si>
  <si>
    <t xml:space="preserve">英语、小语种、国贸</t>
  </si>
  <si>
    <t xml:space="preserve">英语四级以上或精通小语种</t>
  </si>
  <si>
    <t xml:space="preserve">闫新雅</t>
  </si>
  <si>
    <t xml:space="preserve">3312389531@qq.com</t>
  </si>
  <si>
    <t xml:space="preserve">泊头市金诚信压瓦机械有限公司</t>
  </si>
  <si>
    <t xml:space="preserve">英语、国贸</t>
  </si>
  <si>
    <t xml:space="preserve">英语四级以上</t>
  </si>
  <si>
    <t xml:space="preserve">杨鹏</t>
  </si>
  <si>
    <t xml:space="preserve">271229902@qq.com</t>
  </si>
  <si>
    <t xml:space="preserve">沧州市宝来金康生物科技有限责任公司</t>
  </si>
  <si>
    <t xml:space="preserve">工业级混合油</t>
  </si>
  <si>
    <t xml:space="preserve">生物化工专业</t>
  </si>
  <si>
    <t xml:space="preserve">肃宁县</t>
  </si>
  <si>
    <t xml:space="preserve">陆国涛</t>
  </si>
  <si>
    <t xml:space="preserve">czsbljk@163.com</t>
  </si>
  <si>
    <t xml:space="preserve">河北东风养殖有限公司</t>
  </si>
  <si>
    <t xml:space="preserve">鸭丕生产</t>
  </si>
  <si>
    <t xml:space="preserve">畜牧业</t>
  </si>
  <si>
    <t xml:space="preserve">动物医学、畜牧兽医等</t>
  </si>
  <si>
    <t xml:space="preserve">张强</t>
  </si>
  <si>
    <t xml:space="preserve">河北鹏润印刷有限公司</t>
  </si>
  <si>
    <t xml:space="preserve">图书印刷</t>
  </si>
  <si>
    <t xml:space="preserve">张秋生</t>
  </si>
  <si>
    <t xml:space="preserve">华斯控股股份有限公司</t>
  </si>
  <si>
    <t xml:space="preserve">裘皮服装</t>
  </si>
  <si>
    <t xml:space="preserve">销售人员</t>
  </si>
  <si>
    <t xml:space="preserve">王彦亮</t>
  </si>
  <si>
    <t xml:space="preserve">沧州承垣热力有限公司</t>
  </si>
  <si>
    <t xml:space="preserve">热力供应</t>
  </si>
  <si>
    <t xml:space="preserve">能源</t>
  </si>
  <si>
    <t xml:space="preserve">行政人员</t>
  </si>
  <si>
    <t xml:space="preserve">沈宾</t>
  </si>
  <si>
    <t xml:space="preserve">河北彩和坊印刷有限公司</t>
  </si>
  <si>
    <t xml:space="preserve">图书排版员</t>
  </si>
  <si>
    <t xml:space="preserve">张博</t>
  </si>
  <si>
    <t xml:space="preserve">河北中科印刷科技发展有限公司</t>
  </si>
  <si>
    <t xml:space="preserve">张丽</t>
  </si>
  <si>
    <t xml:space="preserve">河北艾米克拉管道科技有限公司</t>
  </si>
  <si>
    <r>
      <rPr>
        <sz val="11"/>
        <color rgb="FF000000"/>
        <rFont val="黑体"/>
        <family val="3"/>
        <charset val="134"/>
      </rPr>
      <t xml:space="preserve">mpp</t>
    </r>
    <r>
      <rPr>
        <sz val="11"/>
        <color rgb="FF000000"/>
        <rFont val="Noto Sans"/>
        <family val="2"/>
      </rPr>
      <t xml:space="preserve">电力管、</t>
    </r>
    <r>
      <rPr>
        <sz val="11"/>
        <color rgb="FF000000"/>
        <rFont val="黑体"/>
        <family val="3"/>
        <charset val="134"/>
      </rPr>
      <t xml:space="preserve">cpvc</t>
    </r>
    <r>
      <rPr>
        <sz val="11"/>
        <color rgb="FF000000"/>
        <rFont val="Noto Sans"/>
        <family val="2"/>
      </rPr>
      <t xml:space="preserve">电力管、</t>
    </r>
    <r>
      <rPr>
        <sz val="11"/>
        <color rgb="FF000000"/>
        <rFont val="黑体"/>
        <family val="3"/>
        <charset val="134"/>
      </rPr>
      <t xml:space="preserve">pe</t>
    </r>
    <r>
      <rPr>
        <sz val="11"/>
        <color rgb="FF000000"/>
        <rFont val="Noto Sans"/>
        <family val="2"/>
      </rPr>
      <t xml:space="preserve">管</t>
    </r>
  </si>
  <si>
    <t xml:space="preserve">有销售实习经历</t>
  </si>
  <si>
    <t xml:space="preserve">3-5</t>
  </si>
  <si>
    <t xml:space="preserve">献县</t>
  </si>
  <si>
    <t xml:space="preserve">张立娜</t>
  </si>
  <si>
    <t xml:space="preserve">119340866@qq.com</t>
  </si>
  <si>
    <t xml:space="preserve">河北新海高科新材料科技有限公司</t>
  </si>
  <si>
    <t xml:space="preserve">紫外光交联低烟无卤系列产品</t>
  </si>
  <si>
    <t xml:space="preserve">高分子研发人员</t>
  </si>
  <si>
    <t xml:space="preserve">高分子研发</t>
  </si>
  <si>
    <t xml:space="preserve">胡广青</t>
  </si>
  <si>
    <t xml:space="preserve">hgq5321001@163.com</t>
  </si>
  <si>
    <t xml:space="preserve">献县欧联玻璃容器有限公司</t>
  </si>
  <si>
    <t xml:space="preserve">玻璃容器</t>
  </si>
  <si>
    <t xml:space="preserve">硅酸盐
无机非金属</t>
  </si>
  <si>
    <t xml:space="preserve">王洋</t>
  </si>
  <si>
    <t xml:space="preserve">舒美实业（河北）有限公司</t>
  </si>
  <si>
    <t xml:space="preserve">口腔用品</t>
  </si>
  <si>
    <t xml:space="preserve">模具学徒</t>
  </si>
  <si>
    <t xml:space="preserve">机电、机械类</t>
  </si>
  <si>
    <t xml:space="preserve">赵双敬</t>
  </si>
  <si>
    <t xml:space="preserve">sj_zhao@shumei-hb.com</t>
  </si>
  <si>
    <t xml:space="preserve">保定来福汽车照明集团沧州有限公司</t>
  </si>
  <si>
    <t xml:space="preserve">汽车照明产品</t>
  </si>
  <si>
    <t xml:space="preserve">身体健康、价值观端正</t>
  </si>
  <si>
    <t xml:space="preserve">河北农业大学
河北水利电力学院</t>
  </si>
  <si>
    <t xml:space="preserve">刘女士</t>
  </si>
  <si>
    <t xml:space="preserve">zongguan@lifelamp.com.cn</t>
  </si>
  <si>
    <t xml:space="preserve">河北鸿宇伟业环保工程有限公司</t>
  </si>
  <si>
    <t xml:space="preserve">除尘设备</t>
  </si>
  <si>
    <t xml:space="preserve">设计工程师</t>
  </si>
  <si>
    <t xml:space="preserve">环保工程</t>
  </si>
  <si>
    <t xml:space="preserve">秦经理</t>
  </si>
  <si>
    <t xml:space="preserve">河北特莱斯汽车配件有限公司</t>
  </si>
  <si>
    <t xml:space="preserve">平衡块</t>
  </si>
  <si>
    <t xml:space="preserve">业务</t>
  </si>
  <si>
    <t xml:space="preserve">外贸、营销</t>
  </si>
  <si>
    <t xml:space="preserve">卢广钊</t>
  </si>
  <si>
    <t xml:space="preserve">献县华美达纺织品有限公司</t>
  </si>
  <si>
    <t xml:space="preserve">抽纱刺绣工艺品制造</t>
  </si>
  <si>
    <t xml:space="preserve">英语四级</t>
  </si>
  <si>
    <t xml:space="preserve">郭盛</t>
  </si>
  <si>
    <t xml:space="preserve">河北超垚润生物科技有限公司</t>
  </si>
  <si>
    <t xml:space="preserve">兽药生产、药品生产</t>
  </si>
  <si>
    <t xml:space="preserve">化工工程师</t>
  </si>
  <si>
    <t xml:space="preserve">化学工程与工艺</t>
  </si>
  <si>
    <t xml:space="preserve">吴桥县</t>
  </si>
  <si>
    <t xml:space="preserve">梁经理</t>
  </si>
  <si>
    <t xml:space="preserve">13406858063@163.com</t>
  </si>
  <si>
    <t xml:space="preserve">河北优路流体技术有限公司</t>
  </si>
  <si>
    <t xml:space="preserve">液压胶管</t>
  </si>
  <si>
    <t xml:space="preserve">售后、研发</t>
  </si>
  <si>
    <t xml:space="preserve">高分子材料与工程</t>
  </si>
  <si>
    <t xml:space="preserve">青岛科技大学</t>
  </si>
  <si>
    <t xml:space="preserve">朱珍</t>
  </si>
  <si>
    <t xml:space="preserve">hbylcompany@163.com</t>
  </si>
  <si>
    <t xml:space="preserve">河北德迈传动机械有限公司</t>
  </si>
  <si>
    <t xml:space="preserve">高精度线性传动设备</t>
  </si>
  <si>
    <t xml:space="preserve">吕爽</t>
  </si>
  <si>
    <t xml:space="preserve">lvshuang@demai.org</t>
  </si>
  <si>
    <t xml:space="preserve">河北天科瑞格新材料科技有限公司</t>
  </si>
  <si>
    <t xml:space="preserve">防弹防刺产品</t>
  </si>
  <si>
    <t xml:space="preserve">服装设计</t>
  </si>
  <si>
    <t xml:space="preserve">爱岗敬业</t>
  </si>
  <si>
    <t xml:space="preserve">东光县</t>
  </si>
  <si>
    <t xml:space="preserve">天津工业大学</t>
  </si>
  <si>
    <t xml:space="preserve">杨乐</t>
  </si>
  <si>
    <t xml:space="preserve">杨玉强</t>
  </si>
  <si>
    <t xml:space="preserve">河北上东包装科技有限公司</t>
  </si>
  <si>
    <t xml:space="preserve">塑料包装袋</t>
  </si>
  <si>
    <t xml:space="preserve">机械、印刷、化工相关专业</t>
  </si>
  <si>
    <t xml:space="preserve">闫秋月</t>
  </si>
  <si>
    <t xml:space="preserve">东光县宏海纸箱设备制造有限公司</t>
  </si>
  <si>
    <t xml:space="preserve">包装机械</t>
  </si>
  <si>
    <t xml:space="preserve">机械设计师</t>
  </si>
  <si>
    <r>
      <rPr>
        <sz val="11"/>
        <color rgb="FF000000"/>
        <rFont val="Noto Sans"/>
        <family val="2"/>
      </rPr>
      <t xml:space="preserve">熟练运用 </t>
    </r>
    <r>
      <rPr>
        <sz val="11"/>
        <color rgb="FF000000"/>
        <rFont val="黑体"/>
        <family val="3"/>
        <charset val="134"/>
      </rPr>
      <t xml:space="preserve">UG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黑体"/>
        <family val="3"/>
        <charset val="134"/>
      </rPr>
      <t xml:space="preserve">CAD</t>
    </r>
    <r>
      <rPr>
        <sz val="11"/>
        <color rgb="FF000000"/>
        <rFont val="Noto Sans"/>
        <family val="2"/>
      </rPr>
      <t xml:space="preserve">等设计软件</t>
    </r>
  </si>
  <si>
    <t xml:space="preserve">毕总</t>
  </si>
  <si>
    <t xml:space="preserve">东光县恒隆机械制造有限公司</t>
  </si>
  <si>
    <t xml:space="preserve">工业设计</t>
  </si>
  <si>
    <t xml:space="preserve">周清霖</t>
  </si>
  <si>
    <t xml:space="preserve">1250212410@qq.com</t>
  </si>
  <si>
    <t xml:space="preserve">沧州韵翔纸箱机械有限公司</t>
  </si>
  <si>
    <t xml:space="preserve">印刷机</t>
  </si>
  <si>
    <t xml:space="preserve">韩志华</t>
  </si>
  <si>
    <t xml:space="preserve">沧州彩客锂能有限公司</t>
  </si>
  <si>
    <t xml:space="preserve">磷酸铁</t>
  </si>
  <si>
    <t xml:space="preserve">实验技术员</t>
  </si>
  <si>
    <t xml:space="preserve">化工、锂电新材料</t>
  </si>
  <si>
    <t xml:space="preserve">郑小雅</t>
  </si>
  <si>
    <t xml:space="preserve">zhengxiaoya@tsaker.com</t>
  </si>
  <si>
    <t xml:space="preserve">彩客华煜化学有限公司</t>
  </si>
  <si>
    <r>
      <rPr>
        <sz val="11"/>
        <color rgb="FF000000"/>
        <rFont val="黑体"/>
        <family val="3"/>
        <charset val="134"/>
      </rPr>
      <t xml:space="preserve">DSD</t>
    </r>
    <r>
      <rPr>
        <sz val="11"/>
        <color rgb="FF000000"/>
        <rFont val="Noto Sans"/>
        <family val="2"/>
      </rPr>
      <t xml:space="preserve">酸</t>
    </r>
  </si>
  <si>
    <t xml:space="preserve">技术研发</t>
  </si>
  <si>
    <t xml:space="preserve">孙颖</t>
  </si>
  <si>
    <t xml:space="preserve">sunying@tsaker.com</t>
  </si>
  <si>
    <t xml:space="preserve">沧州瑞杰纸箱机械有限公司</t>
  </si>
  <si>
    <t xml:space="preserve">模切机</t>
  </si>
  <si>
    <t xml:space="preserve">制图</t>
  </si>
  <si>
    <t xml:space="preserve">张秀梅</t>
  </si>
  <si>
    <t xml:space="preserve">沧州爱派克机械制造有限公司</t>
  </si>
  <si>
    <t xml:space="preserve">瓦楞机械设备</t>
  </si>
  <si>
    <t xml:space="preserve">机械工程等相关机械设备类专业</t>
  </si>
  <si>
    <r>
      <rPr>
        <sz val="11"/>
        <color rgb="FF000000"/>
        <rFont val="Noto Sans"/>
        <family val="2"/>
      </rPr>
      <t xml:space="preserve">能够熟练使用</t>
    </r>
    <r>
      <rPr>
        <sz val="11"/>
        <color rgb="FF000000"/>
        <rFont val="黑体"/>
        <family val="3"/>
        <charset val="134"/>
      </rPr>
      <t xml:space="preserve">CAD</t>
    </r>
    <r>
      <rPr>
        <sz val="11"/>
        <color rgb="FF000000"/>
        <rFont val="Noto Sans"/>
        <family val="2"/>
      </rPr>
      <t xml:space="preserve">等制图软件</t>
    </r>
  </si>
  <si>
    <t xml:space="preserve">陈志强</t>
  </si>
  <si>
    <t xml:space="preserve">ipackmachinery@163.com</t>
  </si>
  <si>
    <t xml:space="preserve">沧州意达花纸印刷材料有限公司</t>
  </si>
  <si>
    <t xml:space="preserve">转印纸</t>
  </si>
  <si>
    <t xml:space="preserve">文职</t>
  </si>
  <si>
    <t xml:space="preserve">管理</t>
  </si>
  <si>
    <t xml:space="preserve">周连杰</t>
  </si>
  <si>
    <t xml:space="preserve">宝瑞泰（沧州）包装有限公司</t>
  </si>
  <si>
    <t xml:space="preserve">缠绕膜</t>
  </si>
  <si>
    <t xml:space="preserve">刘铭</t>
  </si>
  <si>
    <t xml:space="preserve">东光县义力包装机械有限公司</t>
  </si>
  <si>
    <t xml:space="preserve">全自动粘箱机、钉箱机</t>
  </si>
  <si>
    <t xml:space="preserve">技术工</t>
  </si>
  <si>
    <t xml:space="preserve">孙玉树</t>
  </si>
  <si>
    <t xml:space="preserve">沧州华煜铁路器材有限公司</t>
  </si>
  <si>
    <t xml:space="preserve">铁路扣件</t>
  </si>
  <si>
    <t xml:space="preserve">张春翔</t>
  </si>
  <si>
    <t xml:space="preserve">沧州坤厚塑胶科技有限公司</t>
  </si>
  <si>
    <t xml:space="preserve">食品包装袋</t>
  </si>
  <si>
    <t xml:space="preserve">徐景新</t>
  </si>
  <si>
    <t xml:space="preserve">东光运城制版有限公司</t>
  </si>
  <si>
    <t xml:space="preserve">凹印版辊</t>
  </si>
  <si>
    <t xml:space="preserve">平面设计</t>
  </si>
  <si>
    <t xml:space="preserve">张彦峰</t>
  </si>
  <si>
    <t xml:space="preserve">河北欧狮顿新能源科技有限公司</t>
  </si>
  <si>
    <t xml:space="preserve">润滑油润滑脂</t>
  </si>
  <si>
    <t xml:space="preserve">宫博平</t>
  </si>
  <si>
    <t xml:space="preserve">飞花焊接器材有限公司</t>
  </si>
  <si>
    <t xml:space="preserve">对焊机</t>
  </si>
  <si>
    <t xml:space="preserve">许福顺</t>
  </si>
  <si>
    <t xml:space="preserve">沧州凯哥包装机械有限公司</t>
  </si>
  <si>
    <t xml:space="preserve">于亮</t>
  </si>
  <si>
    <t xml:space="preserve">河北东锐石化机械设备有限公司</t>
  </si>
  <si>
    <t xml:space="preserve">石化配件</t>
  </si>
  <si>
    <t xml:space="preserve">马冬梅</t>
  </si>
  <si>
    <t xml:space="preserve">东光县国新液压机械制造有限公司</t>
  </si>
  <si>
    <t xml:space="preserve">钢绞线液压千斤顶、松卡式液压千斤顶、滑膜液压千斤顶</t>
  </si>
  <si>
    <t xml:space="preserve">工程设计</t>
  </si>
  <si>
    <t xml:space="preserve">机械工程</t>
  </si>
  <si>
    <t xml:space="preserve">刘连国</t>
  </si>
  <si>
    <t xml:space="preserve">guoxinyeya@.163.com</t>
  </si>
  <si>
    <t xml:space="preserve">沧州进展化工有限公司</t>
  </si>
  <si>
    <t xml:space="preserve">冷媒剂、乙二醇</t>
  </si>
  <si>
    <t xml:space="preserve">区域经理</t>
  </si>
  <si>
    <t xml:space="preserve">化工工艺、市场营销、制冷设备工艺</t>
  </si>
  <si>
    <t xml:space="preserve">具备开拓大客户经验、能够长期出差、吃苦耐劳</t>
  </si>
  <si>
    <t xml:space="preserve">华中科技大学</t>
  </si>
  <si>
    <t xml:space="preserve">天津大学
北京化工大学</t>
  </si>
  <si>
    <t xml:space="preserve">杨进</t>
  </si>
  <si>
    <t xml:space="preserve">yangjin598@163.com</t>
  </si>
  <si>
    <t xml:space="preserve">东光县昌腾纸箱机械制造有限公司</t>
  </si>
  <si>
    <t xml:space="preserve">纸箱包装机械</t>
  </si>
  <si>
    <t xml:space="preserve">外贸销售</t>
  </si>
  <si>
    <t xml:space="preserve">英语、国际贸易</t>
  </si>
  <si>
    <t xml:space="preserve">金玉玲</t>
  </si>
  <si>
    <t xml:space="preserve">东光县瑞昌纸箱机械制造有限公司</t>
  </si>
  <si>
    <t xml:space="preserve">戈方方</t>
  </si>
  <si>
    <t xml:space="preserve">2114278668@qq.com</t>
  </si>
  <si>
    <t xml:space="preserve">东光县立飞包装机械有限公司</t>
  </si>
  <si>
    <t xml:space="preserve">李卫忠</t>
  </si>
  <si>
    <t xml:space="preserve">河北新光纸箱机械制造有限公司</t>
  </si>
  <si>
    <t xml:space="preserve">内外销售</t>
  </si>
  <si>
    <t xml:space="preserve">吕宁</t>
  </si>
  <si>
    <t xml:space="preserve">13933986498@163.com</t>
  </si>
  <si>
    <t xml:space="preserve">沧州德安防爆特种工具制造有限公司</t>
  </si>
  <si>
    <t xml:space="preserve">防爆工具</t>
  </si>
  <si>
    <t xml:space="preserve">销售运营</t>
  </si>
  <si>
    <t xml:space="preserve">销售专业</t>
  </si>
  <si>
    <t xml:space="preserve">南皮县</t>
  </si>
  <si>
    <t xml:space="preserve">付安</t>
  </si>
  <si>
    <t xml:space="preserve">283220824@qq.com</t>
  </si>
  <si>
    <t xml:space="preserve">沧州惠邦机电产品制造有限责任公司</t>
  </si>
  <si>
    <t xml:space="preserve">海上设备</t>
  </si>
  <si>
    <t xml:space="preserve">机械、电子、新能源</t>
  </si>
  <si>
    <t xml:space="preserve">河北科技大学
燕山大学
河北工业大学</t>
  </si>
  <si>
    <t xml:space="preserve">杨秉滔</t>
  </si>
  <si>
    <t xml:space="preserve">lxc@orbon.com.cn</t>
  </si>
  <si>
    <t xml:space="preserve">部长助理</t>
  </si>
  <si>
    <t xml:space="preserve">材料专业、产品设计</t>
  </si>
  <si>
    <r>
      <rPr>
        <sz val="11"/>
        <color rgb="FF000000"/>
        <rFont val="Noto Sans"/>
        <family val="2"/>
      </rPr>
      <t xml:space="preserve">能够熟练运用</t>
    </r>
    <r>
      <rPr>
        <sz val="11"/>
        <color rgb="FF000000"/>
        <rFont val="黑体"/>
        <family val="3"/>
        <charset val="134"/>
      </rPr>
      <t xml:space="preserve">EAD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黑体"/>
        <family val="3"/>
        <charset val="134"/>
      </rPr>
      <t xml:space="preserve">CAD</t>
    </r>
  </si>
  <si>
    <t xml:space="preserve">12-20</t>
  </si>
  <si>
    <t xml:space="preserve">沧州惠邦交通通讯产品制造有限公司</t>
  </si>
  <si>
    <t xml:space="preserve">轨道箱体、医疗零部件</t>
  </si>
  <si>
    <t xml:space="preserve">模具设计制造</t>
  </si>
  <si>
    <t xml:space="preserve">有相关实习经历</t>
  </si>
  <si>
    <t xml:space="preserve">崔志亮</t>
  </si>
  <si>
    <t xml:space="preserve">czl@jtorbon.com</t>
  </si>
  <si>
    <t xml:space="preserve">沧州金鑫五金制造有限公司</t>
  </si>
  <si>
    <t xml:space="preserve">五金冲压件，管道制造</t>
  </si>
  <si>
    <t xml:space="preserve">自动化</t>
  </si>
  <si>
    <t xml:space="preserve">陈文正</t>
  </si>
  <si>
    <t xml:space="preserve">616487560@qq.com </t>
  </si>
  <si>
    <t xml:space="preserve">沧州立德机电有限公司</t>
  </si>
  <si>
    <t xml:space="preserve">泵壳机柜</t>
  </si>
  <si>
    <t xml:space="preserve">李伟君</t>
  </si>
  <si>
    <t xml:space="preserve">896909220@qq.com</t>
  </si>
  <si>
    <t xml:space="preserve">沧州庆辉五金制品有限公司</t>
  </si>
  <si>
    <t xml:space="preserve">数控专业</t>
  </si>
  <si>
    <t xml:space="preserve">葛仲辉</t>
  </si>
  <si>
    <t xml:space="preserve">qhwjnet@126.com</t>
  </si>
  <si>
    <t xml:space="preserve">沧州瑞泰石油机械有限公司</t>
  </si>
  <si>
    <t xml:space="preserve">套管、接箍、筛管</t>
  </si>
  <si>
    <t xml:space="preserve">国际服务与贸易</t>
  </si>
  <si>
    <t xml:space="preserve">刘娜</t>
  </si>
  <si>
    <t xml:space="preserve">jiangshiyou2008@163.com</t>
  </si>
  <si>
    <t xml:space="preserve">沧州鑫利达五金制造有限责任公司</t>
  </si>
  <si>
    <t xml:space="preserve">冲压件</t>
  </si>
  <si>
    <t xml:space="preserve">机械类</t>
  </si>
  <si>
    <t xml:space="preserve">郝俊萍</t>
  </si>
  <si>
    <t xml:space="preserve">xinlida@cangzhouxinlida.com </t>
  </si>
  <si>
    <t xml:space="preserve">沧州亚龙压滤机有限公司</t>
  </si>
  <si>
    <t xml:space="preserve">压滤机除尘器</t>
  </si>
  <si>
    <t xml:space="preserve">国际贸易
网络营销</t>
  </si>
  <si>
    <t xml:space="preserve">刘锡彬</t>
  </si>
  <si>
    <t xml:space="preserve">yalong@btyalong</t>
  </si>
  <si>
    <t xml:space="preserve">河北东晟实业有限公司</t>
  </si>
  <si>
    <t xml:space="preserve">金属成型机床</t>
  </si>
  <si>
    <t xml:space="preserve">冯振东</t>
  </si>
  <si>
    <t xml:space="preserve">15010166077@.com</t>
  </si>
  <si>
    <t xml:space="preserve">河北智友机电制造有限公司</t>
  </si>
  <si>
    <t xml:space="preserve">段娜娜</t>
  </si>
  <si>
    <t xml:space="preserve">duannana@zhiyou.group</t>
  </si>
  <si>
    <t xml:space="preserve">南皮建基五金制品有限公司</t>
  </si>
  <si>
    <t xml:space="preserve">文员</t>
  </si>
  <si>
    <t xml:space="preserve">张广基</t>
  </si>
  <si>
    <t xml:space="preserve">npjj208@sina.com</t>
  </si>
  <si>
    <t xml:space="preserve">南皮县健通五金制造有限公司</t>
  </si>
  <si>
    <t xml:space="preserve">企业管理</t>
  </si>
  <si>
    <t xml:space="preserve">管理类</t>
  </si>
  <si>
    <t xml:space="preserve">许罗军</t>
  </si>
  <si>
    <t xml:space="preserve">npajwj@163.com</t>
  </si>
  <si>
    <t xml:space="preserve">南皮县利辉五金接插件厂</t>
  </si>
  <si>
    <t xml:space="preserve">曹世利</t>
  </si>
  <si>
    <t xml:space="preserve">nplihui@126.com</t>
  </si>
  <si>
    <t xml:space="preserve">金属成型</t>
  </si>
  <si>
    <t xml:space="preserve">中粮工程装备南皮有限公司</t>
  </si>
  <si>
    <t xml:space="preserve">榨油机械设备及冷链设备</t>
  </si>
  <si>
    <t xml:space="preserve">机械设计制造及其自动化</t>
  </si>
  <si>
    <t xml:space="preserve">李振学</t>
  </si>
  <si>
    <t xml:space="preserve">15833378358@163.com</t>
  </si>
  <si>
    <t xml:space="preserve">焊接工程师</t>
  </si>
  <si>
    <t xml:space="preserve">焊接类</t>
  </si>
  <si>
    <t xml:space="preserve">沧州环宇电气设备有限公司</t>
  </si>
  <si>
    <t xml:space="preserve">电气设备</t>
  </si>
  <si>
    <t xml:space="preserve">3.6-6</t>
  </si>
  <si>
    <t xml:space="preserve">青县</t>
  </si>
  <si>
    <t xml:space="preserve">张女士</t>
  </si>
  <si>
    <t xml:space="preserve">沧州新旺汽车散热器制造有限公司</t>
  </si>
  <si>
    <t xml:space="preserve">散热器</t>
  </si>
  <si>
    <t xml:space="preserve">应届毕业生</t>
  </si>
  <si>
    <t xml:space="preserve">机械自动化、电子电气相关专业</t>
  </si>
  <si>
    <r>
      <rPr>
        <sz val="11"/>
        <color rgb="FF000000"/>
        <rFont val="Noto Sans"/>
        <family val="2"/>
      </rPr>
      <t xml:space="preserve">机械自动化、电子电气相关专业</t>
    </r>
    <r>
      <rPr>
        <sz val="11"/>
        <color rgb="FF000000"/>
        <rFont val="黑体"/>
        <family val="3"/>
        <charset val="134"/>
      </rPr>
      <t xml:space="preserve">3.</t>
    </r>
    <r>
      <rPr>
        <sz val="11"/>
        <color rgb="FF000000"/>
        <rFont val="Noto Sans"/>
        <family val="2"/>
      </rPr>
      <t xml:space="preserve">良好的沟通能力、学习能力和适应能力</t>
    </r>
  </si>
  <si>
    <t xml:space="preserve">徐女士</t>
  </si>
  <si>
    <t xml:space="preserve">河北斯洛特石油专用管制造有限公司</t>
  </si>
  <si>
    <t xml:space="preserve">石油管道装备</t>
  </si>
  <si>
    <t xml:space="preserve">应变能力强，能独立处理和解决所负责的工作</t>
  </si>
  <si>
    <t xml:space="preserve">4.2-6</t>
  </si>
  <si>
    <t xml:space="preserve">朱女士</t>
  </si>
  <si>
    <t xml:space="preserve">宝瑞通管业有限公司</t>
  </si>
  <si>
    <t xml:space="preserve">自动化、机械、电气、焊接、机电一体化、土木工程、工程造价等专业</t>
  </si>
  <si>
    <t xml:space="preserve">4.8-9.6</t>
  </si>
  <si>
    <t xml:space="preserve">王女士</t>
  </si>
  <si>
    <t xml:space="preserve">河北腾耀电子设备有限公司</t>
  </si>
  <si>
    <t xml:space="preserve">电子设备</t>
  </si>
  <si>
    <t xml:space="preserve">结构工程师</t>
  </si>
  <si>
    <t xml:space="preserve">机械设计、机电一体化</t>
  </si>
  <si>
    <r>
      <rPr>
        <sz val="11"/>
        <color rgb="FF000000"/>
        <rFont val="黑体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机械相关专业；</t>
    </r>
    <r>
      <rPr>
        <sz val="11"/>
        <color rgb="FF000000"/>
        <rFont val="黑体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有钣金制图设计相关经验者优先，有独立完成项目经验者优先；</t>
    </r>
    <r>
      <rPr>
        <sz val="11"/>
        <color rgb="FF000000"/>
        <rFont val="黑体"/>
        <family val="3"/>
        <charset val="134"/>
      </rPr>
      <t xml:space="preserve">3.</t>
    </r>
    <r>
      <rPr>
        <sz val="11"/>
        <color rgb="FF000000"/>
        <rFont val="Noto Sans"/>
        <family val="2"/>
      </rPr>
      <t xml:space="preserve">熟悉日常</t>
    </r>
    <r>
      <rPr>
        <sz val="11"/>
        <color rgb="FF000000"/>
        <rFont val="黑体"/>
        <family val="3"/>
        <charset val="134"/>
      </rPr>
      <t xml:space="preserve">Office</t>
    </r>
    <r>
      <rPr>
        <sz val="11"/>
        <color rgb="FF000000"/>
        <rFont val="Noto Sans"/>
        <family val="2"/>
      </rPr>
      <t xml:space="preserve">办公软件，能熟练使用</t>
    </r>
    <r>
      <rPr>
        <sz val="11"/>
        <color rgb="FF000000"/>
        <rFont val="黑体"/>
        <family val="3"/>
        <charset val="134"/>
      </rPr>
      <t xml:space="preserve">SolidWorks</t>
    </r>
    <r>
      <rPr>
        <sz val="11"/>
        <color rgb="FF000000"/>
        <rFont val="Noto Sans"/>
        <family val="2"/>
      </rPr>
      <t xml:space="preserve">进行建模、装配及出工程图纸。</t>
    </r>
    <r>
      <rPr>
        <sz val="11"/>
        <color rgb="FF000000"/>
        <rFont val="黑体"/>
        <family val="3"/>
        <charset val="134"/>
      </rPr>
      <t xml:space="preserve">4.</t>
    </r>
    <r>
      <rPr>
        <sz val="11"/>
        <color rgb="FF000000"/>
        <rFont val="Noto Sans"/>
        <family val="2"/>
      </rPr>
      <t xml:space="preserve">有团队协作意识和较强的责任心，具备一定的动手实操能力和解决问题的能力。</t>
    </r>
  </si>
  <si>
    <t xml:space="preserve">高经理</t>
  </si>
  <si>
    <t xml:space="preserve">电器工程师</t>
  </si>
  <si>
    <t xml:space="preserve">负责电气系统设计、维护和管理的专业人员，主要负责电气设备的选型、安装、调试和运行维护等工作</t>
  </si>
  <si>
    <t xml:space="preserve">和美汽车零部件青县有限公司</t>
  </si>
  <si>
    <t xml:space="preserve">汽车零件</t>
  </si>
  <si>
    <t xml:space="preserve">采购专员</t>
  </si>
  <si>
    <t xml:space="preserve">理科专业优先</t>
  </si>
  <si>
    <t xml:space="preserve">只招女生，表达能力强，有一定的抗压能力</t>
  </si>
  <si>
    <t xml:space="preserve">4-5</t>
  </si>
  <si>
    <t xml:space="preserve">张彦霞</t>
  </si>
  <si>
    <t xml:space="preserve">河北宏光供电器材有限公司公司</t>
  </si>
  <si>
    <t xml:space="preserve">高铁供电器材</t>
  </si>
  <si>
    <t xml:space="preserve">技术员、机械设计员</t>
  </si>
  <si>
    <t xml:space="preserve">6-9</t>
  </si>
  <si>
    <t xml:space="preserve">庞华</t>
  </si>
  <si>
    <t xml:space="preserve">河北汉智数控机械有限公司</t>
  </si>
  <si>
    <t xml:space="preserve">数控</t>
  </si>
  <si>
    <t xml:space="preserve">机箱制图员</t>
  </si>
  <si>
    <t xml:space="preserve">机械设计相关专业</t>
  </si>
  <si>
    <r>
      <rPr>
        <sz val="11"/>
        <color rgb="FF000000"/>
        <rFont val="Noto Sans"/>
        <family val="2"/>
      </rPr>
      <t xml:space="preserve">负责新产品的设计，老产品的维护升级改进，整理图纸及技术文件，完成产品机械设计工作，精通</t>
    </r>
    <r>
      <rPr>
        <sz val="11"/>
        <color rgb="FF000000"/>
        <rFont val="黑体"/>
        <family val="3"/>
        <charset val="134"/>
      </rPr>
      <t xml:space="preserve">Solidworks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黑体"/>
        <family val="3"/>
        <charset val="134"/>
      </rPr>
      <t xml:space="preserve">Auto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黑体"/>
        <family val="3"/>
        <charset val="134"/>
      </rPr>
      <t xml:space="preserve">CAD</t>
    </r>
    <r>
      <rPr>
        <sz val="11"/>
        <color rgb="FF000000"/>
        <rFont val="Noto Sans"/>
        <family val="2"/>
      </rPr>
      <t xml:space="preserve">等相关技术软件；应届毕业生也可，有机械设计经验优先录取</t>
    </r>
  </si>
  <si>
    <t xml:space="preserve">6-14.4</t>
  </si>
  <si>
    <t xml:space="preserve">康经理</t>
  </si>
  <si>
    <t xml:space="preserve">沧州华智机械设备有限公司</t>
  </si>
  <si>
    <t xml:space="preserve">机械设备</t>
  </si>
  <si>
    <t xml:space="preserve">电气工程师</t>
  </si>
  <si>
    <t xml:space="preserve">电气工程及其自动化</t>
  </si>
  <si>
    <t xml:space="preserve">李游</t>
  </si>
  <si>
    <t xml:space="preserve">设备工程师</t>
  </si>
  <si>
    <t xml:space="preserve">沧州旺发生物技术研究所有限公司</t>
  </si>
  <si>
    <t xml:space="preserve">饲料</t>
  </si>
  <si>
    <t xml:space="preserve">生物技术</t>
  </si>
  <si>
    <t xml:space="preserve">生物工程、动物营养、畜牧兽医</t>
  </si>
  <si>
    <t xml:space="preserve">张汝灵</t>
  </si>
  <si>
    <t xml:space="preserve">沧州康利仪器设备有限公司</t>
  </si>
  <si>
    <t xml:space="preserve">机箱</t>
  </si>
  <si>
    <t xml:space="preserve">刘春利</t>
  </si>
  <si>
    <t xml:space="preserve">河北金得宝磨料磨具有限公司</t>
  </si>
  <si>
    <t xml:space="preserve">磨具</t>
  </si>
  <si>
    <t xml:space="preserve">外贸</t>
  </si>
  <si>
    <t xml:space="preserve">贸易专业</t>
  </si>
  <si>
    <t xml:space="preserve">路连奎</t>
  </si>
  <si>
    <t xml:space="preserve">河北思盼食品股份有限公司</t>
  </si>
  <si>
    <t xml:space="preserve">食品</t>
  </si>
  <si>
    <t xml:space="preserve">食品专业</t>
  </si>
  <si>
    <t xml:space="preserve">陈文广</t>
  </si>
  <si>
    <t xml:space="preserve">品控</t>
  </si>
  <si>
    <t xml:space="preserve">河北翔顺电子机箱有限公司</t>
  </si>
  <si>
    <t xml:space="preserve">杨家月</t>
  </si>
  <si>
    <t xml:space="preserve">河北赞宇科技有限公司</t>
  </si>
  <si>
    <t xml:space="preserve">粉末</t>
  </si>
  <si>
    <t xml:space="preserve">李忠红</t>
  </si>
  <si>
    <t xml:space="preserve">河北中天邦正生物科技有限公司</t>
  </si>
  <si>
    <t xml:space="preserve">农药</t>
  </si>
  <si>
    <t xml:space="preserve">销售推广</t>
  </si>
  <si>
    <t xml:space="preserve">农业类</t>
  </si>
  <si>
    <t xml:space="preserve">吴燕</t>
  </si>
  <si>
    <t xml:space="preserve">河北志强缝制设备有限公司</t>
  </si>
  <si>
    <t xml:space="preserve">机械设计自动化</t>
  </si>
  <si>
    <t xml:space="preserve">朱炳义</t>
  </si>
  <si>
    <t xml:space="preserve">河北海利杰环保科技有限公司</t>
  </si>
  <si>
    <t xml:space="preserve">张元海</t>
  </si>
  <si>
    <t xml:space="preserve">沧州市明月塑粉有限公司</t>
  </si>
  <si>
    <t xml:space="preserve">丁越</t>
  </si>
  <si>
    <t xml:space="preserve">青县卓佳电器设备制造有限公司</t>
  </si>
  <si>
    <t xml:space="preserve">力学设计工程师</t>
  </si>
  <si>
    <t xml:space="preserve">马铁利</t>
  </si>
  <si>
    <t xml:space="preserve">建设设计工程师</t>
  </si>
  <si>
    <t xml:space="preserve">青县双星缝制设备有限公司</t>
  </si>
  <si>
    <t xml:space="preserve">测绘工程师</t>
  </si>
  <si>
    <t xml:space="preserve">朱焕东</t>
  </si>
  <si>
    <t xml:space="preserve">机电设计工程师</t>
  </si>
  <si>
    <t xml:space="preserve">远景动力技术（河北）有限公司</t>
  </si>
  <si>
    <t xml:space="preserve">电池</t>
  </si>
  <si>
    <t xml:space="preserve">新能源</t>
  </si>
  <si>
    <t xml:space="preserve">设备运维技术岗</t>
  </si>
  <si>
    <t xml:space="preserve">沧县</t>
  </si>
  <si>
    <t xml:space="preserve">李美娟</t>
  </si>
  <si>
    <t xml:space="preserve">河北沃德阀业有限公司</t>
  </si>
  <si>
    <t xml:space="preserve">阀门</t>
  </si>
  <si>
    <t xml:space="preserve">外贸专员</t>
  </si>
  <si>
    <t xml:space="preserve">英语口语表达流利、顺畅（四级以上水平）</t>
  </si>
  <si>
    <t xml:space="preserve">韩素兰</t>
  </si>
  <si>
    <t xml:space="preserve">沧州美枣王食品有限公司</t>
  </si>
  <si>
    <t xml:space="preserve">红枣及干坚果</t>
  </si>
  <si>
    <t xml:space="preserve">电商运营</t>
  </si>
  <si>
    <t xml:space="preserve">电子商务</t>
  </si>
  <si>
    <t xml:space="preserve">熟练掌握电商工具和平台，具有良好的市场分析、营销策划和数据分析能力</t>
  </si>
  <si>
    <t xml:space="preserve">王治广</t>
  </si>
  <si>
    <t xml:space="preserve">沧州贵和五金制造有限公司</t>
  </si>
  <si>
    <t xml:space="preserve">各类管道零件</t>
  </si>
  <si>
    <t xml:space="preserve">具有相关资质</t>
  </si>
  <si>
    <t xml:space="preserve">高树学</t>
  </si>
  <si>
    <t xml:space="preserve">沧州金华达包装材料有限公司</t>
  </si>
  <si>
    <t xml:space="preserve">纸管及纸制品</t>
  </si>
  <si>
    <t xml:space="preserve">产品设计</t>
  </si>
  <si>
    <t xml:space="preserve">艺术设计</t>
  </si>
  <si>
    <t xml:space="preserve">学习过产品设计、展示设计等学科，能够熟练使用设计软件</t>
  </si>
  <si>
    <t xml:space="preserve">王治臣</t>
  </si>
  <si>
    <t xml:space="preserve">河北华聚食品有限公司</t>
  </si>
  <si>
    <t xml:space="preserve">销售员</t>
  </si>
  <si>
    <t xml:space="preserve">具有红枣及坚果制品市场开拓及维护能力</t>
  </si>
  <si>
    <t xml:space="preserve">王函龙</t>
  </si>
  <si>
    <t xml:space="preserve">沧州利友金属制品有限公司</t>
  </si>
  <si>
    <t xml:space="preserve">金属制品</t>
  </si>
  <si>
    <t xml:space="preserve">统计员</t>
  </si>
  <si>
    <t xml:space="preserve">物流管理，财务管理</t>
  </si>
  <si>
    <r>
      <rPr>
        <sz val="11"/>
        <rFont val="黑体"/>
        <family val="3"/>
        <charset val="134"/>
      </rPr>
      <t xml:space="preserve">1.</t>
    </r>
    <r>
      <rPr>
        <sz val="11"/>
        <rFont val="Noto Sans"/>
        <family val="2"/>
      </rPr>
      <t xml:space="preserve">工作认真负责，执行力强，具备较强的时间管理能力和逻辑思维能力。</t>
    </r>
    <r>
      <rPr>
        <sz val="11"/>
        <rFont val="黑体"/>
        <family val="3"/>
        <charset val="134"/>
      </rPr>
      <t xml:space="preserve">2. </t>
    </r>
    <r>
      <rPr>
        <sz val="11"/>
        <rFont val="Noto Sans"/>
        <family val="2"/>
      </rPr>
      <t xml:space="preserve">优秀的沟通表达能力和协调能力，能够有效地与其他部门合作，推进公司业务。</t>
    </r>
    <r>
      <rPr>
        <sz val="11"/>
        <rFont val="黑体"/>
        <family val="3"/>
        <charset val="134"/>
      </rPr>
      <t xml:space="preserve">3.</t>
    </r>
    <r>
      <rPr>
        <sz val="11"/>
        <rFont val="Noto Sans"/>
        <family val="2"/>
      </rPr>
      <t xml:space="preserve">对数据敏感</t>
    </r>
  </si>
  <si>
    <t xml:space="preserve">韩经理</t>
  </si>
  <si>
    <t xml:space="preserve">942352714@qq.com</t>
  </si>
  <si>
    <t xml:space="preserve">沧州华兴饲料有限公司</t>
  </si>
  <si>
    <t xml:space="preserve">质量检测员</t>
  </si>
  <si>
    <t xml:space="preserve">检测专业</t>
  </si>
  <si>
    <t xml:space="preserve">穆洪刚</t>
  </si>
  <si>
    <t xml:space="preserve">沧州天马机械股份有限公司</t>
  </si>
  <si>
    <t xml:space="preserve">具备良好的沟通能力，具备一定的专业知识和技能</t>
  </si>
  <si>
    <t xml:space="preserve">5-14</t>
  </si>
  <si>
    <t xml:space="preserve">马金龙</t>
  </si>
  <si>
    <t xml:space="preserve">tm130921@qq.com</t>
  </si>
  <si>
    <t xml:space="preserve">生产人员</t>
  </si>
  <si>
    <t xml:space="preserve">具备一定的专业知识和技能</t>
  </si>
  <si>
    <t xml:space="preserve">库管</t>
  </si>
  <si>
    <t xml:space="preserve">鑫鑫汽车零部件</t>
  </si>
  <si>
    <t xml:space="preserve">杨东</t>
  </si>
  <si>
    <t xml:space="preserve">晖普采暖设备有限公司</t>
  </si>
  <si>
    <t xml:space="preserve">设备制造</t>
  </si>
  <si>
    <t xml:space="preserve">会计类相关专业</t>
  </si>
  <si>
    <t xml:space="preserve">5-8</t>
  </si>
  <si>
    <t xml:space="preserve">马林升</t>
  </si>
  <si>
    <t xml:space="preserve">河北奇骥生物技术有限公司</t>
  </si>
  <si>
    <t xml:space="preserve">生物工程</t>
  </si>
  <si>
    <t xml:space="preserve">河北工程大学</t>
  </si>
  <si>
    <t xml:space="preserve">王政</t>
  </si>
  <si>
    <t xml:space="preserve">河北达夫重工有限公司</t>
  </si>
  <si>
    <t xml:space="preserve">旋挖钻具</t>
  </si>
  <si>
    <t xml:space="preserve">吃苦耐劳</t>
  </si>
  <si>
    <t xml:space="preserve">张筱琳</t>
  </si>
  <si>
    <t xml:space="preserve">18630713621@163.com</t>
  </si>
  <si>
    <t xml:space="preserve">河北浩元保温材料有限公司</t>
  </si>
  <si>
    <t xml:space="preserve">保温材料</t>
  </si>
  <si>
    <t xml:space="preserve">刘福利</t>
  </si>
  <si>
    <t xml:space="preserve">沧州恒旺达塑胶有限责任公司</t>
  </si>
  <si>
    <t xml:space="preserve">塑料盒</t>
  </si>
  <si>
    <t xml:space="preserve">中国石油大学</t>
  </si>
  <si>
    <t xml:space="preserve">黎杰</t>
  </si>
  <si>
    <t xml:space="preserve">1837631630@qq.com</t>
  </si>
  <si>
    <t xml:space="preserve">沧州怡和机械有限公司</t>
  </si>
  <si>
    <t xml:space="preserve">自动式包装机</t>
  </si>
  <si>
    <r>
      <rPr>
        <sz val="11"/>
        <rFont val="Noto Sans"/>
        <family val="2"/>
      </rPr>
      <t xml:space="preserve">熟练使用</t>
    </r>
    <r>
      <rPr>
        <sz val="11"/>
        <rFont val="黑体"/>
        <family val="3"/>
        <charset val="134"/>
      </rPr>
      <t xml:space="preserve">SOLIDWORKS</t>
    </r>
    <r>
      <rPr>
        <sz val="11"/>
        <rFont val="Noto Sans"/>
        <family val="2"/>
      </rPr>
      <t xml:space="preserve">设计软件，熟悉机械结构原理，有非标机械设计相关经验</t>
    </r>
  </si>
  <si>
    <t xml:space="preserve">15-30</t>
  </si>
  <si>
    <t xml:space="preserve">张婷</t>
  </si>
  <si>
    <t xml:space="preserve">hr@eiahe.com</t>
  </si>
  <si>
    <t xml:space="preserve">电气及自动化</t>
  </si>
  <si>
    <r>
      <rPr>
        <sz val="11"/>
        <rFont val="Noto Sans"/>
        <family val="2"/>
      </rPr>
      <t xml:space="preserve">熟练使用</t>
    </r>
    <r>
      <rPr>
        <sz val="11"/>
        <rFont val="黑体"/>
        <family val="3"/>
        <charset val="134"/>
      </rPr>
      <t xml:space="preserve">EPLAN</t>
    </r>
    <r>
      <rPr>
        <sz val="11"/>
        <rFont val="Noto Sans"/>
        <family val="2"/>
      </rPr>
      <t xml:space="preserve">等软件，有非标设计相关经验</t>
    </r>
  </si>
  <si>
    <t xml:space="preserve">外贸业务</t>
  </si>
  <si>
    <t xml:space="preserve">英语听说读写能力</t>
  </si>
  <si>
    <t xml:space="preserve">6-15</t>
  </si>
  <si>
    <t xml:space="preserve">河北福富液压配件科技有限公司</t>
  </si>
  <si>
    <t xml:space="preserve">油管与油箱</t>
  </si>
  <si>
    <t xml:space="preserve">化工、高分子材料</t>
  </si>
  <si>
    <t xml:space="preserve">有电镀实习经历</t>
  </si>
  <si>
    <t xml:space="preserve">11-15</t>
  </si>
  <si>
    <t xml:space="preserve">潘阳</t>
  </si>
  <si>
    <t xml:space="preserve">panyang.mail@163.com</t>
  </si>
  <si>
    <t xml:space="preserve">机械自动化</t>
  </si>
  <si>
    <t xml:space="preserve">有机械加工实习经历</t>
  </si>
  <si>
    <t xml:space="preserve">11-16</t>
  </si>
  <si>
    <t xml:space="preserve">沧州慧丰科技有限公司</t>
  </si>
  <si>
    <t xml:space="preserve">塑料包装盒</t>
  </si>
  <si>
    <t xml:space="preserve">商务英语</t>
  </si>
  <si>
    <t xml:space="preserve">沧州师范学院</t>
  </si>
  <si>
    <t xml:space="preserve">金蕾蕾</t>
  </si>
  <si>
    <t xml:space="preserve">595736370@qq.com</t>
  </si>
  <si>
    <t xml:space="preserve">管理学类</t>
  </si>
  <si>
    <t xml:space="preserve">河北斐然环保工程有限公司</t>
  </si>
  <si>
    <t xml:space="preserve">油气回收及水处理设备</t>
  </si>
  <si>
    <t xml:space="preserve">能独立完成项目技术交流及技术方案编写</t>
  </si>
  <si>
    <t xml:space="preserve">贾汝峰</t>
  </si>
  <si>
    <t xml:space="preserve">hbfr2017@163.com</t>
  </si>
  <si>
    <t xml:space="preserve">河北兰多尔金属制品有限公司</t>
  </si>
  <si>
    <t xml:space="preserve">货架</t>
  </si>
  <si>
    <t xml:space="preserve">机械设计制造及自动化</t>
  </si>
  <si>
    <r>
      <rPr>
        <sz val="11"/>
        <rFont val="黑体"/>
        <family val="3"/>
        <charset val="134"/>
      </rPr>
      <t xml:space="preserve">1.</t>
    </r>
    <r>
      <rPr>
        <sz val="11"/>
        <rFont val="Noto Sans"/>
        <family val="2"/>
      </rPr>
      <t xml:space="preserve">熟练使用办公软件，看得懂产品图纸，会用</t>
    </r>
    <r>
      <rPr>
        <sz val="11"/>
        <rFont val="黑体"/>
        <family val="3"/>
        <charset val="134"/>
      </rPr>
      <t xml:space="preserve">CAD</t>
    </r>
    <r>
      <rPr>
        <sz val="11"/>
        <rFont val="Noto Sans"/>
        <family val="2"/>
      </rPr>
      <t xml:space="preserve">制图软件，会</t>
    </r>
    <r>
      <rPr>
        <sz val="11"/>
        <rFont val="黑体"/>
        <family val="3"/>
        <charset val="134"/>
      </rPr>
      <t xml:space="preserve">3D</t>
    </r>
    <r>
      <rPr>
        <sz val="11"/>
        <rFont val="Noto Sans"/>
        <family val="2"/>
      </rPr>
      <t xml:space="preserve">（</t>
    </r>
    <r>
      <rPr>
        <sz val="11"/>
        <rFont val="黑体"/>
        <family val="3"/>
        <charset val="134"/>
      </rPr>
      <t xml:space="preserve">UG proe solid works</t>
    </r>
    <r>
      <rPr>
        <sz val="11"/>
        <rFont val="Noto Sans"/>
        <family val="2"/>
      </rPr>
      <t xml:space="preserve">）软件，能独立完成产品结构设计。</t>
    </r>
    <r>
      <rPr>
        <sz val="11"/>
        <rFont val="黑体"/>
        <family val="3"/>
        <charset val="134"/>
      </rPr>
      <t xml:space="preserve">2.</t>
    </r>
    <r>
      <rPr>
        <sz val="11"/>
        <rFont val="Noto Sans"/>
        <family val="2"/>
      </rPr>
      <t xml:space="preserve">能够尽快熟悉公司产品工艺要求，做事积极主动，较强的学习，分析，理解能力，团队协作能力</t>
    </r>
  </si>
  <si>
    <t xml:space="preserve">6-8</t>
  </si>
  <si>
    <t xml:space="preserve">韩立平</t>
  </si>
  <si>
    <t xml:space="preserve">国际经济与贸易</t>
  </si>
  <si>
    <t xml:space="preserve">熟悉贸易操作流程及相关法律法规，具备贸易领域专业知识；具有较高的英语水平且口语要好，较好的计算机操作水平；具有良好的业务拓展能力和商务谈判技巧，公关意识强，具有较强的事业心、团队合作精神和独立处事能力，勇于开拓和创新。</t>
  </si>
  <si>
    <t xml:space="preserve">沧州合信橡胶特种有限公司</t>
  </si>
  <si>
    <t xml:space="preserve">再生橡胶</t>
  </si>
  <si>
    <t xml:space="preserve">技术经理</t>
  </si>
  <si>
    <t xml:space="preserve">高兴</t>
  </si>
  <si>
    <t xml:space="preserve">沧县天利铸造厂</t>
  </si>
  <si>
    <t xml:space="preserve">不锈钢阀板</t>
  </si>
  <si>
    <t xml:space="preserve">金属材料成型加工</t>
  </si>
  <si>
    <t xml:space="preserve">15-20</t>
  </si>
  <si>
    <t xml:space="preserve">姜伟</t>
  </si>
  <si>
    <t xml:space="preserve">冶金材料类</t>
  </si>
  <si>
    <t xml:space="preserve">河北冀美林泡塑制品有限公司</t>
  </si>
  <si>
    <t xml:space="preserve">聚苯板</t>
  </si>
  <si>
    <t xml:space="preserve">机电一体化</t>
  </si>
  <si>
    <t xml:space="preserve">刘杰</t>
  </si>
  <si>
    <t xml:space="preserve">0317-8252345</t>
  </si>
  <si>
    <t xml:space="preserve">czjmlps@163.com</t>
  </si>
  <si>
    <t xml:space="preserve">低碳建材</t>
  </si>
  <si>
    <t xml:space="preserve">南开大学</t>
  </si>
  <si>
    <t xml:space="preserve">沧州德力机械有限公司</t>
  </si>
  <si>
    <t xml:space="preserve">HR@eiahe.com</t>
  </si>
  <si>
    <t xml:space="preserve">沧州宜旺机械有限公司</t>
  </si>
  <si>
    <t xml:space="preserve">沧州高大宏业塑料制品有限公司</t>
  </si>
  <si>
    <t xml:space="preserve">塑料瓶、塑料桶等塑料制品</t>
  </si>
  <si>
    <t xml:space="preserve">营销经理</t>
  </si>
  <si>
    <t xml:space="preserve">沟通、协调能力强</t>
  </si>
  <si>
    <t xml:space="preserve">史丽丽</t>
  </si>
  <si>
    <t xml:space="preserve">0317-4900007</t>
  </si>
  <si>
    <t xml:space="preserve">沧州宏安塑胶制品有限公司</t>
  </si>
  <si>
    <t xml:space="preserve">塑料包装瓶</t>
  </si>
  <si>
    <t xml:space="preserve">董永发</t>
  </si>
  <si>
    <t xml:space="preserve">沧州鑫然食品科技有限公司</t>
  </si>
  <si>
    <t xml:space="preserve">食品加工、可降解塑料制品加工销售</t>
  </si>
  <si>
    <t xml:space="preserve">降解材料研究</t>
  </si>
  <si>
    <t xml:space="preserve">卢芳</t>
  </si>
  <si>
    <t xml:space="preserve">沧州巨龙药用包装有限公司</t>
  </si>
  <si>
    <t xml:space="preserve">医用塑料瓶</t>
  </si>
  <si>
    <t xml:space="preserve">张志勇</t>
  </si>
  <si>
    <t xml:space="preserve">沧州康复药用包装有限公司</t>
  </si>
  <si>
    <t xml:space="preserve">李浩</t>
  </si>
  <si>
    <t xml:space="preserve">沧州胜利药用包装有限公司</t>
  </si>
  <si>
    <t xml:space="preserve">刘胜利</t>
  </si>
  <si>
    <t xml:space="preserve">沧州沛然世纪生食品有限公司</t>
  </si>
  <si>
    <t xml:space="preserve">果蔬汁，果蔬干制品</t>
  </si>
  <si>
    <t xml:space="preserve">产品研发</t>
  </si>
  <si>
    <t xml:space="preserve">食品、生物工程</t>
  </si>
  <si>
    <t xml:space="preserve">顾燕</t>
  </si>
  <si>
    <t xml:space="preserve">沧州合泰新材料科技有限公司</t>
  </si>
  <si>
    <t xml:space="preserve">耐高温覆膜砂</t>
  </si>
  <si>
    <t xml:space="preserve">技术顾问</t>
  </si>
  <si>
    <t xml:space="preserve">铸造覆膜砂</t>
  </si>
  <si>
    <t xml:space="preserve">10-20</t>
  </si>
  <si>
    <t xml:space="preserve">宋智良</t>
  </si>
  <si>
    <t xml:space="preserve">沧州华科世纪电子有限公司</t>
  </si>
  <si>
    <t xml:space="preserve">电子面板</t>
  </si>
  <si>
    <t xml:space="preserve">行政员</t>
  </si>
  <si>
    <t xml:space="preserve">行政工作</t>
  </si>
  <si>
    <t xml:space="preserve">踏实肯干，熟练使用办公软件</t>
  </si>
  <si>
    <t xml:space="preserve">宋艳凯</t>
  </si>
  <si>
    <t xml:space="preserve">沧州全鑫食品有限公司</t>
  </si>
  <si>
    <t xml:space="preserve">食品工程师</t>
  </si>
  <si>
    <t xml:space="preserve">能够负责新产品研发</t>
  </si>
  <si>
    <t xml:space="preserve">王美杰</t>
  </si>
  <si>
    <t xml:space="preserve">沧州市天龙燃烧设备有限公司</t>
  </si>
  <si>
    <t xml:space="preserve">燃烧器</t>
  </si>
  <si>
    <t xml:space="preserve">热能工程、自动化或电气工程、机械工程</t>
  </si>
  <si>
    <t xml:space="preserve">熟练运用各种画图工具</t>
  </si>
  <si>
    <t xml:space="preserve">穆桂金</t>
  </si>
  <si>
    <t xml:space="preserve">tialongrsq@163.com</t>
  </si>
  <si>
    <t xml:space="preserve">河北方泉管道装备有限公司</t>
  </si>
  <si>
    <t xml:space="preserve">规上企业、专精特新企业、高新企业</t>
  </si>
  <si>
    <t xml:space="preserve">弯头、法兰</t>
  </si>
  <si>
    <t xml:space="preserve">采购</t>
  </si>
  <si>
    <t xml:space="preserve">具备良好的沟通能力、抗压能力、计划能力</t>
  </si>
  <si>
    <t xml:space="preserve">孟村县</t>
  </si>
  <si>
    <t xml:space="preserve">赵文胜</t>
  </si>
  <si>
    <t xml:space="preserve">河北亚都管道装备集团有限公司</t>
  </si>
  <si>
    <t xml:space="preserve">钢制弯头管件</t>
  </si>
  <si>
    <t xml:space="preserve">材料、绘图、质检</t>
  </si>
  <si>
    <r>
      <rPr>
        <sz val="11"/>
        <color rgb="FF000000"/>
        <rFont val="Noto Sans"/>
        <family val="2"/>
      </rPr>
      <t xml:space="preserve">机械、材料、</t>
    </r>
    <r>
      <rPr>
        <sz val="11"/>
        <color rgb="FF000000"/>
        <rFont val="黑体"/>
        <family val="3"/>
        <charset val="134"/>
      </rPr>
      <t xml:space="preserve">cad</t>
    </r>
  </si>
  <si>
    <t xml:space="preserve">张际平</t>
  </si>
  <si>
    <t xml:space="preserve">河北力军力家具制造有限公司</t>
  </si>
  <si>
    <t xml:space="preserve">软体家具</t>
  </si>
  <si>
    <t xml:space="preserve">柜子设计师</t>
  </si>
  <si>
    <t xml:space="preserve">设计专业</t>
  </si>
  <si>
    <t xml:space="preserve">有家装设计方面实习经验</t>
  </si>
  <si>
    <t xml:space="preserve">陈润标</t>
  </si>
  <si>
    <t xml:space="preserve">有销售方面实习经验</t>
  </si>
  <si>
    <t xml:space="preserve">河北华洋钢管有限公司</t>
  </si>
  <si>
    <t xml:space="preserve">高频焊直缝焊管、埋弧焊直缝焊管</t>
  </si>
  <si>
    <t xml:space="preserve">业务员助理</t>
  </si>
  <si>
    <t xml:space="preserve">表达能力强，干工作认真仔细，吃苦耐劳</t>
  </si>
  <si>
    <t xml:space="preserve">刘炳国</t>
  </si>
  <si>
    <t xml:space="preserve">系统管理员</t>
  </si>
  <si>
    <t xml:space="preserve">计算机专业</t>
  </si>
  <si>
    <r>
      <rPr>
        <sz val="11"/>
        <color rgb="FF000000"/>
        <rFont val="Noto Sans"/>
        <family val="2"/>
      </rPr>
      <t xml:space="preserve">对系统编程有一定了解，熟练操作计算机，有</t>
    </r>
    <r>
      <rPr>
        <sz val="11"/>
        <color rgb="FF000000"/>
        <rFont val="黑体"/>
        <family val="3"/>
        <charset val="134"/>
      </rPr>
      <t xml:space="preserve">ERP</t>
    </r>
    <r>
      <rPr>
        <sz val="11"/>
        <color rgb="FF000000"/>
        <rFont val="Noto Sans"/>
        <family val="2"/>
      </rPr>
      <t xml:space="preserve">系统操作经验可优先录用</t>
    </r>
  </si>
  <si>
    <t xml:space="preserve">无损检测人员</t>
  </si>
  <si>
    <t xml:space="preserve">金属材料专业</t>
  </si>
  <si>
    <t xml:space="preserve">对数据敏感，做事一丝不苟，严格把控质量关</t>
  </si>
  <si>
    <t xml:space="preserve">资料员</t>
  </si>
  <si>
    <t xml:space="preserve">做技术资料思路清晰，保证资料连贯性和可追溯性</t>
  </si>
  <si>
    <t xml:space="preserve">电气自动化操作工</t>
  </si>
  <si>
    <t xml:space="preserve">电气化专业</t>
  </si>
  <si>
    <t xml:space="preserve">干工作认真仔细，吃苦耐劳</t>
  </si>
  <si>
    <t xml:space="preserve">河北海源管件有限公司</t>
  </si>
  <si>
    <t xml:space="preserve">法兰、管件</t>
  </si>
  <si>
    <t xml:space="preserve">理科</t>
  </si>
  <si>
    <t xml:space="preserve">尹海菊</t>
  </si>
  <si>
    <t xml:space="preserve">1135587318@qq.com</t>
  </si>
  <si>
    <t xml:space="preserve">河北鹏鑫管道装备集团有限公司</t>
  </si>
  <si>
    <t xml:space="preserve">管件、法兰、工厂化预制</t>
  </si>
  <si>
    <t xml:space="preserve">燕山大学</t>
  </si>
  <si>
    <t xml:space="preserve">王兴旺</t>
  </si>
  <si>
    <t xml:space="preserve">沧州傲森迪克管件制造有限公司</t>
  </si>
  <si>
    <t xml:space="preserve">弯头、法兰、三通、异径管</t>
  </si>
  <si>
    <t xml:space="preserve">材料专业</t>
  </si>
  <si>
    <t xml:space="preserve">卞海川</t>
  </si>
  <si>
    <t xml:space="preserve">业务员</t>
  </si>
  <si>
    <t xml:space="preserve">孟村回族自治县建筑扣件有限公司</t>
  </si>
  <si>
    <t xml:space="preserve">扣件</t>
  </si>
  <si>
    <t xml:space="preserve">赵沫晓</t>
  </si>
  <si>
    <t xml:space="preserve">河北龙锦管道装备有限公司</t>
  </si>
  <si>
    <t xml:space="preserve">碳钢卡压管道管件</t>
  </si>
  <si>
    <t xml:space="preserve">实验员、质检员</t>
  </si>
  <si>
    <t xml:space="preserve">李淑静</t>
  </si>
  <si>
    <r>
      <rPr>
        <sz val="11"/>
        <color rgb="FF000000"/>
        <rFont val="黑体"/>
        <family val="3"/>
        <charset val="134"/>
      </rPr>
      <t xml:space="preserve">BIM</t>
    </r>
    <r>
      <rPr>
        <sz val="11"/>
        <color rgb="FF000000"/>
        <rFont val="Noto Sans"/>
        <family val="2"/>
      </rPr>
      <t xml:space="preserve">工程师</t>
    </r>
  </si>
  <si>
    <t xml:space="preserve">给排水或其他设计类专业</t>
  </si>
  <si>
    <r>
      <rPr>
        <sz val="11"/>
        <color rgb="FF000000"/>
        <rFont val="Noto Sans"/>
        <family val="2"/>
      </rPr>
      <t xml:space="preserve">有相关</t>
    </r>
    <r>
      <rPr>
        <sz val="11"/>
        <color rgb="FF000000"/>
        <rFont val="黑体"/>
        <family val="3"/>
        <charset val="134"/>
      </rPr>
      <t xml:space="preserve">BIM</t>
    </r>
    <r>
      <rPr>
        <sz val="11"/>
        <color rgb="FF000000"/>
        <rFont val="Noto Sans"/>
        <family val="2"/>
      </rPr>
      <t xml:space="preserve">设计经验，熟练软件操作</t>
    </r>
  </si>
  <si>
    <t xml:space="preserve">盐山宏润风力发电有限公司</t>
  </si>
  <si>
    <t xml:space="preserve">风力发电</t>
  </si>
  <si>
    <t xml:space="preserve">高校应届毕业生</t>
  </si>
  <si>
    <t xml:space="preserve">工商管理类相关专业</t>
  </si>
  <si>
    <t xml:space="preserve">盐山县</t>
  </si>
  <si>
    <t xml:space="preserve">韩华</t>
  </si>
  <si>
    <t xml:space="preserve">沧州万源管道有限公司</t>
  </si>
  <si>
    <t xml:space="preserve">报价员、资料员</t>
  </si>
  <si>
    <t xml:space="preserve">孙增强</t>
  </si>
  <si>
    <t xml:space="preserve">沧州鑫龙教学设备制造股份有限公司</t>
  </si>
  <si>
    <t xml:space="preserve">健身路径、塑胶跑道、实验室器械</t>
  </si>
  <si>
    <t xml:space="preserve">张绣凤</t>
  </si>
  <si>
    <t xml:space="preserve">河北汇中管道装备有限公司</t>
  </si>
  <si>
    <t xml:space="preserve">规上、小巨人、专精特新企业</t>
  </si>
  <si>
    <t xml:space="preserve">钢制管道管件</t>
  </si>
  <si>
    <t xml:space="preserve">孟建涛</t>
  </si>
  <si>
    <t xml:space="preserve">0317-6090512</t>
  </si>
  <si>
    <t xml:space="preserve">hebeihuizhong@163.com</t>
  </si>
  <si>
    <t xml:space="preserve">河北鸿赫耐磨管道设备制造有限公司</t>
  </si>
  <si>
    <t xml:space="preserve">管道管件</t>
  </si>
  <si>
    <t xml:space="preserve">技术骨干</t>
  </si>
  <si>
    <t xml:space="preserve">机械制造等相关专业</t>
  </si>
  <si>
    <t xml:space="preserve">刘志刚</t>
  </si>
  <si>
    <t xml:space="preserve">6220@163.com</t>
  </si>
  <si>
    <t xml:space="preserve">盐山亚汇管业有限公司</t>
  </si>
  <si>
    <t xml:space="preserve">合金管件</t>
  </si>
  <si>
    <t xml:space="preserve">高国飞</t>
  </si>
  <si>
    <t xml:space="preserve">1129615854@qq.com</t>
  </si>
  <si>
    <t xml:space="preserve">河北沧海核装备科技股份有限公司</t>
  </si>
  <si>
    <t xml:space="preserve">管件</t>
  </si>
  <si>
    <t xml:space="preserve">机械电气</t>
  </si>
  <si>
    <t xml:space="preserve">张艳翠</t>
  </si>
  <si>
    <t xml:space="preserve">0317-6090810</t>
  </si>
  <si>
    <t xml:space="preserve">管理骨干</t>
  </si>
  <si>
    <t xml:space="preserve">财务金融</t>
  </si>
  <si>
    <t xml:space="preserve">河北海乾威钢管有限公司</t>
  </si>
  <si>
    <t xml:space="preserve">直缝埋弧焊钢管</t>
  </si>
  <si>
    <t xml:space="preserve">张洁</t>
  </si>
  <si>
    <t xml:space="preserve">hbhqwgg@126.com</t>
  </si>
  <si>
    <t xml:space="preserve">沧州恩际生物制品有限公司</t>
  </si>
  <si>
    <t xml:space="preserve">生物制品</t>
  </si>
  <si>
    <t xml:space="preserve">菌农研发中心</t>
  </si>
  <si>
    <t xml:space="preserve">食用菌专业</t>
  </si>
  <si>
    <t xml:space="preserve">刘玉珍</t>
  </si>
  <si>
    <t xml:space="preserve">0317-6320236</t>
  </si>
  <si>
    <t xml:space="preserve">中汇钢管制造有限公司</t>
  </si>
  <si>
    <t xml:space="preserve">高性能无缝钢管</t>
  </si>
  <si>
    <t xml:space="preserve">韩总</t>
  </si>
  <si>
    <t xml:space="preserve">河北宏润核装备科技股份有限公司</t>
  </si>
  <si>
    <t xml:space="preserve">核电管道装备</t>
  </si>
  <si>
    <t xml:space="preserve">机械工程、材料工程、金属材料检测</t>
  </si>
  <si>
    <t xml:space="preserve">郭玉路</t>
  </si>
  <si>
    <t xml:space="preserve">河北亿海管道集团有限公司</t>
  </si>
  <si>
    <t xml:space="preserve">管道配件</t>
  </si>
  <si>
    <t xml:space="preserve">庞志华</t>
  </si>
  <si>
    <t xml:space="preserve">15831741537@163.com</t>
  </si>
  <si>
    <t xml:space="preserve">河北巅峰体育设施有限公司</t>
  </si>
  <si>
    <t xml:space="preserve">塑胶、草坪</t>
  </si>
  <si>
    <t xml:space="preserve">刘培培</t>
  </si>
  <si>
    <t xml:space="preserve">沧州融通管道装备有限公司</t>
  </si>
  <si>
    <t xml:space="preserve">保温管道及管件</t>
  </si>
  <si>
    <t xml:space="preserve">能够熟练掌握办公软件</t>
  </si>
  <si>
    <t xml:space="preserve">赵昕</t>
  </si>
  <si>
    <t xml:space="preserve">CZRTGJ@163.COM</t>
  </si>
  <si>
    <t xml:space="preserve">沧州市清香食品有限公司</t>
  </si>
  <si>
    <t xml:space="preserve">速冻春卷</t>
  </si>
  <si>
    <t xml:space="preserve">化验员</t>
  </si>
  <si>
    <t xml:space="preserve">食品检测</t>
  </si>
  <si>
    <t xml:space="preserve">能独立开展工作</t>
  </si>
  <si>
    <t xml:space="preserve">王新德</t>
  </si>
  <si>
    <t xml:space="preserve">qxsp@vip.163.com</t>
  </si>
  <si>
    <t xml:space="preserve">盐山常鑫管件有限公司</t>
  </si>
  <si>
    <t xml:space="preserve">泵管</t>
  </si>
  <si>
    <t xml:space="preserve">宋玉香</t>
  </si>
  <si>
    <t xml:space="preserve">沧州华泰管件制造有限公司</t>
  </si>
  <si>
    <t xml:space="preserve">质检人员</t>
  </si>
  <si>
    <t xml:space="preserve">赵新爱</t>
  </si>
  <si>
    <t xml:space="preserve">河北天翔昊冶金设备制造有限公司</t>
  </si>
  <si>
    <t xml:space="preserve">螺旋管设备、直缝设备、水压机、平头机</t>
  </si>
  <si>
    <t xml:space="preserve">具备良好的沟通、销售、谈判以及分析能力</t>
  </si>
  <si>
    <t xml:space="preserve">河北乾海管道制造有限公司</t>
  </si>
  <si>
    <t xml:space="preserve">预制直埋保温管、管件</t>
  </si>
  <si>
    <t xml:space="preserve">研发人员</t>
  </si>
  <si>
    <t xml:space="preserve">张勇</t>
  </si>
  <si>
    <t xml:space="preserve">河北瑞泰管道制造有限公司</t>
  </si>
  <si>
    <r>
      <rPr>
        <sz val="11"/>
        <rFont val="黑体"/>
        <family val="3"/>
        <charset val="134"/>
      </rPr>
      <t xml:space="preserve">3PE</t>
    </r>
    <r>
      <rPr>
        <sz val="11"/>
        <rFont val="Noto Sans"/>
        <family val="2"/>
      </rPr>
      <t xml:space="preserve">防腐产品金属管道</t>
    </r>
  </si>
  <si>
    <t xml:space="preserve">贾兆松</t>
  </si>
  <si>
    <t xml:space="preserve">沧州瑞盛管道制造有限公司</t>
  </si>
  <si>
    <t xml:space="preserve">螺旋钢管</t>
  </si>
  <si>
    <t xml:space="preserve">贾再猛</t>
  </si>
  <si>
    <t xml:space="preserve">2165820863@qq.com</t>
  </si>
  <si>
    <t xml:space="preserve">河北国洋机械设备制造有限公司</t>
  </si>
  <si>
    <t xml:space="preserve">张含</t>
  </si>
  <si>
    <t xml:space="preserve">海兴华起不锈钢制品有限公司</t>
  </si>
  <si>
    <t xml:space="preserve">不锈钢管件、机械配件、快速接头、地漏等</t>
  </si>
  <si>
    <t xml:space="preserve">海兴县</t>
  </si>
  <si>
    <t xml:space="preserve">经贸类大学</t>
  </si>
  <si>
    <t xml:space="preserve">倪金柱</t>
  </si>
  <si>
    <t xml:space="preserve">沧州展兴燃气销售有限公司</t>
  </si>
  <si>
    <t xml:space="preserve">燃气销售</t>
  </si>
  <si>
    <t xml:space="preserve">高晖</t>
  </si>
  <si>
    <t xml:space="preserve">沧州脉动体育器材有限公司</t>
  </si>
  <si>
    <t xml:space="preserve">体育用品，儿童体适能跑酷器材</t>
  </si>
  <si>
    <t xml:space="preserve">产品设计，效果图设计</t>
  </si>
  <si>
    <t xml:space="preserve">熟练使用各种制图软件</t>
  </si>
  <si>
    <t xml:space="preserve">李炳申</t>
  </si>
  <si>
    <t xml:space="preserve">1915952184@qq.com</t>
  </si>
  <si>
    <t xml:space="preserve">沧州市益奥特体育装备有限公司</t>
  </si>
  <si>
    <t xml:space="preserve">规上企业、高新技术、专精特新</t>
  </si>
  <si>
    <t xml:space="preserve">室内外健身器材、无动力游乐设备、场地场馆</t>
  </si>
  <si>
    <t xml:space="preserve">张景和</t>
  </si>
  <si>
    <t xml:space="preserve">835667857@qq.com</t>
  </si>
  <si>
    <t xml:space="preserve">沧州双蝶体育器材有限公司</t>
  </si>
  <si>
    <t xml:space="preserve">乒乓球台 舞蹈把杆</t>
  </si>
  <si>
    <t xml:space="preserve">王镇</t>
  </si>
  <si>
    <t xml:space="preserve">设备升级</t>
  </si>
  <si>
    <t xml:space="preserve">海兴厚德不锈钢制品有限公司</t>
  </si>
  <si>
    <t xml:space="preserve">五金产品，管道</t>
  </si>
  <si>
    <t xml:space="preserve">杨凤桥</t>
  </si>
  <si>
    <t xml:space="preserve">海兴妍茗服饰有限公司</t>
  </si>
  <si>
    <t xml:space="preserve">服装</t>
  </si>
  <si>
    <t xml:space="preserve">板师</t>
  </si>
  <si>
    <r>
      <rPr>
        <sz val="11"/>
        <color rgb="FF000000"/>
        <rFont val="Noto Sans"/>
        <family val="2"/>
      </rPr>
      <t xml:space="preserve">能操作服装</t>
    </r>
    <r>
      <rPr>
        <sz val="11"/>
        <color rgb="FF000000"/>
        <rFont val="黑体"/>
        <family val="3"/>
        <charset val="134"/>
      </rPr>
      <t xml:space="preserve">CAD</t>
    </r>
  </si>
  <si>
    <t xml:space="preserve">服装类大学</t>
  </si>
  <si>
    <t xml:space="preserve">曹建</t>
  </si>
  <si>
    <t xml:space="preserve">河北吉达重工机械股份有限公司</t>
  </si>
  <si>
    <t xml:space="preserve">混凝土机械设备</t>
  </si>
  <si>
    <t xml:space="preserve">内贸</t>
  </si>
  <si>
    <r>
      <rPr>
        <sz val="11"/>
        <color rgb="FF000000"/>
        <rFont val="Noto Sans"/>
        <family val="2"/>
      </rPr>
      <t xml:space="preserve">熟练掌握</t>
    </r>
    <r>
      <rPr>
        <sz val="11"/>
        <color rgb="FF000000"/>
        <rFont val="黑体"/>
        <family val="3"/>
        <charset val="134"/>
      </rPr>
      <t xml:space="preserve">ps</t>
    </r>
    <r>
      <rPr>
        <sz val="11"/>
        <color rgb="FF000000"/>
        <rFont val="Noto Sans"/>
        <family val="2"/>
      </rPr>
      <t xml:space="preserve">软件，有一定销售经验，精通办公软件</t>
    </r>
  </si>
  <si>
    <t xml:space="preserve">王珊珊</t>
  </si>
  <si>
    <t xml:space="preserve">海兴乐宇不锈钢制品有限公司</t>
  </si>
  <si>
    <t xml:space="preserve">不锈钢管件</t>
  </si>
  <si>
    <t xml:space="preserve">经理</t>
  </si>
  <si>
    <t xml:space="preserve">张新乐</t>
  </si>
  <si>
    <t xml:space="preserve">河北莫妮卡装饰材料制造有限公司</t>
  </si>
  <si>
    <t xml:space="preserve">壁纸</t>
  </si>
  <si>
    <t xml:space="preserve">管理方面</t>
  </si>
  <si>
    <t xml:space="preserve">有管理能力</t>
  </si>
  <si>
    <t xml:space="preserve">王淑荣</t>
  </si>
  <si>
    <t xml:space="preserve">河北鑫达体育器材有限公司</t>
  </si>
  <si>
    <t xml:space="preserve">体育器材</t>
  </si>
  <si>
    <t xml:space="preserve">办公室</t>
  </si>
  <si>
    <t xml:space="preserve">张伟</t>
  </si>
  <si>
    <t xml:space="preserve">海兴美得生物科技有限公司</t>
  </si>
  <si>
    <t xml:space="preserve">化学原料和化学制品制造业</t>
  </si>
  <si>
    <t xml:space="preserve">化工类</t>
  </si>
  <si>
    <t xml:space="preserve">刘俊江</t>
  </si>
  <si>
    <t xml:space="preserve">河北冀衡佰康化学工业有限公司</t>
  </si>
  <si>
    <t xml:space="preserve">化学品</t>
  </si>
  <si>
    <t xml:space="preserve">电工、自动化控制、仪表工</t>
  </si>
  <si>
    <t xml:space="preserve">电工、自动化控制、电器仪表类</t>
  </si>
  <si>
    <t xml:space="preserve">牟英树</t>
  </si>
  <si>
    <t xml:space="preserve">河北诺上生物科技有限公司</t>
  </si>
  <si>
    <t xml:space="preserve">饲料添加剂生产</t>
  </si>
  <si>
    <t xml:space="preserve">直播带货</t>
  </si>
  <si>
    <t xml:space="preserve">镜头感强、热爱直播、抗压能力强</t>
  </si>
  <si>
    <t xml:space="preserve">魏慧元</t>
  </si>
  <si>
    <t xml:space="preserve">河北凯斯特农化有限公司</t>
  </si>
  <si>
    <t xml:space="preserve">农药生产</t>
  </si>
  <si>
    <t xml:space="preserve">化验</t>
  </si>
  <si>
    <t xml:space="preserve">化学分析</t>
  </si>
  <si>
    <t xml:space="preserve">臧增升</t>
  </si>
  <si>
    <t xml:space="preserve">河北辉科生物技术有限公司</t>
  </si>
  <si>
    <t xml:space="preserve">农药加工生产、销售</t>
  </si>
  <si>
    <t xml:space="preserve">李堂勇</t>
  </si>
  <si>
    <t xml:space="preserve">沧州宏丰精密铸造有限公司</t>
  </si>
  <si>
    <t xml:space="preserve">不锈钢管件，阀门、五金制品，模具制造</t>
  </si>
  <si>
    <t xml:space="preserve">运河区</t>
  </si>
  <si>
    <t xml:space="preserve">程彬</t>
  </si>
  <si>
    <t xml:space="preserve">hongfeng@valvecn.net</t>
  </si>
  <si>
    <t xml:space="preserve">河北光德流体控制有限公司</t>
  </si>
  <si>
    <t xml:space="preserve">不锈钢阀门，不锈钢管件</t>
  </si>
  <si>
    <t xml:space="preserve">产品技术研发工程师</t>
  </si>
  <si>
    <r>
      <rPr>
        <sz val="11"/>
        <color rgb="FF000000"/>
        <rFont val="Noto Sans"/>
        <family val="2"/>
      </rPr>
      <t xml:space="preserve">能熟练使用</t>
    </r>
    <r>
      <rPr>
        <sz val="11"/>
        <color rgb="FF000000"/>
        <rFont val="黑体"/>
        <family val="3"/>
        <charset val="134"/>
      </rPr>
      <t xml:space="preserve">SOILDWORKS</t>
    </r>
    <r>
      <rPr>
        <sz val="11"/>
        <color rgb="FF000000"/>
        <rFont val="Noto Sans"/>
        <family val="2"/>
      </rPr>
      <t xml:space="preserve">和</t>
    </r>
    <r>
      <rPr>
        <sz val="11"/>
        <color rgb="FF000000"/>
        <rFont val="黑体"/>
        <family val="3"/>
        <charset val="134"/>
      </rPr>
      <t xml:space="preserve">UG</t>
    </r>
    <r>
      <rPr>
        <sz val="11"/>
        <color rgb="FF000000"/>
        <rFont val="Noto Sans"/>
        <family val="2"/>
      </rPr>
      <t xml:space="preserve">等制图软件、具备良好的沟通能力，英语六级以上者优先</t>
    </r>
  </si>
  <si>
    <t xml:space="preserve">9-15</t>
  </si>
  <si>
    <t xml:space="preserve">张珍</t>
  </si>
  <si>
    <t xml:space="preserve">1606716117@qq.com</t>
  </si>
  <si>
    <t xml:space="preserve">国际销售工程师</t>
  </si>
  <si>
    <t xml:space="preserve">国际商务、商务英语</t>
  </si>
  <si>
    <t xml:space="preserve">具备良好的英语口语表达能力、商务函件书写能力、抗压能力较强、有韧劲</t>
  </si>
  <si>
    <t xml:space="preserve">7-30</t>
  </si>
  <si>
    <t xml:space="preserve">国内销售工程师</t>
  </si>
  <si>
    <t xml:space="preserve">具备良好的沟通能力、能适应高频次出差、抗压能力较强、有韧劲</t>
  </si>
  <si>
    <t xml:space="preserve">朗锐包装技术（沧州）有限公司</t>
  </si>
  <si>
    <t xml:space="preserve">包装机</t>
  </si>
  <si>
    <t xml:space="preserve">机械设计、机械工程等</t>
  </si>
  <si>
    <t xml:space="preserve">有非标自动化产品研发设计经验优先考虑</t>
  </si>
  <si>
    <t xml:space="preserve">孔德祥</t>
  </si>
  <si>
    <t xml:space="preserve">hr@provol.com</t>
  </si>
  <si>
    <t xml:space="preserve">河北鑫宇金属制品股份有限公司</t>
  </si>
  <si>
    <t xml:space="preserve">金属制家具配件、异形螺母、金属冲压件管件</t>
  </si>
  <si>
    <t xml:space="preserve">钳工学徒</t>
  </si>
  <si>
    <r>
      <rPr>
        <sz val="11"/>
        <color rgb="FF000000"/>
        <rFont val="Noto Sans"/>
        <family val="2"/>
      </rPr>
      <t xml:space="preserve">熟练使用</t>
    </r>
    <r>
      <rPr>
        <sz val="11"/>
        <color rgb="FF000000"/>
        <rFont val="黑体"/>
        <family val="3"/>
        <charset val="134"/>
      </rPr>
      <t xml:space="preserve">CAD</t>
    </r>
    <r>
      <rPr>
        <sz val="11"/>
        <color rgb="FF000000"/>
        <rFont val="Noto Sans"/>
        <family val="2"/>
      </rPr>
      <t xml:space="preserve">和</t>
    </r>
    <r>
      <rPr>
        <sz val="11"/>
        <color rgb="FF000000"/>
        <rFont val="黑体"/>
        <family val="3"/>
        <charset val="134"/>
      </rPr>
      <t xml:space="preserve">UG</t>
    </r>
    <r>
      <rPr>
        <sz val="11"/>
        <color rgb="FF000000"/>
        <rFont val="Noto Sans"/>
        <family val="2"/>
      </rPr>
      <t xml:space="preserve">制图软件</t>
    </r>
  </si>
  <si>
    <t xml:space="preserve">刘振伟</t>
  </si>
  <si>
    <t xml:space="preserve">lzw8866@126.com</t>
  </si>
  <si>
    <t xml:space="preserve">沧州金达包装制品有限公司</t>
  </si>
  <si>
    <t xml:space="preserve">塑料包装制品
纸浆模塑产品</t>
  </si>
  <si>
    <t xml:space="preserve">化工、材料、生物技术或高分子专业</t>
  </si>
  <si>
    <t xml:space="preserve">天津工业大学
沧州师范学院</t>
  </si>
  <si>
    <t xml:space="preserve">河北科技大学
河北工业大学</t>
  </si>
  <si>
    <t xml:space="preserve">曾伟</t>
  </si>
  <si>
    <t xml:space="preserve">jindasuye@163.com</t>
  </si>
  <si>
    <t xml:space="preserve">河北同鑫塑胶制品有限公司</t>
  </si>
  <si>
    <t xml:space="preserve">塑料包装桶</t>
  </si>
  <si>
    <t xml:space="preserve">赵丽</t>
  </si>
  <si>
    <t xml:space="preserve">沧州斯达特不锈钢阀门有限公司</t>
  </si>
  <si>
    <t xml:space="preserve">不锈钢阀门、管件</t>
  </si>
  <si>
    <t xml:space="preserve">国际贸易专员</t>
  </si>
  <si>
    <t xml:space="preserve">国际贸易
商务英语</t>
  </si>
  <si>
    <t xml:space="preserve">英语四级及以上</t>
  </si>
  <si>
    <t xml:space="preserve">张薇</t>
  </si>
  <si>
    <t xml:space="preserve">1210250429@qq.ocm</t>
  </si>
  <si>
    <t xml:space="preserve">沧州市华油飞达石油装备有限公司</t>
  </si>
  <si>
    <t xml:space="preserve">石油装备</t>
  </si>
  <si>
    <t xml:space="preserve">具备岗位要求的专业能力</t>
  </si>
  <si>
    <t xml:space="preserve">新华区</t>
  </si>
  <si>
    <t xml:space="preserve">吴迪</t>
  </si>
  <si>
    <t xml:space="preserve">0317-3051822</t>
  </si>
  <si>
    <t xml:space="preserve">沧州广顺基础工程有限公司</t>
  </si>
  <si>
    <t xml:space="preserve">建筑施工</t>
  </si>
  <si>
    <t xml:space="preserve">建筑业</t>
  </si>
  <si>
    <t xml:space="preserve">建筑，岩土，土木工程，勘查等工程类相关专业</t>
  </si>
  <si>
    <t xml:space="preserve">能适应长期驻外</t>
  </si>
  <si>
    <t xml:space="preserve">7-9</t>
  </si>
  <si>
    <t xml:space="preserve">河北水利电力学院河北工程大学</t>
  </si>
  <si>
    <t xml:space="preserve">秦杰</t>
  </si>
  <si>
    <t xml:space="preserve">15832772063@163.com</t>
  </si>
  <si>
    <t xml:space="preserve">河北华建检测试验有限责任公司</t>
  </si>
  <si>
    <t xml:space="preserve">无损检测</t>
  </si>
  <si>
    <t xml:space="preserve">服务业</t>
  </si>
  <si>
    <t xml:space="preserve">无损检测员</t>
  </si>
  <si>
    <t xml:space="preserve">无损检测及相关专业</t>
  </si>
  <si>
    <t xml:space="preserve">根据项目地点</t>
  </si>
  <si>
    <t xml:space="preserve">河北水利电力学院
河北建筑工程学院</t>
  </si>
  <si>
    <t xml:space="preserve">理工类大学</t>
  </si>
  <si>
    <t xml:space="preserve">林玥</t>
  </si>
  <si>
    <t xml:space="preserve">0317-3590378</t>
  </si>
  <si>
    <t xml:space="preserve">zphbhj@126.com</t>
  </si>
  <si>
    <t xml:space="preserve">中国化学工程第十三建设有限公司</t>
  </si>
  <si>
    <t xml:space="preserve">化工及石油炼化、基础设施、机电安装、工业和民用建筑、长输管道、冶金、医药、机械、环保、基础处理等工程的施工</t>
  </si>
  <si>
    <t xml:space="preserve">电仪工程师</t>
  </si>
  <si>
    <t xml:space="preserve">电气工程及其自动化、测控技术与仪器</t>
  </si>
  <si>
    <t xml:space="preserve">拥有英语四六级证书</t>
  </si>
  <si>
    <t xml:space="preserve">跟随项目</t>
  </si>
  <si>
    <t xml:space="preserve">0317-3590576</t>
  </si>
  <si>
    <t xml:space="preserve">zhaopin@cncec13.com</t>
  </si>
  <si>
    <t xml:space="preserve">设备材料管理岗</t>
  </si>
  <si>
    <t xml:space="preserve">工业工程、材料科学与工程、金属材料工程</t>
  </si>
  <si>
    <t xml:space="preserve">安全管理岗</t>
  </si>
  <si>
    <t xml:space="preserve">安全管理</t>
  </si>
  <si>
    <t xml:space="preserve">土建工程师</t>
  </si>
  <si>
    <t xml:space="preserve">土木工程</t>
  </si>
  <si>
    <t xml:space="preserve">安装工程师</t>
  </si>
  <si>
    <t xml:space="preserve">化学工程与工艺、过程装备与控制工程、机械设计及其自动化等</t>
  </si>
  <si>
    <t xml:space="preserve">无损检测、焊接技术与工程</t>
  </si>
  <si>
    <t xml:space="preserve">翻译</t>
  </si>
  <si>
    <t xml:space="preserve">俄语、英语</t>
  </si>
  <si>
    <t xml:space="preserve">持有专业语言等级证书</t>
  </si>
  <si>
    <t xml:space="preserve">8-14</t>
  </si>
  <si>
    <t xml:space="preserve">沧州明珠塑料股份有限公司</t>
  </si>
  <si>
    <r>
      <rPr>
        <sz val="11"/>
        <color rgb="FF000000"/>
        <rFont val="黑体"/>
        <family val="3"/>
        <charset val="134"/>
      </rPr>
      <t xml:space="preserve">PE</t>
    </r>
    <r>
      <rPr>
        <sz val="11"/>
        <color rgb="FF000000"/>
        <rFont val="Noto Sans"/>
        <family val="2"/>
      </rPr>
      <t xml:space="preserve">管道、</t>
    </r>
    <r>
      <rPr>
        <sz val="11"/>
        <color rgb="FF000000"/>
        <rFont val="黑体"/>
        <family val="3"/>
        <charset val="134"/>
      </rPr>
      <t xml:space="preserve">BOPA</t>
    </r>
    <r>
      <rPr>
        <sz val="11"/>
        <color rgb="FF000000"/>
        <rFont val="Noto Sans"/>
        <family val="2"/>
      </rPr>
      <t xml:space="preserve">薄膜和锂离子电池隔膜产品</t>
    </r>
  </si>
  <si>
    <t xml:space="preserve">工艺技术工程师</t>
  </si>
  <si>
    <t xml:space="preserve">化工工艺、高分子材料与工程</t>
  </si>
  <si>
    <t xml:space="preserve">6-8.4</t>
  </si>
  <si>
    <t xml:space="preserve">高新区</t>
  </si>
  <si>
    <t xml:space="preserve">河北科技大学
河北大学
河北工业大学</t>
  </si>
  <si>
    <t xml:space="preserve">肖秋萍</t>
  </si>
  <si>
    <t xml:space="preserve">646994343@qq.com</t>
  </si>
  <si>
    <t xml:space="preserve">机械技术员</t>
  </si>
  <si>
    <t xml:space="preserve">英语或者外贸</t>
  </si>
  <si>
    <t xml:space="preserve">电气工程及其自动化，电气</t>
  </si>
  <si>
    <t xml:space="preserve">河北精致科技有限公司</t>
  </si>
  <si>
    <t xml:space="preserve">规上企业、专精特新、小巨人</t>
  </si>
  <si>
    <t xml:space="preserve">催化剂、添加剂、清洗刷、清洁擦拭</t>
  </si>
  <si>
    <t xml:space="preserve">石油化工相关专业</t>
  </si>
  <si>
    <t xml:space="preserve">能查阅英文文献；有较强的分析判断能力和动手能力，有独立制定分析和实验方案的能力；性格平和，易于相处，有良好的团队协作精神。有石油化工企业实习经历优先</t>
  </si>
  <si>
    <t xml:space="preserve">北京石油大学</t>
  </si>
  <si>
    <t xml:space="preserve">石油相关专业大学</t>
  </si>
  <si>
    <t xml:space="preserve">郝女士</t>
  </si>
  <si>
    <t xml:space="preserve">jzkjrs@hbreftech.com</t>
  </si>
  <si>
    <t xml:space="preserve">金达科技股份有限公司</t>
  </si>
  <si>
    <t xml:space="preserve">塑料片材、塑料包装及塑料包装机械的设计、研发、生产、销售及服务</t>
  </si>
  <si>
    <t xml:space="preserve">化工或高分子专业</t>
  </si>
  <si>
    <t xml:space="preserve">工作认真负责，有良好的团队协作精神</t>
  </si>
  <si>
    <t xml:space="preserve">4.8-7.2</t>
  </si>
  <si>
    <t xml:space="preserve">研发员</t>
  </si>
  <si>
    <t xml:space="preserve">jindasuye@164.com</t>
  </si>
  <si>
    <t xml:space="preserve">英语或国际贸易专业</t>
  </si>
  <si>
    <t xml:space="preserve">jindasuye@165.com</t>
  </si>
  <si>
    <t xml:space="preserve">沧州市蓝宇信息技术有限公司</t>
  </si>
  <si>
    <r>
      <rPr>
        <sz val="11"/>
        <color rgb="FF000000"/>
        <rFont val="Noto Sans"/>
        <family val="2"/>
      </rPr>
      <t xml:space="preserve">餐饮酒店管理软件、</t>
    </r>
    <r>
      <rPr>
        <sz val="11"/>
        <color rgb="FF000000"/>
        <rFont val="黑体"/>
        <family val="3"/>
        <charset val="134"/>
      </rPr>
      <t xml:space="preserve">CRM</t>
    </r>
    <r>
      <rPr>
        <sz val="11"/>
        <color rgb="FF000000"/>
        <rFont val="Noto Sans"/>
        <family val="2"/>
      </rPr>
      <t xml:space="preserve">管理软件、企业</t>
    </r>
    <r>
      <rPr>
        <sz val="11"/>
        <color rgb="FF000000"/>
        <rFont val="黑体"/>
        <family val="3"/>
        <charset val="134"/>
      </rPr>
      <t xml:space="preserve">ERP</t>
    </r>
    <r>
      <rPr>
        <sz val="11"/>
        <color rgb="FF000000"/>
        <rFont val="Noto Sans"/>
        <family val="2"/>
      </rPr>
      <t xml:space="preserve">、财务管理软件、</t>
    </r>
    <r>
      <rPr>
        <sz val="11"/>
        <color rgb="FF000000"/>
        <rFont val="黑体"/>
        <family val="3"/>
        <charset val="134"/>
      </rPr>
      <t xml:space="preserve">OA</t>
    </r>
    <r>
      <rPr>
        <sz val="11"/>
        <color rgb="FF000000"/>
        <rFont val="Noto Sans"/>
        <family val="2"/>
      </rPr>
      <t xml:space="preserve">、进销存管理软件、智能家居等</t>
    </r>
  </si>
  <si>
    <t xml:space="preserve">技术岗位</t>
  </si>
  <si>
    <t xml:space="preserve">计算机相关专业</t>
  </si>
  <si>
    <t xml:space="preserve">负责软件的实施与售后工作，有工作经验者优先录取</t>
  </si>
  <si>
    <t xml:space="preserve">张玲</t>
  </si>
  <si>
    <t xml:space="preserve">1484591451@qq.com</t>
  </si>
  <si>
    <t xml:space="preserve">沧州鸿安网络技术
有限公司</t>
  </si>
  <si>
    <t xml:space="preserve">防爆摄像机，智慧黑板，护眼灯，咨询服务</t>
  </si>
  <si>
    <t xml:space="preserve">文职人员</t>
  </si>
  <si>
    <t xml:space="preserve">语言表达能力强，善于沟通</t>
  </si>
  <si>
    <t xml:space="preserve">徐建英</t>
  </si>
  <si>
    <t xml:space="preserve">xu050627@163.com</t>
  </si>
  <si>
    <t xml:space="preserve">索罗克电子科技有限公司</t>
  </si>
  <si>
    <t xml:space="preserve">仪器仪表 炉体 半导体</t>
  </si>
  <si>
    <t xml:space="preserve">河北莱帝奥斯自动化科技有限公司</t>
  </si>
  <si>
    <t xml:space="preserve">工业机器人辅助机械</t>
  </si>
  <si>
    <t xml:space="preserve">调试工程师</t>
  </si>
  <si>
    <t xml:space="preserve">自动化机械</t>
  </si>
  <si>
    <t xml:space="preserve">沟通能力强，有机械电气基础</t>
  </si>
  <si>
    <t xml:space="preserve">王强</t>
  </si>
  <si>
    <t xml:space="preserve">世窗信息股份有限公司</t>
  </si>
  <si>
    <t xml:space="preserve">数字政务及数字健康系列软件产品</t>
  </si>
  <si>
    <t xml:space="preserve">大数据开发</t>
  </si>
  <si>
    <t xml:space="preserve">统计学、数学、计算机科学或相关领域</t>
  </si>
  <si>
    <r>
      <rPr>
        <sz val="11"/>
        <color rgb="FF000000"/>
        <rFont val="黑体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精通</t>
    </r>
    <r>
      <rPr>
        <sz val="11"/>
        <color rgb="FF000000"/>
        <rFont val="黑体"/>
        <family val="3"/>
        <charset val="134"/>
      </rPr>
      <t xml:space="preserve">SQL</t>
    </r>
    <r>
      <rPr>
        <sz val="11"/>
        <color rgb="FF000000"/>
        <rFont val="Noto Sans"/>
        <family val="2"/>
      </rPr>
      <t xml:space="preserve">和数据分析工具（如</t>
    </r>
    <r>
      <rPr>
        <sz val="11"/>
        <color rgb="FF000000"/>
        <rFont val="黑体"/>
        <family val="3"/>
        <charset val="134"/>
      </rPr>
      <t xml:space="preserve">Python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黑体"/>
        <family val="3"/>
        <charset val="134"/>
      </rPr>
      <t xml:space="preserve">R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黑体"/>
        <family val="3"/>
        <charset val="134"/>
      </rPr>
      <t xml:space="preserve">Tableau</t>
    </r>
    <r>
      <rPr>
        <sz val="11"/>
        <color rgb="FF000000"/>
        <rFont val="Noto Sans"/>
        <family val="2"/>
      </rPr>
      <t xml:space="preserve">等；</t>
    </r>
    <r>
      <rPr>
        <sz val="11"/>
        <color rgb="FF000000"/>
        <rFont val="黑体"/>
        <family val="3"/>
        <charset val="134"/>
      </rPr>
      <t xml:space="preserve">3.</t>
    </r>
    <r>
      <rPr>
        <sz val="11"/>
        <color rgb="FF000000"/>
        <rFont val="Noto Sans"/>
        <family val="2"/>
      </rPr>
      <t xml:space="preserve">具有在大数据环境下工作的经验，熟悉</t>
    </r>
    <r>
      <rPr>
        <sz val="11"/>
        <color rgb="FF000000"/>
        <rFont val="黑体"/>
        <family val="3"/>
        <charset val="134"/>
      </rPr>
      <t xml:space="preserve">Hadoop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黑体"/>
        <family val="3"/>
        <charset val="134"/>
      </rPr>
      <t xml:space="preserve">Spark</t>
    </r>
    <r>
      <rPr>
        <sz val="11"/>
        <color rgb="FF000000"/>
        <rFont val="Noto Sans"/>
        <family val="2"/>
      </rPr>
      <t xml:space="preserve">等大数据技术者优先；</t>
    </r>
    <r>
      <rPr>
        <sz val="11"/>
        <color rgb="FF000000"/>
        <rFont val="黑体"/>
        <family val="3"/>
        <charset val="134"/>
      </rPr>
      <t xml:space="preserve">4.</t>
    </r>
    <r>
      <rPr>
        <sz val="11"/>
        <color rgb="FF000000"/>
        <rFont val="Noto Sans"/>
        <family val="2"/>
      </rPr>
      <t xml:space="preserve">有使用数据分析推动决策的经验，能够清晰地向非技术团队成员传达复杂分析结果；</t>
    </r>
    <r>
      <rPr>
        <sz val="11"/>
        <color rgb="FF000000"/>
        <rFont val="黑体"/>
        <family val="3"/>
        <charset val="134"/>
      </rPr>
      <t xml:space="preserve">5.</t>
    </r>
    <r>
      <rPr>
        <sz val="11"/>
        <color rgb="FF000000"/>
        <rFont val="Noto Sans"/>
        <family val="2"/>
      </rPr>
      <t xml:space="preserve">具备优秀的逻辑思维能力、分析问题和解决问题的能力；</t>
    </r>
  </si>
  <si>
    <t xml:space="preserve">王焕霞</t>
  </si>
  <si>
    <t xml:space="preserve">0317-7971103</t>
  </si>
  <si>
    <t xml:space="preserve">wanghuanxia@saitron.com</t>
  </si>
  <si>
    <t xml:space="preserve">海林阀门科技河北有限公司</t>
  </si>
  <si>
    <t xml:space="preserve">供暖及中央空调用调节阀，管件</t>
  </si>
  <si>
    <t xml:space="preserve">阀门设计工程师</t>
  </si>
  <si>
    <t xml:space="preserve">刘文涛</t>
  </si>
  <si>
    <t xml:space="preserve">沧州市金田科贸工程有限公司</t>
  </si>
  <si>
    <t xml:space="preserve">反抢劫催泪系统</t>
  </si>
  <si>
    <t xml:space="preserve">软硬件工程师</t>
  </si>
  <si>
    <t xml:space="preserve">计算机相关技术</t>
  </si>
  <si>
    <t xml:space="preserve">能独立设计单片机程序或能独立设计软件程序</t>
  </si>
  <si>
    <t xml:space="preserve">尤女士</t>
  </si>
  <si>
    <t xml:space="preserve">河北华德通信技术有限公司</t>
  </si>
  <si>
    <t xml:space="preserve">功率放大器</t>
  </si>
  <si>
    <t xml:space="preserve">射频工程师</t>
  </si>
  <si>
    <t xml:space="preserve">通信工程等相关专业</t>
  </si>
  <si>
    <t xml:space="preserve">能独立完成射频放大器的调试，有经验的优先</t>
  </si>
  <si>
    <t xml:space="preserve">张淑凤</t>
  </si>
  <si>
    <t xml:space="preserve">河北鑫泰源信息科技有限公司</t>
  </si>
  <si>
    <t xml:space="preserve">工业交换机，工控安全</t>
  </si>
  <si>
    <t xml:space="preserve">能独立完成工作，认真负责，具有团队服务意识</t>
  </si>
  <si>
    <t xml:space="preserve">金如才</t>
  </si>
  <si>
    <t xml:space="preserve">河北中科物联信息技术有限公司</t>
  </si>
  <si>
    <t xml:space="preserve">软件</t>
  </si>
  <si>
    <t xml:space="preserve">软件开发工程师</t>
  </si>
  <si>
    <t xml:space="preserve">腾亭亭</t>
  </si>
  <si>
    <t xml:space="preserve">河北致远教育科技有限公司</t>
  </si>
  <si>
    <t xml:space="preserve">应用软件开发；零售、生产、研发：教育设备、教育仪器、安防监控系统设备等</t>
  </si>
  <si>
    <t xml:space="preserve">计算机、自控或通讯智能化系统</t>
  </si>
  <si>
    <t xml:space="preserve">主要负责负责工程项目的网络布线、机房设备安装调试、网络安防音响广播和会议录播等终端设备的安装调试等工作</t>
  </si>
  <si>
    <t xml:space="preserve">何蕊</t>
  </si>
  <si>
    <t xml:space="preserve">1420310833@qq.com</t>
  </si>
  <si>
    <t xml:space="preserve">河北万岁药业有限公司</t>
  </si>
  <si>
    <t xml:space="preserve">中成药</t>
  </si>
  <si>
    <t xml:space="preserve">技术员、工艺员</t>
  </si>
  <si>
    <t xml:space="preserve">药学</t>
  </si>
  <si>
    <t xml:space="preserve">具有一定专业知识</t>
  </si>
  <si>
    <t xml:space="preserve">开发区</t>
  </si>
  <si>
    <t xml:space="preserve">河北民族师范学院沧州医专</t>
  </si>
  <si>
    <t xml:space="preserve">河北农业大学</t>
  </si>
  <si>
    <t xml:space="preserve">吴文颖</t>
  </si>
  <si>
    <t xml:space="preserve">wansuiyaoye@163.com</t>
  </si>
  <si>
    <t xml:space="preserve">河北悦熙家科技有限公司</t>
  </si>
  <si>
    <t xml:space="preserve">小家电</t>
  </si>
  <si>
    <t xml:space="preserve">国际商务、跨境电子商务、英语</t>
  </si>
  <si>
    <t xml:space="preserve">沧州师范学院
河北水利电力学院</t>
  </si>
  <si>
    <t xml:space="preserve">zhangwei@yue-x.com</t>
  </si>
  <si>
    <t xml:space="preserve">河北长丰钢管制造集团有限公司</t>
  </si>
  <si>
    <t xml:space="preserve">直缝高频焊管</t>
  </si>
  <si>
    <t xml:space="preserve">会计、外贸业务员</t>
  </si>
  <si>
    <t xml:space="preserve">财务、英语</t>
  </si>
  <si>
    <t xml:space="preserve">金坎朋</t>
  </si>
  <si>
    <t xml:space="preserve">沧州坤兴不锈钢制品有限公司</t>
  </si>
  <si>
    <t xml:space="preserve">精密铸造不锈钢管件</t>
  </si>
  <si>
    <t xml:space="preserve">英语四级及以上；具备良好的口才、会议能力及人际关系处理能力，有与客户进行友好、有效的商务洽谈能力；具备国际经济市场局势分析、预判能力者优先；有相关行业经验者优先录用</t>
  </si>
  <si>
    <t xml:space="preserve">6-18</t>
  </si>
  <si>
    <t xml:space="preserve">河北工业大学
沧州师范学院
河北水利电力学院
唐山工业职业技术学院</t>
  </si>
  <si>
    <t xml:space="preserve">任中叶</t>
  </si>
  <si>
    <t xml:space="preserve">沧州隆泰迪管道科技有限公司</t>
  </si>
  <si>
    <t xml:space="preserve">管件产品</t>
  </si>
  <si>
    <t xml:space="preserve">管理培训生</t>
  </si>
  <si>
    <t xml:space="preserve">机械、金属材料、自动化</t>
  </si>
  <si>
    <t xml:space="preserve">具备扎实的专业知识与完备的理论基础；学习能力强，具有团队合作精神，具备吃苦耐劳意识；具有管道装备行业从业经验者优先</t>
  </si>
  <si>
    <t xml:space="preserve">天津大学
河北工业大学
燕山大学
河海大学</t>
  </si>
  <si>
    <t xml:space="preserve">蒋昕彤</t>
  </si>
  <si>
    <t xml:space="preserve">河北天成药业股份有限公司</t>
  </si>
  <si>
    <t xml:space="preserve">医药化学制剂</t>
  </si>
  <si>
    <t xml:space="preserve">外贸销售员</t>
  </si>
  <si>
    <t xml:space="preserve">药学、化学、生物、国际贸易</t>
  </si>
  <si>
    <t xml:space="preserve">英语良好，喜欢外贸工作，有实习经验者优先</t>
  </si>
  <si>
    <t xml:space="preserve">河北科技大学
中国药科大学
沧州交通学院
沧州医学高等专科学校</t>
  </si>
  <si>
    <t xml:space="preserve">董女士</t>
  </si>
  <si>
    <t xml:space="preserve">tcrsh@126.com</t>
  </si>
  <si>
    <t xml:space="preserve">河北唐威药业有限公司</t>
  </si>
  <si>
    <t xml:space="preserve">质量管理</t>
  </si>
  <si>
    <t xml:space="preserve">中药学、药学</t>
  </si>
  <si>
    <t xml:space="preserve">熟练掌握医药相关知识</t>
  </si>
  <si>
    <t xml:space="preserve">浙江中医药大学
北京中医药大学
北京中医药大学东方学院</t>
  </si>
  <si>
    <t xml:space="preserve">于丽莉</t>
  </si>
  <si>
    <t xml:space="preserve">0317-7606031</t>
  </si>
  <si>
    <t xml:space="preserve">1137436262@qq.com</t>
  </si>
  <si>
    <t xml:space="preserve">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@"/>
    <numFmt numFmtId="167" formatCode="General"/>
    <numFmt numFmtId="168" formatCode="0_ "/>
    <numFmt numFmtId="169" formatCode="[$-409]m/d/yyyy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4"/>
      <name val="Noto Sans"/>
      <family val="2"/>
    </font>
    <font>
      <sz val="15"/>
      <name val="仿宋_GB2312"/>
      <family val="3"/>
      <charset val="134"/>
    </font>
    <font>
      <sz val="15"/>
      <color rgb="FF0000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2"/>
      <color rgb="FF000000"/>
      <name val="Noto Sans"/>
      <family val="2"/>
    </font>
    <font>
      <sz val="11"/>
      <color rgb="FF000000"/>
      <name val="黑体"/>
      <family val="3"/>
      <charset val="134"/>
    </font>
    <font>
      <sz val="11"/>
      <color rgb="FF000000"/>
      <name val="Noto Sans"/>
      <family val="2"/>
    </font>
    <font>
      <sz val="11"/>
      <color rgb="FF0000FF"/>
      <name val="黑体"/>
      <family val="3"/>
      <charset val="134"/>
    </font>
    <font>
      <u val="single"/>
      <sz val="11"/>
      <color rgb="FF0000FF"/>
      <name val="宋体"/>
      <family val="0"/>
      <charset val="134"/>
    </font>
    <font>
      <sz val="11"/>
      <name val="黑体"/>
      <family val="3"/>
      <charset val="134"/>
    </font>
    <font>
      <sz val="11"/>
      <name val="Noto Sans"/>
      <family val="2"/>
    </font>
    <font>
      <sz val="11"/>
      <color rgb="FF800080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*unknown*" xfId="20" builtinId="8"/>
  </cellStyles>
  <dxfs count="2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1204077429@qq.com" TargetMode="External"/><Relationship Id="rId2" Type="http://schemas.openxmlformats.org/officeDocument/2006/relationships/hyperlink" Target="mailto:gxzyzp@sjzsiyao.com" TargetMode="External"/><Relationship Id="rId3" Type="http://schemas.openxmlformats.org/officeDocument/2006/relationships/hyperlink" Target="mailto:2990045212@qq.com" TargetMode="External"/><Relationship Id="rId4" Type="http://schemas.openxmlformats.org/officeDocument/2006/relationships/hyperlink" Target="mailto:zhongtiezhuangbei@126.com" TargetMode="External"/><Relationship Id="rId5" Type="http://schemas.openxmlformats.org/officeDocument/2006/relationships/hyperlink" Target="mailto:zhongtiezhuangbei@126.com" TargetMode="External"/><Relationship Id="rId6" Type="http://schemas.openxmlformats.org/officeDocument/2006/relationships/hyperlink" Target="mailto:tx_libl@petrochina.com.cn" TargetMode="External"/><Relationship Id="rId7" Type="http://schemas.openxmlformats.org/officeDocument/2006/relationships/hyperlink" Target="mailto:tx_libl@petrochina.com.cn" TargetMode="External"/><Relationship Id="rId8" Type="http://schemas.openxmlformats.org/officeDocument/2006/relationships/hyperlink" Target="mailto:tx_libl@petrochina.com.cn" TargetMode="External"/><Relationship Id="rId9" Type="http://schemas.openxmlformats.org/officeDocument/2006/relationships/hyperlink" Target="mailto:tx_libl@petrochina.com.cn" TargetMode="External"/><Relationship Id="rId10" Type="http://schemas.openxmlformats.org/officeDocument/2006/relationships/hyperlink" Target="mailto:tx_libl@petrochina.com.cn" TargetMode="External"/><Relationship Id="rId11" Type="http://schemas.openxmlformats.org/officeDocument/2006/relationships/hyperlink" Target="mailto:tx_libl@petrochina.com.cn" TargetMode="External"/><Relationship Id="rId12" Type="http://schemas.openxmlformats.org/officeDocument/2006/relationships/hyperlink" Target="mailto:tx_libl@petrochina.com.cn" TargetMode="External"/><Relationship Id="rId13" Type="http://schemas.openxmlformats.org/officeDocument/2006/relationships/hyperlink" Target="mailto:tx_libl@petrochina.com.cn" TargetMode="External"/><Relationship Id="rId14" Type="http://schemas.openxmlformats.org/officeDocument/2006/relationships/hyperlink" Target="mailto:tx_libl@petrochina.com.cn" TargetMode="External"/><Relationship Id="rId15" Type="http://schemas.openxmlformats.org/officeDocument/2006/relationships/hyperlink" Target="mailto:rqhd@VIP.163.COM" TargetMode="External"/><Relationship Id="rId16" Type="http://schemas.openxmlformats.org/officeDocument/2006/relationships/hyperlink" Target="mailto:2329512480@qq.com" TargetMode="External"/><Relationship Id="rId17" Type="http://schemas.openxmlformats.org/officeDocument/2006/relationships/hyperlink" Target="mailto:2329512480@qq.com" TargetMode="External"/><Relationship Id="rId18" Type="http://schemas.openxmlformats.org/officeDocument/2006/relationships/hyperlink" Target="mailto:2329512480@qq.com" TargetMode="External"/><Relationship Id="rId19" Type="http://schemas.openxmlformats.org/officeDocument/2006/relationships/hyperlink" Target="mailto:2329512480@qq.com" TargetMode="External"/><Relationship Id="rId20" Type="http://schemas.openxmlformats.org/officeDocument/2006/relationships/hyperlink" Target="mailto:2329512480@qq.com" TargetMode="External"/><Relationship Id="rId21" Type="http://schemas.openxmlformats.org/officeDocument/2006/relationships/hyperlink" Target="mailto:zyhj@cnweld.com" TargetMode="External"/><Relationship Id="rId22" Type="http://schemas.openxmlformats.org/officeDocument/2006/relationships/hyperlink" Target="mailto:7727381662@qq.com" TargetMode="External"/><Relationship Id="rId23" Type="http://schemas.openxmlformats.org/officeDocument/2006/relationships/hyperlink" Target="mailto:3280478175@qq.com" TargetMode="External"/><Relationship Id="rId24" Type="http://schemas.openxmlformats.org/officeDocument/2006/relationships/hyperlink" Target="mailto:3280478175@qq.com" TargetMode="External"/><Relationship Id="rId25" Type="http://schemas.openxmlformats.org/officeDocument/2006/relationships/hyperlink" Target="mailto:3280478175@qq.com" TargetMode="External"/><Relationship Id="rId26" Type="http://schemas.openxmlformats.org/officeDocument/2006/relationships/hyperlink" Target="mailto:3280478175@qq.com" TargetMode="External"/><Relationship Id="rId27" Type="http://schemas.openxmlformats.org/officeDocument/2006/relationships/hyperlink" Target="mailto:ruiandaban@163.com" TargetMode="External"/><Relationship Id="rId28" Type="http://schemas.openxmlformats.org/officeDocument/2006/relationships/hyperlink" Target="mailto:1980426542@qq.com" TargetMode="External"/><Relationship Id="rId29" Type="http://schemas.openxmlformats.org/officeDocument/2006/relationships/hyperlink" Target="mailto:hebeilingyue@163.com" TargetMode="External"/><Relationship Id="rId30" Type="http://schemas.openxmlformats.org/officeDocument/2006/relationships/hyperlink" Target="mailto:945996358@qq.com" TargetMode="External"/><Relationship Id="rId31" Type="http://schemas.openxmlformats.org/officeDocument/2006/relationships/hyperlink" Target="mailto:lihe_liuxuedan@126.com" TargetMode="External"/><Relationship Id="rId32" Type="http://schemas.openxmlformats.org/officeDocument/2006/relationships/hyperlink" Target="mailto:1083388706@qq.com" TargetMode="External"/><Relationship Id="rId33" Type="http://schemas.openxmlformats.org/officeDocument/2006/relationships/hyperlink" Target="mailto:1083388706@qq.com" TargetMode="External"/><Relationship Id="rId34" Type="http://schemas.openxmlformats.org/officeDocument/2006/relationships/hyperlink" Target="mailto:286837218@qq.com" TargetMode="External"/><Relationship Id="rId35" Type="http://schemas.openxmlformats.org/officeDocument/2006/relationships/hyperlink" Target="mailto:286837218@qq.com" TargetMode="External"/><Relationship Id="rId36" Type="http://schemas.openxmlformats.org/officeDocument/2006/relationships/hyperlink" Target="mailto:Kangbaite163@163.com" TargetMode="External"/><Relationship Id="rId37" Type="http://schemas.openxmlformats.org/officeDocument/2006/relationships/hyperlink" Target="mailto:carol@huariglass.cn" TargetMode="External"/><Relationship Id="rId38" Type="http://schemas.openxmlformats.org/officeDocument/2006/relationships/hyperlink" Target="mailto:chqtcx@126.com" TargetMode="External"/><Relationship Id="rId39" Type="http://schemas.openxmlformats.org/officeDocument/2006/relationships/hyperlink" Target="mailto:hebeijimeirui@163.com" TargetMode="External"/><Relationship Id="rId40" Type="http://schemas.openxmlformats.org/officeDocument/2006/relationships/hyperlink" Target="mailto:HR@hsp1973.com" TargetMode="External"/><Relationship Id="rId41" Type="http://schemas.openxmlformats.org/officeDocument/2006/relationships/hyperlink" Target="mailto:btrhjx@126.com" TargetMode="External"/><Relationship Id="rId42" Type="http://schemas.openxmlformats.org/officeDocument/2006/relationships/hyperlink" Target="mailto:3312389531@qq.com" TargetMode="External"/><Relationship Id="rId43" Type="http://schemas.openxmlformats.org/officeDocument/2006/relationships/hyperlink" Target="mailto:271229902@qq.com" TargetMode="External"/><Relationship Id="rId44" Type="http://schemas.openxmlformats.org/officeDocument/2006/relationships/hyperlink" Target="mailto:czsbljk@163.com" TargetMode="External"/><Relationship Id="rId45" Type="http://schemas.openxmlformats.org/officeDocument/2006/relationships/hyperlink" Target="mailto:119340866@qq.com" TargetMode="External"/><Relationship Id="rId46" Type="http://schemas.openxmlformats.org/officeDocument/2006/relationships/hyperlink" Target="mailto:sj_zhao@shumei-hb.com" TargetMode="External"/><Relationship Id="rId47" Type="http://schemas.openxmlformats.org/officeDocument/2006/relationships/hyperlink" Target="mailto:sj_zhao@shumei-hb.com" TargetMode="External"/><Relationship Id="rId48" Type="http://schemas.openxmlformats.org/officeDocument/2006/relationships/hyperlink" Target="mailto:zongguan@lifelamp.com.cn" TargetMode="External"/><Relationship Id="rId49" Type="http://schemas.openxmlformats.org/officeDocument/2006/relationships/hyperlink" Target="mailto:13406858063@163.com" TargetMode="External"/><Relationship Id="rId50" Type="http://schemas.openxmlformats.org/officeDocument/2006/relationships/hyperlink" Target="mailto:lvshuang@demai.org" TargetMode="External"/><Relationship Id="rId51" Type="http://schemas.openxmlformats.org/officeDocument/2006/relationships/hyperlink" Target="mailto:1250212410@qq.com" TargetMode="External"/><Relationship Id="rId52" Type="http://schemas.openxmlformats.org/officeDocument/2006/relationships/hyperlink" Target="mailto:zhengxiaoya@tsaker.com" TargetMode="External"/><Relationship Id="rId53" Type="http://schemas.openxmlformats.org/officeDocument/2006/relationships/hyperlink" Target="mailto:sunying@tsaker.com" TargetMode="External"/><Relationship Id="rId54" Type="http://schemas.openxmlformats.org/officeDocument/2006/relationships/hyperlink" Target="mailto:guoxinyeya@.163.com" TargetMode="External"/><Relationship Id="rId55" Type="http://schemas.openxmlformats.org/officeDocument/2006/relationships/hyperlink" Target="mailto:yangjin598@163.com" TargetMode="External"/><Relationship Id="rId56" Type="http://schemas.openxmlformats.org/officeDocument/2006/relationships/hyperlink" Target="mailto:2114278668@qq.com" TargetMode="External"/><Relationship Id="rId57" Type="http://schemas.openxmlformats.org/officeDocument/2006/relationships/hyperlink" Target="mailto:13933986498@163.com" TargetMode="External"/><Relationship Id="rId58" Type="http://schemas.openxmlformats.org/officeDocument/2006/relationships/hyperlink" Target="mailto:283220824@qq.com" TargetMode="External"/><Relationship Id="rId59" Type="http://schemas.openxmlformats.org/officeDocument/2006/relationships/hyperlink" Target="mailto:czl@jtorbon.com" TargetMode="External"/><Relationship Id="rId60" Type="http://schemas.openxmlformats.org/officeDocument/2006/relationships/hyperlink" Target="mailto:616487560@qq.com" TargetMode="External"/><Relationship Id="rId61" Type="http://schemas.openxmlformats.org/officeDocument/2006/relationships/hyperlink" Target="mailto:896909220@qq.com" TargetMode="External"/><Relationship Id="rId62" Type="http://schemas.openxmlformats.org/officeDocument/2006/relationships/hyperlink" Target="mailto:qhwjnet@126.com" TargetMode="External"/><Relationship Id="rId63" Type="http://schemas.openxmlformats.org/officeDocument/2006/relationships/hyperlink" Target="mailto:jiangshiyou2008@163.com" TargetMode="External"/><Relationship Id="rId64" Type="http://schemas.openxmlformats.org/officeDocument/2006/relationships/hyperlink" Target="mailto:xinlida@cangzhouxinlida.com" TargetMode="External"/><Relationship Id="rId65" Type="http://schemas.openxmlformats.org/officeDocument/2006/relationships/hyperlink" Target="mailto:yalong@btyalong" TargetMode="External"/><Relationship Id="rId66" Type="http://schemas.openxmlformats.org/officeDocument/2006/relationships/hyperlink" Target="mailto:15010166077@.com" TargetMode="External"/><Relationship Id="rId67" Type="http://schemas.openxmlformats.org/officeDocument/2006/relationships/hyperlink" Target="mailto:duannana@zhiyou.group" TargetMode="External"/><Relationship Id="rId68" Type="http://schemas.openxmlformats.org/officeDocument/2006/relationships/hyperlink" Target="mailto:npjj208@sina.com" TargetMode="External"/><Relationship Id="rId69" Type="http://schemas.openxmlformats.org/officeDocument/2006/relationships/hyperlink" Target="mailto:npajwj@163.com" TargetMode="External"/><Relationship Id="rId70" Type="http://schemas.openxmlformats.org/officeDocument/2006/relationships/hyperlink" Target="mailto:nplihui@126.com" TargetMode="External"/><Relationship Id="rId71" Type="http://schemas.openxmlformats.org/officeDocument/2006/relationships/hyperlink" Target="mailto:nplihui@126.com" TargetMode="External"/><Relationship Id="rId72" Type="http://schemas.openxmlformats.org/officeDocument/2006/relationships/hyperlink" Target="mailto:15833378358@163.com" TargetMode="External"/><Relationship Id="rId73" Type="http://schemas.openxmlformats.org/officeDocument/2006/relationships/hyperlink" Target="mailto:15833378358@163.com" TargetMode="External"/><Relationship Id="rId74" Type="http://schemas.openxmlformats.org/officeDocument/2006/relationships/hyperlink" Target="mailto:942352714@qq.com" TargetMode="External"/><Relationship Id="rId75" Type="http://schemas.openxmlformats.org/officeDocument/2006/relationships/hyperlink" Target="mailto:1837631630@qq.com" TargetMode="External"/><Relationship Id="rId76" Type="http://schemas.openxmlformats.org/officeDocument/2006/relationships/hyperlink" Target="mailto:hr@eiahe.com" TargetMode="External"/><Relationship Id="rId77" Type="http://schemas.openxmlformats.org/officeDocument/2006/relationships/hyperlink" Target="mailto:hr@eiahe.com" TargetMode="External"/><Relationship Id="rId78" Type="http://schemas.openxmlformats.org/officeDocument/2006/relationships/hyperlink" Target="mailto:hr@eiahe.com" TargetMode="External"/><Relationship Id="rId79" Type="http://schemas.openxmlformats.org/officeDocument/2006/relationships/hyperlink" Target="mailto:panyang.mail@163.com" TargetMode="External"/><Relationship Id="rId80" Type="http://schemas.openxmlformats.org/officeDocument/2006/relationships/hyperlink" Target="mailto:panyang.mail@163.com" TargetMode="External"/><Relationship Id="rId81" Type="http://schemas.openxmlformats.org/officeDocument/2006/relationships/hyperlink" Target="mailto:595736370@qq.com" TargetMode="External"/><Relationship Id="rId82" Type="http://schemas.openxmlformats.org/officeDocument/2006/relationships/hyperlink" Target="mailto:595736370@qq.com" TargetMode="External"/><Relationship Id="rId83" Type="http://schemas.openxmlformats.org/officeDocument/2006/relationships/hyperlink" Target="mailto:hbfr2017@163.com" TargetMode="External"/><Relationship Id="rId84" Type="http://schemas.openxmlformats.org/officeDocument/2006/relationships/hyperlink" Target="mailto:942352714@qq.com" TargetMode="External"/><Relationship Id="rId85" Type="http://schemas.openxmlformats.org/officeDocument/2006/relationships/hyperlink" Target="mailto:942352714@qq.com" TargetMode="External"/><Relationship Id="rId86" Type="http://schemas.openxmlformats.org/officeDocument/2006/relationships/hyperlink" Target="mailto:czjmlps@163.com" TargetMode="External"/><Relationship Id="rId87" Type="http://schemas.openxmlformats.org/officeDocument/2006/relationships/hyperlink" Target="mailto:czjmlps@163.com" TargetMode="External"/><Relationship Id="rId88" Type="http://schemas.openxmlformats.org/officeDocument/2006/relationships/hyperlink" Target="mailto:HR@eiahe.com" TargetMode="External"/><Relationship Id="rId89" Type="http://schemas.openxmlformats.org/officeDocument/2006/relationships/hyperlink" Target="mailto:tialongrsq@163.com" TargetMode="External"/><Relationship Id="rId90" Type="http://schemas.openxmlformats.org/officeDocument/2006/relationships/hyperlink" Target="mailto:1135587318@qq.com" TargetMode="External"/><Relationship Id="rId91" Type="http://schemas.openxmlformats.org/officeDocument/2006/relationships/hyperlink" Target="mailto:hebeihuizhong@163.com" TargetMode="External"/><Relationship Id="rId92" Type="http://schemas.openxmlformats.org/officeDocument/2006/relationships/hyperlink" Target="mailto:6220@163.com" TargetMode="External"/><Relationship Id="rId93" Type="http://schemas.openxmlformats.org/officeDocument/2006/relationships/hyperlink" Target="mailto:1129615854@qq.com" TargetMode="External"/><Relationship Id="rId94" Type="http://schemas.openxmlformats.org/officeDocument/2006/relationships/hyperlink" Target="mailto:hbhqwgg@126.com" TargetMode="External"/><Relationship Id="rId95" Type="http://schemas.openxmlformats.org/officeDocument/2006/relationships/hyperlink" Target="mailto:15831741537@163.com" TargetMode="External"/><Relationship Id="rId96" Type="http://schemas.openxmlformats.org/officeDocument/2006/relationships/hyperlink" Target="mailto:1915952184@qq.com" TargetMode="External"/><Relationship Id="rId97" Type="http://schemas.openxmlformats.org/officeDocument/2006/relationships/hyperlink" Target="mailto:835667857@qq.com" TargetMode="External"/><Relationship Id="rId98" Type="http://schemas.openxmlformats.org/officeDocument/2006/relationships/hyperlink" Target="mailto:1606716117@qq.com" TargetMode="External"/><Relationship Id="rId99" Type="http://schemas.openxmlformats.org/officeDocument/2006/relationships/hyperlink" Target="mailto:1606716117@qq.com" TargetMode="External"/><Relationship Id="rId100" Type="http://schemas.openxmlformats.org/officeDocument/2006/relationships/hyperlink" Target="mailto:1606716117@qq.com" TargetMode="External"/><Relationship Id="rId101" Type="http://schemas.openxmlformats.org/officeDocument/2006/relationships/hyperlink" Target="mailto:hr@provol.com" TargetMode="External"/><Relationship Id="rId102" Type="http://schemas.openxmlformats.org/officeDocument/2006/relationships/hyperlink" Target="mailto:lzw8866@126.com" TargetMode="External"/><Relationship Id="rId103" Type="http://schemas.openxmlformats.org/officeDocument/2006/relationships/hyperlink" Target="mailto:jindasuye@163.com" TargetMode="External"/><Relationship Id="rId104" Type="http://schemas.openxmlformats.org/officeDocument/2006/relationships/hyperlink" Target="mailto:1210250429@qq.ocm" TargetMode="External"/><Relationship Id="rId105" Type="http://schemas.openxmlformats.org/officeDocument/2006/relationships/hyperlink" Target="mailto:15832772063@163.com" TargetMode="External"/><Relationship Id="rId106" Type="http://schemas.openxmlformats.org/officeDocument/2006/relationships/hyperlink" Target="mailto:zphbhj@126.com" TargetMode="External"/><Relationship Id="rId107" Type="http://schemas.openxmlformats.org/officeDocument/2006/relationships/hyperlink" Target="mailto:zhaopin@cncec13.com" TargetMode="External"/><Relationship Id="rId108" Type="http://schemas.openxmlformats.org/officeDocument/2006/relationships/hyperlink" Target="mailto:zhaopin@cncec13.com" TargetMode="External"/><Relationship Id="rId109" Type="http://schemas.openxmlformats.org/officeDocument/2006/relationships/hyperlink" Target="mailto:zhaopin@cncec13.com" TargetMode="External"/><Relationship Id="rId110" Type="http://schemas.openxmlformats.org/officeDocument/2006/relationships/hyperlink" Target="mailto:zhaopin@cncec13.com" TargetMode="External"/><Relationship Id="rId111" Type="http://schemas.openxmlformats.org/officeDocument/2006/relationships/hyperlink" Target="mailto:zhaopin@cncec13.com" TargetMode="External"/><Relationship Id="rId112" Type="http://schemas.openxmlformats.org/officeDocument/2006/relationships/hyperlink" Target="mailto:zhaopin@cncec13.com" TargetMode="External"/><Relationship Id="rId113" Type="http://schemas.openxmlformats.org/officeDocument/2006/relationships/hyperlink" Target="mailto:zhaopin@cncec13.com" TargetMode="External"/><Relationship Id="rId114" Type="http://schemas.openxmlformats.org/officeDocument/2006/relationships/hyperlink" Target="mailto:646994343@qq.com" TargetMode="External"/><Relationship Id="rId115" Type="http://schemas.openxmlformats.org/officeDocument/2006/relationships/hyperlink" Target="mailto:646994343@qq.com" TargetMode="External"/><Relationship Id="rId116" Type="http://schemas.openxmlformats.org/officeDocument/2006/relationships/hyperlink" Target="mailto:646994343@qq.com" TargetMode="External"/><Relationship Id="rId117" Type="http://schemas.openxmlformats.org/officeDocument/2006/relationships/hyperlink" Target="mailto:646994343@qq.com" TargetMode="External"/><Relationship Id="rId118" Type="http://schemas.openxmlformats.org/officeDocument/2006/relationships/hyperlink" Target="mailto:jzkjrs@hbreftech.com" TargetMode="External"/><Relationship Id="rId119" Type="http://schemas.openxmlformats.org/officeDocument/2006/relationships/hyperlink" Target="mailto:jindasuye@163.com" TargetMode="External"/><Relationship Id="rId120" Type="http://schemas.openxmlformats.org/officeDocument/2006/relationships/hyperlink" Target="mailto:jindasuye@163.com" TargetMode="External"/><Relationship Id="rId121" Type="http://schemas.openxmlformats.org/officeDocument/2006/relationships/hyperlink" Target="mailto:jindasuye@163.com" TargetMode="External"/><Relationship Id="rId122" Type="http://schemas.openxmlformats.org/officeDocument/2006/relationships/hyperlink" Target="mailto:1484591451@qq.com" TargetMode="External"/><Relationship Id="rId123" Type="http://schemas.openxmlformats.org/officeDocument/2006/relationships/hyperlink" Target="mailto:wanghuanxia@saitron.com" TargetMode="External"/><Relationship Id="rId124" Type="http://schemas.openxmlformats.org/officeDocument/2006/relationships/hyperlink" Target="mailto:1420310833@qq.com" TargetMode="External"/><Relationship Id="rId125" Type="http://schemas.openxmlformats.org/officeDocument/2006/relationships/hyperlink" Target="mailto:wansuiyaoye@163.com" TargetMode="External"/><Relationship Id="rId126" Type="http://schemas.openxmlformats.org/officeDocument/2006/relationships/hyperlink" Target="mailto:zhangwei@yue-x.com" TargetMode="External"/><Relationship Id="rId127" Type="http://schemas.openxmlformats.org/officeDocument/2006/relationships/hyperlink" Target="mailto:tcrsh@126.com" TargetMode="External"/><Relationship Id="rId128" Type="http://schemas.openxmlformats.org/officeDocument/2006/relationships/hyperlink" Target="mailto:1137436262@qq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35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5" topLeftCell="A143" activePane="bottomLeft" state="frozen"/>
      <selection pane="topLeft" activeCell="A1" activeCellId="0" sqref="A1"/>
      <selection pane="bottomLeft" activeCell="I5" activeCellId="0" sqref="I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2" width="30.62"/>
    <col collapsed="false" customWidth="true" hidden="false" outlineLevel="0" max="3" min="3" style="2" width="13.66"/>
    <col collapsed="false" customWidth="true" hidden="false" outlineLevel="0" max="4" min="4" style="3" width="19.62"/>
    <col collapsed="false" customWidth="true" hidden="false" outlineLevel="0" max="5" min="5" style="1" width="11.87"/>
    <col collapsed="false" customWidth="true" hidden="false" outlineLevel="0" max="6" min="6" style="1" width="4.75"/>
    <col collapsed="false" customWidth="true" hidden="false" outlineLevel="0" max="7" min="7" style="1" width="8.67"/>
    <col collapsed="false" customWidth="true" hidden="false" outlineLevel="0" max="8" min="8" style="1" width="5.44"/>
    <col collapsed="false" customWidth="true" hidden="false" outlineLevel="0" max="9" min="9" style="1" width="14.99"/>
    <col collapsed="false" customWidth="true" hidden="false" outlineLevel="0" max="10" min="10" style="1" width="6.87"/>
    <col collapsed="false" customWidth="true" hidden="false" outlineLevel="0" max="11" min="11" style="3" width="30.62"/>
    <col collapsed="false" customWidth="true" hidden="false" outlineLevel="0" max="12" min="12" style="4" width="8.62"/>
    <col collapsed="false" customWidth="true" hidden="false" outlineLevel="0" max="13" min="13" style="1" width="5.36"/>
    <col collapsed="false" customWidth="true" hidden="false" outlineLevel="0" max="14" min="14" style="1" width="9.81"/>
    <col collapsed="false" customWidth="true" hidden="false" outlineLevel="0" max="15" min="15" style="1" width="6.25"/>
    <col collapsed="false" customWidth="true" hidden="false" outlineLevel="0" max="17" min="16" style="1" width="15.62"/>
    <col collapsed="false" customWidth="true" hidden="false" outlineLevel="0" max="18" min="18" style="1" width="10.62"/>
    <col collapsed="false" customWidth="true" hidden="false" outlineLevel="0" max="19" min="19" style="1" width="15.69"/>
    <col collapsed="false" customWidth="true" hidden="false" outlineLevel="0" max="20" min="20" style="5" width="20.7"/>
    <col collapsed="false" customWidth="false" hidden="false" outlineLevel="0" max="257" min="21" style="3" width="8.99"/>
  </cols>
  <sheetData>
    <row r="1" customFormat="false" ht="51.9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1" customFormat="true" ht="24" hidden="false" customHeight="true" outlineLevel="0" collapsed="false">
      <c r="A2" s="7"/>
      <c r="B2" s="7"/>
      <c r="C2" s="7"/>
      <c r="D2" s="7"/>
      <c r="E2" s="7"/>
      <c r="F2" s="8"/>
      <c r="G2" s="8"/>
      <c r="H2" s="8"/>
      <c r="I2" s="8"/>
      <c r="J2" s="8"/>
      <c r="K2" s="8"/>
      <c r="L2" s="9"/>
      <c r="M2" s="8"/>
      <c r="N2" s="8"/>
      <c r="O2" s="8"/>
      <c r="P2" s="8"/>
      <c r="Q2" s="7"/>
      <c r="R2" s="7"/>
      <c r="S2" s="7"/>
      <c r="T2" s="7"/>
      <c r="U2" s="10"/>
    </row>
    <row r="3" s="15" customFormat="true" ht="27" hidden="false" customHeight="true" outlineLevel="0" collapsed="false">
      <c r="A3" s="12" t="s">
        <v>1</v>
      </c>
      <c r="B3" s="12"/>
      <c r="C3" s="12"/>
      <c r="D3" s="12"/>
      <c r="E3" s="12"/>
      <c r="F3" s="13" t="s">
        <v>2</v>
      </c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4" t="s">
        <v>3</v>
      </c>
      <c r="S3" s="14"/>
      <c r="T3" s="14"/>
    </row>
    <row r="4" s="15" customFormat="true" ht="71.1" hidden="false" customHeight="true" outlineLevel="0" collapsed="false">
      <c r="A4" s="16" t="s">
        <v>4</v>
      </c>
      <c r="B4" s="16" t="s">
        <v>5</v>
      </c>
      <c r="C4" s="16" t="s">
        <v>6</v>
      </c>
      <c r="D4" s="16" t="s">
        <v>7</v>
      </c>
      <c r="E4" s="16" t="s">
        <v>8</v>
      </c>
      <c r="F4" s="16" t="s">
        <v>9</v>
      </c>
      <c r="G4" s="12" t="s">
        <v>10</v>
      </c>
      <c r="H4" s="12"/>
      <c r="I4" s="12"/>
      <c r="J4" s="12"/>
      <c r="K4" s="12"/>
      <c r="L4" s="12"/>
      <c r="M4" s="12"/>
      <c r="N4" s="16" t="s">
        <v>11</v>
      </c>
      <c r="O4" s="16" t="s">
        <v>12</v>
      </c>
      <c r="P4" s="16" t="s">
        <v>13</v>
      </c>
      <c r="Q4" s="16" t="s">
        <v>14</v>
      </c>
      <c r="R4" s="16" t="s">
        <v>15</v>
      </c>
      <c r="S4" s="16" t="s">
        <v>16</v>
      </c>
      <c r="T4" s="16" t="s">
        <v>17</v>
      </c>
    </row>
    <row r="5" s="15" customFormat="true" ht="71.1" hidden="false" customHeight="true" outlineLevel="0" collapsed="false">
      <c r="A5" s="16"/>
      <c r="B5" s="16"/>
      <c r="C5" s="16"/>
      <c r="D5" s="16"/>
      <c r="E5" s="16"/>
      <c r="F5" s="16"/>
      <c r="G5" s="17" t="s">
        <v>18</v>
      </c>
      <c r="H5" s="17" t="s">
        <v>19</v>
      </c>
      <c r="I5" s="18" t="s">
        <v>20</v>
      </c>
      <c r="J5" s="18" t="s">
        <v>21</v>
      </c>
      <c r="K5" s="18" t="s">
        <v>22</v>
      </c>
      <c r="L5" s="19" t="s">
        <v>23</v>
      </c>
      <c r="M5" s="18" t="s">
        <v>24</v>
      </c>
      <c r="N5" s="16"/>
      <c r="O5" s="16"/>
      <c r="P5" s="16"/>
      <c r="Q5" s="16"/>
      <c r="R5" s="16"/>
      <c r="S5" s="16"/>
      <c r="T5" s="16"/>
    </row>
    <row r="6" s="22" customFormat="true" ht="40.5" hidden="false" customHeight="false" outlineLevel="0" collapsed="false">
      <c r="A6" s="20" t="n">
        <f aca="false">MAX($A$5:A5)+1</f>
        <v>1</v>
      </c>
      <c r="B6" s="21" t="s">
        <v>25</v>
      </c>
      <c r="C6" s="21" t="s">
        <v>26</v>
      </c>
      <c r="D6" s="20" t="s">
        <v>27</v>
      </c>
      <c r="E6" s="21" t="s">
        <v>28</v>
      </c>
      <c r="F6" s="21" t="s">
        <v>29</v>
      </c>
      <c r="G6" s="21" t="s">
        <v>30</v>
      </c>
      <c r="H6" s="21" t="n">
        <v>20</v>
      </c>
      <c r="I6" s="21" t="s">
        <v>31</v>
      </c>
      <c r="J6" s="21" t="s">
        <v>32</v>
      </c>
      <c r="K6" s="21" t="s">
        <v>33</v>
      </c>
      <c r="L6" s="21" t="s">
        <v>34</v>
      </c>
      <c r="M6" s="21" t="s">
        <v>35</v>
      </c>
      <c r="N6" s="21" t="s">
        <v>36</v>
      </c>
      <c r="O6" s="21" t="s">
        <v>37</v>
      </c>
      <c r="P6" s="21" t="s">
        <v>38</v>
      </c>
      <c r="Q6" s="21" t="s">
        <v>38</v>
      </c>
      <c r="R6" s="21" t="s">
        <v>39</v>
      </c>
      <c r="S6" s="20" t="s">
        <v>40</v>
      </c>
      <c r="T6" s="20" t="s">
        <v>41</v>
      </c>
    </row>
    <row r="7" s="22" customFormat="true" ht="40.5" hidden="false" customHeight="false" outlineLevel="0" collapsed="false">
      <c r="A7" s="21" t="n">
        <f aca="false">MAX($A$5:A6)+1</f>
        <v>2</v>
      </c>
      <c r="B7" s="21" t="s">
        <v>42</v>
      </c>
      <c r="C7" s="21" t="s">
        <v>43</v>
      </c>
      <c r="D7" s="21" t="s">
        <v>44</v>
      </c>
      <c r="E7" s="21" t="s">
        <v>28</v>
      </c>
      <c r="F7" s="21" t="s">
        <v>29</v>
      </c>
      <c r="G7" s="21" t="s">
        <v>45</v>
      </c>
      <c r="H7" s="21" t="n">
        <v>10</v>
      </c>
      <c r="I7" s="21" t="s">
        <v>46</v>
      </c>
      <c r="J7" s="21" t="s">
        <v>32</v>
      </c>
      <c r="K7" s="21" t="s">
        <v>47</v>
      </c>
      <c r="L7" s="21" t="n">
        <v>10</v>
      </c>
      <c r="M7" s="21" t="s">
        <v>35</v>
      </c>
      <c r="N7" s="21" t="s">
        <v>36</v>
      </c>
      <c r="O7" s="21" t="s">
        <v>37</v>
      </c>
      <c r="P7" s="21" t="s">
        <v>38</v>
      </c>
      <c r="Q7" s="21" t="s">
        <v>38</v>
      </c>
      <c r="R7" s="21" t="s">
        <v>48</v>
      </c>
      <c r="S7" s="21" t="n">
        <v>15033171200</v>
      </c>
      <c r="T7" s="21" t="s">
        <v>38</v>
      </c>
    </row>
    <row r="8" s="22" customFormat="true" ht="35" hidden="false" customHeight="true" outlineLevel="0" collapsed="false">
      <c r="A8" s="21" t="n">
        <f aca="false">MAX($A$5:A7)+1</f>
        <v>3</v>
      </c>
      <c r="B8" s="21" t="s">
        <v>49</v>
      </c>
      <c r="C8" s="21" t="s">
        <v>26</v>
      </c>
      <c r="D8" s="21" t="s">
        <v>50</v>
      </c>
      <c r="E8" s="21" t="s">
        <v>51</v>
      </c>
      <c r="F8" s="21" t="s">
        <v>29</v>
      </c>
      <c r="G8" s="21" t="s">
        <v>52</v>
      </c>
      <c r="H8" s="23" t="n">
        <v>5</v>
      </c>
      <c r="I8" s="21" t="s">
        <v>53</v>
      </c>
      <c r="J8" s="21" t="s">
        <v>32</v>
      </c>
      <c r="K8" s="21" t="s">
        <v>33</v>
      </c>
      <c r="L8" s="20" t="s">
        <v>54</v>
      </c>
      <c r="M8" s="21" t="s">
        <v>35</v>
      </c>
      <c r="N8" s="21" t="s">
        <v>36</v>
      </c>
      <c r="O8" s="21" t="s">
        <v>37</v>
      </c>
      <c r="P8" s="21" t="s">
        <v>38</v>
      </c>
      <c r="Q8" s="21" t="s">
        <v>38</v>
      </c>
      <c r="R8" s="21" t="s">
        <v>55</v>
      </c>
      <c r="S8" s="20" t="s">
        <v>56</v>
      </c>
      <c r="T8" s="20" t="s">
        <v>57</v>
      </c>
    </row>
    <row r="9" s="22" customFormat="true" ht="35" hidden="false" customHeight="true" outlineLevel="0" collapsed="false">
      <c r="A9" s="21" t="n">
        <f aca="false">MAX($A$5:A8)+1</f>
        <v>4</v>
      </c>
      <c r="B9" s="21" t="s">
        <v>58</v>
      </c>
      <c r="C9" s="21" t="s">
        <v>26</v>
      </c>
      <c r="D9" s="21" t="s">
        <v>59</v>
      </c>
      <c r="E9" s="21" t="s">
        <v>59</v>
      </c>
      <c r="F9" s="21" t="s">
        <v>29</v>
      </c>
      <c r="G9" s="21" t="s">
        <v>60</v>
      </c>
      <c r="H9" s="23" t="n">
        <v>2</v>
      </c>
      <c r="I9" s="21" t="s">
        <v>61</v>
      </c>
      <c r="J9" s="21" t="s">
        <v>32</v>
      </c>
      <c r="K9" s="21" t="s">
        <v>33</v>
      </c>
      <c r="L9" s="21" t="n">
        <v>8</v>
      </c>
      <c r="M9" s="21" t="s">
        <v>35</v>
      </c>
      <c r="N9" s="21" t="s">
        <v>36</v>
      </c>
      <c r="O9" s="21" t="s">
        <v>37</v>
      </c>
      <c r="P9" s="21" t="s">
        <v>38</v>
      </c>
      <c r="Q9" s="21" t="s">
        <v>38</v>
      </c>
      <c r="R9" s="21" t="s">
        <v>62</v>
      </c>
      <c r="S9" s="21" t="n">
        <v>13930709186</v>
      </c>
      <c r="T9" s="21" t="s">
        <v>38</v>
      </c>
      <c r="V9" s="24"/>
    </row>
    <row r="10" s="22" customFormat="true" ht="54" hidden="false" customHeight="false" outlineLevel="0" collapsed="false">
      <c r="A10" s="21" t="n">
        <f aca="false">MAX($A$5:A9)+1</f>
        <v>5</v>
      </c>
      <c r="B10" s="21" t="s">
        <v>63</v>
      </c>
      <c r="C10" s="21" t="s">
        <v>26</v>
      </c>
      <c r="D10" s="21" t="s">
        <v>64</v>
      </c>
      <c r="E10" s="21" t="s">
        <v>28</v>
      </c>
      <c r="F10" s="21" t="s">
        <v>29</v>
      </c>
      <c r="G10" s="21" t="s">
        <v>65</v>
      </c>
      <c r="H10" s="23" t="n">
        <v>5</v>
      </c>
      <c r="I10" s="21" t="s">
        <v>66</v>
      </c>
      <c r="J10" s="21" t="s">
        <v>32</v>
      </c>
      <c r="K10" s="21" t="s">
        <v>33</v>
      </c>
      <c r="L10" s="21" t="n">
        <v>10</v>
      </c>
      <c r="M10" s="21" t="s">
        <v>35</v>
      </c>
      <c r="N10" s="21" t="s">
        <v>36</v>
      </c>
      <c r="O10" s="21" t="s">
        <v>37</v>
      </c>
      <c r="P10" s="21" t="s">
        <v>38</v>
      </c>
      <c r="Q10" s="21" t="s">
        <v>38</v>
      </c>
      <c r="R10" s="21" t="s">
        <v>67</v>
      </c>
      <c r="S10" s="21" t="n">
        <v>13001444100</v>
      </c>
      <c r="T10" s="20" t="s">
        <v>68</v>
      </c>
    </row>
    <row r="11" s="22" customFormat="true" ht="35" hidden="false" customHeight="true" outlineLevel="0" collapsed="false">
      <c r="A11" s="20" t="n">
        <f aca="false">MAX($A$5:A10)+1</f>
        <v>6</v>
      </c>
      <c r="B11" s="21" t="s">
        <v>69</v>
      </c>
      <c r="C11" s="21" t="s">
        <v>70</v>
      </c>
      <c r="D11" s="21" t="s">
        <v>71</v>
      </c>
      <c r="E11" s="21" t="s">
        <v>59</v>
      </c>
      <c r="F11" s="21" t="s">
        <v>29</v>
      </c>
      <c r="G11" s="21" t="s">
        <v>72</v>
      </c>
      <c r="H11" s="21" t="n">
        <v>10</v>
      </c>
      <c r="I11" s="21" t="s">
        <v>73</v>
      </c>
      <c r="J11" s="21" t="s">
        <v>32</v>
      </c>
      <c r="K11" s="21" t="s">
        <v>33</v>
      </c>
      <c r="L11" s="21" t="n">
        <v>10</v>
      </c>
      <c r="M11" s="21" t="s">
        <v>74</v>
      </c>
      <c r="N11" s="21" t="s">
        <v>36</v>
      </c>
      <c r="O11" s="21" t="s">
        <v>75</v>
      </c>
      <c r="P11" s="21" t="s">
        <v>38</v>
      </c>
      <c r="Q11" s="21" t="s">
        <v>38</v>
      </c>
      <c r="R11" s="21" t="s">
        <v>76</v>
      </c>
      <c r="S11" s="20" t="s">
        <v>77</v>
      </c>
      <c r="T11" s="25" t="s">
        <v>78</v>
      </c>
    </row>
    <row r="12" s="22" customFormat="true" ht="35" hidden="false" customHeight="true" outlineLevel="0" collapsed="false">
      <c r="A12" s="20"/>
      <c r="B12" s="20"/>
      <c r="C12" s="20"/>
      <c r="D12" s="20"/>
      <c r="E12" s="20"/>
      <c r="F12" s="21" t="s">
        <v>29</v>
      </c>
      <c r="G12" s="21" t="s">
        <v>72</v>
      </c>
      <c r="H12" s="21" t="n">
        <v>10</v>
      </c>
      <c r="I12" s="21" t="s">
        <v>73</v>
      </c>
      <c r="J12" s="21" t="s">
        <v>32</v>
      </c>
      <c r="K12" s="21" t="s">
        <v>33</v>
      </c>
      <c r="L12" s="21" t="n">
        <v>10</v>
      </c>
      <c r="M12" s="21" t="s">
        <v>74</v>
      </c>
      <c r="N12" s="21" t="s">
        <v>36</v>
      </c>
      <c r="O12" s="21" t="s">
        <v>75</v>
      </c>
      <c r="P12" s="21" t="s">
        <v>38</v>
      </c>
      <c r="Q12" s="21" t="s">
        <v>38</v>
      </c>
      <c r="R12" s="21" t="s">
        <v>76</v>
      </c>
      <c r="S12" s="20" t="s">
        <v>77</v>
      </c>
      <c r="T12" s="25" t="s">
        <v>78</v>
      </c>
    </row>
    <row r="13" s="26" customFormat="true" ht="35" hidden="false" customHeight="true" outlineLevel="0" collapsed="false">
      <c r="A13" s="21" t="n">
        <f aca="false">MAX($A$5:A12)+1</f>
        <v>7</v>
      </c>
      <c r="B13" s="21" t="s">
        <v>79</v>
      </c>
      <c r="C13" s="21" t="s">
        <v>70</v>
      </c>
      <c r="D13" s="21" t="s">
        <v>80</v>
      </c>
      <c r="E13" s="21" t="s">
        <v>80</v>
      </c>
      <c r="F13" s="21" t="s">
        <v>29</v>
      </c>
      <c r="G13" s="21" t="s">
        <v>81</v>
      </c>
      <c r="H13" s="21" t="n">
        <v>2</v>
      </c>
      <c r="I13" s="21" t="s">
        <v>82</v>
      </c>
      <c r="J13" s="21" t="s">
        <v>32</v>
      </c>
      <c r="K13" s="21" t="s">
        <v>33</v>
      </c>
      <c r="L13" s="21" t="n">
        <v>9</v>
      </c>
      <c r="M13" s="21" t="s">
        <v>35</v>
      </c>
      <c r="N13" s="21" t="s">
        <v>36</v>
      </c>
      <c r="O13" s="21" t="s">
        <v>75</v>
      </c>
      <c r="P13" s="21" t="s">
        <v>38</v>
      </c>
      <c r="Q13" s="21" t="s">
        <v>38</v>
      </c>
      <c r="R13" s="21" t="s">
        <v>83</v>
      </c>
      <c r="S13" s="21" t="n">
        <v>18910681656</v>
      </c>
      <c r="T13" s="21" t="s">
        <v>38</v>
      </c>
    </row>
    <row r="14" s="26" customFormat="true" ht="54" hidden="false" customHeight="false" outlineLevel="0" collapsed="false">
      <c r="A14" s="21" t="n">
        <f aca="false">MAX($A$5:A13)+1</f>
        <v>8</v>
      </c>
      <c r="B14" s="21" t="s">
        <v>84</v>
      </c>
      <c r="C14" s="21" t="s">
        <v>85</v>
      </c>
      <c r="D14" s="20" t="s">
        <v>86</v>
      </c>
      <c r="E14" s="21" t="s">
        <v>80</v>
      </c>
      <c r="F14" s="21" t="s">
        <v>29</v>
      </c>
      <c r="G14" s="21" t="s">
        <v>87</v>
      </c>
      <c r="H14" s="21" t="n">
        <v>5</v>
      </c>
      <c r="I14" s="21" t="s">
        <v>88</v>
      </c>
      <c r="J14" s="21" t="s">
        <v>32</v>
      </c>
      <c r="K14" s="21" t="s">
        <v>89</v>
      </c>
      <c r="L14" s="21" t="s">
        <v>34</v>
      </c>
      <c r="M14" s="21" t="s">
        <v>74</v>
      </c>
      <c r="N14" s="21" t="s">
        <v>36</v>
      </c>
      <c r="O14" s="21" t="s">
        <v>75</v>
      </c>
      <c r="P14" s="21" t="s">
        <v>38</v>
      </c>
      <c r="Q14" s="21" t="s">
        <v>38</v>
      </c>
      <c r="R14" s="21" t="s">
        <v>90</v>
      </c>
      <c r="S14" s="21" t="n">
        <v>15226753408</v>
      </c>
      <c r="T14" s="21" t="s">
        <v>38</v>
      </c>
    </row>
    <row r="15" s="26" customFormat="true" ht="35" hidden="false" customHeight="true" outlineLevel="0" collapsed="false">
      <c r="A15" s="21" t="n">
        <f aca="false">MAX($A$5:A14)+1</f>
        <v>9</v>
      </c>
      <c r="B15" s="21" t="s">
        <v>91</v>
      </c>
      <c r="C15" s="21" t="s">
        <v>85</v>
      </c>
      <c r="D15" s="21" t="s">
        <v>92</v>
      </c>
      <c r="E15" s="21" t="s">
        <v>93</v>
      </c>
      <c r="F15" s="21" t="s">
        <v>29</v>
      </c>
      <c r="G15" s="21" t="s">
        <v>81</v>
      </c>
      <c r="H15" s="21" t="n">
        <v>1</v>
      </c>
      <c r="I15" s="21" t="s">
        <v>94</v>
      </c>
      <c r="J15" s="21" t="s">
        <v>32</v>
      </c>
      <c r="K15" s="21" t="s">
        <v>33</v>
      </c>
      <c r="L15" s="21" t="s">
        <v>34</v>
      </c>
      <c r="M15" s="21" t="s">
        <v>35</v>
      </c>
      <c r="N15" s="21" t="s">
        <v>36</v>
      </c>
      <c r="O15" s="21" t="s">
        <v>75</v>
      </c>
      <c r="P15" s="21" t="s">
        <v>38</v>
      </c>
      <c r="Q15" s="21" t="s">
        <v>38</v>
      </c>
      <c r="R15" s="21" t="s">
        <v>95</v>
      </c>
      <c r="S15" s="27" t="n">
        <v>16631788581</v>
      </c>
      <c r="T15" s="21" t="s">
        <v>38</v>
      </c>
      <c r="DD15" s="28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  <c r="DT15" s="29"/>
      <c r="DU15" s="29"/>
      <c r="DV15" s="29"/>
      <c r="DW15" s="29"/>
      <c r="DX15" s="29"/>
      <c r="DY15" s="29"/>
      <c r="DZ15" s="28"/>
      <c r="EA15" s="29"/>
      <c r="EB15" s="29"/>
      <c r="EC15" s="29"/>
      <c r="ED15" s="29"/>
      <c r="EE15" s="29"/>
      <c r="EF15" s="29"/>
      <c r="EG15" s="29"/>
      <c r="EH15" s="29"/>
      <c r="EI15" s="29"/>
      <c r="EJ15" s="29"/>
      <c r="EK15" s="29"/>
      <c r="EL15" s="29"/>
      <c r="EM15" s="29"/>
      <c r="EN15" s="29"/>
      <c r="EO15" s="29"/>
      <c r="EP15" s="29"/>
      <c r="EQ15" s="29"/>
      <c r="ER15" s="29"/>
      <c r="ES15" s="29"/>
      <c r="ET15" s="29"/>
      <c r="EU15" s="29"/>
      <c r="EV15" s="28"/>
      <c r="EW15" s="29"/>
      <c r="EX15" s="29"/>
      <c r="EY15" s="29"/>
      <c r="EZ15" s="29"/>
      <c r="FA15" s="29"/>
      <c r="FB15" s="29"/>
      <c r="FC15" s="29"/>
      <c r="FD15" s="29"/>
      <c r="FE15" s="29"/>
      <c r="FF15" s="29"/>
      <c r="FG15" s="29"/>
      <c r="FH15" s="29"/>
      <c r="FI15" s="29"/>
      <c r="FJ15" s="29"/>
      <c r="FK15" s="29"/>
      <c r="FL15" s="29"/>
      <c r="FM15" s="29"/>
      <c r="FN15" s="29"/>
      <c r="FO15" s="29"/>
      <c r="FP15" s="29"/>
      <c r="FQ15" s="29"/>
      <c r="FR15" s="28"/>
      <c r="FS15" s="29"/>
      <c r="FT15" s="29"/>
      <c r="FU15" s="29"/>
      <c r="FV15" s="29"/>
      <c r="FW15" s="29"/>
      <c r="FX15" s="29"/>
      <c r="FY15" s="29"/>
      <c r="FZ15" s="29"/>
      <c r="GA15" s="29"/>
      <c r="GB15" s="29"/>
      <c r="GC15" s="29"/>
      <c r="GD15" s="29"/>
      <c r="GE15" s="29"/>
      <c r="GF15" s="29"/>
      <c r="GG15" s="29"/>
      <c r="GH15" s="29"/>
      <c r="GI15" s="29"/>
      <c r="GJ15" s="29"/>
      <c r="GK15" s="29"/>
      <c r="GL15" s="29"/>
      <c r="GM15" s="29"/>
      <c r="GN15" s="28"/>
      <c r="GO15" s="29"/>
      <c r="GP15" s="29"/>
      <c r="GQ15" s="29"/>
      <c r="GR15" s="29"/>
      <c r="GS15" s="29"/>
      <c r="GT15" s="29"/>
      <c r="GU15" s="29"/>
      <c r="GV15" s="29"/>
      <c r="GW15" s="29"/>
      <c r="GX15" s="29"/>
      <c r="GY15" s="29"/>
      <c r="GZ15" s="29"/>
      <c r="HA15" s="29"/>
      <c r="HB15" s="29"/>
      <c r="HC15" s="29"/>
      <c r="HD15" s="29"/>
      <c r="HE15" s="29"/>
      <c r="HF15" s="29"/>
      <c r="HG15" s="29"/>
      <c r="HH15" s="29"/>
      <c r="HI15" s="29"/>
      <c r="HJ15" s="28"/>
      <c r="HK15" s="29"/>
      <c r="HL15" s="29"/>
      <c r="HM15" s="29"/>
      <c r="HN15" s="29"/>
      <c r="HO15" s="29"/>
      <c r="HP15" s="29"/>
      <c r="HQ15" s="29"/>
      <c r="HR15" s="29"/>
      <c r="HS15" s="29"/>
      <c r="HT15" s="29"/>
      <c r="HU15" s="29"/>
      <c r="HV15" s="29"/>
      <c r="HW15" s="29"/>
      <c r="HX15" s="29"/>
      <c r="HY15" s="29"/>
      <c r="HZ15" s="29"/>
      <c r="IA15" s="29"/>
      <c r="IB15" s="29"/>
      <c r="IC15" s="29"/>
      <c r="ID15" s="29"/>
      <c r="IE15" s="29"/>
      <c r="IF15" s="28"/>
      <c r="IG15" s="29"/>
      <c r="IH15" s="29"/>
      <c r="II15" s="29"/>
      <c r="IJ15" s="29"/>
      <c r="IK15" s="29"/>
      <c r="IL15" s="29"/>
      <c r="IM15" s="29"/>
      <c r="IN15" s="29"/>
      <c r="IO15" s="29"/>
      <c r="IP15" s="29"/>
      <c r="IQ15" s="29"/>
      <c r="IR15" s="29"/>
      <c r="IS15" s="29"/>
      <c r="IT15" s="29"/>
      <c r="IU15" s="29"/>
    </row>
    <row r="16" s="15" customFormat="true" ht="67.5" hidden="false" customHeight="true" outlineLevel="0" collapsed="false">
      <c r="A16" s="30" t="n">
        <f aca="false">MAX($A$5:A15)+1</f>
        <v>10</v>
      </c>
      <c r="B16" s="31" t="s">
        <v>96</v>
      </c>
      <c r="C16" s="32" t="s">
        <v>26</v>
      </c>
      <c r="D16" s="32" t="s">
        <v>97</v>
      </c>
      <c r="E16" s="32" t="s">
        <v>98</v>
      </c>
      <c r="F16" s="21" t="s">
        <v>29</v>
      </c>
      <c r="G16" s="32" t="s">
        <v>99</v>
      </c>
      <c r="H16" s="32" t="n">
        <v>3</v>
      </c>
      <c r="I16" s="32" t="s">
        <v>100</v>
      </c>
      <c r="J16" s="32" t="s">
        <v>32</v>
      </c>
      <c r="K16" s="32" t="s">
        <v>33</v>
      </c>
      <c r="L16" s="32" t="n">
        <v>7</v>
      </c>
      <c r="M16" s="32" t="s">
        <v>35</v>
      </c>
      <c r="N16" s="32" t="s">
        <v>101</v>
      </c>
      <c r="O16" s="32" t="s">
        <v>37</v>
      </c>
      <c r="P16" s="32" t="s">
        <v>38</v>
      </c>
      <c r="Q16" s="32" t="s">
        <v>102</v>
      </c>
      <c r="R16" s="32" t="s">
        <v>103</v>
      </c>
      <c r="S16" s="32" t="n">
        <v>18931795213</v>
      </c>
      <c r="T16" s="33" t="s">
        <v>104</v>
      </c>
    </row>
    <row r="17" s="15" customFormat="true" ht="67.5" hidden="false" customHeight="false" outlineLevel="0" collapsed="false">
      <c r="A17" s="30"/>
      <c r="B17" s="31"/>
      <c r="C17" s="32"/>
      <c r="D17" s="32"/>
      <c r="E17" s="32"/>
      <c r="F17" s="21" t="s">
        <v>29</v>
      </c>
      <c r="G17" s="34" t="s">
        <v>105</v>
      </c>
      <c r="H17" s="33" t="n">
        <v>2</v>
      </c>
      <c r="I17" s="32" t="s">
        <v>106</v>
      </c>
      <c r="J17" s="32" t="s">
        <v>32</v>
      </c>
      <c r="K17" s="32" t="s">
        <v>33</v>
      </c>
      <c r="L17" s="33" t="n">
        <v>7</v>
      </c>
      <c r="M17" s="32" t="s">
        <v>35</v>
      </c>
      <c r="N17" s="32" t="s">
        <v>101</v>
      </c>
      <c r="O17" s="32" t="s">
        <v>37</v>
      </c>
      <c r="P17" s="32" t="s">
        <v>38</v>
      </c>
      <c r="Q17" s="32" t="s">
        <v>102</v>
      </c>
      <c r="R17" s="32" t="s">
        <v>103</v>
      </c>
      <c r="S17" s="33" t="n">
        <v>18931795213</v>
      </c>
      <c r="T17" s="33" t="s">
        <v>104</v>
      </c>
    </row>
    <row r="18" s="15" customFormat="true" ht="67.5" hidden="false" customHeight="false" outlineLevel="0" collapsed="false">
      <c r="A18" s="30"/>
      <c r="B18" s="31"/>
      <c r="C18" s="32"/>
      <c r="D18" s="32"/>
      <c r="E18" s="32"/>
      <c r="F18" s="21" t="s">
        <v>29</v>
      </c>
      <c r="G18" s="34" t="s">
        <v>107</v>
      </c>
      <c r="H18" s="33" t="n">
        <v>3</v>
      </c>
      <c r="I18" s="32" t="s">
        <v>108</v>
      </c>
      <c r="J18" s="32" t="s">
        <v>32</v>
      </c>
      <c r="K18" s="32" t="s">
        <v>33</v>
      </c>
      <c r="L18" s="33" t="n">
        <v>7</v>
      </c>
      <c r="M18" s="32" t="s">
        <v>35</v>
      </c>
      <c r="N18" s="32" t="s">
        <v>101</v>
      </c>
      <c r="O18" s="32" t="s">
        <v>37</v>
      </c>
      <c r="P18" s="32" t="s">
        <v>38</v>
      </c>
      <c r="Q18" s="32" t="s">
        <v>102</v>
      </c>
      <c r="R18" s="32" t="s">
        <v>103</v>
      </c>
      <c r="S18" s="33" t="n">
        <v>18931795213</v>
      </c>
      <c r="T18" s="33" t="s">
        <v>104</v>
      </c>
    </row>
    <row r="19" s="15" customFormat="true" ht="35" hidden="false" customHeight="true" outlineLevel="0" collapsed="false">
      <c r="A19" s="30" t="n">
        <f aca="false">MAX($A$5:A18)+1</f>
        <v>11</v>
      </c>
      <c r="B19" s="31" t="s">
        <v>109</v>
      </c>
      <c r="C19" s="31" t="s">
        <v>70</v>
      </c>
      <c r="D19" s="32" t="s">
        <v>110</v>
      </c>
      <c r="E19" s="32" t="s">
        <v>111</v>
      </c>
      <c r="F19" s="21" t="s">
        <v>29</v>
      </c>
      <c r="G19" s="34" t="s">
        <v>112</v>
      </c>
      <c r="H19" s="35" t="n">
        <v>2</v>
      </c>
      <c r="I19" s="31" t="s">
        <v>113</v>
      </c>
      <c r="J19" s="31" t="s">
        <v>32</v>
      </c>
      <c r="K19" s="32" t="s">
        <v>33</v>
      </c>
      <c r="L19" s="36" t="s">
        <v>114</v>
      </c>
      <c r="M19" s="32" t="s">
        <v>35</v>
      </c>
      <c r="N19" s="32" t="s">
        <v>101</v>
      </c>
      <c r="O19" s="32" t="s">
        <v>37</v>
      </c>
      <c r="P19" s="32" t="s">
        <v>38</v>
      </c>
      <c r="Q19" s="32" t="s">
        <v>115</v>
      </c>
      <c r="R19" s="32" t="s">
        <v>116</v>
      </c>
      <c r="S19" s="31" t="n">
        <v>15932710386</v>
      </c>
      <c r="T19" s="25" t="s">
        <v>117</v>
      </c>
    </row>
    <row r="20" s="15" customFormat="true" ht="35" hidden="false" customHeight="true" outlineLevel="0" collapsed="false">
      <c r="A20" s="30"/>
      <c r="B20" s="31"/>
      <c r="C20" s="31"/>
      <c r="D20" s="32"/>
      <c r="E20" s="32"/>
      <c r="F20" s="21" t="s">
        <v>29</v>
      </c>
      <c r="G20" s="34" t="s">
        <v>118</v>
      </c>
      <c r="H20" s="35" t="n">
        <v>4</v>
      </c>
      <c r="I20" s="31" t="s">
        <v>119</v>
      </c>
      <c r="J20" s="31" t="s">
        <v>32</v>
      </c>
      <c r="K20" s="32" t="s">
        <v>33</v>
      </c>
      <c r="L20" s="36" t="s">
        <v>114</v>
      </c>
      <c r="M20" s="32" t="s">
        <v>35</v>
      </c>
      <c r="N20" s="32" t="s">
        <v>101</v>
      </c>
      <c r="O20" s="32" t="s">
        <v>37</v>
      </c>
      <c r="P20" s="32" t="s">
        <v>38</v>
      </c>
      <c r="Q20" s="32" t="s">
        <v>115</v>
      </c>
      <c r="R20" s="32" t="s">
        <v>116</v>
      </c>
      <c r="S20" s="31" t="n">
        <v>15932710386</v>
      </c>
      <c r="T20" s="25" t="s">
        <v>117</v>
      </c>
    </row>
    <row r="21" s="15" customFormat="true" ht="35" hidden="false" customHeight="true" outlineLevel="0" collapsed="false">
      <c r="A21" s="30"/>
      <c r="B21" s="31"/>
      <c r="C21" s="31"/>
      <c r="D21" s="32"/>
      <c r="E21" s="32"/>
      <c r="F21" s="21" t="s">
        <v>29</v>
      </c>
      <c r="G21" s="34" t="s">
        <v>107</v>
      </c>
      <c r="H21" s="35" t="n">
        <v>1</v>
      </c>
      <c r="I21" s="31" t="s">
        <v>120</v>
      </c>
      <c r="J21" s="31" t="s">
        <v>32</v>
      </c>
      <c r="K21" s="32" t="s">
        <v>33</v>
      </c>
      <c r="L21" s="36" t="s">
        <v>114</v>
      </c>
      <c r="M21" s="32" t="s">
        <v>35</v>
      </c>
      <c r="N21" s="32" t="s">
        <v>101</v>
      </c>
      <c r="O21" s="32" t="s">
        <v>37</v>
      </c>
      <c r="P21" s="32" t="s">
        <v>38</v>
      </c>
      <c r="Q21" s="32" t="s">
        <v>115</v>
      </c>
      <c r="R21" s="32" t="s">
        <v>116</v>
      </c>
      <c r="S21" s="31" t="n">
        <v>15932710386</v>
      </c>
      <c r="T21" s="25" t="s">
        <v>117</v>
      </c>
    </row>
    <row r="22" s="15" customFormat="true" ht="35" hidden="false" customHeight="true" outlineLevel="0" collapsed="false">
      <c r="A22" s="30"/>
      <c r="B22" s="31"/>
      <c r="C22" s="31"/>
      <c r="D22" s="32"/>
      <c r="E22" s="32"/>
      <c r="F22" s="21" t="s">
        <v>29</v>
      </c>
      <c r="G22" s="34" t="s">
        <v>121</v>
      </c>
      <c r="H22" s="35" t="n">
        <v>2</v>
      </c>
      <c r="I22" s="31" t="s">
        <v>122</v>
      </c>
      <c r="J22" s="31" t="s">
        <v>32</v>
      </c>
      <c r="K22" s="32" t="s">
        <v>33</v>
      </c>
      <c r="L22" s="36" t="s">
        <v>114</v>
      </c>
      <c r="M22" s="32" t="s">
        <v>35</v>
      </c>
      <c r="N22" s="32" t="s">
        <v>101</v>
      </c>
      <c r="O22" s="32" t="s">
        <v>37</v>
      </c>
      <c r="P22" s="32" t="s">
        <v>38</v>
      </c>
      <c r="Q22" s="32" t="s">
        <v>115</v>
      </c>
      <c r="R22" s="32" t="s">
        <v>116</v>
      </c>
      <c r="S22" s="31" t="n">
        <v>15932710386</v>
      </c>
      <c r="T22" s="25" t="s">
        <v>117</v>
      </c>
    </row>
    <row r="23" s="15" customFormat="true" ht="35" hidden="false" customHeight="true" outlineLevel="0" collapsed="false">
      <c r="A23" s="30"/>
      <c r="B23" s="31"/>
      <c r="C23" s="31"/>
      <c r="D23" s="32"/>
      <c r="E23" s="32"/>
      <c r="F23" s="21" t="s">
        <v>29</v>
      </c>
      <c r="G23" s="34" t="s">
        <v>123</v>
      </c>
      <c r="H23" s="35" t="n">
        <v>5</v>
      </c>
      <c r="I23" s="31" t="s">
        <v>124</v>
      </c>
      <c r="J23" s="31" t="s">
        <v>32</v>
      </c>
      <c r="K23" s="32" t="s">
        <v>33</v>
      </c>
      <c r="L23" s="36" t="s">
        <v>114</v>
      </c>
      <c r="M23" s="32" t="s">
        <v>35</v>
      </c>
      <c r="N23" s="32" t="s">
        <v>101</v>
      </c>
      <c r="O23" s="32" t="s">
        <v>37</v>
      </c>
      <c r="P23" s="32" t="s">
        <v>38</v>
      </c>
      <c r="Q23" s="32" t="s">
        <v>115</v>
      </c>
      <c r="R23" s="32" t="s">
        <v>116</v>
      </c>
      <c r="S23" s="31" t="n">
        <v>15932710386</v>
      </c>
      <c r="T23" s="25" t="s">
        <v>117</v>
      </c>
    </row>
    <row r="24" s="15" customFormat="true" ht="35" hidden="false" customHeight="true" outlineLevel="0" collapsed="false">
      <c r="A24" s="30"/>
      <c r="B24" s="31"/>
      <c r="C24" s="31"/>
      <c r="D24" s="32"/>
      <c r="E24" s="32"/>
      <c r="F24" s="21" t="s">
        <v>29</v>
      </c>
      <c r="G24" s="34" t="s">
        <v>105</v>
      </c>
      <c r="H24" s="35" t="n">
        <v>3</v>
      </c>
      <c r="I24" s="31" t="s">
        <v>125</v>
      </c>
      <c r="J24" s="31" t="s">
        <v>32</v>
      </c>
      <c r="K24" s="32" t="s">
        <v>33</v>
      </c>
      <c r="L24" s="36" t="s">
        <v>114</v>
      </c>
      <c r="M24" s="32" t="s">
        <v>35</v>
      </c>
      <c r="N24" s="32" t="s">
        <v>101</v>
      </c>
      <c r="O24" s="32" t="s">
        <v>37</v>
      </c>
      <c r="P24" s="32" t="s">
        <v>38</v>
      </c>
      <c r="Q24" s="32" t="s">
        <v>115</v>
      </c>
      <c r="R24" s="32" t="s">
        <v>116</v>
      </c>
      <c r="S24" s="31" t="n">
        <v>15932710386</v>
      </c>
      <c r="T24" s="25" t="s">
        <v>117</v>
      </c>
    </row>
    <row r="25" s="15" customFormat="true" ht="35" hidden="false" customHeight="true" outlineLevel="0" collapsed="false">
      <c r="A25" s="30"/>
      <c r="B25" s="31"/>
      <c r="C25" s="31"/>
      <c r="D25" s="32"/>
      <c r="E25" s="32"/>
      <c r="F25" s="21" t="s">
        <v>29</v>
      </c>
      <c r="G25" s="34" t="s">
        <v>105</v>
      </c>
      <c r="H25" s="31" t="n">
        <v>2</v>
      </c>
      <c r="I25" s="31" t="s">
        <v>126</v>
      </c>
      <c r="J25" s="31" t="s">
        <v>32</v>
      </c>
      <c r="K25" s="32" t="s">
        <v>33</v>
      </c>
      <c r="L25" s="36" t="s">
        <v>114</v>
      </c>
      <c r="M25" s="32" t="s">
        <v>35</v>
      </c>
      <c r="N25" s="32" t="s">
        <v>101</v>
      </c>
      <c r="O25" s="32" t="s">
        <v>37</v>
      </c>
      <c r="P25" s="32" t="s">
        <v>38</v>
      </c>
      <c r="Q25" s="32" t="s">
        <v>115</v>
      </c>
      <c r="R25" s="32" t="s">
        <v>116</v>
      </c>
      <c r="S25" s="31" t="n">
        <v>15932710386</v>
      </c>
      <c r="T25" s="25" t="s">
        <v>117</v>
      </c>
    </row>
    <row r="26" s="15" customFormat="true" ht="35" hidden="false" customHeight="true" outlineLevel="0" collapsed="false">
      <c r="A26" s="30"/>
      <c r="B26" s="31"/>
      <c r="C26" s="31"/>
      <c r="D26" s="32"/>
      <c r="E26" s="32"/>
      <c r="F26" s="21" t="s">
        <v>29</v>
      </c>
      <c r="G26" s="34" t="s">
        <v>105</v>
      </c>
      <c r="H26" s="31" t="n">
        <v>2</v>
      </c>
      <c r="I26" s="31" t="s">
        <v>127</v>
      </c>
      <c r="J26" s="31" t="s">
        <v>32</v>
      </c>
      <c r="K26" s="32" t="s">
        <v>33</v>
      </c>
      <c r="L26" s="36" t="s">
        <v>114</v>
      </c>
      <c r="M26" s="32" t="s">
        <v>35</v>
      </c>
      <c r="N26" s="32" t="s">
        <v>101</v>
      </c>
      <c r="O26" s="32" t="s">
        <v>37</v>
      </c>
      <c r="P26" s="32" t="s">
        <v>38</v>
      </c>
      <c r="Q26" s="32" t="s">
        <v>115</v>
      </c>
      <c r="R26" s="32" t="s">
        <v>116</v>
      </c>
      <c r="S26" s="31" t="n">
        <v>15932710386</v>
      </c>
      <c r="T26" s="25" t="s">
        <v>117</v>
      </c>
    </row>
    <row r="27" s="15" customFormat="true" ht="35" hidden="false" customHeight="true" outlineLevel="0" collapsed="false">
      <c r="A27" s="30"/>
      <c r="B27" s="31"/>
      <c r="C27" s="31"/>
      <c r="D27" s="32"/>
      <c r="E27" s="32"/>
      <c r="F27" s="21" t="s">
        <v>29</v>
      </c>
      <c r="G27" s="34" t="s">
        <v>105</v>
      </c>
      <c r="H27" s="31" t="n">
        <v>4</v>
      </c>
      <c r="I27" s="31" t="s">
        <v>128</v>
      </c>
      <c r="J27" s="31" t="s">
        <v>32</v>
      </c>
      <c r="K27" s="32" t="s">
        <v>33</v>
      </c>
      <c r="L27" s="36" t="s">
        <v>114</v>
      </c>
      <c r="M27" s="32" t="s">
        <v>35</v>
      </c>
      <c r="N27" s="32" t="s">
        <v>101</v>
      </c>
      <c r="O27" s="32" t="s">
        <v>37</v>
      </c>
      <c r="P27" s="32" t="s">
        <v>38</v>
      </c>
      <c r="Q27" s="32" t="s">
        <v>115</v>
      </c>
      <c r="R27" s="32" t="s">
        <v>116</v>
      </c>
      <c r="S27" s="31" t="n">
        <v>15932710386</v>
      </c>
      <c r="T27" s="25" t="s">
        <v>117</v>
      </c>
    </row>
    <row r="28" s="15" customFormat="true" ht="35" hidden="false" customHeight="true" outlineLevel="0" collapsed="false">
      <c r="A28" s="33" t="n">
        <f aca="false">MAX($A$5:A27)+1</f>
        <v>12</v>
      </c>
      <c r="B28" s="31" t="s">
        <v>129</v>
      </c>
      <c r="C28" s="32" t="s">
        <v>70</v>
      </c>
      <c r="D28" s="32" t="s">
        <v>130</v>
      </c>
      <c r="E28" s="32" t="s">
        <v>131</v>
      </c>
      <c r="F28" s="21" t="s">
        <v>29</v>
      </c>
      <c r="G28" s="32" t="s">
        <v>99</v>
      </c>
      <c r="H28" s="33" t="n">
        <v>2</v>
      </c>
      <c r="I28" s="32" t="s">
        <v>132</v>
      </c>
      <c r="J28" s="32" t="s">
        <v>32</v>
      </c>
      <c r="K28" s="32" t="s">
        <v>33</v>
      </c>
      <c r="L28" s="33" t="n">
        <v>8</v>
      </c>
      <c r="M28" s="32" t="s">
        <v>35</v>
      </c>
      <c r="N28" s="32" t="s">
        <v>101</v>
      </c>
      <c r="O28" s="32" t="s">
        <v>75</v>
      </c>
      <c r="P28" s="32" t="s">
        <v>38</v>
      </c>
      <c r="Q28" s="32" t="s">
        <v>133</v>
      </c>
      <c r="R28" s="32" t="s">
        <v>134</v>
      </c>
      <c r="S28" s="33" t="n">
        <v>13673171822</v>
      </c>
      <c r="T28" s="25" t="s">
        <v>135</v>
      </c>
    </row>
    <row r="29" s="15" customFormat="true" ht="35" hidden="false" customHeight="true" outlineLevel="0" collapsed="false">
      <c r="A29" s="33" t="n">
        <f aca="false">MAX($A$5:A28)+1</f>
        <v>13</v>
      </c>
      <c r="B29" s="31" t="s">
        <v>136</v>
      </c>
      <c r="C29" s="31" t="s">
        <v>26</v>
      </c>
      <c r="D29" s="32" t="s">
        <v>137</v>
      </c>
      <c r="E29" s="32" t="s">
        <v>138</v>
      </c>
      <c r="F29" s="21" t="s">
        <v>29</v>
      </c>
      <c r="G29" s="34" t="s">
        <v>107</v>
      </c>
      <c r="H29" s="33" t="n">
        <v>2</v>
      </c>
      <c r="I29" s="32" t="s">
        <v>132</v>
      </c>
      <c r="J29" s="32" t="s">
        <v>32</v>
      </c>
      <c r="K29" s="32" t="s">
        <v>33</v>
      </c>
      <c r="L29" s="33" t="n">
        <v>8</v>
      </c>
      <c r="M29" s="32" t="s">
        <v>35</v>
      </c>
      <c r="N29" s="32" t="s">
        <v>101</v>
      </c>
      <c r="O29" s="32" t="s">
        <v>75</v>
      </c>
      <c r="P29" s="32" t="s">
        <v>38</v>
      </c>
      <c r="Q29" s="32" t="s">
        <v>38</v>
      </c>
      <c r="R29" s="32" t="s">
        <v>139</v>
      </c>
      <c r="S29" s="33" t="n">
        <v>15373170876</v>
      </c>
      <c r="T29" s="32" t="s">
        <v>38</v>
      </c>
    </row>
    <row r="30" s="15" customFormat="true" ht="35" hidden="false" customHeight="true" outlineLevel="0" collapsed="false">
      <c r="A30" s="33" t="n">
        <f aca="false">MAX($A$5:A29)+1</f>
        <v>14</v>
      </c>
      <c r="B30" s="31" t="s">
        <v>140</v>
      </c>
      <c r="C30" s="31" t="s">
        <v>141</v>
      </c>
      <c r="D30" s="31" t="s">
        <v>142</v>
      </c>
      <c r="E30" s="21" t="s">
        <v>28</v>
      </c>
      <c r="F30" s="21" t="s">
        <v>29</v>
      </c>
      <c r="G30" s="32" t="s">
        <v>143</v>
      </c>
      <c r="H30" s="33" t="n">
        <v>2</v>
      </c>
      <c r="I30" s="32" t="s">
        <v>46</v>
      </c>
      <c r="J30" s="32" t="s">
        <v>32</v>
      </c>
      <c r="K30" s="32" t="s">
        <v>33</v>
      </c>
      <c r="L30" s="33" t="n">
        <v>6</v>
      </c>
      <c r="M30" s="32" t="s">
        <v>35</v>
      </c>
      <c r="N30" s="32" t="s">
        <v>101</v>
      </c>
      <c r="O30" s="32" t="s">
        <v>75</v>
      </c>
      <c r="P30" s="32" t="s">
        <v>38</v>
      </c>
      <c r="Q30" s="32" t="s">
        <v>38</v>
      </c>
      <c r="R30" s="31" t="s">
        <v>144</v>
      </c>
      <c r="S30" s="31" t="n">
        <v>13503171900</v>
      </c>
      <c r="T30" s="32" t="s">
        <v>38</v>
      </c>
    </row>
    <row r="31" s="15" customFormat="true" ht="35" hidden="false" customHeight="true" outlineLevel="0" collapsed="false">
      <c r="A31" s="33" t="n">
        <f aca="false">MAX($A$5:A30)+1</f>
        <v>15</v>
      </c>
      <c r="B31" s="31" t="s">
        <v>145</v>
      </c>
      <c r="C31" s="31" t="s">
        <v>26</v>
      </c>
      <c r="D31" s="31" t="s">
        <v>146</v>
      </c>
      <c r="E31" s="31" t="s">
        <v>93</v>
      </c>
      <c r="F31" s="21" t="s">
        <v>29</v>
      </c>
      <c r="G31" s="32" t="s">
        <v>147</v>
      </c>
      <c r="H31" s="33" t="n">
        <v>1</v>
      </c>
      <c r="I31" s="32" t="s">
        <v>148</v>
      </c>
      <c r="J31" s="32" t="s">
        <v>32</v>
      </c>
      <c r="K31" s="32" t="s">
        <v>149</v>
      </c>
      <c r="L31" s="33" t="n">
        <v>5</v>
      </c>
      <c r="M31" s="32" t="s">
        <v>35</v>
      </c>
      <c r="N31" s="32" t="s">
        <v>101</v>
      </c>
      <c r="O31" s="32" t="s">
        <v>75</v>
      </c>
      <c r="P31" s="32" t="s">
        <v>38</v>
      </c>
      <c r="Q31" s="32" t="s">
        <v>38</v>
      </c>
      <c r="R31" s="31" t="s">
        <v>150</v>
      </c>
      <c r="S31" s="31" t="n">
        <v>13832773211</v>
      </c>
      <c r="T31" s="32" t="s">
        <v>38</v>
      </c>
    </row>
    <row r="32" s="15" customFormat="true" ht="35" hidden="false" customHeight="true" outlineLevel="0" collapsed="false">
      <c r="A32" s="33" t="n">
        <f aca="false">MAX($A$5:A31)+1</f>
        <v>16</v>
      </c>
      <c r="B32" s="31" t="s">
        <v>151</v>
      </c>
      <c r="C32" s="31" t="s">
        <v>26</v>
      </c>
      <c r="D32" s="31" t="s">
        <v>152</v>
      </c>
      <c r="E32" s="31" t="s">
        <v>111</v>
      </c>
      <c r="F32" s="21" t="s">
        <v>29</v>
      </c>
      <c r="G32" s="31" t="s">
        <v>153</v>
      </c>
      <c r="H32" s="31" t="n">
        <v>1</v>
      </c>
      <c r="I32" s="31" t="s">
        <v>154</v>
      </c>
      <c r="J32" s="31" t="s">
        <v>32</v>
      </c>
      <c r="K32" s="31" t="s">
        <v>33</v>
      </c>
      <c r="L32" s="31" t="n">
        <v>10</v>
      </c>
      <c r="M32" s="32" t="s">
        <v>35</v>
      </c>
      <c r="N32" s="32" t="s">
        <v>101</v>
      </c>
      <c r="O32" s="31" t="s">
        <v>37</v>
      </c>
      <c r="P32" s="31" t="s">
        <v>155</v>
      </c>
      <c r="Q32" s="31" t="s">
        <v>133</v>
      </c>
      <c r="R32" s="31" t="s">
        <v>156</v>
      </c>
      <c r="S32" s="31" t="n">
        <v>18630754060</v>
      </c>
      <c r="T32" s="31" t="s">
        <v>38</v>
      </c>
    </row>
    <row r="33" s="15" customFormat="true" ht="35" hidden="false" customHeight="true" outlineLevel="0" collapsed="false">
      <c r="A33" s="30" t="n">
        <f aca="false">MAX($A$5:A32)+1</f>
        <v>17</v>
      </c>
      <c r="B33" s="31" t="s">
        <v>157</v>
      </c>
      <c r="C33" s="32" t="s">
        <v>70</v>
      </c>
      <c r="D33" s="32" t="s">
        <v>158</v>
      </c>
      <c r="E33" s="37" t="s">
        <v>59</v>
      </c>
      <c r="F33" s="21" t="s">
        <v>29</v>
      </c>
      <c r="G33" s="32" t="s">
        <v>99</v>
      </c>
      <c r="H33" s="33" t="n">
        <v>3</v>
      </c>
      <c r="I33" s="32" t="s">
        <v>159</v>
      </c>
      <c r="J33" s="32" t="s">
        <v>160</v>
      </c>
      <c r="K33" s="32" t="s">
        <v>33</v>
      </c>
      <c r="L33" s="36" t="s">
        <v>161</v>
      </c>
      <c r="M33" s="32" t="s">
        <v>35</v>
      </c>
      <c r="N33" s="32" t="s">
        <v>101</v>
      </c>
      <c r="O33" s="32" t="s">
        <v>37</v>
      </c>
      <c r="P33" s="32" t="s">
        <v>38</v>
      </c>
      <c r="Q33" s="32" t="s">
        <v>38</v>
      </c>
      <c r="R33" s="32" t="s">
        <v>162</v>
      </c>
      <c r="S33" s="33" t="n">
        <v>15732762530</v>
      </c>
      <c r="T33" s="25" t="s">
        <v>163</v>
      </c>
    </row>
    <row r="34" s="15" customFormat="true" ht="35" hidden="false" customHeight="true" outlineLevel="0" collapsed="false">
      <c r="A34" s="30"/>
      <c r="B34" s="31"/>
      <c r="C34" s="32"/>
      <c r="D34" s="32"/>
      <c r="E34" s="37"/>
      <c r="F34" s="21" t="s">
        <v>29</v>
      </c>
      <c r="G34" s="32" t="s">
        <v>164</v>
      </c>
      <c r="H34" s="33" t="n">
        <v>6</v>
      </c>
      <c r="I34" s="32" t="s">
        <v>165</v>
      </c>
      <c r="J34" s="21" t="s">
        <v>32</v>
      </c>
      <c r="K34" s="32" t="s">
        <v>33</v>
      </c>
      <c r="L34" s="36" t="s">
        <v>166</v>
      </c>
      <c r="M34" s="32" t="s">
        <v>35</v>
      </c>
      <c r="N34" s="32" t="s">
        <v>101</v>
      </c>
      <c r="O34" s="32" t="s">
        <v>37</v>
      </c>
      <c r="P34" s="32" t="s">
        <v>38</v>
      </c>
      <c r="Q34" s="32" t="s">
        <v>38</v>
      </c>
      <c r="R34" s="32" t="s">
        <v>162</v>
      </c>
      <c r="S34" s="33" t="n">
        <v>15732762530</v>
      </c>
      <c r="T34" s="25" t="s">
        <v>163</v>
      </c>
    </row>
    <row r="35" s="15" customFormat="true" ht="35" hidden="false" customHeight="true" outlineLevel="0" collapsed="false">
      <c r="A35" s="30"/>
      <c r="B35" s="31"/>
      <c r="C35" s="32"/>
      <c r="D35" s="32"/>
      <c r="E35" s="37"/>
      <c r="F35" s="21" t="s">
        <v>29</v>
      </c>
      <c r="G35" s="32" t="s">
        <v>167</v>
      </c>
      <c r="H35" s="33" t="n">
        <v>2</v>
      </c>
      <c r="I35" s="32" t="s">
        <v>168</v>
      </c>
      <c r="J35" s="21" t="s">
        <v>32</v>
      </c>
      <c r="K35" s="32" t="s">
        <v>33</v>
      </c>
      <c r="L35" s="36" t="s">
        <v>166</v>
      </c>
      <c r="M35" s="32" t="s">
        <v>35</v>
      </c>
      <c r="N35" s="32" t="s">
        <v>101</v>
      </c>
      <c r="O35" s="32" t="s">
        <v>37</v>
      </c>
      <c r="P35" s="32" t="s">
        <v>38</v>
      </c>
      <c r="Q35" s="32" t="s">
        <v>38</v>
      </c>
      <c r="R35" s="32" t="s">
        <v>162</v>
      </c>
      <c r="S35" s="33" t="n">
        <v>15732762530</v>
      </c>
      <c r="T35" s="25" t="s">
        <v>163</v>
      </c>
    </row>
    <row r="36" s="15" customFormat="true" ht="35" hidden="false" customHeight="true" outlineLevel="0" collapsed="false">
      <c r="A36" s="30"/>
      <c r="B36" s="31"/>
      <c r="C36" s="32"/>
      <c r="D36" s="32"/>
      <c r="E36" s="37"/>
      <c r="F36" s="21" t="s">
        <v>29</v>
      </c>
      <c r="G36" s="32" t="s">
        <v>169</v>
      </c>
      <c r="H36" s="33" t="n">
        <v>1</v>
      </c>
      <c r="I36" s="32" t="s">
        <v>170</v>
      </c>
      <c r="J36" s="21" t="s">
        <v>32</v>
      </c>
      <c r="K36" s="32" t="s">
        <v>33</v>
      </c>
      <c r="L36" s="36" t="s">
        <v>166</v>
      </c>
      <c r="M36" s="32" t="s">
        <v>35</v>
      </c>
      <c r="N36" s="32" t="s">
        <v>101</v>
      </c>
      <c r="O36" s="32" t="s">
        <v>37</v>
      </c>
      <c r="P36" s="32" t="s">
        <v>38</v>
      </c>
      <c r="Q36" s="32" t="s">
        <v>38</v>
      </c>
      <c r="R36" s="32" t="s">
        <v>162</v>
      </c>
      <c r="S36" s="33" t="n">
        <v>15732762530</v>
      </c>
      <c r="T36" s="25" t="s">
        <v>163</v>
      </c>
    </row>
    <row r="37" s="15" customFormat="true" ht="35" hidden="false" customHeight="true" outlineLevel="0" collapsed="false">
      <c r="A37" s="30"/>
      <c r="B37" s="31"/>
      <c r="C37" s="32"/>
      <c r="D37" s="32"/>
      <c r="E37" s="37"/>
      <c r="F37" s="21" t="s">
        <v>29</v>
      </c>
      <c r="G37" s="32" t="s">
        <v>171</v>
      </c>
      <c r="H37" s="33" t="n">
        <v>3</v>
      </c>
      <c r="I37" s="32" t="s">
        <v>172</v>
      </c>
      <c r="J37" s="32" t="s">
        <v>32</v>
      </c>
      <c r="K37" s="32" t="s">
        <v>33</v>
      </c>
      <c r="L37" s="36" t="s">
        <v>166</v>
      </c>
      <c r="M37" s="32" t="s">
        <v>35</v>
      </c>
      <c r="N37" s="32" t="s">
        <v>101</v>
      </c>
      <c r="O37" s="32" t="s">
        <v>37</v>
      </c>
      <c r="P37" s="32" t="s">
        <v>38</v>
      </c>
      <c r="Q37" s="32" t="s">
        <v>38</v>
      </c>
      <c r="R37" s="32" t="s">
        <v>162</v>
      </c>
      <c r="S37" s="33" t="n">
        <v>15732762530</v>
      </c>
      <c r="T37" s="25" t="s">
        <v>163</v>
      </c>
    </row>
    <row r="38" s="15" customFormat="true" ht="35" hidden="false" customHeight="true" outlineLevel="0" collapsed="false">
      <c r="A38" s="33" t="n">
        <f aca="false">MAX($A$5:A37)+1</f>
        <v>18</v>
      </c>
      <c r="B38" s="31" t="s">
        <v>173</v>
      </c>
      <c r="C38" s="32" t="s">
        <v>70</v>
      </c>
      <c r="D38" s="32" t="s">
        <v>174</v>
      </c>
      <c r="E38" s="32" t="s">
        <v>131</v>
      </c>
      <c r="F38" s="21" t="s">
        <v>29</v>
      </c>
      <c r="G38" s="32" t="s">
        <v>99</v>
      </c>
      <c r="H38" s="33" t="n">
        <v>2</v>
      </c>
      <c r="I38" s="32" t="s">
        <v>175</v>
      </c>
      <c r="J38" s="32" t="s">
        <v>32</v>
      </c>
      <c r="K38" s="32" t="s">
        <v>33</v>
      </c>
      <c r="L38" s="36" t="s">
        <v>176</v>
      </c>
      <c r="M38" s="32" t="s">
        <v>35</v>
      </c>
      <c r="N38" s="32" t="s">
        <v>101</v>
      </c>
      <c r="O38" s="32" t="s">
        <v>37</v>
      </c>
      <c r="P38" s="32" t="s">
        <v>38</v>
      </c>
      <c r="Q38" s="32" t="s">
        <v>177</v>
      </c>
      <c r="R38" s="32" t="s">
        <v>178</v>
      </c>
      <c r="S38" s="33" t="n">
        <v>13331758588</v>
      </c>
      <c r="T38" s="32" t="s">
        <v>38</v>
      </c>
    </row>
    <row r="39" s="15" customFormat="true" ht="35" hidden="false" customHeight="true" outlineLevel="0" collapsed="false">
      <c r="A39" s="33" t="n">
        <f aca="false">MAX($A$5:A38)+1</f>
        <v>19</v>
      </c>
      <c r="B39" s="31" t="s">
        <v>179</v>
      </c>
      <c r="C39" s="31" t="s">
        <v>26</v>
      </c>
      <c r="D39" s="32" t="s">
        <v>180</v>
      </c>
      <c r="E39" s="32" t="s">
        <v>181</v>
      </c>
      <c r="F39" s="21" t="s">
        <v>29</v>
      </c>
      <c r="G39" s="32" t="s">
        <v>182</v>
      </c>
      <c r="H39" s="33" t="n">
        <v>5</v>
      </c>
      <c r="I39" s="32" t="s">
        <v>183</v>
      </c>
      <c r="J39" s="32" t="s">
        <v>32</v>
      </c>
      <c r="K39" s="32" t="s">
        <v>33</v>
      </c>
      <c r="L39" s="33" t="n">
        <v>4</v>
      </c>
      <c r="M39" s="32" t="s">
        <v>35</v>
      </c>
      <c r="N39" s="32" t="s">
        <v>101</v>
      </c>
      <c r="O39" s="32" t="s">
        <v>37</v>
      </c>
      <c r="P39" s="32" t="s">
        <v>38</v>
      </c>
      <c r="Q39" s="32" t="s">
        <v>38</v>
      </c>
      <c r="R39" s="32" t="s">
        <v>184</v>
      </c>
      <c r="S39" s="33" t="n">
        <v>17349872786</v>
      </c>
      <c r="T39" s="25" t="s">
        <v>185</v>
      </c>
    </row>
    <row r="40" s="15" customFormat="true" ht="35" hidden="false" customHeight="true" outlineLevel="0" collapsed="false">
      <c r="A40" s="33" t="n">
        <f aca="false">MAX($A$5:A39)+1</f>
        <v>20</v>
      </c>
      <c r="B40" s="31" t="s">
        <v>186</v>
      </c>
      <c r="C40" s="31" t="s">
        <v>141</v>
      </c>
      <c r="D40" s="32" t="s">
        <v>187</v>
      </c>
      <c r="E40" s="32" t="s">
        <v>188</v>
      </c>
      <c r="F40" s="21" t="s">
        <v>29</v>
      </c>
      <c r="G40" s="32" t="s">
        <v>189</v>
      </c>
      <c r="H40" s="33" t="n">
        <v>2</v>
      </c>
      <c r="I40" s="32" t="s">
        <v>190</v>
      </c>
      <c r="J40" s="32" t="s">
        <v>32</v>
      </c>
      <c r="K40" s="32" t="s">
        <v>33</v>
      </c>
      <c r="L40" s="33" t="n">
        <v>8</v>
      </c>
      <c r="M40" s="32" t="s">
        <v>35</v>
      </c>
      <c r="N40" s="32" t="s">
        <v>101</v>
      </c>
      <c r="O40" s="32" t="s">
        <v>37</v>
      </c>
      <c r="P40" s="32" t="s">
        <v>38</v>
      </c>
      <c r="Q40" s="32" t="s">
        <v>38</v>
      </c>
      <c r="R40" s="32" t="s">
        <v>191</v>
      </c>
      <c r="S40" s="33" t="n">
        <v>15720318868</v>
      </c>
      <c r="T40" s="38" t="s">
        <v>192</v>
      </c>
    </row>
    <row r="41" s="15" customFormat="true" ht="35" hidden="false" customHeight="true" outlineLevel="0" collapsed="false">
      <c r="A41" s="30" t="n">
        <f aca="false">MAX($A$5:A40)+1</f>
        <v>21</v>
      </c>
      <c r="B41" s="31" t="s">
        <v>193</v>
      </c>
      <c r="C41" s="31" t="s">
        <v>26</v>
      </c>
      <c r="D41" s="32" t="s">
        <v>194</v>
      </c>
      <c r="E41" s="32" t="s">
        <v>93</v>
      </c>
      <c r="F41" s="21" t="s">
        <v>29</v>
      </c>
      <c r="G41" s="32" t="s">
        <v>195</v>
      </c>
      <c r="H41" s="38" t="n">
        <v>1</v>
      </c>
      <c r="I41" s="32" t="s">
        <v>159</v>
      </c>
      <c r="J41" s="32" t="s">
        <v>32</v>
      </c>
      <c r="K41" s="32" t="s">
        <v>196</v>
      </c>
      <c r="L41" s="32" t="s">
        <v>34</v>
      </c>
      <c r="M41" s="32" t="s">
        <v>35</v>
      </c>
      <c r="N41" s="32" t="s">
        <v>101</v>
      </c>
      <c r="O41" s="32" t="s">
        <v>37</v>
      </c>
      <c r="P41" s="32" t="s">
        <v>38</v>
      </c>
      <c r="Q41" s="32" t="s">
        <v>38</v>
      </c>
      <c r="R41" s="32" t="s">
        <v>197</v>
      </c>
      <c r="S41" s="38" t="n">
        <v>13231798938</v>
      </c>
      <c r="T41" s="25" t="s">
        <v>198</v>
      </c>
    </row>
    <row r="42" s="15" customFormat="true" ht="35" hidden="false" customHeight="true" outlineLevel="0" collapsed="false">
      <c r="A42" s="30"/>
      <c r="B42" s="31"/>
      <c r="C42" s="31"/>
      <c r="D42" s="32"/>
      <c r="E42" s="32"/>
      <c r="F42" s="21" t="s">
        <v>29</v>
      </c>
      <c r="G42" s="32" t="s">
        <v>199</v>
      </c>
      <c r="H42" s="38" t="n">
        <v>2</v>
      </c>
      <c r="I42" s="32" t="s">
        <v>159</v>
      </c>
      <c r="J42" s="32" t="s">
        <v>32</v>
      </c>
      <c r="K42" s="32" t="s">
        <v>200</v>
      </c>
      <c r="L42" s="32" t="s">
        <v>34</v>
      </c>
      <c r="M42" s="32" t="s">
        <v>35</v>
      </c>
      <c r="N42" s="32" t="s">
        <v>101</v>
      </c>
      <c r="O42" s="32" t="s">
        <v>37</v>
      </c>
      <c r="P42" s="32" t="s">
        <v>38</v>
      </c>
      <c r="Q42" s="32" t="s">
        <v>38</v>
      </c>
      <c r="R42" s="32" t="s">
        <v>197</v>
      </c>
      <c r="S42" s="38" t="n">
        <v>13231798938</v>
      </c>
      <c r="T42" s="25" t="s">
        <v>198</v>
      </c>
    </row>
    <row r="43" s="15" customFormat="true" ht="35" hidden="false" customHeight="true" outlineLevel="0" collapsed="false">
      <c r="A43" s="30"/>
      <c r="B43" s="31"/>
      <c r="C43" s="31"/>
      <c r="D43" s="32"/>
      <c r="E43" s="32"/>
      <c r="F43" s="21" t="s">
        <v>29</v>
      </c>
      <c r="G43" s="32" t="s">
        <v>201</v>
      </c>
      <c r="H43" s="38" t="n">
        <v>2</v>
      </c>
      <c r="I43" s="32" t="s">
        <v>202</v>
      </c>
      <c r="J43" s="32" t="s">
        <v>32</v>
      </c>
      <c r="K43" s="32" t="s">
        <v>203</v>
      </c>
      <c r="L43" s="32" t="s">
        <v>34</v>
      </c>
      <c r="M43" s="32" t="s">
        <v>35</v>
      </c>
      <c r="N43" s="32" t="s">
        <v>101</v>
      </c>
      <c r="O43" s="32" t="s">
        <v>37</v>
      </c>
      <c r="P43" s="32" t="s">
        <v>38</v>
      </c>
      <c r="Q43" s="32" t="s">
        <v>38</v>
      </c>
      <c r="R43" s="32" t="s">
        <v>197</v>
      </c>
      <c r="S43" s="38" t="n">
        <v>13231798938</v>
      </c>
      <c r="T43" s="25" t="s">
        <v>198</v>
      </c>
    </row>
    <row r="44" s="15" customFormat="true" ht="35" hidden="false" customHeight="true" outlineLevel="0" collapsed="false">
      <c r="A44" s="30"/>
      <c r="B44" s="31"/>
      <c r="C44" s="31"/>
      <c r="D44" s="32"/>
      <c r="E44" s="32"/>
      <c r="F44" s="21" t="s">
        <v>29</v>
      </c>
      <c r="G44" s="33" t="s">
        <v>204</v>
      </c>
      <c r="H44" s="38" t="n">
        <v>2</v>
      </c>
      <c r="I44" s="32" t="s">
        <v>153</v>
      </c>
      <c r="J44" s="32" t="s">
        <v>32</v>
      </c>
      <c r="K44" s="32" t="s">
        <v>205</v>
      </c>
      <c r="L44" s="32" t="s">
        <v>34</v>
      </c>
      <c r="M44" s="32" t="s">
        <v>35</v>
      </c>
      <c r="N44" s="32" t="s">
        <v>101</v>
      </c>
      <c r="O44" s="32" t="s">
        <v>37</v>
      </c>
      <c r="P44" s="32" t="s">
        <v>38</v>
      </c>
      <c r="Q44" s="32" t="s">
        <v>38</v>
      </c>
      <c r="R44" s="32" t="s">
        <v>197</v>
      </c>
      <c r="S44" s="38" t="n">
        <v>13231798938</v>
      </c>
      <c r="T44" s="25" t="s">
        <v>198</v>
      </c>
    </row>
    <row r="45" s="15" customFormat="true" ht="35" hidden="false" customHeight="true" outlineLevel="0" collapsed="false">
      <c r="A45" s="38" t="n">
        <f aca="false">MAX($A$5:A44)+1</f>
        <v>22</v>
      </c>
      <c r="B45" s="31" t="s">
        <v>206</v>
      </c>
      <c r="C45" s="31" t="s">
        <v>70</v>
      </c>
      <c r="D45" s="31" t="s">
        <v>207</v>
      </c>
      <c r="E45" s="32" t="s">
        <v>181</v>
      </c>
      <c r="F45" s="21" t="s">
        <v>29</v>
      </c>
      <c r="G45" s="31" t="s">
        <v>153</v>
      </c>
      <c r="H45" s="31" t="n">
        <v>2</v>
      </c>
      <c r="I45" s="31" t="s">
        <v>208</v>
      </c>
      <c r="J45" s="31" t="s">
        <v>32</v>
      </c>
      <c r="K45" s="31" t="s">
        <v>209</v>
      </c>
      <c r="L45" s="31" t="n">
        <v>6</v>
      </c>
      <c r="M45" s="32" t="s">
        <v>35</v>
      </c>
      <c r="N45" s="31" t="s">
        <v>101</v>
      </c>
      <c r="O45" s="31" t="s">
        <v>37</v>
      </c>
      <c r="P45" s="31" t="s">
        <v>155</v>
      </c>
      <c r="Q45" s="31" t="s">
        <v>133</v>
      </c>
      <c r="R45" s="31" t="s">
        <v>210</v>
      </c>
      <c r="S45" s="39" t="s">
        <v>211</v>
      </c>
      <c r="T45" s="25" t="s">
        <v>212</v>
      </c>
    </row>
    <row r="46" s="15" customFormat="true" ht="35" hidden="false" customHeight="true" outlineLevel="0" collapsed="false">
      <c r="A46" s="30" t="n">
        <f aca="false">MAX($A$5:A45)+1</f>
        <v>23</v>
      </c>
      <c r="B46" s="31" t="s">
        <v>213</v>
      </c>
      <c r="C46" s="31" t="s">
        <v>70</v>
      </c>
      <c r="D46" s="31" t="s">
        <v>207</v>
      </c>
      <c r="E46" s="31" t="s">
        <v>181</v>
      </c>
      <c r="F46" s="21" t="s">
        <v>29</v>
      </c>
      <c r="G46" s="31" t="s">
        <v>214</v>
      </c>
      <c r="H46" s="39" t="n">
        <v>5</v>
      </c>
      <c r="I46" s="31" t="s">
        <v>59</v>
      </c>
      <c r="J46" s="32" t="s">
        <v>32</v>
      </c>
      <c r="K46" s="31" t="s">
        <v>33</v>
      </c>
      <c r="L46" s="39" t="n">
        <v>5</v>
      </c>
      <c r="M46" s="40" t="s">
        <v>35</v>
      </c>
      <c r="N46" s="31" t="s">
        <v>101</v>
      </c>
      <c r="O46" s="31" t="s">
        <v>37</v>
      </c>
      <c r="P46" s="31" t="s">
        <v>38</v>
      </c>
      <c r="Q46" s="31" t="s">
        <v>38</v>
      </c>
      <c r="R46" s="31" t="s">
        <v>215</v>
      </c>
      <c r="S46" s="39" t="n">
        <v>15075703171</v>
      </c>
      <c r="T46" s="31" t="s">
        <v>38</v>
      </c>
    </row>
    <row r="47" s="15" customFormat="true" ht="35" hidden="false" customHeight="true" outlineLevel="0" collapsed="false">
      <c r="A47" s="30"/>
      <c r="B47" s="31"/>
      <c r="C47" s="31"/>
      <c r="D47" s="31"/>
      <c r="E47" s="31"/>
      <c r="F47" s="21" t="s">
        <v>29</v>
      </c>
      <c r="G47" s="31" t="s">
        <v>216</v>
      </c>
      <c r="H47" s="39" t="n">
        <v>2</v>
      </c>
      <c r="I47" s="31" t="s">
        <v>217</v>
      </c>
      <c r="J47" s="32" t="s">
        <v>32</v>
      </c>
      <c r="K47" s="31" t="s">
        <v>33</v>
      </c>
      <c r="L47" s="39" t="n">
        <v>5</v>
      </c>
      <c r="M47" s="40" t="s">
        <v>35</v>
      </c>
      <c r="N47" s="31" t="s">
        <v>101</v>
      </c>
      <c r="O47" s="31" t="s">
        <v>37</v>
      </c>
      <c r="P47" s="31" t="s">
        <v>38</v>
      </c>
      <c r="Q47" s="31" t="s">
        <v>38</v>
      </c>
      <c r="R47" s="31" t="s">
        <v>215</v>
      </c>
      <c r="S47" s="39" t="n">
        <v>15075703171</v>
      </c>
      <c r="T47" s="31" t="s">
        <v>38</v>
      </c>
    </row>
    <row r="48" s="15" customFormat="true" ht="35" hidden="false" customHeight="true" outlineLevel="0" collapsed="false">
      <c r="A48" s="38" t="n">
        <f aca="false">MAX($A$5:A47)+1</f>
        <v>24</v>
      </c>
      <c r="B48" s="31" t="s">
        <v>218</v>
      </c>
      <c r="C48" s="31" t="s">
        <v>219</v>
      </c>
      <c r="D48" s="31" t="s">
        <v>220</v>
      </c>
      <c r="E48" s="31" t="s">
        <v>188</v>
      </c>
      <c r="F48" s="21" t="s">
        <v>29</v>
      </c>
      <c r="G48" s="32" t="s">
        <v>143</v>
      </c>
      <c r="H48" s="38" t="n">
        <v>5</v>
      </c>
      <c r="I48" s="32" t="s">
        <v>221</v>
      </c>
      <c r="J48" s="32" t="s">
        <v>32</v>
      </c>
      <c r="K48" s="31" t="s">
        <v>33</v>
      </c>
      <c r="L48" s="38" t="n">
        <v>8</v>
      </c>
      <c r="M48" s="32" t="s">
        <v>35</v>
      </c>
      <c r="N48" s="32" t="s">
        <v>101</v>
      </c>
      <c r="O48" s="32" t="s">
        <v>75</v>
      </c>
      <c r="P48" s="32" t="s">
        <v>38</v>
      </c>
      <c r="Q48" s="32" t="s">
        <v>38</v>
      </c>
      <c r="R48" s="31" t="s">
        <v>222</v>
      </c>
      <c r="S48" s="39" t="n">
        <v>13832705616</v>
      </c>
      <c r="T48" s="32" t="s">
        <v>38</v>
      </c>
    </row>
    <row r="49" s="15" customFormat="true" ht="35" hidden="false" customHeight="true" outlineLevel="0" collapsed="false">
      <c r="A49" s="38" t="n">
        <f aca="false">MAX($A$5:A48)+1</f>
        <v>25</v>
      </c>
      <c r="B49" s="31" t="s">
        <v>223</v>
      </c>
      <c r="C49" s="32" t="s">
        <v>70</v>
      </c>
      <c r="D49" s="32" t="s">
        <v>46</v>
      </c>
      <c r="E49" s="32" t="s">
        <v>28</v>
      </c>
      <c r="F49" s="21" t="s">
        <v>29</v>
      </c>
      <c r="G49" s="32" t="s">
        <v>224</v>
      </c>
      <c r="H49" s="38" t="n">
        <v>1</v>
      </c>
      <c r="I49" s="32" t="s">
        <v>224</v>
      </c>
      <c r="J49" s="32" t="s">
        <v>32</v>
      </c>
      <c r="K49" s="32" t="s">
        <v>33</v>
      </c>
      <c r="L49" s="41" t="n">
        <v>4</v>
      </c>
      <c r="M49" s="32" t="s">
        <v>35</v>
      </c>
      <c r="N49" s="32" t="s">
        <v>101</v>
      </c>
      <c r="O49" s="32" t="s">
        <v>75</v>
      </c>
      <c r="P49" s="32" t="s">
        <v>38</v>
      </c>
      <c r="Q49" s="32" t="s">
        <v>38</v>
      </c>
      <c r="R49" s="32" t="s">
        <v>225</v>
      </c>
      <c r="S49" s="38" t="n">
        <v>13393076273</v>
      </c>
      <c r="T49" s="32" t="s">
        <v>38</v>
      </c>
    </row>
    <row r="50" s="15" customFormat="true" ht="35" hidden="false" customHeight="true" outlineLevel="0" collapsed="false">
      <c r="A50" s="38" t="n">
        <f aca="false">MAX($A$5:A49)+1</f>
        <v>26</v>
      </c>
      <c r="B50" s="31" t="s">
        <v>226</v>
      </c>
      <c r="C50" s="31" t="s">
        <v>26</v>
      </c>
      <c r="D50" s="32" t="s">
        <v>227</v>
      </c>
      <c r="E50" s="32" t="s">
        <v>28</v>
      </c>
      <c r="F50" s="21" t="s">
        <v>29</v>
      </c>
      <c r="G50" s="32" t="s">
        <v>224</v>
      </c>
      <c r="H50" s="38" t="n">
        <v>2</v>
      </c>
      <c r="I50" s="32" t="s">
        <v>224</v>
      </c>
      <c r="J50" s="32" t="s">
        <v>32</v>
      </c>
      <c r="K50" s="32" t="s">
        <v>33</v>
      </c>
      <c r="L50" s="41" t="n">
        <v>6</v>
      </c>
      <c r="M50" s="32" t="s">
        <v>35</v>
      </c>
      <c r="N50" s="32" t="s">
        <v>101</v>
      </c>
      <c r="O50" s="32" t="s">
        <v>75</v>
      </c>
      <c r="P50" s="32" t="s">
        <v>38</v>
      </c>
      <c r="Q50" s="32" t="s">
        <v>38</v>
      </c>
      <c r="R50" s="32" t="s">
        <v>228</v>
      </c>
      <c r="S50" s="38" t="n">
        <v>13903175246</v>
      </c>
      <c r="T50" s="32" t="s">
        <v>38</v>
      </c>
    </row>
    <row r="51" s="15" customFormat="true" ht="35" hidden="false" customHeight="true" outlineLevel="0" collapsed="false">
      <c r="A51" s="38" t="n">
        <f aca="false">MAX($A$5:A50)+1</f>
        <v>27</v>
      </c>
      <c r="B51" s="31" t="s">
        <v>229</v>
      </c>
      <c r="C51" s="32" t="s">
        <v>70</v>
      </c>
      <c r="D51" s="32" t="s">
        <v>230</v>
      </c>
      <c r="E51" s="32" t="s">
        <v>131</v>
      </c>
      <c r="F51" s="21" t="s">
        <v>29</v>
      </c>
      <c r="G51" s="32" t="s">
        <v>99</v>
      </c>
      <c r="H51" s="38" t="n">
        <v>3</v>
      </c>
      <c r="I51" s="32" t="s">
        <v>231</v>
      </c>
      <c r="J51" s="32" t="s">
        <v>32</v>
      </c>
      <c r="K51" s="32" t="s">
        <v>33</v>
      </c>
      <c r="L51" s="36" t="s">
        <v>232</v>
      </c>
      <c r="M51" s="32" t="s">
        <v>35</v>
      </c>
      <c r="N51" s="32" t="s">
        <v>101</v>
      </c>
      <c r="O51" s="32" t="s">
        <v>75</v>
      </c>
      <c r="P51" s="32" t="s">
        <v>38</v>
      </c>
      <c r="Q51" s="32" t="s">
        <v>38</v>
      </c>
      <c r="R51" s="32" t="s">
        <v>233</v>
      </c>
      <c r="S51" s="38" t="n">
        <v>13803232763</v>
      </c>
      <c r="T51" s="32" t="s">
        <v>38</v>
      </c>
    </row>
    <row r="52" s="15" customFormat="true" ht="35" hidden="false" customHeight="true" outlineLevel="0" collapsed="false">
      <c r="A52" s="38" t="n">
        <f aca="false">MAX($A$5:A51)+1</f>
        <v>28</v>
      </c>
      <c r="B52" s="31" t="s">
        <v>234</v>
      </c>
      <c r="C52" s="31" t="s">
        <v>26</v>
      </c>
      <c r="D52" s="32" t="s">
        <v>235</v>
      </c>
      <c r="E52" s="32" t="s">
        <v>181</v>
      </c>
      <c r="F52" s="21" t="s">
        <v>29</v>
      </c>
      <c r="G52" s="32" t="s">
        <v>236</v>
      </c>
      <c r="H52" s="38" t="n">
        <v>3</v>
      </c>
      <c r="I52" s="32" t="s">
        <v>237</v>
      </c>
      <c r="J52" s="32" t="s">
        <v>32</v>
      </c>
      <c r="K52" s="32" t="s">
        <v>33</v>
      </c>
      <c r="L52" s="41" t="n">
        <v>5</v>
      </c>
      <c r="M52" s="32" t="s">
        <v>35</v>
      </c>
      <c r="N52" s="32" t="s">
        <v>101</v>
      </c>
      <c r="O52" s="32" t="s">
        <v>75</v>
      </c>
      <c r="P52" s="32" t="s">
        <v>38</v>
      </c>
      <c r="Q52" s="32" t="s">
        <v>38</v>
      </c>
      <c r="R52" s="32" t="s">
        <v>238</v>
      </c>
      <c r="S52" s="38" t="n">
        <v>13603171839</v>
      </c>
      <c r="T52" s="32" t="s">
        <v>38</v>
      </c>
    </row>
    <row r="53" s="15" customFormat="true" ht="35" hidden="false" customHeight="true" outlineLevel="0" collapsed="false">
      <c r="A53" s="38" t="n">
        <f aca="false">MAX($A$5:A52)+1</f>
        <v>29</v>
      </c>
      <c r="B53" s="31" t="s">
        <v>239</v>
      </c>
      <c r="C53" s="31" t="s">
        <v>141</v>
      </c>
      <c r="D53" s="32" t="s">
        <v>174</v>
      </c>
      <c r="E53" s="32" t="s">
        <v>131</v>
      </c>
      <c r="F53" s="21" t="s">
        <v>29</v>
      </c>
      <c r="G53" s="32" t="s">
        <v>153</v>
      </c>
      <c r="H53" s="38" t="n">
        <v>1</v>
      </c>
      <c r="I53" s="32" t="s">
        <v>231</v>
      </c>
      <c r="J53" s="32" t="s">
        <v>32</v>
      </c>
      <c r="K53" s="32" t="s">
        <v>33</v>
      </c>
      <c r="L53" s="41" t="n">
        <v>6</v>
      </c>
      <c r="M53" s="32" t="s">
        <v>35</v>
      </c>
      <c r="N53" s="32" t="s">
        <v>101</v>
      </c>
      <c r="O53" s="32" t="s">
        <v>75</v>
      </c>
      <c r="P53" s="32" t="s">
        <v>38</v>
      </c>
      <c r="Q53" s="32" t="s">
        <v>38</v>
      </c>
      <c r="R53" s="32" t="s">
        <v>240</v>
      </c>
      <c r="S53" s="38" t="n">
        <v>16630712222</v>
      </c>
      <c r="T53" s="32" t="s">
        <v>38</v>
      </c>
    </row>
    <row r="54" s="15" customFormat="true" ht="35" hidden="false" customHeight="true" outlineLevel="0" collapsed="false">
      <c r="A54" s="38" t="n">
        <f aca="false">MAX($A$5:A53)+1</f>
        <v>30</v>
      </c>
      <c r="B54" s="31" t="s">
        <v>241</v>
      </c>
      <c r="C54" s="31" t="s">
        <v>242</v>
      </c>
      <c r="D54" s="32" t="s">
        <v>243</v>
      </c>
      <c r="E54" s="32" t="s">
        <v>244</v>
      </c>
      <c r="F54" s="21" t="s">
        <v>29</v>
      </c>
      <c r="G54" s="32" t="s">
        <v>99</v>
      </c>
      <c r="H54" s="38" t="n">
        <v>5</v>
      </c>
      <c r="I54" s="32" t="s">
        <v>132</v>
      </c>
      <c r="J54" s="32" t="s">
        <v>32</v>
      </c>
      <c r="K54" s="32" t="s">
        <v>33</v>
      </c>
      <c r="L54" s="38" t="n">
        <v>6</v>
      </c>
      <c r="M54" s="32" t="s">
        <v>35</v>
      </c>
      <c r="N54" s="32" t="s">
        <v>101</v>
      </c>
      <c r="O54" s="32" t="s">
        <v>75</v>
      </c>
      <c r="P54" s="32" t="s">
        <v>155</v>
      </c>
      <c r="Q54" s="32" t="s">
        <v>133</v>
      </c>
      <c r="R54" s="32" t="s">
        <v>245</v>
      </c>
      <c r="S54" s="38" t="n">
        <v>13111701060</v>
      </c>
      <c r="T54" s="25" t="s">
        <v>246</v>
      </c>
    </row>
    <row r="55" s="15" customFormat="true" ht="94.5" hidden="false" customHeight="false" outlineLevel="0" collapsed="false">
      <c r="A55" s="38" t="n">
        <f aca="false">MAX($A$5:A54)+1</f>
        <v>31</v>
      </c>
      <c r="B55" s="31" t="s">
        <v>247</v>
      </c>
      <c r="C55" s="31" t="s">
        <v>219</v>
      </c>
      <c r="D55" s="31" t="s">
        <v>248</v>
      </c>
      <c r="E55" s="32" t="s">
        <v>181</v>
      </c>
      <c r="F55" s="21" t="s">
        <v>29</v>
      </c>
      <c r="G55" s="31" t="s">
        <v>249</v>
      </c>
      <c r="H55" s="39" t="n">
        <v>2</v>
      </c>
      <c r="I55" s="31" t="s">
        <v>250</v>
      </c>
      <c r="J55" s="31" t="s">
        <v>32</v>
      </c>
      <c r="K55" s="39" t="s">
        <v>251</v>
      </c>
      <c r="L55" s="42" t="s">
        <v>252</v>
      </c>
      <c r="M55" s="32" t="s">
        <v>35</v>
      </c>
      <c r="N55" s="31" t="s">
        <v>101</v>
      </c>
      <c r="O55" s="31" t="s">
        <v>37</v>
      </c>
      <c r="P55" s="31" t="s">
        <v>38</v>
      </c>
      <c r="Q55" s="31" t="s">
        <v>38</v>
      </c>
      <c r="R55" s="31" t="s">
        <v>253</v>
      </c>
      <c r="S55" s="39" t="s">
        <v>254</v>
      </c>
      <c r="T55" s="39" t="s">
        <v>255</v>
      </c>
    </row>
    <row r="56" s="15" customFormat="true" ht="37" hidden="false" customHeight="true" outlineLevel="0" collapsed="false">
      <c r="A56" s="38" t="n">
        <f aca="false">MAX($A$5:A55)+1</f>
        <v>32</v>
      </c>
      <c r="B56" s="31" t="s">
        <v>256</v>
      </c>
      <c r="C56" s="31" t="s">
        <v>26</v>
      </c>
      <c r="D56" s="31" t="s">
        <v>257</v>
      </c>
      <c r="E56" s="31" t="s">
        <v>111</v>
      </c>
      <c r="F56" s="21" t="s">
        <v>29</v>
      </c>
      <c r="G56" s="31" t="s">
        <v>258</v>
      </c>
      <c r="H56" s="39" t="n">
        <v>3</v>
      </c>
      <c r="I56" s="31" t="s">
        <v>259</v>
      </c>
      <c r="J56" s="32" t="s">
        <v>32</v>
      </c>
      <c r="K56" s="31" t="s">
        <v>260</v>
      </c>
      <c r="L56" s="42" t="s">
        <v>261</v>
      </c>
      <c r="M56" s="32" t="s">
        <v>35</v>
      </c>
      <c r="N56" s="32" t="s">
        <v>101</v>
      </c>
      <c r="O56" s="31" t="s">
        <v>75</v>
      </c>
      <c r="P56" s="31" t="s">
        <v>38</v>
      </c>
      <c r="Q56" s="31" t="s">
        <v>38</v>
      </c>
      <c r="R56" s="31" t="s">
        <v>262</v>
      </c>
      <c r="S56" s="39" t="n">
        <v>13754537575</v>
      </c>
      <c r="T56" s="32" t="s">
        <v>38</v>
      </c>
    </row>
    <row r="57" s="15" customFormat="true" ht="40.5" hidden="false" customHeight="false" outlineLevel="0" collapsed="false">
      <c r="A57" s="38" t="n">
        <f aca="false">MAX($A$5:A56)+1</f>
        <v>33</v>
      </c>
      <c r="B57" s="31" t="s">
        <v>263</v>
      </c>
      <c r="C57" s="31" t="s">
        <v>70</v>
      </c>
      <c r="D57" s="31" t="s">
        <v>264</v>
      </c>
      <c r="E57" s="31" t="s">
        <v>59</v>
      </c>
      <c r="F57" s="21" t="s">
        <v>29</v>
      </c>
      <c r="G57" s="31" t="s">
        <v>153</v>
      </c>
      <c r="H57" s="39" t="n">
        <v>2</v>
      </c>
      <c r="I57" s="31" t="s">
        <v>265</v>
      </c>
      <c r="J57" s="31" t="s">
        <v>32</v>
      </c>
      <c r="K57" s="31" t="s">
        <v>266</v>
      </c>
      <c r="L57" s="42" t="s">
        <v>261</v>
      </c>
      <c r="M57" s="32" t="s">
        <v>35</v>
      </c>
      <c r="N57" s="32" t="s">
        <v>101</v>
      </c>
      <c r="O57" s="31" t="s">
        <v>75</v>
      </c>
      <c r="P57" s="31" t="s">
        <v>38</v>
      </c>
      <c r="Q57" s="31" t="s">
        <v>38</v>
      </c>
      <c r="R57" s="31" t="s">
        <v>267</v>
      </c>
      <c r="S57" s="39" t="n">
        <v>18732711433</v>
      </c>
      <c r="T57" s="32" t="s">
        <v>38</v>
      </c>
    </row>
    <row r="58" s="15" customFormat="true" ht="40.5" hidden="false" customHeight="false" outlineLevel="0" collapsed="false">
      <c r="A58" s="38" t="n">
        <f aca="false">MAX($A$5:A57)+1</f>
        <v>34</v>
      </c>
      <c r="B58" s="31" t="s">
        <v>268</v>
      </c>
      <c r="C58" s="31" t="s">
        <v>70</v>
      </c>
      <c r="D58" s="31" t="s">
        <v>269</v>
      </c>
      <c r="E58" s="31" t="s">
        <v>59</v>
      </c>
      <c r="F58" s="21" t="s">
        <v>29</v>
      </c>
      <c r="G58" s="31" t="s">
        <v>270</v>
      </c>
      <c r="H58" s="39" t="n">
        <v>2</v>
      </c>
      <c r="I58" s="31" t="s">
        <v>271</v>
      </c>
      <c r="J58" s="21" t="s">
        <v>32</v>
      </c>
      <c r="K58" s="31" t="s">
        <v>272</v>
      </c>
      <c r="L58" s="42" t="s">
        <v>273</v>
      </c>
      <c r="M58" s="32" t="s">
        <v>35</v>
      </c>
      <c r="N58" s="32" t="s">
        <v>101</v>
      </c>
      <c r="O58" s="31" t="s">
        <v>75</v>
      </c>
      <c r="P58" s="31" t="s">
        <v>38</v>
      </c>
      <c r="Q58" s="31" t="s">
        <v>38</v>
      </c>
      <c r="R58" s="31" t="s">
        <v>274</v>
      </c>
      <c r="S58" s="39" t="n">
        <v>18631708073</v>
      </c>
      <c r="T58" s="32" t="s">
        <v>38</v>
      </c>
    </row>
    <row r="59" s="15" customFormat="true" ht="37" hidden="false" customHeight="true" outlineLevel="0" collapsed="false">
      <c r="A59" s="38" t="n">
        <f aca="false">MAX($A$5:A58)+1</f>
        <v>35</v>
      </c>
      <c r="B59" s="31" t="s">
        <v>275</v>
      </c>
      <c r="C59" s="31" t="s">
        <v>70</v>
      </c>
      <c r="D59" s="31" t="s">
        <v>276</v>
      </c>
      <c r="E59" s="31" t="s">
        <v>59</v>
      </c>
      <c r="F59" s="21" t="s">
        <v>29</v>
      </c>
      <c r="G59" s="31" t="s">
        <v>270</v>
      </c>
      <c r="H59" s="39" t="n">
        <v>3</v>
      </c>
      <c r="I59" s="31" t="s">
        <v>271</v>
      </c>
      <c r="J59" s="31" t="s">
        <v>32</v>
      </c>
      <c r="K59" s="31" t="s">
        <v>272</v>
      </c>
      <c r="L59" s="42" t="s">
        <v>273</v>
      </c>
      <c r="M59" s="32" t="s">
        <v>35</v>
      </c>
      <c r="N59" s="32" t="s">
        <v>101</v>
      </c>
      <c r="O59" s="31" t="s">
        <v>75</v>
      </c>
      <c r="P59" s="31" t="s">
        <v>38</v>
      </c>
      <c r="Q59" s="31" t="s">
        <v>38</v>
      </c>
      <c r="R59" s="31" t="s">
        <v>277</v>
      </c>
      <c r="S59" s="39" t="n">
        <v>15831895387</v>
      </c>
      <c r="T59" s="32" t="s">
        <v>38</v>
      </c>
    </row>
    <row r="60" s="15" customFormat="true" ht="30" hidden="false" customHeight="true" outlineLevel="0" collapsed="false">
      <c r="A60" s="38" t="n">
        <f aca="false">MAX($A$5:A59)+1</f>
        <v>36</v>
      </c>
      <c r="B60" s="31" t="s">
        <v>278</v>
      </c>
      <c r="C60" s="32" t="s">
        <v>70</v>
      </c>
      <c r="D60" s="32" t="s">
        <v>279</v>
      </c>
      <c r="E60" s="32" t="s">
        <v>181</v>
      </c>
      <c r="F60" s="21" t="s">
        <v>29</v>
      </c>
      <c r="G60" s="32" t="s">
        <v>99</v>
      </c>
      <c r="H60" s="38" t="n">
        <v>1</v>
      </c>
      <c r="I60" s="32" t="s">
        <v>132</v>
      </c>
      <c r="J60" s="32" t="s">
        <v>32</v>
      </c>
      <c r="K60" s="32" t="s">
        <v>33</v>
      </c>
      <c r="L60" s="38" t="n">
        <v>6</v>
      </c>
      <c r="M60" s="32" t="s">
        <v>35</v>
      </c>
      <c r="N60" s="32" t="s">
        <v>101</v>
      </c>
      <c r="O60" s="32" t="s">
        <v>75</v>
      </c>
      <c r="P60" s="32" t="s">
        <v>38</v>
      </c>
      <c r="Q60" s="32" t="s">
        <v>38</v>
      </c>
      <c r="R60" s="34" t="s">
        <v>280</v>
      </c>
      <c r="S60" s="35" t="n">
        <v>18832784530</v>
      </c>
      <c r="T60" s="25" t="s">
        <v>281</v>
      </c>
    </row>
    <row r="61" s="15" customFormat="true" ht="30" hidden="false" customHeight="true" outlineLevel="0" collapsed="false">
      <c r="A61" s="38" t="n">
        <f aca="false">MAX($A$5:A60)+1</f>
        <v>37</v>
      </c>
      <c r="B61" s="31" t="s">
        <v>282</v>
      </c>
      <c r="C61" s="31" t="s">
        <v>141</v>
      </c>
      <c r="D61" s="32" t="s">
        <v>283</v>
      </c>
      <c r="E61" s="32" t="s">
        <v>284</v>
      </c>
      <c r="F61" s="21" t="s">
        <v>29</v>
      </c>
      <c r="G61" s="32" t="s">
        <v>153</v>
      </c>
      <c r="H61" s="38" t="n">
        <v>1</v>
      </c>
      <c r="I61" s="32" t="s">
        <v>132</v>
      </c>
      <c r="J61" s="32" t="s">
        <v>32</v>
      </c>
      <c r="K61" s="32" t="s">
        <v>33</v>
      </c>
      <c r="L61" s="38" t="n">
        <v>5</v>
      </c>
      <c r="M61" s="32" t="s">
        <v>35</v>
      </c>
      <c r="N61" s="32" t="s">
        <v>101</v>
      </c>
      <c r="O61" s="32" t="s">
        <v>75</v>
      </c>
      <c r="P61" s="32" t="s">
        <v>38</v>
      </c>
      <c r="Q61" s="32" t="s">
        <v>38</v>
      </c>
      <c r="R61" s="32" t="s">
        <v>285</v>
      </c>
      <c r="S61" s="38" t="n">
        <v>15231782968</v>
      </c>
      <c r="T61" s="32" t="s">
        <v>38</v>
      </c>
    </row>
    <row r="62" s="15" customFormat="true" ht="30" hidden="false" customHeight="true" outlineLevel="0" collapsed="false">
      <c r="A62" s="38" t="n">
        <f aca="false">MAX($A$5:A61)+1</f>
        <v>38</v>
      </c>
      <c r="B62" s="31" t="s">
        <v>286</v>
      </c>
      <c r="C62" s="21" t="s">
        <v>85</v>
      </c>
      <c r="D62" s="32" t="s">
        <v>287</v>
      </c>
      <c r="E62" s="32" t="s">
        <v>59</v>
      </c>
      <c r="F62" s="21" t="s">
        <v>29</v>
      </c>
      <c r="G62" s="32" t="s">
        <v>99</v>
      </c>
      <c r="H62" s="38" t="n">
        <v>1</v>
      </c>
      <c r="I62" s="32" t="s">
        <v>132</v>
      </c>
      <c r="J62" s="32" t="s">
        <v>32</v>
      </c>
      <c r="K62" s="32" t="s">
        <v>288</v>
      </c>
      <c r="L62" s="38" t="n">
        <v>5</v>
      </c>
      <c r="M62" s="32" t="s">
        <v>35</v>
      </c>
      <c r="N62" s="32" t="s">
        <v>101</v>
      </c>
      <c r="O62" s="32" t="s">
        <v>75</v>
      </c>
      <c r="P62" s="32" t="s">
        <v>155</v>
      </c>
      <c r="Q62" s="32" t="s">
        <v>289</v>
      </c>
      <c r="R62" s="32" t="s">
        <v>290</v>
      </c>
      <c r="S62" s="38" t="n">
        <v>15733701655</v>
      </c>
      <c r="T62" s="32" t="s">
        <v>38</v>
      </c>
    </row>
    <row r="63" s="15" customFormat="true" ht="59" hidden="false" customHeight="true" outlineLevel="0" collapsed="false">
      <c r="A63" s="30" t="n">
        <f aca="false">MAX($A$5:A62)+1</f>
        <v>39</v>
      </c>
      <c r="B63" s="31" t="s">
        <v>291</v>
      </c>
      <c r="C63" s="32" t="s">
        <v>141</v>
      </c>
      <c r="D63" s="32" t="s">
        <v>292</v>
      </c>
      <c r="E63" s="32" t="s">
        <v>59</v>
      </c>
      <c r="F63" s="21" t="s">
        <v>29</v>
      </c>
      <c r="G63" s="32" t="s">
        <v>258</v>
      </c>
      <c r="H63" s="38" t="n">
        <v>3</v>
      </c>
      <c r="I63" s="32" t="s">
        <v>293</v>
      </c>
      <c r="J63" s="32" t="s">
        <v>32</v>
      </c>
      <c r="K63" s="33" t="s">
        <v>294</v>
      </c>
      <c r="L63" s="36" t="s">
        <v>295</v>
      </c>
      <c r="M63" s="32" t="s">
        <v>35</v>
      </c>
      <c r="N63" s="32" t="s">
        <v>101</v>
      </c>
      <c r="O63" s="32" t="s">
        <v>75</v>
      </c>
      <c r="P63" s="32" t="s">
        <v>38</v>
      </c>
      <c r="Q63" s="32" t="s">
        <v>38</v>
      </c>
      <c r="R63" s="32" t="s">
        <v>296</v>
      </c>
      <c r="S63" s="38" t="n">
        <v>18233767288</v>
      </c>
      <c r="T63" s="32" t="s">
        <v>38</v>
      </c>
    </row>
    <row r="64" s="15" customFormat="true" ht="67.5" hidden="false" customHeight="false" outlineLevel="0" collapsed="false">
      <c r="A64" s="30"/>
      <c r="B64" s="31"/>
      <c r="C64" s="32"/>
      <c r="D64" s="32"/>
      <c r="E64" s="32"/>
      <c r="F64" s="21" t="s">
        <v>29</v>
      </c>
      <c r="G64" s="32" t="s">
        <v>297</v>
      </c>
      <c r="H64" s="38" t="n">
        <v>1</v>
      </c>
      <c r="I64" s="32" t="s">
        <v>59</v>
      </c>
      <c r="J64" s="32" t="s">
        <v>32</v>
      </c>
      <c r="K64" s="33" t="s">
        <v>298</v>
      </c>
      <c r="L64" s="32" t="s">
        <v>34</v>
      </c>
      <c r="M64" s="32" t="s">
        <v>35</v>
      </c>
      <c r="N64" s="32" t="s">
        <v>101</v>
      </c>
      <c r="O64" s="32" t="s">
        <v>75</v>
      </c>
      <c r="P64" s="32" t="s">
        <v>38</v>
      </c>
      <c r="Q64" s="32" t="s">
        <v>38</v>
      </c>
      <c r="R64" s="32" t="s">
        <v>296</v>
      </c>
      <c r="S64" s="38" t="n">
        <v>18233767288</v>
      </c>
      <c r="T64" s="32" t="s">
        <v>38</v>
      </c>
    </row>
    <row r="65" s="15" customFormat="true" ht="41" hidden="false" customHeight="true" outlineLevel="0" collapsed="false">
      <c r="A65" s="38" t="n">
        <f aca="false">MAX($A$5:A64)+1</f>
        <v>40</v>
      </c>
      <c r="B65" s="31" t="s">
        <v>299</v>
      </c>
      <c r="C65" s="31" t="s">
        <v>242</v>
      </c>
      <c r="D65" s="32" t="s">
        <v>300</v>
      </c>
      <c r="E65" s="32" t="s">
        <v>244</v>
      </c>
      <c r="F65" s="21" t="s">
        <v>29</v>
      </c>
      <c r="G65" s="32" t="s">
        <v>99</v>
      </c>
      <c r="H65" s="38" t="n">
        <v>10</v>
      </c>
      <c r="I65" s="32" t="s">
        <v>301</v>
      </c>
      <c r="J65" s="32" t="s">
        <v>32</v>
      </c>
      <c r="K65" s="32" t="s">
        <v>33</v>
      </c>
      <c r="L65" s="41" t="n">
        <v>5</v>
      </c>
      <c r="M65" s="32" t="s">
        <v>35</v>
      </c>
      <c r="N65" s="32" t="s">
        <v>101</v>
      </c>
      <c r="O65" s="32" t="s">
        <v>75</v>
      </c>
      <c r="P65" s="32" t="s">
        <v>38</v>
      </c>
      <c r="Q65" s="32" t="s">
        <v>38</v>
      </c>
      <c r="R65" s="32" t="s">
        <v>302</v>
      </c>
      <c r="S65" s="38" t="n">
        <v>13903177500</v>
      </c>
      <c r="T65" s="25" t="s">
        <v>303</v>
      </c>
    </row>
    <row r="66" s="15" customFormat="true" ht="40.5" hidden="false" customHeight="false" outlineLevel="0" collapsed="false">
      <c r="A66" s="38" t="n">
        <f aca="false">MAX($A$5:A65)+1</f>
        <v>41</v>
      </c>
      <c r="B66" s="31" t="s">
        <v>304</v>
      </c>
      <c r="C66" s="31" t="s">
        <v>70</v>
      </c>
      <c r="D66" s="31" t="s">
        <v>305</v>
      </c>
      <c r="E66" s="31" t="s">
        <v>28</v>
      </c>
      <c r="F66" s="21" t="s">
        <v>29</v>
      </c>
      <c r="G66" s="31" t="s">
        <v>306</v>
      </c>
      <c r="H66" s="39" t="n">
        <v>1</v>
      </c>
      <c r="I66" s="31" t="s">
        <v>66</v>
      </c>
      <c r="J66" s="32" t="s">
        <v>160</v>
      </c>
      <c r="K66" s="31" t="s">
        <v>307</v>
      </c>
      <c r="L66" s="39" t="n">
        <v>10</v>
      </c>
      <c r="M66" s="32" t="s">
        <v>35</v>
      </c>
      <c r="N66" s="31" t="s">
        <v>101</v>
      </c>
      <c r="O66" s="31" t="s">
        <v>75</v>
      </c>
      <c r="P66" s="31" t="s">
        <v>38</v>
      </c>
      <c r="Q66" s="32" t="s">
        <v>38</v>
      </c>
      <c r="R66" s="31" t="s">
        <v>308</v>
      </c>
      <c r="S66" s="39" t="n">
        <v>18631737421</v>
      </c>
      <c r="T66" s="25" t="s">
        <v>309</v>
      </c>
    </row>
    <row r="67" s="15" customFormat="true" ht="35" hidden="false" customHeight="true" outlineLevel="0" collapsed="false">
      <c r="A67" s="38" t="n">
        <f aca="false">MAX($A$5:A66)+1</f>
        <v>42</v>
      </c>
      <c r="B67" s="31" t="s">
        <v>310</v>
      </c>
      <c r="C67" s="21" t="s">
        <v>85</v>
      </c>
      <c r="D67" s="31" t="s">
        <v>311</v>
      </c>
      <c r="E67" s="32" t="s">
        <v>59</v>
      </c>
      <c r="F67" s="21" t="s">
        <v>29</v>
      </c>
      <c r="G67" s="31" t="s">
        <v>99</v>
      </c>
      <c r="H67" s="39" t="n">
        <v>1</v>
      </c>
      <c r="I67" s="31" t="s">
        <v>132</v>
      </c>
      <c r="J67" s="31" t="s">
        <v>32</v>
      </c>
      <c r="K67" s="31" t="s">
        <v>33</v>
      </c>
      <c r="L67" s="39" t="n">
        <v>8</v>
      </c>
      <c r="M67" s="32" t="s">
        <v>35</v>
      </c>
      <c r="N67" s="31" t="s">
        <v>101</v>
      </c>
      <c r="O67" s="31" t="s">
        <v>75</v>
      </c>
      <c r="P67" s="31" t="s">
        <v>38</v>
      </c>
      <c r="Q67" s="31" t="s">
        <v>38</v>
      </c>
      <c r="R67" s="31" t="s">
        <v>312</v>
      </c>
      <c r="S67" s="39" t="n">
        <v>18832793788</v>
      </c>
      <c r="T67" s="43" t="s">
        <v>313</v>
      </c>
    </row>
    <row r="68" s="15" customFormat="true" ht="35" hidden="false" customHeight="true" outlineLevel="0" collapsed="false">
      <c r="A68" s="32" t="n">
        <f aca="false">MAX($A$5:A67)+1</f>
        <v>43</v>
      </c>
      <c r="B68" s="31" t="s">
        <v>314</v>
      </c>
      <c r="C68" s="31" t="s">
        <v>315</v>
      </c>
      <c r="D68" s="31" t="s">
        <v>316</v>
      </c>
      <c r="E68" s="31" t="s">
        <v>181</v>
      </c>
      <c r="F68" s="21" t="s">
        <v>29</v>
      </c>
      <c r="G68" s="31" t="s">
        <v>317</v>
      </c>
      <c r="H68" s="39" t="n">
        <v>3</v>
      </c>
      <c r="I68" s="31" t="s">
        <v>318</v>
      </c>
      <c r="J68" s="32" t="s">
        <v>32</v>
      </c>
      <c r="K68" s="31" t="s">
        <v>33</v>
      </c>
      <c r="L68" s="42" t="s">
        <v>319</v>
      </c>
      <c r="M68" s="32" t="s">
        <v>35</v>
      </c>
      <c r="N68" s="31" t="s">
        <v>101</v>
      </c>
      <c r="O68" s="31" t="s">
        <v>75</v>
      </c>
      <c r="P68" s="31" t="s">
        <v>38</v>
      </c>
      <c r="Q68" s="31" t="s">
        <v>38</v>
      </c>
      <c r="R68" s="31" t="s">
        <v>320</v>
      </c>
      <c r="S68" s="39" t="n">
        <v>13754531885</v>
      </c>
      <c r="T68" s="25" t="s">
        <v>321</v>
      </c>
    </row>
    <row r="69" s="15" customFormat="true" ht="35" hidden="false" customHeight="true" outlineLevel="0" collapsed="false">
      <c r="A69" s="32"/>
      <c r="B69" s="31"/>
      <c r="C69" s="31"/>
      <c r="D69" s="31"/>
      <c r="E69" s="31"/>
      <c r="F69" s="21" t="s">
        <v>29</v>
      </c>
      <c r="G69" s="31" t="s">
        <v>322</v>
      </c>
      <c r="H69" s="39" t="n">
        <v>2</v>
      </c>
      <c r="I69" s="31" t="s">
        <v>323</v>
      </c>
      <c r="J69" s="32" t="s">
        <v>32</v>
      </c>
      <c r="K69" s="31" t="s">
        <v>33</v>
      </c>
      <c r="L69" s="42" t="s">
        <v>319</v>
      </c>
      <c r="M69" s="32" t="s">
        <v>35</v>
      </c>
      <c r="N69" s="31" t="s">
        <v>101</v>
      </c>
      <c r="O69" s="31" t="s">
        <v>75</v>
      </c>
      <c r="P69" s="31" t="s">
        <v>38</v>
      </c>
      <c r="Q69" s="31" t="s">
        <v>38</v>
      </c>
      <c r="R69" s="31" t="s">
        <v>320</v>
      </c>
      <c r="S69" s="39" t="n">
        <v>13754531885</v>
      </c>
      <c r="T69" s="25" t="s">
        <v>321</v>
      </c>
    </row>
    <row r="70" s="15" customFormat="true" ht="35" hidden="false" customHeight="true" outlineLevel="0" collapsed="false">
      <c r="A70" s="32" t="n">
        <f aca="false">MAX($A$5:A69)+1</f>
        <v>44</v>
      </c>
      <c r="B70" s="31" t="s">
        <v>324</v>
      </c>
      <c r="C70" s="31" t="s">
        <v>26</v>
      </c>
      <c r="D70" s="31" t="s">
        <v>325</v>
      </c>
      <c r="E70" s="31" t="s">
        <v>59</v>
      </c>
      <c r="F70" s="21" t="s">
        <v>29</v>
      </c>
      <c r="G70" s="31" t="s">
        <v>326</v>
      </c>
      <c r="H70" s="39" t="n">
        <v>1</v>
      </c>
      <c r="I70" s="31" t="s">
        <v>327</v>
      </c>
      <c r="J70" s="32" t="s">
        <v>32</v>
      </c>
      <c r="K70" s="31" t="s">
        <v>33</v>
      </c>
      <c r="L70" s="39" t="n">
        <v>6</v>
      </c>
      <c r="M70" s="32" t="s">
        <v>35</v>
      </c>
      <c r="N70" s="31" t="s">
        <v>101</v>
      </c>
      <c r="O70" s="31" t="s">
        <v>75</v>
      </c>
      <c r="P70" s="31" t="s">
        <v>38</v>
      </c>
      <c r="Q70" s="31" t="s">
        <v>38</v>
      </c>
      <c r="R70" s="31" t="s">
        <v>328</v>
      </c>
      <c r="S70" s="39" t="n">
        <v>18630927278</v>
      </c>
      <c r="T70" s="25" t="s">
        <v>329</v>
      </c>
    </row>
    <row r="71" s="15" customFormat="true" ht="35" hidden="false" customHeight="true" outlineLevel="0" collapsed="false">
      <c r="A71" s="32"/>
      <c r="B71" s="31"/>
      <c r="C71" s="31"/>
      <c r="D71" s="31"/>
      <c r="E71" s="31"/>
      <c r="F71" s="21" t="s">
        <v>29</v>
      </c>
      <c r="G71" s="31" t="s">
        <v>330</v>
      </c>
      <c r="H71" s="39" t="n">
        <v>1</v>
      </c>
      <c r="I71" s="31" t="s">
        <v>33</v>
      </c>
      <c r="J71" s="32" t="s">
        <v>32</v>
      </c>
      <c r="K71" s="31" t="s">
        <v>33</v>
      </c>
      <c r="L71" s="39" t="n">
        <v>7</v>
      </c>
      <c r="M71" s="32" t="s">
        <v>35</v>
      </c>
      <c r="N71" s="31" t="s">
        <v>101</v>
      </c>
      <c r="O71" s="31" t="s">
        <v>75</v>
      </c>
      <c r="P71" s="31" t="s">
        <v>38</v>
      </c>
      <c r="Q71" s="31" t="s">
        <v>38</v>
      </c>
      <c r="R71" s="31" t="s">
        <v>328</v>
      </c>
      <c r="S71" s="39" t="n">
        <v>18630927278</v>
      </c>
      <c r="T71" s="25" t="s">
        <v>329</v>
      </c>
    </row>
    <row r="72" s="15" customFormat="true" ht="35" hidden="false" customHeight="true" outlineLevel="0" collapsed="false">
      <c r="A72" s="38" t="n">
        <f aca="false">MAX($A$5:A71)+1</f>
        <v>45</v>
      </c>
      <c r="B72" s="31" t="s">
        <v>331</v>
      </c>
      <c r="C72" s="31" t="s">
        <v>70</v>
      </c>
      <c r="D72" s="31" t="s">
        <v>332</v>
      </c>
      <c r="E72" s="31" t="s">
        <v>333</v>
      </c>
      <c r="F72" s="21" t="s">
        <v>29</v>
      </c>
      <c r="G72" s="31" t="s">
        <v>334</v>
      </c>
      <c r="H72" s="39" t="n">
        <v>3</v>
      </c>
      <c r="I72" s="31" t="s">
        <v>335</v>
      </c>
      <c r="J72" s="31" t="s">
        <v>32</v>
      </c>
      <c r="K72" s="31" t="s">
        <v>33</v>
      </c>
      <c r="L72" s="39" t="n">
        <v>8</v>
      </c>
      <c r="M72" s="32" t="s">
        <v>35</v>
      </c>
      <c r="N72" s="31" t="s">
        <v>101</v>
      </c>
      <c r="O72" s="31" t="s">
        <v>75</v>
      </c>
      <c r="P72" s="31" t="s">
        <v>38</v>
      </c>
      <c r="Q72" s="31" t="s">
        <v>38</v>
      </c>
      <c r="R72" s="31" t="s">
        <v>336</v>
      </c>
      <c r="S72" s="39" t="n">
        <v>13803170289</v>
      </c>
      <c r="T72" s="31" t="s">
        <v>38</v>
      </c>
    </row>
    <row r="73" s="15" customFormat="true" ht="35" hidden="false" customHeight="true" outlineLevel="0" collapsed="false">
      <c r="A73" s="20" t="n">
        <f aca="false">MAX($A$5:A72)+1</f>
        <v>46</v>
      </c>
      <c r="B73" s="21" t="s">
        <v>337</v>
      </c>
      <c r="C73" s="21" t="s">
        <v>219</v>
      </c>
      <c r="D73" s="21" t="s">
        <v>338</v>
      </c>
      <c r="E73" s="21" t="s">
        <v>28</v>
      </c>
      <c r="F73" s="21" t="s">
        <v>29</v>
      </c>
      <c r="G73" s="21" t="s">
        <v>339</v>
      </c>
      <c r="H73" s="21" t="n">
        <v>2</v>
      </c>
      <c r="I73" s="21" t="s">
        <v>46</v>
      </c>
      <c r="J73" s="21" t="s">
        <v>32</v>
      </c>
      <c r="K73" s="21" t="s">
        <v>33</v>
      </c>
      <c r="L73" s="44" t="s">
        <v>34</v>
      </c>
      <c r="M73" s="21" t="s">
        <v>35</v>
      </c>
      <c r="N73" s="21" t="s">
        <v>340</v>
      </c>
      <c r="O73" s="21" t="s">
        <v>37</v>
      </c>
      <c r="P73" s="21" t="s">
        <v>38</v>
      </c>
      <c r="Q73" s="21" t="s">
        <v>341</v>
      </c>
      <c r="R73" s="21" t="s">
        <v>342</v>
      </c>
      <c r="S73" s="21" t="n">
        <v>13323072018</v>
      </c>
      <c r="T73" s="21" t="s">
        <v>38</v>
      </c>
    </row>
    <row r="74" s="15" customFormat="true" ht="60" hidden="false" customHeight="true" outlineLevel="0" collapsed="false">
      <c r="A74" s="20"/>
      <c r="B74" s="20"/>
      <c r="C74" s="20"/>
      <c r="D74" s="20"/>
      <c r="E74" s="20"/>
      <c r="F74" s="21" t="s">
        <v>29</v>
      </c>
      <c r="G74" s="31" t="s">
        <v>343</v>
      </c>
      <c r="H74" s="39" t="n">
        <v>2</v>
      </c>
      <c r="I74" s="31" t="s">
        <v>344</v>
      </c>
      <c r="J74" s="21" t="s">
        <v>32</v>
      </c>
      <c r="K74" s="31" t="s">
        <v>33</v>
      </c>
      <c r="L74" s="42" t="s">
        <v>166</v>
      </c>
      <c r="M74" s="31" t="s">
        <v>35</v>
      </c>
      <c r="N74" s="21" t="s">
        <v>340</v>
      </c>
      <c r="O74" s="31" t="s">
        <v>75</v>
      </c>
      <c r="P74" s="31" t="s">
        <v>38</v>
      </c>
      <c r="Q74" s="31" t="s">
        <v>38</v>
      </c>
      <c r="R74" s="31" t="s">
        <v>345</v>
      </c>
      <c r="S74" s="39" t="n">
        <v>13785706595</v>
      </c>
      <c r="T74" s="39" t="s">
        <v>346</v>
      </c>
    </row>
    <row r="75" s="15" customFormat="true" ht="60" hidden="false" customHeight="true" outlineLevel="0" collapsed="false">
      <c r="A75" s="20"/>
      <c r="B75" s="20"/>
      <c r="C75" s="20"/>
      <c r="D75" s="20"/>
      <c r="E75" s="20"/>
      <c r="F75" s="21" t="s">
        <v>29</v>
      </c>
      <c r="G75" s="31" t="s">
        <v>347</v>
      </c>
      <c r="H75" s="39" t="n">
        <v>2</v>
      </c>
      <c r="I75" s="31" t="s">
        <v>344</v>
      </c>
      <c r="J75" s="21" t="s">
        <v>32</v>
      </c>
      <c r="K75" s="31" t="s">
        <v>33</v>
      </c>
      <c r="L75" s="42" t="s">
        <v>166</v>
      </c>
      <c r="M75" s="31" t="s">
        <v>35</v>
      </c>
      <c r="N75" s="21" t="s">
        <v>340</v>
      </c>
      <c r="O75" s="31" t="s">
        <v>75</v>
      </c>
      <c r="P75" s="31" t="s">
        <v>38</v>
      </c>
      <c r="Q75" s="31" t="s">
        <v>38</v>
      </c>
      <c r="R75" s="31" t="s">
        <v>345</v>
      </c>
      <c r="S75" s="39" t="n">
        <v>13785706595</v>
      </c>
      <c r="T75" s="39" t="s">
        <v>346</v>
      </c>
    </row>
    <row r="76" s="15" customFormat="true" ht="60" hidden="false" customHeight="true" outlineLevel="0" collapsed="false">
      <c r="A76" s="20"/>
      <c r="B76" s="20"/>
      <c r="C76" s="20"/>
      <c r="D76" s="20"/>
      <c r="E76" s="20"/>
      <c r="F76" s="21" t="s">
        <v>29</v>
      </c>
      <c r="G76" s="31" t="s">
        <v>348</v>
      </c>
      <c r="H76" s="39" t="n">
        <v>2</v>
      </c>
      <c r="I76" s="31" t="s">
        <v>344</v>
      </c>
      <c r="J76" s="21" t="s">
        <v>32</v>
      </c>
      <c r="K76" s="31" t="s">
        <v>33</v>
      </c>
      <c r="L76" s="42" t="s">
        <v>166</v>
      </c>
      <c r="M76" s="31" t="s">
        <v>35</v>
      </c>
      <c r="N76" s="21" t="s">
        <v>340</v>
      </c>
      <c r="O76" s="31" t="s">
        <v>75</v>
      </c>
      <c r="P76" s="31" t="s">
        <v>38</v>
      </c>
      <c r="Q76" s="31" t="s">
        <v>38</v>
      </c>
      <c r="R76" s="31" t="s">
        <v>345</v>
      </c>
      <c r="S76" s="39" t="n">
        <v>13785706595</v>
      </c>
      <c r="T76" s="39" t="s">
        <v>346</v>
      </c>
    </row>
    <row r="77" s="15" customFormat="true" ht="60" hidden="false" customHeight="true" outlineLevel="0" collapsed="false">
      <c r="A77" s="20"/>
      <c r="B77" s="20"/>
      <c r="C77" s="20"/>
      <c r="D77" s="20"/>
      <c r="E77" s="20"/>
      <c r="F77" s="21" t="s">
        <v>29</v>
      </c>
      <c r="G77" s="31" t="s">
        <v>349</v>
      </c>
      <c r="H77" s="39" t="n">
        <v>2</v>
      </c>
      <c r="I77" s="31" t="s">
        <v>344</v>
      </c>
      <c r="J77" s="21" t="s">
        <v>32</v>
      </c>
      <c r="K77" s="31" t="s">
        <v>33</v>
      </c>
      <c r="L77" s="42" t="s">
        <v>166</v>
      </c>
      <c r="M77" s="31" t="s">
        <v>35</v>
      </c>
      <c r="N77" s="21" t="s">
        <v>340</v>
      </c>
      <c r="O77" s="31" t="s">
        <v>75</v>
      </c>
      <c r="P77" s="31" t="s">
        <v>38</v>
      </c>
      <c r="Q77" s="31" t="s">
        <v>38</v>
      </c>
      <c r="R77" s="31" t="s">
        <v>345</v>
      </c>
      <c r="S77" s="39" t="n">
        <v>13785706595</v>
      </c>
      <c r="T77" s="39" t="s">
        <v>346</v>
      </c>
    </row>
    <row r="78" s="15" customFormat="true" ht="35" hidden="false" customHeight="true" outlineLevel="0" collapsed="false">
      <c r="A78" s="39" t="n">
        <f aca="false">MAX($A$5:A77)+1</f>
        <v>47</v>
      </c>
      <c r="B78" s="31" t="s">
        <v>350</v>
      </c>
      <c r="C78" s="31" t="s">
        <v>219</v>
      </c>
      <c r="D78" s="31" t="s">
        <v>351</v>
      </c>
      <c r="E78" s="31" t="s">
        <v>181</v>
      </c>
      <c r="F78" s="21" t="s">
        <v>29</v>
      </c>
      <c r="G78" s="31" t="s">
        <v>352</v>
      </c>
      <c r="H78" s="39" t="n">
        <v>2</v>
      </c>
      <c r="I78" s="31" t="s">
        <v>353</v>
      </c>
      <c r="J78" s="21" t="s">
        <v>32</v>
      </c>
      <c r="K78" s="31" t="s">
        <v>33</v>
      </c>
      <c r="L78" s="21" t="n">
        <v>10</v>
      </c>
      <c r="M78" s="31" t="s">
        <v>35</v>
      </c>
      <c r="N78" s="21" t="s">
        <v>340</v>
      </c>
      <c r="O78" s="31" t="s">
        <v>37</v>
      </c>
      <c r="P78" s="31" t="s">
        <v>38</v>
      </c>
      <c r="Q78" s="31" t="s">
        <v>289</v>
      </c>
      <c r="R78" s="31" t="s">
        <v>354</v>
      </c>
      <c r="S78" s="39" t="s">
        <v>355</v>
      </c>
      <c r="T78" s="31" t="s">
        <v>38</v>
      </c>
    </row>
    <row r="79" s="15" customFormat="true" ht="35" hidden="false" customHeight="true" outlineLevel="0" collapsed="false">
      <c r="A79" s="39" t="n">
        <f aca="false">MAX($A$5:A78)+1</f>
        <v>48</v>
      </c>
      <c r="B79" s="31" t="s">
        <v>356</v>
      </c>
      <c r="C79" s="31" t="s">
        <v>219</v>
      </c>
      <c r="D79" s="31" t="s">
        <v>357</v>
      </c>
      <c r="E79" s="31" t="s">
        <v>111</v>
      </c>
      <c r="F79" s="21" t="s">
        <v>29</v>
      </c>
      <c r="G79" s="31" t="s">
        <v>358</v>
      </c>
      <c r="H79" s="39" t="n">
        <v>1</v>
      </c>
      <c r="I79" s="31" t="s">
        <v>359</v>
      </c>
      <c r="J79" s="21" t="s">
        <v>32</v>
      </c>
      <c r="K79" s="31" t="s">
        <v>33</v>
      </c>
      <c r="L79" s="42" t="s">
        <v>360</v>
      </c>
      <c r="M79" s="31" t="s">
        <v>35</v>
      </c>
      <c r="N79" s="21" t="s">
        <v>340</v>
      </c>
      <c r="O79" s="31" t="s">
        <v>75</v>
      </c>
      <c r="P79" s="31" t="s">
        <v>38</v>
      </c>
      <c r="Q79" s="31" t="s">
        <v>38</v>
      </c>
      <c r="R79" s="31" t="s">
        <v>361</v>
      </c>
      <c r="S79" s="39" t="n">
        <v>18003275955</v>
      </c>
      <c r="T79" s="31" t="s">
        <v>38</v>
      </c>
    </row>
    <row r="80" s="15" customFormat="true" ht="35" hidden="false" customHeight="true" outlineLevel="0" collapsed="false">
      <c r="A80" s="39" t="n">
        <f aca="false">MAX($A$5:A79)+1</f>
        <v>49</v>
      </c>
      <c r="B80" s="31" t="s">
        <v>362</v>
      </c>
      <c r="C80" s="31" t="s">
        <v>141</v>
      </c>
      <c r="D80" s="31" t="s">
        <v>351</v>
      </c>
      <c r="E80" s="31" t="s">
        <v>181</v>
      </c>
      <c r="F80" s="21" t="s">
        <v>29</v>
      </c>
      <c r="G80" s="31" t="s">
        <v>352</v>
      </c>
      <c r="H80" s="39" t="n">
        <v>1</v>
      </c>
      <c r="I80" s="31" t="s">
        <v>353</v>
      </c>
      <c r="J80" s="21" t="s">
        <v>32</v>
      </c>
      <c r="K80" s="31" t="s">
        <v>33</v>
      </c>
      <c r="L80" s="34" t="s">
        <v>34</v>
      </c>
      <c r="M80" s="31" t="s">
        <v>35</v>
      </c>
      <c r="N80" s="21" t="s">
        <v>340</v>
      </c>
      <c r="O80" s="31" t="s">
        <v>75</v>
      </c>
      <c r="P80" s="31" t="s">
        <v>38</v>
      </c>
      <c r="Q80" s="31" t="s">
        <v>38</v>
      </c>
      <c r="R80" s="31" t="s">
        <v>363</v>
      </c>
      <c r="S80" s="39" t="n">
        <v>13730592088</v>
      </c>
      <c r="T80" s="31" t="s">
        <v>38</v>
      </c>
    </row>
    <row r="81" s="15" customFormat="true" ht="35" hidden="false" customHeight="true" outlineLevel="0" collapsed="false">
      <c r="A81" s="39" t="n">
        <f aca="false">MAX($A$5:A80)+1</f>
        <v>50</v>
      </c>
      <c r="B81" s="31" t="s">
        <v>364</v>
      </c>
      <c r="C81" s="31" t="s">
        <v>141</v>
      </c>
      <c r="D81" s="31" t="s">
        <v>351</v>
      </c>
      <c r="E81" s="31" t="s">
        <v>181</v>
      </c>
      <c r="F81" s="21" t="s">
        <v>29</v>
      </c>
      <c r="G81" s="31" t="s">
        <v>352</v>
      </c>
      <c r="H81" s="39" t="n">
        <v>1</v>
      </c>
      <c r="I81" s="31" t="s">
        <v>353</v>
      </c>
      <c r="J81" s="21" t="s">
        <v>32</v>
      </c>
      <c r="K81" s="31" t="s">
        <v>33</v>
      </c>
      <c r="L81" s="34" t="s">
        <v>34</v>
      </c>
      <c r="M81" s="31" t="s">
        <v>35</v>
      </c>
      <c r="N81" s="21" t="s">
        <v>340</v>
      </c>
      <c r="O81" s="31" t="s">
        <v>75</v>
      </c>
      <c r="P81" s="31" t="s">
        <v>38</v>
      </c>
      <c r="Q81" s="31" t="s">
        <v>38</v>
      </c>
      <c r="R81" s="31" t="s">
        <v>365</v>
      </c>
      <c r="S81" s="39" t="n">
        <v>18932751060</v>
      </c>
      <c r="T81" s="31" t="s">
        <v>38</v>
      </c>
    </row>
    <row r="82" s="15" customFormat="true" ht="35" hidden="false" customHeight="true" outlineLevel="0" collapsed="false">
      <c r="A82" s="39" t="n">
        <f aca="false">MAX($A$5:A81)+1</f>
        <v>51</v>
      </c>
      <c r="B82" s="31" t="s">
        <v>366</v>
      </c>
      <c r="C82" s="31" t="s">
        <v>141</v>
      </c>
      <c r="D82" s="31" t="s">
        <v>351</v>
      </c>
      <c r="E82" s="31" t="s">
        <v>181</v>
      </c>
      <c r="F82" s="21" t="s">
        <v>29</v>
      </c>
      <c r="G82" s="31" t="s">
        <v>45</v>
      </c>
      <c r="H82" s="39" t="n">
        <v>3</v>
      </c>
      <c r="I82" s="31" t="s">
        <v>367</v>
      </c>
      <c r="J82" s="21" t="s">
        <v>32</v>
      </c>
      <c r="K82" s="31" t="s">
        <v>33</v>
      </c>
      <c r="L82" s="34" t="s">
        <v>34</v>
      </c>
      <c r="M82" s="31" t="s">
        <v>35</v>
      </c>
      <c r="N82" s="21" t="s">
        <v>340</v>
      </c>
      <c r="O82" s="31" t="s">
        <v>75</v>
      </c>
      <c r="P82" s="31" t="s">
        <v>38</v>
      </c>
      <c r="Q82" s="31" t="s">
        <v>38</v>
      </c>
      <c r="R82" s="31" t="s">
        <v>368</v>
      </c>
      <c r="S82" s="39" t="n">
        <v>18003272637</v>
      </c>
      <c r="T82" s="31" t="s">
        <v>38</v>
      </c>
    </row>
    <row r="83" s="15" customFormat="true" ht="35" hidden="false" customHeight="true" outlineLevel="0" collapsed="false">
      <c r="A83" s="39" t="n">
        <f aca="false">MAX($A$5:A82)+1</f>
        <v>52</v>
      </c>
      <c r="B83" s="31" t="s">
        <v>369</v>
      </c>
      <c r="C83" s="31" t="s">
        <v>26</v>
      </c>
      <c r="D83" s="31" t="s">
        <v>370</v>
      </c>
      <c r="E83" s="31" t="s">
        <v>93</v>
      </c>
      <c r="F83" s="21" t="s">
        <v>29</v>
      </c>
      <c r="G83" s="31" t="s">
        <v>371</v>
      </c>
      <c r="H83" s="39" t="n">
        <v>1</v>
      </c>
      <c r="I83" s="31" t="s">
        <v>372</v>
      </c>
      <c r="J83" s="21" t="s">
        <v>32</v>
      </c>
      <c r="K83" s="31" t="s">
        <v>33</v>
      </c>
      <c r="L83" s="42" t="s">
        <v>373</v>
      </c>
      <c r="M83" s="31" t="s">
        <v>35</v>
      </c>
      <c r="N83" s="21" t="s">
        <v>340</v>
      </c>
      <c r="O83" s="31" t="s">
        <v>37</v>
      </c>
      <c r="P83" s="31" t="s">
        <v>38</v>
      </c>
      <c r="Q83" s="31" t="s">
        <v>374</v>
      </c>
      <c r="R83" s="31" t="s">
        <v>375</v>
      </c>
      <c r="S83" s="39" t="n">
        <v>17692728397</v>
      </c>
      <c r="T83" s="39" t="s">
        <v>376</v>
      </c>
    </row>
    <row r="84" s="15" customFormat="true" ht="35" hidden="false" customHeight="true" outlineLevel="0" collapsed="false">
      <c r="A84" s="39" t="n">
        <f aca="false">MAX($A$5:A83)+1</f>
        <v>53</v>
      </c>
      <c r="B84" s="31" t="s">
        <v>377</v>
      </c>
      <c r="C84" s="31" t="s">
        <v>141</v>
      </c>
      <c r="D84" s="31" t="s">
        <v>378</v>
      </c>
      <c r="E84" s="31" t="s">
        <v>28</v>
      </c>
      <c r="F84" s="21" t="s">
        <v>29</v>
      </c>
      <c r="G84" s="31" t="s">
        <v>379</v>
      </c>
      <c r="H84" s="39" t="n">
        <v>2</v>
      </c>
      <c r="I84" s="31" t="s">
        <v>380</v>
      </c>
      <c r="J84" s="21" t="s">
        <v>32</v>
      </c>
      <c r="K84" s="31" t="s">
        <v>381</v>
      </c>
      <c r="L84" s="42" t="n">
        <v>10</v>
      </c>
      <c r="M84" s="31" t="s">
        <v>35</v>
      </c>
      <c r="N84" s="21" t="s">
        <v>340</v>
      </c>
      <c r="O84" s="31" t="s">
        <v>75</v>
      </c>
      <c r="P84" s="31" t="s">
        <v>38</v>
      </c>
      <c r="Q84" s="31" t="s">
        <v>38</v>
      </c>
      <c r="R84" s="31" t="s">
        <v>382</v>
      </c>
      <c r="S84" s="39" t="n">
        <v>19932236333</v>
      </c>
      <c r="T84" s="39" t="s">
        <v>383</v>
      </c>
    </row>
    <row r="85" s="15" customFormat="true" ht="35" hidden="false" customHeight="true" outlineLevel="0" collapsed="false">
      <c r="A85" s="31" t="n">
        <f aca="false">MAX($A$5:A84)+1</f>
        <v>54</v>
      </c>
      <c r="B85" s="31" t="s">
        <v>384</v>
      </c>
      <c r="C85" s="31" t="s">
        <v>219</v>
      </c>
      <c r="D85" s="31" t="s">
        <v>351</v>
      </c>
      <c r="E85" s="31" t="s">
        <v>181</v>
      </c>
      <c r="F85" s="21" t="s">
        <v>29</v>
      </c>
      <c r="G85" s="31" t="s">
        <v>317</v>
      </c>
      <c r="H85" s="35" t="n">
        <v>6</v>
      </c>
      <c r="I85" s="31" t="s">
        <v>385</v>
      </c>
      <c r="J85" s="21" t="s">
        <v>32</v>
      </c>
      <c r="K85" s="31" t="s">
        <v>386</v>
      </c>
      <c r="L85" s="34" t="s">
        <v>34</v>
      </c>
      <c r="M85" s="31" t="s">
        <v>35</v>
      </c>
      <c r="N85" s="21" t="s">
        <v>340</v>
      </c>
      <c r="O85" s="31" t="s">
        <v>37</v>
      </c>
      <c r="P85" s="31" t="s">
        <v>38</v>
      </c>
      <c r="Q85" s="31" t="s">
        <v>289</v>
      </c>
      <c r="R85" s="31" t="s">
        <v>387</v>
      </c>
      <c r="S85" s="39" t="n">
        <v>13931716096</v>
      </c>
      <c r="T85" s="39" t="s">
        <v>388</v>
      </c>
    </row>
    <row r="86" s="15" customFormat="true" ht="35" hidden="false" customHeight="true" outlineLevel="0" collapsed="false">
      <c r="A86" s="31"/>
      <c r="B86" s="31"/>
      <c r="C86" s="31"/>
      <c r="D86" s="31"/>
      <c r="E86" s="31"/>
      <c r="F86" s="21" t="s">
        <v>29</v>
      </c>
      <c r="G86" s="31" t="s">
        <v>132</v>
      </c>
      <c r="H86" s="35" t="n">
        <v>4</v>
      </c>
      <c r="I86" s="31" t="s">
        <v>231</v>
      </c>
      <c r="J86" s="21" t="s">
        <v>32</v>
      </c>
      <c r="K86" s="31" t="s">
        <v>389</v>
      </c>
      <c r="L86" s="42" t="s">
        <v>114</v>
      </c>
      <c r="M86" s="31" t="s">
        <v>35</v>
      </c>
      <c r="N86" s="21" t="s">
        <v>340</v>
      </c>
      <c r="O86" s="31" t="s">
        <v>37</v>
      </c>
      <c r="P86" s="31" t="s">
        <v>38</v>
      </c>
      <c r="Q86" s="31" t="s">
        <v>289</v>
      </c>
      <c r="R86" s="31" t="s">
        <v>387</v>
      </c>
      <c r="S86" s="39" t="n">
        <v>13931716096</v>
      </c>
      <c r="T86" s="39" t="s">
        <v>388</v>
      </c>
    </row>
    <row r="87" s="15" customFormat="true" ht="35" hidden="false" customHeight="true" outlineLevel="0" collapsed="false">
      <c r="A87" s="31"/>
      <c r="B87" s="31"/>
      <c r="C87" s="31"/>
      <c r="D87" s="31"/>
      <c r="E87" s="31"/>
      <c r="F87" s="21" t="s">
        <v>29</v>
      </c>
      <c r="G87" s="31" t="s">
        <v>390</v>
      </c>
      <c r="H87" s="35" t="n">
        <v>3</v>
      </c>
      <c r="I87" s="31" t="s">
        <v>391</v>
      </c>
      <c r="J87" s="21" t="s">
        <v>32</v>
      </c>
      <c r="K87" s="31" t="s">
        <v>392</v>
      </c>
      <c r="L87" s="42" t="s">
        <v>114</v>
      </c>
      <c r="M87" s="31" t="s">
        <v>35</v>
      </c>
      <c r="N87" s="21" t="s">
        <v>340</v>
      </c>
      <c r="O87" s="31" t="s">
        <v>37</v>
      </c>
      <c r="P87" s="31" t="s">
        <v>38</v>
      </c>
      <c r="Q87" s="31" t="s">
        <v>289</v>
      </c>
      <c r="R87" s="31" t="s">
        <v>387</v>
      </c>
      <c r="S87" s="39" t="n">
        <v>13931716096</v>
      </c>
      <c r="T87" s="39" t="s">
        <v>388</v>
      </c>
    </row>
    <row r="88" s="15" customFormat="true" ht="35" hidden="false" customHeight="true" outlineLevel="0" collapsed="false">
      <c r="A88" s="31" t="n">
        <f aca="false">MAX($A$5:A87)+1</f>
        <v>55</v>
      </c>
      <c r="B88" s="31" t="s">
        <v>393</v>
      </c>
      <c r="C88" s="31" t="s">
        <v>219</v>
      </c>
      <c r="D88" s="31" t="s">
        <v>394</v>
      </c>
      <c r="E88" s="31" t="s">
        <v>181</v>
      </c>
      <c r="F88" s="21" t="s">
        <v>29</v>
      </c>
      <c r="G88" s="31" t="s">
        <v>395</v>
      </c>
      <c r="H88" s="39" t="n">
        <v>2</v>
      </c>
      <c r="I88" s="31" t="s">
        <v>396</v>
      </c>
      <c r="J88" s="21" t="s">
        <v>32</v>
      </c>
      <c r="K88" s="31" t="s">
        <v>33</v>
      </c>
      <c r="L88" s="34" t="s">
        <v>34</v>
      </c>
      <c r="M88" s="31" t="s">
        <v>35</v>
      </c>
      <c r="N88" s="21" t="s">
        <v>340</v>
      </c>
      <c r="O88" s="31" t="s">
        <v>75</v>
      </c>
      <c r="P88" s="31" t="s">
        <v>38</v>
      </c>
      <c r="Q88" s="31" t="s">
        <v>38</v>
      </c>
      <c r="R88" s="31" t="s">
        <v>397</v>
      </c>
      <c r="S88" s="39" t="n">
        <v>13503276591</v>
      </c>
      <c r="T88" s="39" t="s">
        <v>398</v>
      </c>
    </row>
    <row r="89" s="15" customFormat="true" ht="35" hidden="false" customHeight="true" outlineLevel="0" collapsed="false">
      <c r="A89" s="31"/>
      <c r="B89" s="31"/>
      <c r="C89" s="31"/>
      <c r="D89" s="31"/>
      <c r="E89" s="31"/>
      <c r="F89" s="21" t="s">
        <v>29</v>
      </c>
      <c r="G89" s="31" t="s">
        <v>399</v>
      </c>
      <c r="H89" s="39" t="n">
        <v>2</v>
      </c>
      <c r="I89" s="31" t="s">
        <v>400</v>
      </c>
      <c r="J89" s="21" t="s">
        <v>32</v>
      </c>
      <c r="K89" s="31" t="s">
        <v>33</v>
      </c>
      <c r="L89" s="34" t="s">
        <v>34</v>
      </c>
      <c r="M89" s="31" t="s">
        <v>35</v>
      </c>
      <c r="N89" s="21" t="s">
        <v>340</v>
      </c>
      <c r="O89" s="31" t="s">
        <v>75</v>
      </c>
      <c r="P89" s="31" t="s">
        <v>38</v>
      </c>
      <c r="Q89" s="31" t="s">
        <v>38</v>
      </c>
      <c r="R89" s="31" t="s">
        <v>397</v>
      </c>
      <c r="S89" s="39" t="n">
        <v>13503276591</v>
      </c>
      <c r="T89" s="39" t="s">
        <v>398</v>
      </c>
    </row>
    <row r="90" s="15" customFormat="true" ht="35" hidden="false" customHeight="true" outlineLevel="0" collapsed="false">
      <c r="A90" s="31" t="n">
        <f aca="false">MAX($A$5:A89)+1</f>
        <v>56</v>
      </c>
      <c r="B90" s="31" t="s">
        <v>401</v>
      </c>
      <c r="C90" s="31" t="s">
        <v>402</v>
      </c>
      <c r="D90" s="31" t="s">
        <v>403</v>
      </c>
      <c r="E90" s="31" t="s">
        <v>188</v>
      </c>
      <c r="F90" s="21" t="s">
        <v>29</v>
      </c>
      <c r="G90" s="31" t="s">
        <v>404</v>
      </c>
      <c r="H90" s="39" t="n">
        <v>1</v>
      </c>
      <c r="I90" s="31" t="s">
        <v>405</v>
      </c>
      <c r="J90" s="21" t="s">
        <v>32</v>
      </c>
      <c r="K90" s="31" t="s">
        <v>33</v>
      </c>
      <c r="L90" s="34" t="s">
        <v>34</v>
      </c>
      <c r="M90" s="31" t="s">
        <v>35</v>
      </c>
      <c r="N90" s="21" t="s">
        <v>340</v>
      </c>
      <c r="O90" s="31" t="s">
        <v>75</v>
      </c>
      <c r="P90" s="31" t="s">
        <v>38</v>
      </c>
      <c r="Q90" s="31" t="s">
        <v>38</v>
      </c>
      <c r="R90" s="31" t="s">
        <v>406</v>
      </c>
      <c r="S90" s="39" t="n">
        <v>19932201685</v>
      </c>
      <c r="T90" s="39" t="s">
        <v>407</v>
      </c>
    </row>
    <row r="91" s="15" customFormat="true" ht="35" hidden="false" customHeight="true" outlineLevel="0" collapsed="false">
      <c r="A91" s="31"/>
      <c r="B91" s="31"/>
      <c r="C91" s="31"/>
      <c r="D91" s="31"/>
      <c r="E91" s="31"/>
      <c r="F91" s="21" t="s">
        <v>29</v>
      </c>
      <c r="G91" s="31" t="s">
        <v>408</v>
      </c>
      <c r="H91" s="39" t="n">
        <v>2</v>
      </c>
      <c r="I91" s="31" t="s">
        <v>405</v>
      </c>
      <c r="J91" s="21" t="s">
        <v>32</v>
      </c>
      <c r="K91" s="31" t="s">
        <v>33</v>
      </c>
      <c r="L91" s="34" t="s">
        <v>34</v>
      </c>
      <c r="M91" s="31" t="s">
        <v>35</v>
      </c>
      <c r="N91" s="21" t="s">
        <v>340</v>
      </c>
      <c r="O91" s="31" t="s">
        <v>75</v>
      </c>
      <c r="P91" s="31" t="s">
        <v>38</v>
      </c>
      <c r="Q91" s="31" t="s">
        <v>38</v>
      </c>
      <c r="R91" s="31" t="s">
        <v>406</v>
      </c>
      <c r="S91" s="39" t="n">
        <v>19932201685</v>
      </c>
      <c r="T91" s="39" t="s">
        <v>407</v>
      </c>
    </row>
    <row r="92" s="15" customFormat="true" ht="35" hidden="false" customHeight="true" outlineLevel="0" collapsed="false">
      <c r="A92" s="31"/>
      <c r="B92" s="31"/>
      <c r="C92" s="31"/>
      <c r="D92" s="31"/>
      <c r="E92" s="31"/>
      <c r="F92" s="21" t="s">
        <v>29</v>
      </c>
      <c r="G92" s="31" t="s">
        <v>409</v>
      </c>
      <c r="H92" s="39" t="n">
        <v>3</v>
      </c>
      <c r="I92" s="31" t="s">
        <v>405</v>
      </c>
      <c r="J92" s="21" t="s">
        <v>32</v>
      </c>
      <c r="K92" s="31" t="s">
        <v>33</v>
      </c>
      <c r="L92" s="34" t="s">
        <v>34</v>
      </c>
      <c r="M92" s="31" t="s">
        <v>35</v>
      </c>
      <c r="N92" s="21" t="s">
        <v>340</v>
      </c>
      <c r="O92" s="31" t="s">
        <v>75</v>
      </c>
      <c r="P92" s="31" t="s">
        <v>38</v>
      </c>
      <c r="Q92" s="31" t="s">
        <v>38</v>
      </c>
      <c r="R92" s="31" t="s">
        <v>406</v>
      </c>
      <c r="S92" s="39" t="n">
        <v>19932201685</v>
      </c>
      <c r="T92" s="39" t="s">
        <v>407</v>
      </c>
    </row>
    <row r="93" s="15" customFormat="true" ht="40.5" hidden="false" customHeight="false" outlineLevel="0" collapsed="false">
      <c r="A93" s="39" t="n">
        <f aca="false">MAX($A$5:A92)+1</f>
        <v>57</v>
      </c>
      <c r="B93" s="31" t="s">
        <v>410</v>
      </c>
      <c r="C93" s="31" t="s">
        <v>26</v>
      </c>
      <c r="D93" s="31" t="s">
        <v>411</v>
      </c>
      <c r="E93" s="31" t="s">
        <v>181</v>
      </c>
      <c r="F93" s="21" t="s">
        <v>29</v>
      </c>
      <c r="G93" s="31" t="s">
        <v>199</v>
      </c>
      <c r="H93" s="39" t="n">
        <v>1</v>
      </c>
      <c r="I93" s="31" t="s">
        <v>412</v>
      </c>
      <c r="J93" s="21" t="s">
        <v>32</v>
      </c>
      <c r="K93" s="39" t="s">
        <v>413</v>
      </c>
      <c r="L93" s="39" t="n">
        <v>10</v>
      </c>
      <c r="M93" s="31" t="s">
        <v>35</v>
      </c>
      <c r="N93" s="21" t="s">
        <v>340</v>
      </c>
      <c r="O93" s="31" t="s">
        <v>75</v>
      </c>
      <c r="P93" s="31" t="s">
        <v>38</v>
      </c>
      <c r="Q93" s="31" t="s">
        <v>38</v>
      </c>
      <c r="R93" s="31" t="s">
        <v>414</v>
      </c>
      <c r="S93" s="39" t="n">
        <v>19103178530</v>
      </c>
      <c r="T93" s="25" t="s">
        <v>415</v>
      </c>
    </row>
    <row r="94" s="15" customFormat="true" ht="35" hidden="false" customHeight="true" outlineLevel="0" collapsed="false">
      <c r="A94" s="39" t="n">
        <f aca="false">MAX($A$5:A93)+1</f>
        <v>58</v>
      </c>
      <c r="B94" s="31" t="s">
        <v>416</v>
      </c>
      <c r="C94" s="31" t="s">
        <v>26</v>
      </c>
      <c r="D94" s="31" t="s">
        <v>417</v>
      </c>
      <c r="E94" s="31" t="s">
        <v>138</v>
      </c>
      <c r="F94" s="21" t="s">
        <v>29</v>
      </c>
      <c r="G94" s="31" t="s">
        <v>418</v>
      </c>
      <c r="H94" s="39" t="n">
        <v>4</v>
      </c>
      <c r="I94" s="31" t="s">
        <v>190</v>
      </c>
      <c r="J94" s="21" t="s">
        <v>32</v>
      </c>
      <c r="K94" s="31" t="s">
        <v>33</v>
      </c>
      <c r="L94" s="42" t="n">
        <v>8</v>
      </c>
      <c r="M94" s="31" t="s">
        <v>35</v>
      </c>
      <c r="N94" s="21" t="s">
        <v>340</v>
      </c>
      <c r="O94" s="31" t="s">
        <v>75</v>
      </c>
      <c r="P94" s="31" t="s">
        <v>38</v>
      </c>
      <c r="Q94" s="31" t="s">
        <v>38</v>
      </c>
      <c r="R94" s="31" t="s">
        <v>419</v>
      </c>
      <c r="S94" s="39" t="n">
        <v>15613788666</v>
      </c>
      <c r="T94" s="31" t="s">
        <v>38</v>
      </c>
    </row>
    <row r="95" s="15" customFormat="true" ht="35" hidden="false" customHeight="true" outlineLevel="0" collapsed="false">
      <c r="A95" s="39" t="n">
        <f aca="false">MAX($A$5:A94)+1</f>
        <v>59</v>
      </c>
      <c r="B95" s="31" t="s">
        <v>420</v>
      </c>
      <c r="C95" s="31" t="s">
        <v>141</v>
      </c>
      <c r="D95" s="31" t="s">
        <v>421</v>
      </c>
      <c r="E95" s="31" t="s">
        <v>188</v>
      </c>
      <c r="F95" s="21" t="s">
        <v>29</v>
      </c>
      <c r="G95" s="31" t="s">
        <v>422</v>
      </c>
      <c r="H95" s="39" t="n">
        <v>5</v>
      </c>
      <c r="I95" s="31" t="s">
        <v>33</v>
      </c>
      <c r="J95" s="21" t="s">
        <v>32</v>
      </c>
      <c r="K95" s="31" t="s">
        <v>33</v>
      </c>
      <c r="L95" s="42" t="n">
        <v>5</v>
      </c>
      <c r="M95" s="31" t="s">
        <v>35</v>
      </c>
      <c r="N95" s="21" t="s">
        <v>340</v>
      </c>
      <c r="O95" s="31" t="s">
        <v>75</v>
      </c>
      <c r="P95" s="31" t="s">
        <v>38</v>
      </c>
      <c r="Q95" s="31" t="s">
        <v>38</v>
      </c>
      <c r="R95" s="31" t="s">
        <v>423</v>
      </c>
      <c r="S95" s="39" t="n">
        <v>13653270063</v>
      </c>
      <c r="T95" s="31" t="s">
        <v>38</v>
      </c>
    </row>
    <row r="96" s="15" customFormat="true" ht="35" hidden="false" customHeight="true" outlineLevel="0" collapsed="false">
      <c r="A96" s="39" t="n">
        <f aca="false">MAX($A$5:A95)+1</f>
        <v>60</v>
      </c>
      <c r="B96" s="31" t="s">
        <v>424</v>
      </c>
      <c r="C96" s="31" t="s">
        <v>26</v>
      </c>
      <c r="D96" s="31" t="s">
        <v>425</v>
      </c>
      <c r="E96" s="31" t="s">
        <v>426</v>
      </c>
      <c r="F96" s="21" t="s">
        <v>29</v>
      </c>
      <c r="G96" s="31" t="s">
        <v>258</v>
      </c>
      <c r="H96" s="39" t="n">
        <v>5</v>
      </c>
      <c r="I96" s="31" t="s">
        <v>427</v>
      </c>
      <c r="J96" s="21" t="s">
        <v>32</v>
      </c>
      <c r="K96" s="31" t="s">
        <v>33</v>
      </c>
      <c r="L96" s="39" t="n">
        <v>8</v>
      </c>
      <c r="M96" s="31" t="s">
        <v>35</v>
      </c>
      <c r="N96" s="21" t="s">
        <v>340</v>
      </c>
      <c r="O96" s="31" t="s">
        <v>75</v>
      </c>
      <c r="P96" s="31" t="s">
        <v>38</v>
      </c>
      <c r="Q96" s="31" t="s">
        <v>38</v>
      </c>
      <c r="R96" s="31" t="s">
        <v>428</v>
      </c>
      <c r="S96" s="39" t="n">
        <v>13785736866</v>
      </c>
      <c r="T96" s="25" t="s">
        <v>429</v>
      </c>
    </row>
    <row r="97" s="15" customFormat="true" ht="35" hidden="false" customHeight="true" outlineLevel="0" collapsed="false">
      <c r="A97" s="39" t="n">
        <f aca="false">MAX($A$5:A96)+1</f>
        <v>61</v>
      </c>
      <c r="B97" s="31" t="s">
        <v>430</v>
      </c>
      <c r="C97" s="31" t="s">
        <v>26</v>
      </c>
      <c r="D97" s="31" t="s">
        <v>431</v>
      </c>
      <c r="E97" s="31" t="s">
        <v>181</v>
      </c>
      <c r="F97" s="21" t="s">
        <v>29</v>
      </c>
      <c r="G97" s="31" t="s">
        <v>432</v>
      </c>
      <c r="H97" s="39" t="n">
        <v>1</v>
      </c>
      <c r="I97" s="31" t="s">
        <v>432</v>
      </c>
      <c r="J97" s="21" t="s">
        <v>32</v>
      </c>
      <c r="K97" s="31" t="s">
        <v>433</v>
      </c>
      <c r="L97" s="39" t="n">
        <v>6</v>
      </c>
      <c r="M97" s="31" t="s">
        <v>35</v>
      </c>
      <c r="N97" s="21" t="s">
        <v>340</v>
      </c>
      <c r="O97" s="31" t="s">
        <v>37</v>
      </c>
      <c r="P97" s="31" t="s">
        <v>155</v>
      </c>
      <c r="Q97" s="31" t="s">
        <v>133</v>
      </c>
      <c r="R97" s="31" t="s">
        <v>434</v>
      </c>
      <c r="S97" s="39" t="n">
        <v>13833994990</v>
      </c>
      <c r="T97" s="31" t="s">
        <v>38</v>
      </c>
    </row>
    <row r="98" s="15" customFormat="true" ht="35" hidden="false" customHeight="true" outlineLevel="0" collapsed="false">
      <c r="A98" s="39" t="n">
        <f aca="false">MAX($A$5:A97)+1</f>
        <v>62</v>
      </c>
      <c r="B98" s="31" t="s">
        <v>435</v>
      </c>
      <c r="C98" s="31" t="s">
        <v>26</v>
      </c>
      <c r="D98" s="31" t="s">
        <v>436</v>
      </c>
      <c r="E98" s="31" t="s">
        <v>138</v>
      </c>
      <c r="F98" s="21" t="s">
        <v>29</v>
      </c>
      <c r="G98" s="31" t="s">
        <v>437</v>
      </c>
      <c r="H98" s="39" t="n">
        <v>2</v>
      </c>
      <c r="I98" s="31" t="s">
        <v>438</v>
      </c>
      <c r="J98" s="21" t="s">
        <v>32</v>
      </c>
      <c r="K98" s="31" t="s">
        <v>439</v>
      </c>
      <c r="L98" s="34" t="s">
        <v>34</v>
      </c>
      <c r="M98" s="31" t="s">
        <v>35</v>
      </c>
      <c r="N98" s="21" t="s">
        <v>340</v>
      </c>
      <c r="O98" s="31" t="s">
        <v>75</v>
      </c>
      <c r="P98" s="31" t="s">
        <v>38</v>
      </c>
      <c r="Q98" s="31" t="s">
        <v>38</v>
      </c>
      <c r="R98" s="31" t="s">
        <v>440</v>
      </c>
      <c r="S98" s="39" t="n">
        <v>13603172699</v>
      </c>
      <c r="T98" s="39" t="s">
        <v>441</v>
      </c>
    </row>
    <row r="99" s="15" customFormat="true" ht="35" hidden="false" customHeight="true" outlineLevel="0" collapsed="false">
      <c r="A99" s="45" t="n">
        <f aca="false">MAX($A$5:A98)+1</f>
        <v>63</v>
      </c>
      <c r="B99" s="21" t="s">
        <v>442</v>
      </c>
      <c r="C99" s="31" t="s">
        <v>141</v>
      </c>
      <c r="D99" s="46" t="s">
        <v>443</v>
      </c>
      <c r="E99" s="46" t="s">
        <v>131</v>
      </c>
      <c r="F99" s="21" t="s">
        <v>29</v>
      </c>
      <c r="G99" s="46" t="s">
        <v>60</v>
      </c>
      <c r="H99" s="46" t="n">
        <v>4</v>
      </c>
      <c r="I99" s="46" t="s">
        <v>444</v>
      </c>
      <c r="J99" s="21" t="s">
        <v>32</v>
      </c>
      <c r="K99" s="46" t="s">
        <v>445</v>
      </c>
      <c r="L99" s="46" t="s">
        <v>34</v>
      </c>
      <c r="M99" s="46" t="s">
        <v>74</v>
      </c>
      <c r="N99" s="46" t="s">
        <v>446</v>
      </c>
      <c r="O99" s="46" t="s">
        <v>75</v>
      </c>
      <c r="P99" s="46" t="s">
        <v>38</v>
      </c>
      <c r="Q99" s="46" t="s">
        <v>38</v>
      </c>
      <c r="R99" s="46" t="s">
        <v>447</v>
      </c>
      <c r="S99" s="46" t="n">
        <v>13903278726</v>
      </c>
      <c r="T99" s="46" t="s">
        <v>38</v>
      </c>
    </row>
    <row r="100" s="15" customFormat="true" ht="35" hidden="false" customHeight="true" outlineLevel="0" collapsed="false">
      <c r="A100" s="46" t="n">
        <f aca="false">MAX($A$5:A99)+1</f>
        <v>64</v>
      </c>
      <c r="B100" s="21" t="s">
        <v>448</v>
      </c>
      <c r="C100" s="31" t="s">
        <v>141</v>
      </c>
      <c r="D100" s="46" t="s">
        <v>449</v>
      </c>
      <c r="E100" s="46" t="s">
        <v>284</v>
      </c>
      <c r="F100" s="21" t="s">
        <v>29</v>
      </c>
      <c r="G100" s="46" t="s">
        <v>450</v>
      </c>
      <c r="H100" s="46" t="n">
        <v>5</v>
      </c>
      <c r="I100" s="46" t="s">
        <v>451</v>
      </c>
      <c r="J100" s="21" t="s">
        <v>32</v>
      </c>
      <c r="K100" s="46" t="s">
        <v>33</v>
      </c>
      <c r="L100" s="46" t="s">
        <v>34</v>
      </c>
      <c r="M100" s="46" t="s">
        <v>35</v>
      </c>
      <c r="N100" s="46" t="s">
        <v>446</v>
      </c>
      <c r="O100" s="46" t="s">
        <v>75</v>
      </c>
      <c r="P100" s="46" t="s">
        <v>38</v>
      </c>
      <c r="Q100" s="46" t="s">
        <v>38</v>
      </c>
      <c r="R100" s="46" t="s">
        <v>452</v>
      </c>
      <c r="S100" s="46" t="n">
        <v>13803257244</v>
      </c>
      <c r="T100" s="45" t="s">
        <v>453</v>
      </c>
    </row>
    <row r="101" s="15" customFormat="true" ht="35" hidden="false" customHeight="true" outlineLevel="0" collapsed="false">
      <c r="A101" s="46" t="n">
        <f aca="false">MAX($A$5:A100)+1</f>
        <v>65</v>
      </c>
      <c r="B101" s="21" t="s">
        <v>454</v>
      </c>
      <c r="C101" s="46" t="s">
        <v>26</v>
      </c>
      <c r="D101" s="46" t="s">
        <v>130</v>
      </c>
      <c r="E101" s="46" t="s">
        <v>131</v>
      </c>
      <c r="F101" s="21" t="s">
        <v>29</v>
      </c>
      <c r="G101" s="46" t="s">
        <v>99</v>
      </c>
      <c r="H101" s="46" t="n">
        <v>3</v>
      </c>
      <c r="I101" s="46" t="s">
        <v>132</v>
      </c>
      <c r="J101" s="21" t="s">
        <v>32</v>
      </c>
      <c r="K101" s="46" t="s">
        <v>33</v>
      </c>
      <c r="L101" s="46" t="n">
        <v>7</v>
      </c>
      <c r="M101" s="46" t="s">
        <v>74</v>
      </c>
      <c r="N101" s="46" t="s">
        <v>446</v>
      </c>
      <c r="O101" s="46" t="s">
        <v>37</v>
      </c>
      <c r="P101" s="46" t="s">
        <v>38</v>
      </c>
      <c r="Q101" s="46" t="s">
        <v>455</v>
      </c>
      <c r="R101" s="46" t="s">
        <v>456</v>
      </c>
      <c r="S101" s="46" t="n">
        <v>18803078999</v>
      </c>
      <c r="T101" s="45" t="s">
        <v>457</v>
      </c>
    </row>
    <row r="102" s="15" customFormat="true" ht="54" hidden="false" customHeight="false" outlineLevel="0" collapsed="false">
      <c r="A102" s="46" t="n">
        <f aca="false">MAX($A$5:A101)+1</f>
        <v>66</v>
      </c>
      <c r="B102" s="21" t="s">
        <v>458</v>
      </c>
      <c r="C102" s="31" t="s">
        <v>219</v>
      </c>
      <c r="D102" s="46" t="s">
        <v>459</v>
      </c>
      <c r="E102" s="46" t="s">
        <v>59</v>
      </c>
      <c r="F102" s="21" t="s">
        <v>29</v>
      </c>
      <c r="G102" s="46" t="s">
        <v>99</v>
      </c>
      <c r="H102" s="46" t="n">
        <v>2</v>
      </c>
      <c r="I102" s="46" t="s">
        <v>460</v>
      </c>
      <c r="J102" s="21" t="s">
        <v>32</v>
      </c>
      <c r="K102" s="46" t="s">
        <v>33</v>
      </c>
      <c r="L102" s="46" t="n">
        <v>5</v>
      </c>
      <c r="M102" s="46" t="s">
        <v>35</v>
      </c>
      <c r="N102" s="46" t="s">
        <v>446</v>
      </c>
      <c r="O102" s="46" t="s">
        <v>37</v>
      </c>
      <c r="P102" s="46" t="s">
        <v>461</v>
      </c>
      <c r="Q102" s="46" t="s">
        <v>38</v>
      </c>
      <c r="R102" s="46" t="s">
        <v>462</v>
      </c>
      <c r="S102" s="46" t="n">
        <v>18032736530</v>
      </c>
      <c r="T102" s="46" t="s">
        <v>38</v>
      </c>
    </row>
    <row r="103" s="15" customFormat="true" ht="35" hidden="false" customHeight="true" outlineLevel="0" collapsed="false">
      <c r="A103" s="46" t="n">
        <f aca="false">MAX($A$5:A102)+1</f>
        <v>67</v>
      </c>
      <c r="B103" s="21" t="s">
        <v>463</v>
      </c>
      <c r="C103" s="31" t="s">
        <v>219</v>
      </c>
      <c r="D103" s="46" t="s">
        <v>464</v>
      </c>
      <c r="E103" s="46" t="s">
        <v>131</v>
      </c>
      <c r="F103" s="21" t="s">
        <v>29</v>
      </c>
      <c r="G103" s="46" t="s">
        <v>60</v>
      </c>
      <c r="H103" s="46" t="n">
        <v>3</v>
      </c>
      <c r="I103" s="46" t="s">
        <v>465</v>
      </c>
      <c r="J103" s="21" t="s">
        <v>32</v>
      </c>
      <c r="K103" s="46" t="s">
        <v>33</v>
      </c>
      <c r="L103" s="46" t="n">
        <v>6</v>
      </c>
      <c r="M103" s="46" t="s">
        <v>35</v>
      </c>
      <c r="N103" s="46" t="s">
        <v>446</v>
      </c>
      <c r="O103" s="46" t="s">
        <v>37</v>
      </c>
      <c r="P103" s="46" t="s">
        <v>341</v>
      </c>
      <c r="Q103" s="46" t="s">
        <v>341</v>
      </c>
      <c r="R103" s="46" t="s">
        <v>466</v>
      </c>
      <c r="S103" s="46" t="n">
        <v>13339286173</v>
      </c>
      <c r="T103" s="46" t="s">
        <v>38</v>
      </c>
    </row>
    <row r="104" s="15" customFormat="true" ht="35" hidden="false" customHeight="true" outlineLevel="0" collapsed="false">
      <c r="A104" s="46" t="n">
        <f aca="false">MAX($A$5:A103)+1</f>
        <v>68</v>
      </c>
      <c r="B104" s="21" t="s">
        <v>467</v>
      </c>
      <c r="C104" s="31" t="s">
        <v>219</v>
      </c>
      <c r="D104" s="46" t="s">
        <v>468</v>
      </c>
      <c r="E104" s="46" t="s">
        <v>59</v>
      </c>
      <c r="F104" s="21" t="s">
        <v>29</v>
      </c>
      <c r="G104" s="46" t="s">
        <v>418</v>
      </c>
      <c r="H104" s="46" t="n">
        <v>4</v>
      </c>
      <c r="I104" s="46" t="s">
        <v>469</v>
      </c>
      <c r="J104" s="21" t="s">
        <v>32</v>
      </c>
      <c r="K104" s="46" t="s">
        <v>33</v>
      </c>
      <c r="L104" s="46" t="n">
        <v>7</v>
      </c>
      <c r="M104" s="46" t="s">
        <v>35</v>
      </c>
      <c r="N104" s="46" t="s">
        <v>446</v>
      </c>
      <c r="O104" s="46" t="s">
        <v>37</v>
      </c>
      <c r="P104" s="46" t="s">
        <v>341</v>
      </c>
      <c r="Q104" s="46" t="s">
        <v>341</v>
      </c>
      <c r="R104" s="46" t="s">
        <v>470</v>
      </c>
      <c r="S104" s="46" t="n">
        <v>13373536999</v>
      </c>
      <c r="T104" s="46" t="s">
        <v>38</v>
      </c>
    </row>
    <row r="105" s="15" customFormat="true" ht="35" hidden="false" customHeight="true" outlineLevel="0" collapsed="false">
      <c r="A105" s="46" t="n">
        <f aca="false">MAX($A$5:A104)+1</f>
        <v>69</v>
      </c>
      <c r="B105" s="21" t="s">
        <v>471</v>
      </c>
      <c r="C105" s="31" t="s">
        <v>219</v>
      </c>
      <c r="D105" s="46" t="s">
        <v>472</v>
      </c>
      <c r="E105" s="46" t="s">
        <v>284</v>
      </c>
      <c r="F105" s="21" t="s">
        <v>29</v>
      </c>
      <c r="G105" s="46" t="s">
        <v>473</v>
      </c>
      <c r="H105" s="46" t="n">
        <v>5</v>
      </c>
      <c r="I105" s="46" t="s">
        <v>132</v>
      </c>
      <c r="J105" s="21" t="s">
        <v>32</v>
      </c>
      <c r="K105" s="46" t="s">
        <v>33</v>
      </c>
      <c r="L105" s="46" t="n">
        <v>10</v>
      </c>
      <c r="M105" s="46" t="s">
        <v>35</v>
      </c>
      <c r="N105" s="46" t="s">
        <v>446</v>
      </c>
      <c r="O105" s="46" t="s">
        <v>37</v>
      </c>
      <c r="P105" s="46" t="s">
        <v>341</v>
      </c>
      <c r="Q105" s="46" t="s">
        <v>341</v>
      </c>
      <c r="R105" s="46" t="s">
        <v>474</v>
      </c>
      <c r="S105" s="46" t="n">
        <v>19922460570</v>
      </c>
      <c r="T105" s="45" t="s">
        <v>475</v>
      </c>
    </row>
    <row r="106" s="15" customFormat="true" ht="35" hidden="false" customHeight="true" outlineLevel="0" collapsed="false">
      <c r="A106" s="45" t="n">
        <f aca="false">MAX($A$5:A105)+1</f>
        <v>70</v>
      </c>
      <c r="B106" s="21" t="s">
        <v>476</v>
      </c>
      <c r="C106" s="46" t="s">
        <v>219</v>
      </c>
      <c r="D106" s="46" t="s">
        <v>477</v>
      </c>
      <c r="E106" s="46" t="s">
        <v>93</v>
      </c>
      <c r="F106" s="21" t="s">
        <v>29</v>
      </c>
      <c r="G106" s="46" t="s">
        <v>478</v>
      </c>
      <c r="H106" s="46" t="n">
        <v>4</v>
      </c>
      <c r="I106" s="46" t="s">
        <v>479</v>
      </c>
      <c r="J106" s="21" t="s">
        <v>32</v>
      </c>
      <c r="K106" s="46" t="s">
        <v>33</v>
      </c>
      <c r="L106" s="46" t="n">
        <v>5</v>
      </c>
      <c r="M106" s="46" t="s">
        <v>74</v>
      </c>
      <c r="N106" s="46" t="s">
        <v>446</v>
      </c>
      <c r="O106" s="46" t="s">
        <v>75</v>
      </c>
      <c r="P106" s="46" t="s">
        <v>38</v>
      </c>
      <c r="Q106" s="46" t="s">
        <v>38</v>
      </c>
      <c r="R106" s="21" t="s">
        <v>480</v>
      </c>
      <c r="S106" s="20" t="s">
        <v>481</v>
      </c>
      <c r="T106" s="46" t="s">
        <v>38</v>
      </c>
    </row>
    <row r="107" s="15" customFormat="true" ht="35" hidden="false" customHeight="true" outlineLevel="0" collapsed="false">
      <c r="A107" s="45"/>
      <c r="B107" s="21"/>
      <c r="C107" s="21"/>
      <c r="D107" s="21"/>
      <c r="E107" s="21"/>
      <c r="F107" s="21" t="s">
        <v>29</v>
      </c>
      <c r="G107" s="21" t="s">
        <v>153</v>
      </c>
      <c r="H107" s="21" t="n">
        <v>1</v>
      </c>
      <c r="I107" s="21" t="s">
        <v>482</v>
      </c>
      <c r="J107" s="32" t="s">
        <v>160</v>
      </c>
      <c r="K107" s="21" t="s">
        <v>483</v>
      </c>
      <c r="L107" s="20" t="s">
        <v>484</v>
      </c>
      <c r="M107" s="21" t="s">
        <v>74</v>
      </c>
      <c r="N107" s="46" t="s">
        <v>446</v>
      </c>
      <c r="O107" s="21" t="s">
        <v>37</v>
      </c>
      <c r="P107" s="21" t="s">
        <v>38</v>
      </c>
      <c r="Q107" s="21" t="s">
        <v>38</v>
      </c>
      <c r="R107" s="21" t="s">
        <v>480</v>
      </c>
      <c r="S107" s="20" t="s">
        <v>481</v>
      </c>
      <c r="T107" s="21" t="s">
        <v>38</v>
      </c>
    </row>
    <row r="108" s="15" customFormat="true" ht="35" hidden="false" customHeight="true" outlineLevel="0" collapsed="false">
      <c r="A108" s="46" t="n">
        <f aca="false">MAX($A$5:A107)+1</f>
        <v>71</v>
      </c>
      <c r="B108" s="21" t="s">
        <v>485</v>
      </c>
      <c r="C108" s="31" t="s">
        <v>219</v>
      </c>
      <c r="D108" s="46" t="s">
        <v>486</v>
      </c>
      <c r="E108" s="46" t="s">
        <v>59</v>
      </c>
      <c r="F108" s="21" t="s">
        <v>29</v>
      </c>
      <c r="G108" s="46" t="s">
        <v>487</v>
      </c>
      <c r="H108" s="46" t="n">
        <v>2</v>
      </c>
      <c r="I108" s="46" t="s">
        <v>132</v>
      </c>
      <c r="J108" s="21" t="s">
        <v>32</v>
      </c>
      <c r="K108" s="46" t="s">
        <v>33</v>
      </c>
      <c r="L108" s="46" t="n">
        <v>6</v>
      </c>
      <c r="M108" s="46" t="s">
        <v>74</v>
      </c>
      <c r="N108" s="46" t="s">
        <v>446</v>
      </c>
      <c r="O108" s="46" t="s">
        <v>75</v>
      </c>
      <c r="P108" s="46" t="s">
        <v>38</v>
      </c>
      <c r="Q108" s="46" t="s">
        <v>461</v>
      </c>
      <c r="R108" s="46" t="s">
        <v>488</v>
      </c>
      <c r="S108" s="45" t="s">
        <v>489</v>
      </c>
      <c r="T108" s="45" t="s">
        <v>490</v>
      </c>
    </row>
    <row r="109" s="15" customFormat="true" ht="35" hidden="false" customHeight="true" outlineLevel="0" collapsed="false">
      <c r="A109" s="46" t="n">
        <f aca="false">MAX($A$5:A108)+1</f>
        <v>72</v>
      </c>
      <c r="B109" s="21" t="s">
        <v>491</v>
      </c>
      <c r="C109" s="31" t="s">
        <v>219</v>
      </c>
      <c r="D109" s="46" t="s">
        <v>492</v>
      </c>
      <c r="E109" s="46" t="s">
        <v>131</v>
      </c>
      <c r="F109" s="21" t="s">
        <v>29</v>
      </c>
      <c r="G109" s="46" t="s">
        <v>432</v>
      </c>
      <c r="H109" s="46" t="n">
        <v>2</v>
      </c>
      <c r="I109" s="46" t="s">
        <v>432</v>
      </c>
      <c r="J109" s="21" t="s">
        <v>32</v>
      </c>
      <c r="K109" s="46" t="s">
        <v>33</v>
      </c>
      <c r="L109" s="46" t="s">
        <v>34</v>
      </c>
      <c r="M109" s="46" t="s">
        <v>35</v>
      </c>
      <c r="N109" s="46" t="s">
        <v>446</v>
      </c>
      <c r="O109" s="46" t="s">
        <v>37</v>
      </c>
      <c r="P109" s="46" t="s">
        <v>38</v>
      </c>
      <c r="Q109" s="46" t="s">
        <v>38</v>
      </c>
      <c r="R109" s="46" t="s">
        <v>493</v>
      </c>
      <c r="S109" s="46" t="n">
        <v>18632749526</v>
      </c>
      <c r="T109" s="45" t="s">
        <v>494</v>
      </c>
    </row>
    <row r="110" s="15" customFormat="true" ht="35" hidden="false" customHeight="true" outlineLevel="0" collapsed="false">
      <c r="A110" s="46" t="n">
        <f aca="false">MAX($A$5:A109)+1</f>
        <v>73</v>
      </c>
      <c r="B110" s="21" t="s">
        <v>495</v>
      </c>
      <c r="C110" s="46" t="s">
        <v>26</v>
      </c>
      <c r="D110" s="46" t="s">
        <v>496</v>
      </c>
      <c r="E110" s="46" t="s">
        <v>59</v>
      </c>
      <c r="F110" s="21" t="s">
        <v>29</v>
      </c>
      <c r="G110" s="46" t="s">
        <v>497</v>
      </c>
      <c r="H110" s="46" t="n">
        <v>5</v>
      </c>
      <c r="I110" s="46" t="s">
        <v>498</v>
      </c>
      <c r="J110" s="21" t="s">
        <v>32</v>
      </c>
      <c r="K110" s="46" t="s">
        <v>499</v>
      </c>
      <c r="L110" s="46" t="n">
        <v>8</v>
      </c>
      <c r="M110" s="46" t="s">
        <v>74</v>
      </c>
      <c r="N110" s="46" t="s">
        <v>446</v>
      </c>
      <c r="O110" s="46" t="s">
        <v>37</v>
      </c>
      <c r="P110" s="46" t="s">
        <v>155</v>
      </c>
      <c r="Q110" s="46" t="s">
        <v>133</v>
      </c>
      <c r="R110" s="46" t="s">
        <v>500</v>
      </c>
      <c r="S110" s="46" t="n">
        <v>13722715666</v>
      </c>
      <c r="T110" s="46" t="s">
        <v>38</v>
      </c>
    </row>
    <row r="111" s="15" customFormat="true" ht="35" hidden="false" customHeight="true" outlineLevel="0" collapsed="false">
      <c r="A111" s="46" t="n">
        <f aca="false">MAX($A$5:A110)+1</f>
        <v>74</v>
      </c>
      <c r="B111" s="21" t="s">
        <v>501</v>
      </c>
      <c r="C111" s="31" t="s">
        <v>219</v>
      </c>
      <c r="D111" s="46" t="s">
        <v>502</v>
      </c>
      <c r="E111" s="46" t="s">
        <v>284</v>
      </c>
      <c r="F111" s="21" t="s">
        <v>29</v>
      </c>
      <c r="G111" s="46" t="s">
        <v>497</v>
      </c>
      <c r="H111" s="46" t="n">
        <v>3</v>
      </c>
      <c r="I111" s="46" t="s">
        <v>33</v>
      </c>
      <c r="J111" s="21" t="s">
        <v>32</v>
      </c>
      <c r="K111" s="46" t="s">
        <v>499</v>
      </c>
      <c r="L111" s="46" t="n">
        <v>5</v>
      </c>
      <c r="M111" s="46" t="s">
        <v>35</v>
      </c>
      <c r="N111" s="46" t="s">
        <v>446</v>
      </c>
      <c r="O111" s="46" t="s">
        <v>37</v>
      </c>
      <c r="P111" s="46" t="s">
        <v>341</v>
      </c>
      <c r="Q111" s="46" t="s">
        <v>341</v>
      </c>
      <c r="R111" s="46" t="s">
        <v>503</v>
      </c>
      <c r="S111" s="46" t="n">
        <v>13931711533</v>
      </c>
      <c r="T111" s="46" t="s">
        <v>38</v>
      </c>
    </row>
    <row r="112" s="15" customFormat="true" ht="35" hidden="false" customHeight="true" outlineLevel="0" collapsed="false">
      <c r="A112" s="46" t="n">
        <f aca="false">MAX($A$5:A111)+1</f>
        <v>75</v>
      </c>
      <c r="B112" s="21" t="s">
        <v>504</v>
      </c>
      <c r="C112" s="46" t="s">
        <v>26</v>
      </c>
      <c r="D112" s="46" t="s">
        <v>505</v>
      </c>
      <c r="E112" s="46" t="s">
        <v>284</v>
      </c>
      <c r="F112" s="21" t="s">
        <v>29</v>
      </c>
      <c r="G112" s="46" t="s">
        <v>497</v>
      </c>
      <c r="H112" s="46" t="n">
        <v>3</v>
      </c>
      <c r="I112" s="46" t="s">
        <v>506</v>
      </c>
      <c r="J112" s="21" t="s">
        <v>32</v>
      </c>
      <c r="K112" s="46" t="s">
        <v>499</v>
      </c>
      <c r="L112" s="46" t="n">
        <v>8</v>
      </c>
      <c r="M112" s="46" t="s">
        <v>74</v>
      </c>
      <c r="N112" s="46" t="s">
        <v>446</v>
      </c>
      <c r="O112" s="46" t="s">
        <v>37</v>
      </c>
      <c r="P112" s="46" t="s">
        <v>341</v>
      </c>
      <c r="Q112" s="46" t="s">
        <v>341</v>
      </c>
      <c r="R112" s="46" t="s">
        <v>507</v>
      </c>
      <c r="S112" s="46" t="n">
        <v>18931729599</v>
      </c>
      <c r="T112" s="46" t="s">
        <v>38</v>
      </c>
    </row>
    <row r="113" s="15" customFormat="true" ht="35" hidden="false" customHeight="true" outlineLevel="0" collapsed="false">
      <c r="A113" s="46" t="n">
        <f aca="false">MAX($A$5:A112)+1</f>
        <v>76</v>
      </c>
      <c r="B113" s="21" t="s">
        <v>508</v>
      </c>
      <c r="C113" s="21" t="s">
        <v>219</v>
      </c>
      <c r="D113" s="31" t="s">
        <v>509</v>
      </c>
      <c r="E113" s="46" t="s">
        <v>284</v>
      </c>
      <c r="F113" s="21" t="s">
        <v>29</v>
      </c>
      <c r="G113" s="31" t="s">
        <v>510</v>
      </c>
      <c r="H113" s="39" t="n">
        <v>1</v>
      </c>
      <c r="I113" s="31" t="s">
        <v>391</v>
      </c>
      <c r="J113" s="21" t="s">
        <v>32</v>
      </c>
      <c r="K113" s="31" t="s">
        <v>33</v>
      </c>
      <c r="L113" s="39" t="n">
        <v>6</v>
      </c>
      <c r="M113" s="46" t="s">
        <v>35</v>
      </c>
      <c r="N113" s="46" t="s">
        <v>446</v>
      </c>
      <c r="O113" s="31" t="s">
        <v>37</v>
      </c>
      <c r="P113" s="21" t="s">
        <v>38</v>
      </c>
      <c r="Q113" s="21" t="s">
        <v>38</v>
      </c>
      <c r="R113" s="31" t="s">
        <v>511</v>
      </c>
      <c r="S113" s="39" t="n">
        <v>15030753888</v>
      </c>
      <c r="T113" s="31" t="s">
        <v>38</v>
      </c>
    </row>
    <row r="114" s="15" customFormat="true" ht="35" hidden="false" customHeight="true" outlineLevel="0" collapsed="false">
      <c r="A114" s="46"/>
      <c r="B114" s="21"/>
      <c r="C114" s="21"/>
      <c r="D114" s="31"/>
      <c r="E114" s="46"/>
      <c r="F114" s="21" t="s">
        <v>29</v>
      </c>
      <c r="G114" s="31" t="s">
        <v>512</v>
      </c>
      <c r="H114" s="39" t="n">
        <v>1</v>
      </c>
      <c r="I114" s="31" t="s">
        <v>391</v>
      </c>
      <c r="J114" s="21" t="s">
        <v>32</v>
      </c>
      <c r="K114" s="31" t="s">
        <v>33</v>
      </c>
      <c r="L114" s="39" t="n">
        <v>6</v>
      </c>
      <c r="M114" s="46" t="s">
        <v>35</v>
      </c>
      <c r="N114" s="46" t="s">
        <v>446</v>
      </c>
      <c r="O114" s="31" t="s">
        <v>37</v>
      </c>
      <c r="P114" s="21" t="s">
        <v>38</v>
      </c>
      <c r="Q114" s="21" t="s">
        <v>38</v>
      </c>
      <c r="R114" s="31" t="s">
        <v>511</v>
      </c>
      <c r="S114" s="39" t="n">
        <v>15030753888</v>
      </c>
      <c r="T114" s="31" t="s">
        <v>38</v>
      </c>
    </row>
    <row r="115" s="15" customFormat="true" ht="35" hidden="false" customHeight="true" outlineLevel="0" collapsed="false">
      <c r="A115" s="46" t="n">
        <f aca="false">MAX($A$5:A114)+1</f>
        <v>77</v>
      </c>
      <c r="B115" s="21" t="s">
        <v>513</v>
      </c>
      <c r="C115" s="21" t="s">
        <v>315</v>
      </c>
      <c r="D115" s="31" t="s">
        <v>514</v>
      </c>
      <c r="E115" s="46" t="s">
        <v>59</v>
      </c>
      <c r="F115" s="21" t="s">
        <v>29</v>
      </c>
      <c r="G115" s="31" t="s">
        <v>258</v>
      </c>
      <c r="H115" s="39" t="n">
        <v>5</v>
      </c>
      <c r="I115" s="31" t="s">
        <v>515</v>
      </c>
      <c r="J115" s="21" t="s">
        <v>32</v>
      </c>
      <c r="K115" s="31" t="s">
        <v>516</v>
      </c>
      <c r="L115" s="39" t="n">
        <v>20</v>
      </c>
      <c r="M115" s="46" t="s">
        <v>74</v>
      </c>
      <c r="N115" s="46" t="s">
        <v>446</v>
      </c>
      <c r="O115" s="31" t="s">
        <v>37</v>
      </c>
      <c r="P115" s="21" t="s">
        <v>38</v>
      </c>
      <c r="Q115" s="21" t="s">
        <v>38</v>
      </c>
      <c r="R115" s="31" t="s">
        <v>517</v>
      </c>
      <c r="S115" s="39" t="n">
        <v>17730539309</v>
      </c>
      <c r="T115" s="47" t="s">
        <v>518</v>
      </c>
    </row>
    <row r="116" s="15" customFormat="true" ht="35" hidden="false" customHeight="true" outlineLevel="0" collapsed="false">
      <c r="A116" s="46" t="n">
        <f aca="false">MAX($A$5:A115)+1</f>
        <v>78</v>
      </c>
      <c r="B116" s="21" t="s">
        <v>519</v>
      </c>
      <c r="C116" s="31" t="s">
        <v>141</v>
      </c>
      <c r="D116" s="31" t="s">
        <v>514</v>
      </c>
      <c r="E116" s="31" t="s">
        <v>59</v>
      </c>
      <c r="F116" s="21" t="s">
        <v>29</v>
      </c>
      <c r="G116" s="31" t="s">
        <v>258</v>
      </c>
      <c r="H116" s="47" t="n">
        <v>4</v>
      </c>
      <c r="I116" s="31" t="s">
        <v>520</v>
      </c>
      <c r="J116" s="21" t="s">
        <v>32</v>
      </c>
      <c r="K116" s="31" t="s">
        <v>521</v>
      </c>
      <c r="L116" s="46" t="s">
        <v>34</v>
      </c>
      <c r="M116" s="46" t="s">
        <v>35</v>
      </c>
      <c r="N116" s="46" t="s">
        <v>446</v>
      </c>
      <c r="O116" s="31" t="s">
        <v>37</v>
      </c>
      <c r="P116" s="21" t="s">
        <v>38</v>
      </c>
      <c r="Q116" s="21" t="s">
        <v>38</v>
      </c>
      <c r="R116" s="31" t="s">
        <v>522</v>
      </c>
      <c r="S116" s="47" t="n">
        <v>13932762996</v>
      </c>
      <c r="T116" s="47" t="s">
        <v>523</v>
      </c>
    </row>
    <row r="117" s="15" customFormat="true" ht="35" hidden="false" customHeight="true" outlineLevel="0" collapsed="false">
      <c r="A117" s="46" t="n">
        <f aca="false">MAX($A$5:A116)+1</f>
        <v>79</v>
      </c>
      <c r="B117" s="21" t="s">
        <v>524</v>
      </c>
      <c r="C117" s="21" t="s">
        <v>70</v>
      </c>
      <c r="D117" s="46" t="s">
        <v>525</v>
      </c>
      <c r="E117" s="46" t="s">
        <v>28</v>
      </c>
      <c r="F117" s="21" t="s">
        <v>29</v>
      </c>
      <c r="G117" s="46" t="s">
        <v>81</v>
      </c>
      <c r="H117" s="46" t="n">
        <v>2</v>
      </c>
      <c r="I117" s="46" t="s">
        <v>526</v>
      </c>
      <c r="J117" s="21" t="s">
        <v>32</v>
      </c>
      <c r="K117" s="46" t="s">
        <v>33</v>
      </c>
      <c r="L117" s="46" t="n">
        <v>8</v>
      </c>
      <c r="M117" s="46" t="s">
        <v>35</v>
      </c>
      <c r="N117" s="32" t="s">
        <v>527</v>
      </c>
      <c r="O117" s="46" t="s">
        <v>37</v>
      </c>
      <c r="P117" s="46" t="s">
        <v>38</v>
      </c>
      <c r="Q117" s="46" t="s">
        <v>38</v>
      </c>
      <c r="R117" s="46" t="s">
        <v>528</v>
      </c>
      <c r="S117" s="46" t="n">
        <v>15512889582</v>
      </c>
      <c r="T117" s="25" t="s">
        <v>529</v>
      </c>
    </row>
    <row r="118" s="15" customFormat="true" ht="35" hidden="false" customHeight="true" outlineLevel="0" collapsed="false">
      <c r="A118" s="46" t="n">
        <f aca="false">MAX($A$5:A117)+1</f>
        <v>80</v>
      </c>
      <c r="B118" s="21" t="s">
        <v>530</v>
      </c>
      <c r="C118" s="21" t="s">
        <v>70</v>
      </c>
      <c r="D118" s="46" t="s">
        <v>531</v>
      </c>
      <c r="E118" s="46" t="s">
        <v>532</v>
      </c>
      <c r="F118" s="21" t="s">
        <v>29</v>
      </c>
      <c r="G118" s="46" t="s">
        <v>72</v>
      </c>
      <c r="H118" s="46" t="n">
        <v>5</v>
      </c>
      <c r="I118" s="46" t="s">
        <v>533</v>
      </c>
      <c r="J118" s="21" t="s">
        <v>32</v>
      </c>
      <c r="K118" s="46" t="s">
        <v>33</v>
      </c>
      <c r="L118" s="46" t="n">
        <v>8</v>
      </c>
      <c r="M118" s="46" t="s">
        <v>35</v>
      </c>
      <c r="N118" s="32" t="s">
        <v>527</v>
      </c>
      <c r="O118" s="46" t="s">
        <v>37</v>
      </c>
      <c r="P118" s="46" t="s">
        <v>38</v>
      </c>
      <c r="Q118" s="46" t="s">
        <v>38</v>
      </c>
      <c r="R118" s="31" t="s">
        <v>534</v>
      </c>
      <c r="S118" s="47" t="n">
        <v>18343114666</v>
      </c>
      <c r="T118" s="46" t="s">
        <v>38</v>
      </c>
    </row>
    <row r="119" s="15" customFormat="true" ht="35" hidden="false" customHeight="true" outlineLevel="0" collapsed="false">
      <c r="A119" s="46" t="n">
        <f aca="false">MAX($A$5:A118)+1</f>
        <v>81</v>
      </c>
      <c r="B119" s="21" t="s">
        <v>535</v>
      </c>
      <c r="C119" s="21" t="s">
        <v>26</v>
      </c>
      <c r="D119" s="21" t="s">
        <v>536</v>
      </c>
      <c r="E119" s="21" t="s">
        <v>93</v>
      </c>
      <c r="F119" s="21" t="s">
        <v>29</v>
      </c>
      <c r="G119" s="21" t="s">
        <v>432</v>
      </c>
      <c r="H119" s="21" t="n">
        <v>1</v>
      </c>
      <c r="I119" s="21" t="s">
        <v>216</v>
      </c>
      <c r="J119" s="21" t="s">
        <v>32</v>
      </c>
      <c r="K119" s="21" t="s">
        <v>33</v>
      </c>
      <c r="L119" s="46" t="n">
        <v>8</v>
      </c>
      <c r="M119" s="21" t="s">
        <v>35</v>
      </c>
      <c r="N119" s="21" t="s">
        <v>527</v>
      </c>
      <c r="O119" s="21" t="s">
        <v>37</v>
      </c>
      <c r="P119" s="21" t="s">
        <v>38</v>
      </c>
      <c r="Q119" s="21" t="s">
        <v>38</v>
      </c>
      <c r="R119" s="21" t="s">
        <v>537</v>
      </c>
      <c r="S119" s="21" t="n">
        <v>13785484666</v>
      </c>
      <c r="T119" s="46" t="s">
        <v>38</v>
      </c>
    </row>
    <row r="120" s="15" customFormat="true" ht="35" hidden="false" customHeight="true" outlineLevel="0" collapsed="false">
      <c r="A120" s="21" t="n">
        <f aca="false">MAX($A$5:A119)+1</f>
        <v>82</v>
      </c>
      <c r="B120" s="21" t="s">
        <v>538</v>
      </c>
      <c r="C120" s="21" t="s">
        <v>26</v>
      </c>
      <c r="D120" s="21" t="s">
        <v>539</v>
      </c>
      <c r="E120" s="21" t="s">
        <v>93</v>
      </c>
      <c r="F120" s="21" t="s">
        <v>29</v>
      </c>
      <c r="G120" s="21" t="s">
        <v>540</v>
      </c>
      <c r="H120" s="21" t="n">
        <v>3</v>
      </c>
      <c r="I120" s="21" t="s">
        <v>33</v>
      </c>
      <c r="J120" s="21" t="s">
        <v>32</v>
      </c>
      <c r="K120" s="21" t="s">
        <v>33</v>
      </c>
      <c r="L120" s="21" t="n">
        <v>10</v>
      </c>
      <c r="M120" s="21" t="s">
        <v>35</v>
      </c>
      <c r="N120" s="21" t="s">
        <v>527</v>
      </c>
      <c r="O120" s="21" t="s">
        <v>37</v>
      </c>
      <c r="P120" s="21" t="s">
        <v>38</v>
      </c>
      <c r="Q120" s="21" t="s">
        <v>38</v>
      </c>
      <c r="R120" s="21" t="s">
        <v>541</v>
      </c>
      <c r="S120" s="21" t="n">
        <v>18713705488</v>
      </c>
      <c r="T120" s="46" t="s">
        <v>38</v>
      </c>
    </row>
    <row r="121" s="15" customFormat="true" ht="35" hidden="false" customHeight="true" outlineLevel="0" collapsed="false">
      <c r="A121" s="21" t="n">
        <f aca="false">MAX($A$5:A120)+1</f>
        <v>83</v>
      </c>
      <c r="B121" s="21" t="s">
        <v>542</v>
      </c>
      <c r="C121" s="21" t="s">
        <v>26</v>
      </c>
      <c r="D121" s="21" t="s">
        <v>543</v>
      </c>
      <c r="E121" s="21" t="s">
        <v>544</v>
      </c>
      <c r="F121" s="21" t="s">
        <v>29</v>
      </c>
      <c r="G121" s="21" t="s">
        <v>545</v>
      </c>
      <c r="H121" s="21" t="n">
        <v>4</v>
      </c>
      <c r="I121" s="21" t="s">
        <v>33</v>
      </c>
      <c r="J121" s="21" t="s">
        <v>32</v>
      </c>
      <c r="K121" s="21" t="s">
        <v>33</v>
      </c>
      <c r="L121" s="41" t="n">
        <v>6</v>
      </c>
      <c r="M121" s="21" t="s">
        <v>35</v>
      </c>
      <c r="N121" s="21" t="s">
        <v>527</v>
      </c>
      <c r="O121" s="21" t="s">
        <v>37</v>
      </c>
      <c r="P121" s="21" t="s">
        <v>38</v>
      </c>
      <c r="Q121" s="21" t="s">
        <v>38</v>
      </c>
      <c r="R121" s="21" t="s">
        <v>546</v>
      </c>
      <c r="S121" s="21" t="n">
        <v>13931401268</v>
      </c>
      <c r="T121" s="21" t="s">
        <v>38</v>
      </c>
    </row>
    <row r="122" s="15" customFormat="true" ht="35" hidden="false" customHeight="true" outlineLevel="0" collapsed="false">
      <c r="A122" s="21" t="n">
        <f aca="false">MAX($A$5:A121)+1</f>
        <v>84</v>
      </c>
      <c r="B122" s="21" t="s">
        <v>547</v>
      </c>
      <c r="C122" s="21" t="s">
        <v>26</v>
      </c>
      <c r="D122" s="21" t="s">
        <v>536</v>
      </c>
      <c r="E122" s="21" t="s">
        <v>93</v>
      </c>
      <c r="F122" s="21" t="s">
        <v>29</v>
      </c>
      <c r="G122" s="21" t="s">
        <v>548</v>
      </c>
      <c r="H122" s="21" t="n">
        <v>2</v>
      </c>
      <c r="I122" s="21" t="s">
        <v>33</v>
      </c>
      <c r="J122" s="21" t="s">
        <v>32</v>
      </c>
      <c r="K122" s="21" t="s">
        <v>33</v>
      </c>
      <c r="L122" s="41" t="n">
        <v>6</v>
      </c>
      <c r="M122" s="21" t="s">
        <v>35</v>
      </c>
      <c r="N122" s="21" t="s">
        <v>527</v>
      </c>
      <c r="O122" s="21" t="s">
        <v>37</v>
      </c>
      <c r="P122" s="21" t="s">
        <v>38</v>
      </c>
      <c r="Q122" s="21" t="s">
        <v>38</v>
      </c>
      <c r="R122" s="21" t="s">
        <v>549</v>
      </c>
      <c r="S122" s="21" t="n">
        <v>15633564455</v>
      </c>
      <c r="T122" s="21" t="s">
        <v>38</v>
      </c>
    </row>
    <row r="123" s="15" customFormat="true" ht="35" hidden="false" customHeight="true" outlineLevel="0" collapsed="false">
      <c r="A123" s="21" t="n">
        <f aca="false">MAX($A$5:A122)+1</f>
        <v>85</v>
      </c>
      <c r="B123" s="21" t="s">
        <v>550</v>
      </c>
      <c r="C123" s="21" t="s">
        <v>26</v>
      </c>
      <c r="D123" s="21" t="s">
        <v>536</v>
      </c>
      <c r="E123" s="21" t="s">
        <v>93</v>
      </c>
      <c r="F123" s="21" t="s">
        <v>29</v>
      </c>
      <c r="G123" s="21" t="s">
        <v>548</v>
      </c>
      <c r="H123" s="21" t="n">
        <v>3</v>
      </c>
      <c r="I123" s="21" t="s">
        <v>33</v>
      </c>
      <c r="J123" s="21" t="s">
        <v>32</v>
      </c>
      <c r="K123" s="21" t="s">
        <v>33</v>
      </c>
      <c r="L123" s="41" t="n">
        <v>6</v>
      </c>
      <c r="M123" s="21" t="s">
        <v>35</v>
      </c>
      <c r="N123" s="21" t="s">
        <v>527</v>
      </c>
      <c r="O123" s="21" t="s">
        <v>37</v>
      </c>
      <c r="P123" s="21" t="s">
        <v>38</v>
      </c>
      <c r="Q123" s="21" t="s">
        <v>38</v>
      </c>
      <c r="R123" s="31" t="s">
        <v>551</v>
      </c>
      <c r="S123" s="47" t="n">
        <v>18931775887</v>
      </c>
      <c r="T123" s="21" t="s">
        <v>38</v>
      </c>
    </row>
    <row r="124" s="15" customFormat="true" ht="35" hidden="false" customHeight="true" outlineLevel="0" collapsed="false">
      <c r="A124" s="46" t="n">
        <f aca="false">MAX($A$5:A123)+1</f>
        <v>86</v>
      </c>
      <c r="B124" s="21" t="s">
        <v>552</v>
      </c>
      <c r="C124" s="31" t="s">
        <v>141</v>
      </c>
      <c r="D124" s="45" t="s">
        <v>553</v>
      </c>
      <c r="E124" s="46" t="s">
        <v>28</v>
      </c>
      <c r="F124" s="21" t="s">
        <v>29</v>
      </c>
      <c r="G124" s="46" t="s">
        <v>418</v>
      </c>
      <c r="H124" s="46" t="n">
        <v>1</v>
      </c>
      <c r="I124" s="21" t="s">
        <v>33</v>
      </c>
      <c r="J124" s="21" t="s">
        <v>32</v>
      </c>
      <c r="K124" s="46" t="s">
        <v>554</v>
      </c>
      <c r="L124" s="48" t="s">
        <v>555</v>
      </c>
      <c r="M124" s="46" t="s">
        <v>35</v>
      </c>
      <c r="N124" s="46" t="s">
        <v>556</v>
      </c>
      <c r="O124" s="46" t="s">
        <v>75</v>
      </c>
      <c r="P124" s="46" t="s">
        <v>38</v>
      </c>
      <c r="Q124" s="46" t="s">
        <v>38</v>
      </c>
      <c r="R124" s="46" t="s">
        <v>557</v>
      </c>
      <c r="S124" s="46" t="n">
        <v>15133202956</v>
      </c>
      <c r="T124" s="25" t="s">
        <v>558</v>
      </c>
    </row>
    <row r="125" s="15" customFormat="true" ht="35" hidden="false" customHeight="true" outlineLevel="0" collapsed="false">
      <c r="A125" s="46" t="n">
        <f aca="false">MAX($A$5:A124)+1</f>
        <v>87</v>
      </c>
      <c r="B125" s="21" t="s">
        <v>559</v>
      </c>
      <c r="C125" s="31" t="s">
        <v>219</v>
      </c>
      <c r="D125" s="46" t="s">
        <v>560</v>
      </c>
      <c r="E125" s="46" t="s">
        <v>28</v>
      </c>
      <c r="F125" s="21" t="s">
        <v>29</v>
      </c>
      <c r="G125" s="46" t="s">
        <v>561</v>
      </c>
      <c r="H125" s="46" t="n">
        <v>1</v>
      </c>
      <c r="I125" s="46" t="s">
        <v>562</v>
      </c>
      <c r="J125" s="21" t="s">
        <v>32</v>
      </c>
      <c r="K125" s="46" t="s">
        <v>33</v>
      </c>
      <c r="L125" s="46" t="s">
        <v>34</v>
      </c>
      <c r="M125" s="46" t="s">
        <v>35</v>
      </c>
      <c r="N125" s="46" t="s">
        <v>556</v>
      </c>
      <c r="O125" s="46" t="s">
        <v>37</v>
      </c>
      <c r="P125" s="46" t="s">
        <v>155</v>
      </c>
      <c r="Q125" s="46" t="s">
        <v>133</v>
      </c>
      <c r="R125" s="46" t="s">
        <v>563</v>
      </c>
      <c r="S125" s="46" t="n">
        <v>15731664888</v>
      </c>
      <c r="T125" s="45" t="s">
        <v>564</v>
      </c>
    </row>
    <row r="126" s="15" customFormat="true" ht="35" hidden="false" customHeight="true" outlineLevel="0" collapsed="false">
      <c r="A126" s="21" t="n">
        <f aca="false">MAX($A$5:A125)+1</f>
        <v>88</v>
      </c>
      <c r="B126" s="21" t="s">
        <v>565</v>
      </c>
      <c r="C126" s="31" t="s">
        <v>219</v>
      </c>
      <c r="D126" s="46" t="s">
        <v>566</v>
      </c>
      <c r="E126" s="46" t="s">
        <v>426</v>
      </c>
      <c r="F126" s="21" t="s">
        <v>29</v>
      </c>
      <c r="G126" s="46" t="s">
        <v>45</v>
      </c>
      <c r="H126" s="46" t="n">
        <v>2</v>
      </c>
      <c r="I126" s="46" t="s">
        <v>567</v>
      </c>
      <c r="J126" s="21" t="s">
        <v>32</v>
      </c>
      <c r="K126" s="46" t="s">
        <v>33</v>
      </c>
      <c r="L126" s="46" t="n">
        <v>5</v>
      </c>
      <c r="M126" s="46" t="s">
        <v>35</v>
      </c>
      <c r="N126" s="46" t="s">
        <v>556</v>
      </c>
      <c r="O126" s="46" t="s">
        <v>37</v>
      </c>
      <c r="P126" s="46" t="s">
        <v>38</v>
      </c>
      <c r="Q126" s="46" t="s">
        <v>38</v>
      </c>
      <c r="R126" s="46" t="s">
        <v>568</v>
      </c>
      <c r="S126" s="46" t="n">
        <v>15511732196</v>
      </c>
      <c r="T126" s="46" t="s">
        <v>38</v>
      </c>
    </row>
    <row r="127" s="15" customFormat="true" ht="35" hidden="false" customHeight="true" outlineLevel="0" collapsed="false">
      <c r="A127" s="21" t="n">
        <f aca="false">MAX($A$5:A126)+1</f>
        <v>89</v>
      </c>
      <c r="B127" s="21" t="s">
        <v>569</v>
      </c>
      <c r="C127" s="21" t="s">
        <v>141</v>
      </c>
      <c r="D127" s="21" t="s">
        <v>570</v>
      </c>
      <c r="E127" s="21" t="s">
        <v>93</v>
      </c>
      <c r="F127" s="21" t="s">
        <v>29</v>
      </c>
      <c r="G127" s="21" t="s">
        <v>571</v>
      </c>
      <c r="H127" s="21" t="n">
        <v>3</v>
      </c>
      <c r="I127" s="21" t="s">
        <v>572</v>
      </c>
      <c r="J127" s="21" t="s">
        <v>32</v>
      </c>
      <c r="K127" s="21" t="s">
        <v>33</v>
      </c>
      <c r="L127" s="21" t="n">
        <v>5</v>
      </c>
      <c r="M127" s="21" t="s">
        <v>35</v>
      </c>
      <c r="N127" s="21" t="s">
        <v>556</v>
      </c>
      <c r="O127" s="21" t="s">
        <v>37</v>
      </c>
      <c r="P127" s="46" t="s">
        <v>38</v>
      </c>
      <c r="Q127" s="46" t="s">
        <v>38</v>
      </c>
      <c r="R127" s="21" t="s">
        <v>573</v>
      </c>
      <c r="S127" s="21" t="n">
        <v>15130769443</v>
      </c>
      <c r="T127" s="25" t="s">
        <v>574</v>
      </c>
    </row>
    <row r="128" s="15" customFormat="true" ht="35" hidden="false" customHeight="true" outlineLevel="0" collapsed="false">
      <c r="A128" s="21"/>
      <c r="B128" s="21"/>
      <c r="C128" s="21"/>
      <c r="D128" s="21"/>
      <c r="E128" s="21"/>
      <c r="F128" s="21" t="s">
        <v>29</v>
      </c>
      <c r="G128" s="21" t="s">
        <v>214</v>
      </c>
      <c r="H128" s="21" t="n">
        <v>2</v>
      </c>
      <c r="I128" s="21" t="s">
        <v>572</v>
      </c>
      <c r="J128" s="21" t="s">
        <v>32</v>
      </c>
      <c r="K128" s="21" t="s">
        <v>33</v>
      </c>
      <c r="L128" s="21" t="n">
        <v>5</v>
      </c>
      <c r="M128" s="21" t="s">
        <v>35</v>
      </c>
      <c r="N128" s="21" t="s">
        <v>556</v>
      </c>
      <c r="O128" s="21" t="s">
        <v>37</v>
      </c>
      <c r="P128" s="46" t="s">
        <v>38</v>
      </c>
      <c r="Q128" s="46" t="s">
        <v>38</v>
      </c>
      <c r="R128" s="21" t="s">
        <v>573</v>
      </c>
      <c r="S128" s="21" t="n">
        <v>15130769443</v>
      </c>
      <c r="T128" s="25" t="s">
        <v>574</v>
      </c>
    </row>
    <row r="129" s="15" customFormat="true" ht="35" hidden="false" customHeight="true" outlineLevel="0" collapsed="false">
      <c r="A129" s="21" t="n">
        <f aca="false">MAX($A$5:A128)+1</f>
        <v>90</v>
      </c>
      <c r="B129" s="21" t="s">
        <v>575</v>
      </c>
      <c r="C129" s="31" t="s">
        <v>219</v>
      </c>
      <c r="D129" s="46" t="s">
        <v>576</v>
      </c>
      <c r="E129" s="46" t="s">
        <v>131</v>
      </c>
      <c r="F129" s="21" t="s">
        <v>29</v>
      </c>
      <c r="G129" s="46" t="s">
        <v>99</v>
      </c>
      <c r="H129" s="46" t="n">
        <v>20</v>
      </c>
      <c r="I129" s="46" t="s">
        <v>132</v>
      </c>
      <c r="J129" s="21" t="s">
        <v>32</v>
      </c>
      <c r="K129" s="46" t="s">
        <v>577</v>
      </c>
      <c r="L129" s="48" t="s">
        <v>273</v>
      </c>
      <c r="M129" s="46" t="s">
        <v>35</v>
      </c>
      <c r="N129" s="46" t="s">
        <v>556</v>
      </c>
      <c r="O129" s="21" t="s">
        <v>37</v>
      </c>
      <c r="P129" s="46" t="s">
        <v>155</v>
      </c>
      <c r="Q129" s="46" t="s">
        <v>578</v>
      </c>
      <c r="R129" s="46" t="s">
        <v>579</v>
      </c>
      <c r="S129" s="46" t="n">
        <v>15532760051</v>
      </c>
      <c r="T129" s="49" t="s">
        <v>580</v>
      </c>
    </row>
    <row r="130" s="15" customFormat="true" ht="35" hidden="false" customHeight="true" outlineLevel="0" collapsed="false">
      <c r="A130" s="21" t="n">
        <f aca="false">MAX($A$5:A129)+1</f>
        <v>91</v>
      </c>
      <c r="B130" s="31" t="s">
        <v>581</v>
      </c>
      <c r="C130" s="31" t="s">
        <v>219</v>
      </c>
      <c r="D130" s="31" t="s">
        <v>582</v>
      </c>
      <c r="E130" s="31" t="s">
        <v>59</v>
      </c>
      <c r="F130" s="21" t="s">
        <v>29</v>
      </c>
      <c r="G130" s="34" t="s">
        <v>583</v>
      </c>
      <c r="H130" s="46" t="n">
        <v>1</v>
      </c>
      <c r="I130" s="31" t="s">
        <v>584</v>
      </c>
      <c r="J130" s="21" t="s">
        <v>32</v>
      </c>
      <c r="K130" s="46" t="s">
        <v>33</v>
      </c>
      <c r="L130" s="47" t="n">
        <v>10</v>
      </c>
      <c r="M130" s="46" t="s">
        <v>35</v>
      </c>
      <c r="N130" s="46" t="s">
        <v>556</v>
      </c>
      <c r="O130" s="21" t="s">
        <v>37</v>
      </c>
      <c r="P130" s="31" t="s">
        <v>38</v>
      </c>
      <c r="Q130" s="31" t="s">
        <v>38</v>
      </c>
      <c r="R130" s="31" t="s">
        <v>585</v>
      </c>
      <c r="S130" s="47" t="n">
        <v>15932238062</v>
      </c>
      <c r="T130" s="46" t="s">
        <v>38</v>
      </c>
    </row>
    <row r="131" s="15" customFormat="true" ht="35" hidden="false" customHeight="true" outlineLevel="0" collapsed="false">
      <c r="A131" s="21" t="n">
        <f aca="false">MAX($A$5:A130)+1</f>
        <v>92</v>
      </c>
      <c r="B131" s="31" t="s">
        <v>586</v>
      </c>
      <c r="C131" s="31" t="s">
        <v>141</v>
      </c>
      <c r="D131" s="31" t="s">
        <v>587</v>
      </c>
      <c r="E131" s="31" t="s">
        <v>131</v>
      </c>
      <c r="F131" s="21" t="s">
        <v>29</v>
      </c>
      <c r="G131" s="34" t="s">
        <v>588</v>
      </c>
      <c r="H131" s="46" t="n">
        <v>2</v>
      </c>
      <c r="I131" s="31" t="s">
        <v>589</v>
      </c>
      <c r="J131" s="21" t="s">
        <v>32</v>
      </c>
      <c r="K131" s="46" t="s">
        <v>33</v>
      </c>
      <c r="L131" s="47" t="n">
        <v>5</v>
      </c>
      <c r="M131" s="46" t="s">
        <v>35</v>
      </c>
      <c r="N131" s="46" t="s">
        <v>556</v>
      </c>
      <c r="O131" s="21" t="s">
        <v>37</v>
      </c>
      <c r="P131" s="31" t="s">
        <v>38</v>
      </c>
      <c r="Q131" s="46" t="s">
        <v>38</v>
      </c>
      <c r="R131" s="46" t="s">
        <v>590</v>
      </c>
      <c r="S131" s="46" t="n">
        <v>15603173999</v>
      </c>
      <c r="T131" s="46" t="s">
        <v>38</v>
      </c>
    </row>
    <row r="132" s="15" customFormat="true" ht="35" hidden="false" customHeight="true" outlineLevel="0" collapsed="false">
      <c r="A132" s="21" t="n">
        <f aca="false">MAX($A$5:A131)+1</f>
        <v>93</v>
      </c>
      <c r="B132" s="21" t="s">
        <v>591</v>
      </c>
      <c r="C132" s="46" t="s">
        <v>26</v>
      </c>
      <c r="D132" s="46" t="s">
        <v>592</v>
      </c>
      <c r="E132" s="46" t="s">
        <v>93</v>
      </c>
      <c r="F132" s="21" t="s">
        <v>29</v>
      </c>
      <c r="G132" s="46" t="s">
        <v>258</v>
      </c>
      <c r="H132" s="46" t="n">
        <v>1</v>
      </c>
      <c r="I132" s="46" t="s">
        <v>427</v>
      </c>
      <c r="J132" s="21" t="s">
        <v>32</v>
      </c>
      <c r="K132" s="46" t="s">
        <v>593</v>
      </c>
      <c r="L132" s="46" t="n">
        <v>10</v>
      </c>
      <c r="M132" s="46" t="s">
        <v>74</v>
      </c>
      <c r="N132" s="46" t="s">
        <v>556</v>
      </c>
      <c r="O132" s="21" t="s">
        <v>75</v>
      </c>
      <c r="P132" s="46" t="s">
        <v>38</v>
      </c>
      <c r="Q132" s="46" t="s">
        <v>38</v>
      </c>
      <c r="R132" s="46" t="s">
        <v>594</v>
      </c>
      <c r="S132" s="46" t="n">
        <v>18333076066</v>
      </c>
      <c r="T132" s="46" t="s">
        <v>38</v>
      </c>
    </row>
    <row r="133" s="15" customFormat="true" ht="35" hidden="false" customHeight="true" outlineLevel="0" collapsed="false">
      <c r="A133" s="46" t="n">
        <f aca="false">MAX($A$5:A132)+1</f>
        <v>94</v>
      </c>
      <c r="B133" s="21" t="s">
        <v>595</v>
      </c>
      <c r="C133" s="21" t="s">
        <v>26</v>
      </c>
      <c r="D133" s="21" t="s">
        <v>596</v>
      </c>
      <c r="E133" s="21" t="s">
        <v>51</v>
      </c>
      <c r="F133" s="21" t="s">
        <v>29</v>
      </c>
      <c r="G133" s="21" t="s">
        <v>597</v>
      </c>
      <c r="H133" s="21" t="n">
        <v>15</v>
      </c>
      <c r="I133" s="21" t="s">
        <v>598</v>
      </c>
      <c r="J133" s="21" t="s">
        <v>32</v>
      </c>
      <c r="K133" s="21" t="s">
        <v>33</v>
      </c>
      <c r="L133" s="21" t="n">
        <v>8</v>
      </c>
      <c r="M133" s="21" t="s">
        <v>35</v>
      </c>
      <c r="N133" s="46" t="s">
        <v>599</v>
      </c>
      <c r="O133" s="21" t="s">
        <v>37</v>
      </c>
      <c r="P133" s="21" t="s">
        <v>38</v>
      </c>
      <c r="Q133" s="46" t="s">
        <v>38</v>
      </c>
      <c r="R133" s="21" t="s">
        <v>600</v>
      </c>
      <c r="S133" s="21" t="n">
        <v>15830818699</v>
      </c>
      <c r="T133" s="25" t="s">
        <v>601</v>
      </c>
    </row>
    <row r="134" s="15" customFormat="true" ht="35" hidden="false" customHeight="true" outlineLevel="0" collapsed="false">
      <c r="A134" s="46" t="n">
        <f aca="false">MAX($A$5:A133)+1</f>
        <v>95</v>
      </c>
      <c r="B134" s="21" t="s">
        <v>602</v>
      </c>
      <c r="C134" s="46" t="s">
        <v>26</v>
      </c>
      <c r="D134" s="46" t="s">
        <v>603</v>
      </c>
      <c r="E134" s="32" t="s">
        <v>28</v>
      </c>
      <c r="F134" s="21" t="s">
        <v>29</v>
      </c>
      <c r="G134" s="46" t="s">
        <v>604</v>
      </c>
      <c r="H134" s="46" t="n">
        <v>5</v>
      </c>
      <c r="I134" s="46" t="s">
        <v>605</v>
      </c>
      <c r="J134" s="21" t="s">
        <v>32</v>
      </c>
      <c r="K134" s="46" t="s">
        <v>33</v>
      </c>
      <c r="L134" s="46" t="n">
        <v>8</v>
      </c>
      <c r="M134" s="46" t="s">
        <v>35</v>
      </c>
      <c r="N134" s="46" t="s">
        <v>599</v>
      </c>
      <c r="O134" s="46" t="s">
        <v>37</v>
      </c>
      <c r="P134" s="46" t="s">
        <v>38</v>
      </c>
      <c r="Q134" s="46" t="s">
        <v>606</v>
      </c>
      <c r="R134" s="46" t="s">
        <v>607</v>
      </c>
      <c r="S134" s="46" t="n">
        <v>15383082729</v>
      </c>
      <c r="T134" s="45" t="s">
        <v>608</v>
      </c>
    </row>
    <row r="135" s="15" customFormat="true" ht="35" hidden="false" customHeight="true" outlineLevel="0" collapsed="false">
      <c r="A135" s="46" t="n">
        <f aca="false">MAX($A$5:A134)+1</f>
        <v>96</v>
      </c>
      <c r="B135" s="21" t="s">
        <v>609</v>
      </c>
      <c r="C135" s="46" t="s">
        <v>219</v>
      </c>
      <c r="D135" s="46" t="s">
        <v>610</v>
      </c>
      <c r="E135" s="46" t="s">
        <v>59</v>
      </c>
      <c r="F135" s="21" t="s">
        <v>29</v>
      </c>
      <c r="G135" s="46" t="s">
        <v>99</v>
      </c>
      <c r="H135" s="46" t="n">
        <v>3</v>
      </c>
      <c r="I135" s="46" t="s">
        <v>132</v>
      </c>
      <c r="J135" s="21" t="s">
        <v>32</v>
      </c>
      <c r="K135" s="46" t="s">
        <v>33</v>
      </c>
      <c r="L135" s="46" t="s">
        <v>34</v>
      </c>
      <c r="M135" s="46" t="s">
        <v>35</v>
      </c>
      <c r="N135" s="46" t="s">
        <v>599</v>
      </c>
      <c r="O135" s="46" t="s">
        <v>75</v>
      </c>
      <c r="P135" s="46" t="s">
        <v>38</v>
      </c>
      <c r="Q135" s="46" t="s">
        <v>38</v>
      </c>
      <c r="R135" s="46" t="s">
        <v>611</v>
      </c>
      <c r="S135" s="46" t="n">
        <v>13473733573</v>
      </c>
      <c r="T135" s="45" t="s">
        <v>612</v>
      </c>
    </row>
    <row r="136" s="15" customFormat="true" ht="35" hidden="false" customHeight="true" outlineLevel="0" collapsed="false">
      <c r="A136" s="46" t="n">
        <f aca="false">MAX($A$5:A135)+1</f>
        <v>97</v>
      </c>
      <c r="B136" s="21" t="s">
        <v>613</v>
      </c>
      <c r="C136" s="21" t="s">
        <v>85</v>
      </c>
      <c r="D136" s="46" t="s">
        <v>614</v>
      </c>
      <c r="E136" s="46" t="s">
        <v>93</v>
      </c>
      <c r="F136" s="21" t="s">
        <v>29</v>
      </c>
      <c r="G136" s="46" t="s">
        <v>99</v>
      </c>
      <c r="H136" s="46" t="n">
        <v>2</v>
      </c>
      <c r="I136" s="46" t="s">
        <v>615</v>
      </c>
      <c r="J136" s="21" t="s">
        <v>32</v>
      </c>
      <c r="K136" s="46" t="s">
        <v>616</v>
      </c>
      <c r="L136" s="46" t="n">
        <v>8</v>
      </c>
      <c r="M136" s="46" t="s">
        <v>35</v>
      </c>
      <c r="N136" s="46" t="s">
        <v>617</v>
      </c>
      <c r="O136" s="46" t="s">
        <v>37</v>
      </c>
      <c r="P136" s="46" t="s">
        <v>38</v>
      </c>
      <c r="Q136" s="46" t="s">
        <v>618</v>
      </c>
      <c r="R136" s="46" t="s">
        <v>619</v>
      </c>
      <c r="S136" s="46" t="n">
        <v>13930782835</v>
      </c>
      <c r="T136" s="46" t="s">
        <v>38</v>
      </c>
    </row>
    <row r="137" s="15" customFormat="true" ht="35" hidden="false" customHeight="true" outlineLevel="0" collapsed="false">
      <c r="A137" s="46"/>
      <c r="B137" s="21"/>
      <c r="C137" s="21"/>
      <c r="D137" s="46"/>
      <c r="E137" s="46"/>
      <c r="F137" s="21" t="s">
        <v>29</v>
      </c>
      <c r="G137" s="46" t="s">
        <v>99</v>
      </c>
      <c r="H137" s="46" t="n">
        <v>2</v>
      </c>
      <c r="I137" s="46" t="s">
        <v>615</v>
      </c>
      <c r="J137" s="21" t="s">
        <v>32</v>
      </c>
      <c r="K137" s="46" t="s">
        <v>616</v>
      </c>
      <c r="L137" s="46" t="n">
        <v>8</v>
      </c>
      <c r="M137" s="46" t="s">
        <v>35</v>
      </c>
      <c r="N137" s="46" t="s">
        <v>617</v>
      </c>
      <c r="O137" s="46" t="s">
        <v>37</v>
      </c>
      <c r="P137" s="46" t="s">
        <v>38</v>
      </c>
      <c r="Q137" s="46" t="s">
        <v>618</v>
      </c>
      <c r="R137" s="21" t="s">
        <v>620</v>
      </c>
      <c r="S137" s="23" t="n">
        <v>15031790297</v>
      </c>
      <c r="T137" s="46" t="s">
        <v>38</v>
      </c>
    </row>
    <row r="138" s="15" customFormat="true" ht="35" hidden="false" customHeight="true" outlineLevel="0" collapsed="false">
      <c r="A138" s="46" t="n">
        <f aca="false">MAX($A$5:A137)+1</f>
        <v>98</v>
      </c>
      <c r="B138" s="21" t="s">
        <v>621</v>
      </c>
      <c r="C138" s="46" t="s">
        <v>70</v>
      </c>
      <c r="D138" s="46" t="s">
        <v>622</v>
      </c>
      <c r="E138" s="46" t="s">
        <v>28</v>
      </c>
      <c r="F138" s="21" t="s">
        <v>29</v>
      </c>
      <c r="G138" s="46" t="s">
        <v>60</v>
      </c>
      <c r="H138" s="46" t="n">
        <v>5</v>
      </c>
      <c r="I138" s="46" t="s">
        <v>623</v>
      </c>
      <c r="J138" s="21" t="s">
        <v>32</v>
      </c>
      <c r="K138" s="46" t="s">
        <v>33</v>
      </c>
      <c r="L138" s="46" t="n">
        <v>8</v>
      </c>
      <c r="M138" s="46" t="s">
        <v>35</v>
      </c>
      <c r="N138" s="46" t="s">
        <v>617</v>
      </c>
      <c r="O138" s="46" t="s">
        <v>37</v>
      </c>
      <c r="P138" s="46" t="s">
        <v>38</v>
      </c>
      <c r="Q138" s="46" t="s">
        <v>38</v>
      </c>
      <c r="R138" s="46" t="s">
        <v>624</v>
      </c>
      <c r="S138" s="46" t="n">
        <v>18610602463</v>
      </c>
      <c r="T138" s="46" t="s">
        <v>38</v>
      </c>
    </row>
    <row r="139" s="15" customFormat="true" ht="35" hidden="false" customHeight="true" outlineLevel="0" collapsed="false">
      <c r="A139" s="46" t="n">
        <f aca="false">MAX($A$5:A138)+1</f>
        <v>99</v>
      </c>
      <c r="B139" s="21" t="s">
        <v>625</v>
      </c>
      <c r="C139" s="46" t="s">
        <v>26</v>
      </c>
      <c r="D139" s="46" t="s">
        <v>626</v>
      </c>
      <c r="E139" s="46" t="s">
        <v>59</v>
      </c>
      <c r="F139" s="21" t="s">
        <v>29</v>
      </c>
      <c r="G139" s="46" t="s">
        <v>627</v>
      </c>
      <c r="H139" s="46" t="n">
        <v>5</v>
      </c>
      <c r="I139" s="46" t="s">
        <v>132</v>
      </c>
      <c r="J139" s="21" t="s">
        <v>32</v>
      </c>
      <c r="K139" s="46" t="s">
        <v>628</v>
      </c>
      <c r="L139" s="41" t="n">
        <v>6</v>
      </c>
      <c r="M139" s="46" t="s">
        <v>35</v>
      </c>
      <c r="N139" s="46" t="s">
        <v>617</v>
      </c>
      <c r="O139" s="46" t="s">
        <v>75</v>
      </c>
      <c r="P139" s="46" t="s">
        <v>38</v>
      </c>
      <c r="Q139" s="46" t="s">
        <v>38</v>
      </c>
      <c r="R139" s="46" t="s">
        <v>629</v>
      </c>
      <c r="S139" s="46" t="n">
        <v>13833990168</v>
      </c>
      <c r="T139" s="46" t="s">
        <v>38</v>
      </c>
    </row>
    <row r="140" s="15" customFormat="true" ht="35" hidden="false" customHeight="true" outlineLevel="0" collapsed="false">
      <c r="A140" s="46" t="n">
        <f aca="false">MAX($A$5:A139)+1</f>
        <v>100</v>
      </c>
      <c r="B140" s="21" t="s">
        <v>630</v>
      </c>
      <c r="C140" s="46" t="s">
        <v>70</v>
      </c>
      <c r="D140" s="46" t="s">
        <v>626</v>
      </c>
      <c r="E140" s="46" t="s">
        <v>59</v>
      </c>
      <c r="F140" s="21" t="s">
        <v>29</v>
      </c>
      <c r="G140" s="46" t="s">
        <v>631</v>
      </c>
      <c r="H140" s="46" t="n">
        <v>1</v>
      </c>
      <c r="I140" s="46" t="s">
        <v>132</v>
      </c>
      <c r="J140" s="21" t="s">
        <v>32</v>
      </c>
      <c r="K140" s="46" t="s">
        <v>33</v>
      </c>
      <c r="L140" s="46" t="n">
        <v>8</v>
      </c>
      <c r="M140" s="46" t="s">
        <v>74</v>
      </c>
      <c r="N140" s="46" t="s">
        <v>617</v>
      </c>
      <c r="O140" s="46" t="s">
        <v>75</v>
      </c>
      <c r="P140" s="46" t="s">
        <v>38</v>
      </c>
      <c r="Q140" s="46" t="s">
        <v>38</v>
      </c>
      <c r="R140" s="46" t="s">
        <v>632</v>
      </c>
      <c r="S140" s="46" t="n">
        <v>13463777000</v>
      </c>
      <c r="T140" s="25" t="s">
        <v>633</v>
      </c>
    </row>
    <row r="141" s="15" customFormat="true" ht="35" hidden="false" customHeight="true" outlineLevel="0" collapsed="false">
      <c r="A141" s="46" t="n">
        <f aca="false">MAX($A$5:A140)+1</f>
        <v>101</v>
      </c>
      <c r="B141" s="21" t="s">
        <v>634</v>
      </c>
      <c r="C141" s="21" t="s">
        <v>70</v>
      </c>
      <c r="D141" s="46" t="s">
        <v>635</v>
      </c>
      <c r="E141" s="46" t="s">
        <v>59</v>
      </c>
      <c r="F141" s="21" t="s">
        <v>29</v>
      </c>
      <c r="G141" s="46" t="s">
        <v>99</v>
      </c>
      <c r="H141" s="46" t="n">
        <v>1</v>
      </c>
      <c r="I141" s="46" t="s">
        <v>132</v>
      </c>
      <c r="J141" s="21" t="s">
        <v>32</v>
      </c>
      <c r="K141" s="46" t="s">
        <v>33</v>
      </c>
      <c r="L141" s="46" t="n">
        <v>5</v>
      </c>
      <c r="M141" s="46" t="s">
        <v>74</v>
      </c>
      <c r="N141" s="46" t="s">
        <v>617</v>
      </c>
      <c r="O141" s="46" t="s">
        <v>75</v>
      </c>
      <c r="P141" s="46" t="s">
        <v>38</v>
      </c>
      <c r="Q141" s="46" t="s">
        <v>38</v>
      </c>
      <c r="R141" s="46" t="s">
        <v>636</v>
      </c>
      <c r="S141" s="46" t="n">
        <v>13103279901</v>
      </c>
      <c r="T141" s="46" t="s">
        <v>38</v>
      </c>
    </row>
    <row r="142" s="15" customFormat="true" ht="35" hidden="false" customHeight="true" outlineLevel="0" collapsed="false">
      <c r="A142" s="46" t="n">
        <f aca="false">MAX($A$5:A141)+1</f>
        <v>102</v>
      </c>
      <c r="B142" s="21" t="s">
        <v>637</v>
      </c>
      <c r="C142" s="31" t="s">
        <v>141</v>
      </c>
      <c r="D142" s="21" t="s">
        <v>638</v>
      </c>
      <c r="E142" s="21" t="s">
        <v>28</v>
      </c>
      <c r="F142" s="21" t="s">
        <v>29</v>
      </c>
      <c r="G142" s="21" t="s">
        <v>639</v>
      </c>
      <c r="H142" s="21" t="n">
        <v>1</v>
      </c>
      <c r="I142" s="21" t="s">
        <v>640</v>
      </c>
      <c r="J142" s="21" t="s">
        <v>32</v>
      </c>
      <c r="K142" s="21" t="s">
        <v>33</v>
      </c>
      <c r="L142" s="21" t="n">
        <v>6</v>
      </c>
      <c r="M142" s="21" t="s">
        <v>74</v>
      </c>
      <c r="N142" s="46" t="s">
        <v>617</v>
      </c>
      <c r="O142" s="21" t="s">
        <v>37</v>
      </c>
      <c r="P142" s="46" t="s">
        <v>38</v>
      </c>
      <c r="Q142" s="46" t="s">
        <v>38</v>
      </c>
      <c r="R142" s="21" t="s">
        <v>641</v>
      </c>
      <c r="S142" s="21" t="n">
        <v>15731717700</v>
      </c>
      <c r="T142" s="25" t="s">
        <v>642</v>
      </c>
    </row>
    <row r="143" s="15" customFormat="true" ht="35" hidden="false" customHeight="true" outlineLevel="0" collapsed="false">
      <c r="A143" s="46" t="n">
        <f aca="false">MAX($A$5:A142)+1</f>
        <v>103</v>
      </c>
      <c r="B143" s="21" t="s">
        <v>643</v>
      </c>
      <c r="C143" s="31" t="s">
        <v>141</v>
      </c>
      <c r="D143" s="20" t="s">
        <v>644</v>
      </c>
      <c r="E143" s="21" t="s">
        <v>28</v>
      </c>
      <c r="F143" s="21" t="s">
        <v>29</v>
      </c>
      <c r="G143" s="21" t="s">
        <v>645</v>
      </c>
      <c r="H143" s="21" t="n">
        <v>2</v>
      </c>
      <c r="I143" s="21" t="s">
        <v>46</v>
      </c>
      <c r="J143" s="21" t="s">
        <v>32</v>
      </c>
      <c r="K143" s="21" t="s">
        <v>33</v>
      </c>
      <c r="L143" s="21" t="n">
        <v>7</v>
      </c>
      <c r="M143" s="21" t="s">
        <v>35</v>
      </c>
      <c r="N143" s="46" t="s">
        <v>617</v>
      </c>
      <c r="O143" s="21" t="s">
        <v>37</v>
      </c>
      <c r="P143" s="21" t="s">
        <v>38</v>
      </c>
      <c r="Q143" s="21" t="s">
        <v>341</v>
      </c>
      <c r="R143" s="21" t="s">
        <v>646</v>
      </c>
      <c r="S143" s="21" t="n">
        <v>18832723636</v>
      </c>
      <c r="T143" s="25" t="s">
        <v>647</v>
      </c>
    </row>
    <row r="144" s="15" customFormat="true" ht="35" hidden="false" customHeight="true" outlineLevel="0" collapsed="false">
      <c r="A144" s="46" t="n">
        <f aca="false">MAX($A$5:A143)+1</f>
        <v>104</v>
      </c>
      <c r="B144" s="21" t="s">
        <v>648</v>
      </c>
      <c r="C144" s="46" t="s">
        <v>70</v>
      </c>
      <c r="D144" s="46" t="s">
        <v>649</v>
      </c>
      <c r="E144" s="46" t="s">
        <v>59</v>
      </c>
      <c r="F144" s="21" t="s">
        <v>29</v>
      </c>
      <c r="G144" s="46" t="s">
        <v>650</v>
      </c>
      <c r="H144" s="46" t="n">
        <v>1</v>
      </c>
      <c r="I144" s="46" t="s">
        <v>132</v>
      </c>
      <c r="J144" s="46" t="s">
        <v>32</v>
      </c>
      <c r="K144" s="46" t="s">
        <v>33</v>
      </c>
      <c r="L144" s="21" t="s">
        <v>34</v>
      </c>
      <c r="M144" s="46" t="s">
        <v>74</v>
      </c>
      <c r="N144" s="46" t="s">
        <v>617</v>
      </c>
      <c r="O144" s="46" t="s">
        <v>75</v>
      </c>
      <c r="P144" s="46" t="s">
        <v>38</v>
      </c>
      <c r="Q144" s="46" t="s">
        <v>38</v>
      </c>
      <c r="R144" s="46" t="s">
        <v>651</v>
      </c>
      <c r="S144" s="46" t="n">
        <v>13722778648</v>
      </c>
      <c r="T144" s="46" t="s">
        <v>38</v>
      </c>
    </row>
    <row r="145" s="15" customFormat="true" ht="35" hidden="false" customHeight="true" outlineLevel="0" collapsed="false">
      <c r="A145" s="46" t="n">
        <f aca="false">MAX($A$5:A144)+1</f>
        <v>105</v>
      </c>
      <c r="B145" s="21" t="s">
        <v>652</v>
      </c>
      <c r="C145" s="31" t="s">
        <v>141</v>
      </c>
      <c r="D145" s="46" t="s">
        <v>653</v>
      </c>
      <c r="E145" s="46" t="s">
        <v>59</v>
      </c>
      <c r="F145" s="21" t="s">
        <v>29</v>
      </c>
      <c r="G145" s="46" t="s">
        <v>199</v>
      </c>
      <c r="H145" s="46" t="n">
        <v>2</v>
      </c>
      <c r="I145" s="46" t="s">
        <v>654</v>
      </c>
      <c r="J145" s="46" t="s">
        <v>32</v>
      </c>
      <c r="K145" s="46" t="s">
        <v>655</v>
      </c>
      <c r="L145" s="46" t="n">
        <v>5</v>
      </c>
      <c r="M145" s="46" t="s">
        <v>74</v>
      </c>
      <c r="N145" s="46" t="s">
        <v>617</v>
      </c>
      <c r="O145" s="46" t="s">
        <v>75</v>
      </c>
      <c r="P145" s="46" t="s">
        <v>38</v>
      </c>
      <c r="Q145" s="46" t="s">
        <v>38</v>
      </c>
      <c r="R145" s="46" t="s">
        <v>656</v>
      </c>
      <c r="S145" s="46" t="n">
        <v>15930785998</v>
      </c>
      <c r="T145" s="45" t="s">
        <v>657</v>
      </c>
    </row>
    <row r="146" s="15" customFormat="true" ht="35" hidden="false" customHeight="true" outlineLevel="0" collapsed="false">
      <c r="A146" s="46" t="n">
        <f aca="false">MAX($A$5:A145)+1</f>
        <v>106</v>
      </c>
      <c r="B146" s="21" t="s">
        <v>658</v>
      </c>
      <c r="C146" s="46" t="s">
        <v>70</v>
      </c>
      <c r="D146" s="46" t="s">
        <v>659</v>
      </c>
      <c r="E146" s="46" t="s">
        <v>93</v>
      </c>
      <c r="F146" s="21" t="s">
        <v>29</v>
      </c>
      <c r="G146" s="46" t="s">
        <v>660</v>
      </c>
      <c r="H146" s="46" t="n">
        <v>1</v>
      </c>
      <c r="I146" s="46" t="s">
        <v>661</v>
      </c>
      <c r="J146" s="46" t="s">
        <v>32</v>
      </c>
      <c r="K146" s="46" t="s">
        <v>33</v>
      </c>
      <c r="L146" s="46" t="n">
        <v>5</v>
      </c>
      <c r="M146" s="46" t="s">
        <v>74</v>
      </c>
      <c r="N146" s="46" t="s">
        <v>617</v>
      </c>
      <c r="O146" s="46" t="s">
        <v>75</v>
      </c>
      <c r="P146" s="46" t="s">
        <v>38</v>
      </c>
      <c r="Q146" s="46" t="s">
        <v>38</v>
      </c>
      <c r="R146" s="46" t="s">
        <v>662</v>
      </c>
      <c r="S146" s="46" t="n">
        <v>15028696000</v>
      </c>
      <c r="T146" s="46" t="s">
        <v>38</v>
      </c>
    </row>
    <row r="147" s="15" customFormat="true" ht="35" hidden="false" customHeight="true" outlineLevel="0" collapsed="false">
      <c r="A147" s="46" t="n">
        <f aca="false">MAX($A$5:A146)+1</f>
        <v>107</v>
      </c>
      <c r="B147" s="21" t="s">
        <v>663</v>
      </c>
      <c r="C147" s="21" t="s">
        <v>26</v>
      </c>
      <c r="D147" s="46" t="s">
        <v>664</v>
      </c>
      <c r="E147" s="46" t="s">
        <v>28</v>
      </c>
      <c r="F147" s="21" t="s">
        <v>29</v>
      </c>
      <c r="G147" s="46" t="s">
        <v>661</v>
      </c>
      <c r="H147" s="46" t="n">
        <v>1</v>
      </c>
      <c r="I147" s="46" t="s">
        <v>661</v>
      </c>
      <c r="J147" s="46" t="s">
        <v>32</v>
      </c>
      <c r="K147" s="46" t="s">
        <v>33</v>
      </c>
      <c r="L147" s="46" t="n">
        <v>4</v>
      </c>
      <c r="M147" s="46" t="s">
        <v>74</v>
      </c>
      <c r="N147" s="46" t="s">
        <v>617</v>
      </c>
      <c r="O147" s="46" t="s">
        <v>75</v>
      </c>
      <c r="P147" s="46" t="s">
        <v>38</v>
      </c>
      <c r="Q147" s="46" t="s">
        <v>38</v>
      </c>
      <c r="R147" s="46" t="s">
        <v>665</v>
      </c>
      <c r="S147" s="46" t="n">
        <v>13323078123</v>
      </c>
      <c r="T147" s="46" t="s">
        <v>38</v>
      </c>
    </row>
    <row r="148" s="15" customFormat="true" ht="35" hidden="false" customHeight="true" outlineLevel="0" collapsed="false">
      <c r="A148" s="46" t="n">
        <f aca="false">MAX($A$5:A147)+1</f>
        <v>108</v>
      </c>
      <c r="B148" s="21" t="s">
        <v>666</v>
      </c>
      <c r="C148" s="21" t="s">
        <v>85</v>
      </c>
      <c r="D148" s="46" t="s">
        <v>667</v>
      </c>
      <c r="E148" s="46" t="s">
        <v>59</v>
      </c>
      <c r="F148" s="21" t="s">
        <v>29</v>
      </c>
      <c r="G148" s="46" t="s">
        <v>668</v>
      </c>
      <c r="H148" s="46" t="n">
        <v>2</v>
      </c>
      <c r="I148" s="46" t="s">
        <v>654</v>
      </c>
      <c r="J148" s="46" t="s">
        <v>32</v>
      </c>
      <c r="K148" s="46" t="s">
        <v>33</v>
      </c>
      <c r="L148" s="46" t="n">
        <v>6</v>
      </c>
      <c r="M148" s="46" t="s">
        <v>74</v>
      </c>
      <c r="N148" s="46" t="s">
        <v>617</v>
      </c>
      <c r="O148" s="46" t="s">
        <v>75</v>
      </c>
      <c r="P148" s="46" t="s">
        <v>38</v>
      </c>
      <c r="Q148" s="46" t="s">
        <v>38</v>
      </c>
      <c r="R148" s="46" t="s">
        <v>669</v>
      </c>
      <c r="S148" s="46" t="n">
        <v>13831775333</v>
      </c>
      <c r="T148" s="46" t="s">
        <v>38</v>
      </c>
    </row>
    <row r="149" s="15" customFormat="true" ht="35" hidden="false" customHeight="true" outlineLevel="0" collapsed="false">
      <c r="A149" s="46" t="n">
        <f aca="false">MAX($A$5:A148)+1</f>
        <v>109</v>
      </c>
      <c r="B149" s="21" t="s">
        <v>670</v>
      </c>
      <c r="C149" s="21" t="s">
        <v>26</v>
      </c>
      <c r="D149" s="46" t="s">
        <v>671</v>
      </c>
      <c r="E149" s="32" t="s">
        <v>138</v>
      </c>
      <c r="F149" s="21" t="s">
        <v>29</v>
      </c>
      <c r="G149" s="46" t="s">
        <v>668</v>
      </c>
      <c r="H149" s="46" t="n">
        <v>1</v>
      </c>
      <c r="I149" s="46" t="s">
        <v>654</v>
      </c>
      <c r="J149" s="46" t="s">
        <v>32</v>
      </c>
      <c r="K149" s="46" t="s">
        <v>33</v>
      </c>
      <c r="L149" s="46" t="n">
        <v>5</v>
      </c>
      <c r="M149" s="46" t="s">
        <v>74</v>
      </c>
      <c r="N149" s="46" t="s">
        <v>617</v>
      </c>
      <c r="O149" s="46" t="s">
        <v>75</v>
      </c>
      <c r="P149" s="46" t="s">
        <v>38</v>
      </c>
      <c r="Q149" s="46" t="s">
        <v>38</v>
      </c>
      <c r="R149" s="46" t="s">
        <v>672</v>
      </c>
      <c r="S149" s="46" t="n">
        <v>17731759777</v>
      </c>
      <c r="T149" s="46" t="s">
        <v>38</v>
      </c>
    </row>
    <row r="150" s="15" customFormat="true" ht="35" hidden="false" customHeight="true" outlineLevel="0" collapsed="false">
      <c r="A150" s="46" t="n">
        <f aca="false">MAX($A$5:A149)+1</f>
        <v>110</v>
      </c>
      <c r="B150" s="21" t="s">
        <v>673</v>
      </c>
      <c r="C150" s="46" t="s">
        <v>70</v>
      </c>
      <c r="D150" s="46" t="s">
        <v>674</v>
      </c>
      <c r="E150" s="46" t="s">
        <v>28</v>
      </c>
      <c r="F150" s="21" t="s">
        <v>29</v>
      </c>
      <c r="G150" s="46" t="s">
        <v>660</v>
      </c>
      <c r="H150" s="46" t="n">
        <v>5</v>
      </c>
      <c r="I150" s="46" t="s">
        <v>661</v>
      </c>
      <c r="J150" s="46" t="s">
        <v>32</v>
      </c>
      <c r="K150" s="46" t="s">
        <v>33</v>
      </c>
      <c r="L150" s="46" t="n">
        <v>8</v>
      </c>
      <c r="M150" s="46" t="s">
        <v>35</v>
      </c>
      <c r="N150" s="46" t="s">
        <v>617</v>
      </c>
      <c r="O150" s="46" t="s">
        <v>37</v>
      </c>
      <c r="P150" s="46" t="s">
        <v>38</v>
      </c>
      <c r="Q150" s="46" t="s">
        <v>38</v>
      </c>
      <c r="R150" s="46" t="s">
        <v>675</v>
      </c>
      <c r="S150" s="46" t="n">
        <v>15631721888</v>
      </c>
      <c r="T150" s="46" t="s">
        <v>38</v>
      </c>
    </row>
    <row r="151" s="15" customFormat="true" ht="35" hidden="false" customHeight="true" outlineLevel="0" collapsed="false">
      <c r="A151" s="46" t="n">
        <f aca="false">MAX($A$5:A150)+1</f>
        <v>111</v>
      </c>
      <c r="B151" s="21" t="s">
        <v>676</v>
      </c>
      <c r="C151" s="46" t="s">
        <v>70</v>
      </c>
      <c r="D151" s="46" t="s">
        <v>677</v>
      </c>
      <c r="E151" s="32" t="s">
        <v>188</v>
      </c>
      <c r="F151" s="21" t="s">
        <v>29</v>
      </c>
      <c r="G151" s="46" t="s">
        <v>99</v>
      </c>
      <c r="H151" s="46" t="n">
        <v>3</v>
      </c>
      <c r="I151" s="46" t="s">
        <v>678</v>
      </c>
      <c r="J151" s="46" t="s">
        <v>32</v>
      </c>
      <c r="K151" s="46" t="s">
        <v>33</v>
      </c>
      <c r="L151" s="46" t="n">
        <v>8</v>
      </c>
      <c r="M151" s="46" t="s">
        <v>74</v>
      </c>
      <c r="N151" s="46" t="s">
        <v>617</v>
      </c>
      <c r="O151" s="46" t="s">
        <v>75</v>
      </c>
      <c r="P151" s="46" t="s">
        <v>38</v>
      </c>
      <c r="Q151" s="46" t="s">
        <v>38</v>
      </c>
      <c r="R151" s="46" t="s">
        <v>679</v>
      </c>
      <c r="S151" s="46" t="n">
        <v>13831780531</v>
      </c>
      <c r="T151" s="46" t="s">
        <v>38</v>
      </c>
    </row>
    <row r="152" s="15" customFormat="true" ht="35" hidden="false" customHeight="true" outlineLevel="0" collapsed="false">
      <c r="A152" s="46" t="n">
        <f aca="false">MAX($A$5:A151)+1</f>
        <v>112</v>
      </c>
      <c r="B152" s="21" t="s">
        <v>680</v>
      </c>
      <c r="C152" s="21" t="s">
        <v>70</v>
      </c>
      <c r="D152" s="21" t="s">
        <v>681</v>
      </c>
      <c r="E152" s="46" t="s">
        <v>28</v>
      </c>
      <c r="F152" s="21" t="s">
        <v>29</v>
      </c>
      <c r="G152" s="21" t="s">
        <v>668</v>
      </c>
      <c r="H152" s="21" t="n">
        <v>1</v>
      </c>
      <c r="I152" s="21" t="s">
        <v>46</v>
      </c>
      <c r="J152" s="46" t="s">
        <v>32</v>
      </c>
      <c r="K152" s="21" t="s">
        <v>33</v>
      </c>
      <c r="L152" s="21" t="n">
        <v>6</v>
      </c>
      <c r="M152" s="46" t="s">
        <v>74</v>
      </c>
      <c r="N152" s="46" t="s">
        <v>617</v>
      </c>
      <c r="O152" s="46" t="s">
        <v>75</v>
      </c>
      <c r="P152" s="46" t="s">
        <v>38</v>
      </c>
      <c r="Q152" s="46" t="s">
        <v>38</v>
      </c>
      <c r="R152" s="21" t="s">
        <v>682</v>
      </c>
      <c r="S152" s="21" t="n">
        <v>13730581777</v>
      </c>
      <c r="T152" s="21" t="s">
        <v>38</v>
      </c>
    </row>
    <row r="153" s="15" customFormat="true" ht="35" hidden="false" customHeight="true" outlineLevel="0" collapsed="false">
      <c r="A153" s="46" t="n">
        <f aca="false">MAX($A$5:A152)+1</f>
        <v>113</v>
      </c>
      <c r="B153" s="21" t="s">
        <v>683</v>
      </c>
      <c r="C153" s="21" t="s">
        <v>26</v>
      </c>
      <c r="D153" s="46" t="s">
        <v>684</v>
      </c>
      <c r="E153" s="46" t="s">
        <v>59</v>
      </c>
      <c r="F153" s="21" t="s">
        <v>29</v>
      </c>
      <c r="G153" s="21" t="s">
        <v>668</v>
      </c>
      <c r="H153" s="46" t="n">
        <v>1</v>
      </c>
      <c r="I153" s="46" t="s">
        <v>231</v>
      </c>
      <c r="J153" s="46" t="s">
        <v>32</v>
      </c>
      <c r="K153" s="21" t="s">
        <v>33</v>
      </c>
      <c r="L153" s="46" t="n">
        <v>4</v>
      </c>
      <c r="M153" s="46" t="s">
        <v>74</v>
      </c>
      <c r="N153" s="46" t="s">
        <v>617</v>
      </c>
      <c r="O153" s="46" t="s">
        <v>75</v>
      </c>
      <c r="P153" s="46" t="s">
        <v>38</v>
      </c>
      <c r="Q153" s="46" t="s">
        <v>38</v>
      </c>
      <c r="R153" s="46" t="s">
        <v>685</v>
      </c>
      <c r="S153" s="46" t="n">
        <v>13833981558</v>
      </c>
      <c r="T153" s="46" t="s">
        <v>38</v>
      </c>
    </row>
    <row r="154" s="15" customFormat="true" ht="35" hidden="false" customHeight="true" outlineLevel="0" collapsed="false">
      <c r="A154" s="46" t="n">
        <f aca="false">MAX($A$5:A153)+1</f>
        <v>114</v>
      </c>
      <c r="B154" s="21" t="s">
        <v>686</v>
      </c>
      <c r="C154" s="21" t="s">
        <v>26</v>
      </c>
      <c r="D154" s="46" t="s">
        <v>626</v>
      </c>
      <c r="E154" s="46" t="s">
        <v>59</v>
      </c>
      <c r="F154" s="21" t="s">
        <v>29</v>
      </c>
      <c r="G154" s="21" t="s">
        <v>668</v>
      </c>
      <c r="H154" s="46" t="n">
        <v>1</v>
      </c>
      <c r="I154" s="46" t="s">
        <v>231</v>
      </c>
      <c r="J154" s="46" t="s">
        <v>32</v>
      </c>
      <c r="K154" s="21" t="s">
        <v>33</v>
      </c>
      <c r="L154" s="46" t="n">
        <v>5</v>
      </c>
      <c r="M154" s="46" t="s">
        <v>74</v>
      </c>
      <c r="N154" s="46" t="s">
        <v>617</v>
      </c>
      <c r="O154" s="46" t="s">
        <v>75</v>
      </c>
      <c r="P154" s="46" t="s">
        <v>38</v>
      </c>
      <c r="Q154" s="46" t="s">
        <v>38</v>
      </c>
      <c r="R154" s="46" t="s">
        <v>687</v>
      </c>
      <c r="S154" s="46" t="n">
        <v>18732756888</v>
      </c>
      <c r="T154" s="46" t="s">
        <v>38</v>
      </c>
    </row>
    <row r="155" s="15" customFormat="true" ht="35" hidden="false" customHeight="true" outlineLevel="0" collapsed="false">
      <c r="A155" s="46" t="n">
        <f aca="false">MAX($A$5:A154)+1</f>
        <v>115</v>
      </c>
      <c r="B155" s="21" t="s">
        <v>688</v>
      </c>
      <c r="C155" s="21" t="s">
        <v>26</v>
      </c>
      <c r="D155" s="46" t="s">
        <v>689</v>
      </c>
      <c r="E155" s="46" t="s">
        <v>59</v>
      </c>
      <c r="F155" s="21" t="s">
        <v>29</v>
      </c>
      <c r="G155" s="21" t="s">
        <v>668</v>
      </c>
      <c r="H155" s="46" t="n">
        <v>2</v>
      </c>
      <c r="I155" s="46" t="s">
        <v>231</v>
      </c>
      <c r="J155" s="46" t="s">
        <v>32</v>
      </c>
      <c r="K155" s="21" t="s">
        <v>33</v>
      </c>
      <c r="L155" s="46" t="n">
        <v>5</v>
      </c>
      <c r="M155" s="46" t="s">
        <v>74</v>
      </c>
      <c r="N155" s="46" t="s">
        <v>617</v>
      </c>
      <c r="O155" s="46" t="s">
        <v>75</v>
      </c>
      <c r="P155" s="46" t="s">
        <v>38</v>
      </c>
      <c r="Q155" s="46" t="s">
        <v>38</v>
      </c>
      <c r="R155" s="46" t="s">
        <v>690</v>
      </c>
      <c r="S155" s="46" t="n">
        <v>15028700863</v>
      </c>
      <c r="T155" s="46" t="s">
        <v>38</v>
      </c>
    </row>
    <row r="156" s="15" customFormat="true" ht="40.5" hidden="false" customHeight="false" outlineLevel="0" collapsed="false">
      <c r="A156" s="46" t="n">
        <f aca="false">MAX($A$5:A155)+1</f>
        <v>116</v>
      </c>
      <c r="B156" s="21" t="s">
        <v>691</v>
      </c>
      <c r="C156" s="21" t="s">
        <v>26</v>
      </c>
      <c r="D156" s="21" t="s">
        <v>692</v>
      </c>
      <c r="E156" s="46" t="s">
        <v>59</v>
      </c>
      <c r="F156" s="21" t="s">
        <v>29</v>
      </c>
      <c r="G156" s="21" t="s">
        <v>693</v>
      </c>
      <c r="H156" s="21" t="n">
        <v>2</v>
      </c>
      <c r="I156" s="21" t="s">
        <v>694</v>
      </c>
      <c r="J156" s="21" t="s">
        <v>32</v>
      </c>
      <c r="K156" s="21" t="s">
        <v>33</v>
      </c>
      <c r="L156" s="21" t="n">
        <v>11</v>
      </c>
      <c r="M156" s="21" t="s">
        <v>74</v>
      </c>
      <c r="N156" s="46" t="s">
        <v>617</v>
      </c>
      <c r="O156" s="46" t="s">
        <v>75</v>
      </c>
      <c r="P156" s="21" t="s">
        <v>38</v>
      </c>
      <c r="Q156" s="21" t="s">
        <v>38</v>
      </c>
      <c r="R156" s="21" t="s">
        <v>695</v>
      </c>
      <c r="S156" s="21" t="n">
        <v>13931783562</v>
      </c>
      <c r="T156" s="20" t="s">
        <v>696</v>
      </c>
    </row>
    <row r="157" s="15" customFormat="true" ht="40.5" hidden="false" customHeight="false" outlineLevel="0" collapsed="false">
      <c r="A157" s="46" t="n">
        <f aca="false">MAX($A$5:A156)+1</f>
        <v>117</v>
      </c>
      <c r="B157" s="21" t="s">
        <v>697</v>
      </c>
      <c r="C157" s="31" t="s">
        <v>141</v>
      </c>
      <c r="D157" s="46" t="s">
        <v>698</v>
      </c>
      <c r="E157" s="46" t="s">
        <v>28</v>
      </c>
      <c r="F157" s="21" t="s">
        <v>29</v>
      </c>
      <c r="G157" s="46" t="s">
        <v>699</v>
      </c>
      <c r="H157" s="46" t="n">
        <v>10</v>
      </c>
      <c r="I157" s="46" t="s">
        <v>700</v>
      </c>
      <c r="J157" s="21" t="s">
        <v>32</v>
      </c>
      <c r="K157" s="46" t="s">
        <v>701</v>
      </c>
      <c r="L157" s="50" t="s">
        <v>34</v>
      </c>
      <c r="M157" s="46" t="s">
        <v>74</v>
      </c>
      <c r="N157" s="46" t="s">
        <v>617</v>
      </c>
      <c r="O157" s="46" t="s">
        <v>37</v>
      </c>
      <c r="P157" s="46" t="s">
        <v>702</v>
      </c>
      <c r="Q157" s="46" t="s">
        <v>703</v>
      </c>
      <c r="R157" s="46" t="s">
        <v>704</v>
      </c>
      <c r="S157" s="46" t="n">
        <v>18632772501</v>
      </c>
      <c r="T157" s="25" t="s">
        <v>705</v>
      </c>
    </row>
    <row r="158" s="15" customFormat="true" ht="30" hidden="false" customHeight="true" outlineLevel="0" collapsed="false">
      <c r="A158" s="46" t="n">
        <f aca="false">MAX($A$5:A157)+1</f>
        <v>118</v>
      </c>
      <c r="B158" s="21" t="s">
        <v>706</v>
      </c>
      <c r="C158" s="31" t="s">
        <v>70</v>
      </c>
      <c r="D158" s="31" t="s">
        <v>707</v>
      </c>
      <c r="E158" s="31" t="s">
        <v>59</v>
      </c>
      <c r="F158" s="21" t="s">
        <v>29</v>
      </c>
      <c r="G158" s="44" t="s">
        <v>708</v>
      </c>
      <c r="H158" s="23" t="n">
        <v>1</v>
      </c>
      <c r="I158" s="21" t="s">
        <v>709</v>
      </c>
      <c r="J158" s="21" t="s">
        <v>32</v>
      </c>
      <c r="K158" s="21" t="s">
        <v>33</v>
      </c>
      <c r="L158" s="21" t="s">
        <v>34</v>
      </c>
      <c r="M158" s="31" t="s">
        <v>74</v>
      </c>
      <c r="N158" s="46" t="s">
        <v>617</v>
      </c>
      <c r="O158" s="46" t="s">
        <v>75</v>
      </c>
      <c r="P158" s="21" t="s">
        <v>38</v>
      </c>
      <c r="Q158" s="21" t="s">
        <v>38</v>
      </c>
      <c r="R158" s="31" t="s">
        <v>710</v>
      </c>
      <c r="S158" s="47" t="n">
        <v>13731746264</v>
      </c>
      <c r="T158" s="31" t="s">
        <v>38</v>
      </c>
    </row>
    <row r="159" s="15" customFormat="true" ht="30" hidden="false" customHeight="true" outlineLevel="0" collapsed="false">
      <c r="A159" s="46" t="n">
        <f aca="false">MAX($A$5:A158)+1</f>
        <v>119</v>
      </c>
      <c r="B159" s="21" t="s">
        <v>711</v>
      </c>
      <c r="C159" s="31" t="s">
        <v>70</v>
      </c>
      <c r="D159" s="31" t="s">
        <v>707</v>
      </c>
      <c r="E159" s="31" t="s">
        <v>59</v>
      </c>
      <c r="F159" s="21" t="s">
        <v>29</v>
      </c>
      <c r="G159" s="21" t="s">
        <v>708</v>
      </c>
      <c r="H159" s="21" t="n">
        <v>1</v>
      </c>
      <c r="I159" s="21" t="s">
        <v>709</v>
      </c>
      <c r="J159" s="21" t="s">
        <v>32</v>
      </c>
      <c r="K159" s="21" t="s">
        <v>33</v>
      </c>
      <c r="L159" s="21" t="s">
        <v>34</v>
      </c>
      <c r="M159" s="31" t="s">
        <v>74</v>
      </c>
      <c r="N159" s="46" t="s">
        <v>617</v>
      </c>
      <c r="O159" s="46" t="s">
        <v>75</v>
      </c>
      <c r="P159" s="21" t="s">
        <v>38</v>
      </c>
      <c r="Q159" s="21" t="s">
        <v>38</v>
      </c>
      <c r="R159" s="31" t="s">
        <v>712</v>
      </c>
      <c r="S159" s="47" t="n">
        <v>13483809258</v>
      </c>
      <c r="T159" s="25" t="s">
        <v>713</v>
      </c>
    </row>
    <row r="160" s="15" customFormat="true" ht="35" hidden="false" customHeight="true" outlineLevel="0" collapsed="false">
      <c r="A160" s="46" t="n">
        <f aca="false">MAX($A$5:A159)+1</f>
        <v>120</v>
      </c>
      <c r="B160" s="31" t="s">
        <v>714</v>
      </c>
      <c r="C160" s="46" t="s">
        <v>70</v>
      </c>
      <c r="D160" s="46" t="s">
        <v>707</v>
      </c>
      <c r="E160" s="46" t="s">
        <v>59</v>
      </c>
      <c r="F160" s="21" t="s">
        <v>29</v>
      </c>
      <c r="G160" s="21" t="s">
        <v>708</v>
      </c>
      <c r="H160" s="21" t="n">
        <v>1</v>
      </c>
      <c r="I160" s="21" t="s">
        <v>709</v>
      </c>
      <c r="J160" s="21" t="s">
        <v>32</v>
      </c>
      <c r="K160" s="21" t="s">
        <v>33</v>
      </c>
      <c r="L160" s="21" t="s">
        <v>34</v>
      </c>
      <c r="M160" s="31" t="s">
        <v>74</v>
      </c>
      <c r="N160" s="46" t="s">
        <v>617</v>
      </c>
      <c r="O160" s="46" t="s">
        <v>75</v>
      </c>
      <c r="P160" s="21" t="s">
        <v>38</v>
      </c>
      <c r="Q160" s="21" t="s">
        <v>38</v>
      </c>
      <c r="R160" s="21" t="s">
        <v>715</v>
      </c>
      <c r="S160" s="21" t="n">
        <v>13700372085</v>
      </c>
      <c r="T160" s="21" t="s">
        <v>38</v>
      </c>
    </row>
    <row r="161" s="15" customFormat="true" ht="35" hidden="false" customHeight="true" outlineLevel="0" collapsed="false">
      <c r="A161" s="46" t="n">
        <f aca="false">MAX($A$5:A160)+1</f>
        <v>121</v>
      </c>
      <c r="B161" s="31" t="s">
        <v>716</v>
      </c>
      <c r="C161" s="46" t="s">
        <v>70</v>
      </c>
      <c r="D161" s="46" t="s">
        <v>707</v>
      </c>
      <c r="E161" s="46" t="s">
        <v>59</v>
      </c>
      <c r="F161" s="21" t="s">
        <v>29</v>
      </c>
      <c r="G161" s="21" t="s">
        <v>717</v>
      </c>
      <c r="H161" s="21" t="n">
        <v>2</v>
      </c>
      <c r="I161" s="21" t="s">
        <v>709</v>
      </c>
      <c r="J161" s="21" t="s">
        <v>32</v>
      </c>
      <c r="K161" s="21" t="s">
        <v>33</v>
      </c>
      <c r="L161" s="21" t="s">
        <v>34</v>
      </c>
      <c r="M161" s="31" t="s">
        <v>74</v>
      </c>
      <c r="N161" s="46" t="s">
        <v>617</v>
      </c>
      <c r="O161" s="46" t="s">
        <v>75</v>
      </c>
      <c r="P161" s="21" t="s">
        <v>38</v>
      </c>
      <c r="Q161" s="21" t="s">
        <v>38</v>
      </c>
      <c r="R161" s="31" t="s">
        <v>718</v>
      </c>
      <c r="S161" s="47" t="n">
        <v>13933986498</v>
      </c>
      <c r="T161" s="25" t="s">
        <v>719</v>
      </c>
    </row>
    <row r="162" s="15" customFormat="true" ht="35" hidden="false" customHeight="true" outlineLevel="0" collapsed="false">
      <c r="A162" s="46" t="n">
        <f aca="false">MAX($A$5:A161)+1</f>
        <v>122</v>
      </c>
      <c r="B162" s="21" t="s">
        <v>720</v>
      </c>
      <c r="C162" s="31" t="s">
        <v>402</v>
      </c>
      <c r="D162" s="46" t="s">
        <v>721</v>
      </c>
      <c r="E162" s="32" t="s">
        <v>93</v>
      </c>
      <c r="F162" s="21" t="s">
        <v>29</v>
      </c>
      <c r="G162" s="46" t="s">
        <v>722</v>
      </c>
      <c r="H162" s="46" t="n">
        <v>3</v>
      </c>
      <c r="I162" s="46" t="s">
        <v>723</v>
      </c>
      <c r="J162" s="46" t="s">
        <v>32</v>
      </c>
      <c r="K162" s="46" t="s">
        <v>33</v>
      </c>
      <c r="L162" s="21" t="s">
        <v>34</v>
      </c>
      <c r="M162" s="46" t="s">
        <v>35</v>
      </c>
      <c r="N162" s="46" t="s">
        <v>724</v>
      </c>
      <c r="O162" s="46" t="s">
        <v>75</v>
      </c>
      <c r="P162" s="46" t="s">
        <v>38</v>
      </c>
      <c r="Q162" s="46" t="s">
        <v>38</v>
      </c>
      <c r="R162" s="21" t="s">
        <v>725</v>
      </c>
      <c r="S162" s="21" t="n">
        <v>18031796688</v>
      </c>
      <c r="T162" s="25" t="s">
        <v>726</v>
      </c>
    </row>
    <row r="163" s="15" customFormat="true" ht="40.5" hidden="false" customHeight="true" outlineLevel="0" collapsed="false">
      <c r="A163" s="46" t="n">
        <f aca="false">MAX($A$5:A162)+1</f>
        <v>123</v>
      </c>
      <c r="B163" s="21" t="s">
        <v>727</v>
      </c>
      <c r="C163" s="31" t="s">
        <v>402</v>
      </c>
      <c r="D163" s="46" t="s">
        <v>728</v>
      </c>
      <c r="E163" s="46" t="s">
        <v>59</v>
      </c>
      <c r="F163" s="21" t="s">
        <v>29</v>
      </c>
      <c r="G163" s="46" t="s">
        <v>60</v>
      </c>
      <c r="H163" s="46" t="n">
        <v>5</v>
      </c>
      <c r="I163" s="46" t="s">
        <v>729</v>
      </c>
      <c r="J163" s="46" t="s">
        <v>32</v>
      </c>
      <c r="K163" s="46" t="s">
        <v>33</v>
      </c>
      <c r="L163" s="45" t="s">
        <v>176</v>
      </c>
      <c r="M163" s="46" t="s">
        <v>35</v>
      </c>
      <c r="N163" s="46" t="s">
        <v>724</v>
      </c>
      <c r="O163" s="46" t="s">
        <v>37</v>
      </c>
      <c r="P163" s="46" t="s">
        <v>730</v>
      </c>
      <c r="Q163" s="46" t="s">
        <v>38</v>
      </c>
      <c r="R163" s="21" t="s">
        <v>731</v>
      </c>
      <c r="S163" s="21" t="n">
        <v>15030737196</v>
      </c>
      <c r="T163" s="25" t="s">
        <v>732</v>
      </c>
    </row>
    <row r="164" s="15" customFormat="true" ht="40.5" hidden="false" customHeight="false" outlineLevel="0" collapsed="false">
      <c r="A164" s="46"/>
      <c r="B164" s="21"/>
      <c r="C164" s="31"/>
      <c r="D164" s="46"/>
      <c r="E164" s="46"/>
      <c r="F164" s="21" t="s">
        <v>29</v>
      </c>
      <c r="G164" s="46" t="s">
        <v>733</v>
      </c>
      <c r="H164" s="46" t="n">
        <v>2</v>
      </c>
      <c r="I164" s="46" t="s">
        <v>734</v>
      </c>
      <c r="J164" s="46" t="s">
        <v>32</v>
      </c>
      <c r="K164" s="46" t="s">
        <v>735</v>
      </c>
      <c r="L164" s="45" t="s">
        <v>736</v>
      </c>
      <c r="M164" s="46" t="s">
        <v>35</v>
      </c>
      <c r="N164" s="46" t="s">
        <v>724</v>
      </c>
      <c r="O164" s="46" t="s">
        <v>37</v>
      </c>
      <c r="P164" s="46" t="s">
        <v>730</v>
      </c>
      <c r="Q164" s="46" t="s">
        <v>38</v>
      </c>
      <c r="R164" s="21" t="s">
        <v>731</v>
      </c>
      <c r="S164" s="21" t="n">
        <v>15030737196</v>
      </c>
      <c r="T164" s="25" t="s">
        <v>732</v>
      </c>
    </row>
    <row r="165" s="15" customFormat="true" ht="35" hidden="false" customHeight="true" outlineLevel="0" collapsed="false">
      <c r="A165" s="46" t="n">
        <f aca="false">MAX($A$5:A164)+1</f>
        <v>124</v>
      </c>
      <c r="B165" s="21" t="s">
        <v>737</v>
      </c>
      <c r="C165" s="31" t="s">
        <v>141</v>
      </c>
      <c r="D165" s="46" t="s">
        <v>738</v>
      </c>
      <c r="E165" s="32" t="s">
        <v>59</v>
      </c>
      <c r="F165" s="21" t="s">
        <v>29</v>
      </c>
      <c r="G165" s="46" t="s">
        <v>60</v>
      </c>
      <c r="H165" s="46" t="n">
        <v>3</v>
      </c>
      <c r="I165" s="46" t="s">
        <v>739</v>
      </c>
      <c r="J165" s="46" t="s">
        <v>32</v>
      </c>
      <c r="K165" s="46" t="s">
        <v>740</v>
      </c>
      <c r="L165" s="46" t="n">
        <v>6</v>
      </c>
      <c r="M165" s="46" t="s">
        <v>35</v>
      </c>
      <c r="N165" s="46" t="s">
        <v>724</v>
      </c>
      <c r="O165" s="46" t="s">
        <v>75</v>
      </c>
      <c r="P165" s="46" t="s">
        <v>38</v>
      </c>
      <c r="Q165" s="46" t="s">
        <v>38</v>
      </c>
      <c r="R165" s="21" t="s">
        <v>741</v>
      </c>
      <c r="S165" s="21" t="n">
        <v>15226708776</v>
      </c>
      <c r="T165" s="25" t="s">
        <v>742</v>
      </c>
    </row>
    <row r="166" s="15" customFormat="true" ht="35" hidden="false" customHeight="true" outlineLevel="0" collapsed="false">
      <c r="A166" s="46" t="n">
        <f aca="false">MAX($A$5:A165)+1</f>
        <v>125</v>
      </c>
      <c r="B166" s="21" t="s">
        <v>743</v>
      </c>
      <c r="C166" s="21" t="s">
        <v>26</v>
      </c>
      <c r="D166" s="46" t="s">
        <v>744</v>
      </c>
      <c r="E166" s="32" t="s">
        <v>284</v>
      </c>
      <c r="F166" s="21" t="s">
        <v>29</v>
      </c>
      <c r="G166" s="46" t="s">
        <v>60</v>
      </c>
      <c r="H166" s="46" t="n">
        <v>1</v>
      </c>
      <c r="I166" s="46" t="s">
        <v>745</v>
      </c>
      <c r="J166" s="46" t="s">
        <v>32</v>
      </c>
      <c r="K166" s="46" t="s">
        <v>33</v>
      </c>
      <c r="L166" s="46" t="n">
        <v>5</v>
      </c>
      <c r="M166" s="46" t="s">
        <v>35</v>
      </c>
      <c r="N166" s="46" t="s">
        <v>724</v>
      </c>
      <c r="O166" s="46" t="s">
        <v>37</v>
      </c>
      <c r="P166" s="46" t="s">
        <v>38</v>
      </c>
      <c r="Q166" s="46" t="s">
        <v>38</v>
      </c>
      <c r="R166" s="21" t="s">
        <v>746</v>
      </c>
      <c r="S166" s="21" t="n">
        <v>13643377888</v>
      </c>
      <c r="T166" s="25" t="s">
        <v>747</v>
      </c>
    </row>
    <row r="167" s="15" customFormat="true" ht="35" hidden="false" customHeight="true" outlineLevel="0" collapsed="false">
      <c r="A167" s="46" t="n">
        <f aca="false">MAX($A$5:A166)+1</f>
        <v>126</v>
      </c>
      <c r="B167" s="21" t="s">
        <v>748</v>
      </c>
      <c r="C167" s="31" t="s">
        <v>219</v>
      </c>
      <c r="D167" s="46" t="s">
        <v>749</v>
      </c>
      <c r="E167" s="32" t="s">
        <v>284</v>
      </c>
      <c r="F167" s="21" t="s">
        <v>29</v>
      </c>
      <c r="G167" s="46" t="s">
        <v>60</v>
      </c>
      <c r="H167" s="46" t="n">
        <v>2</v>
      </c>
      <c r="I167" s="46" t="s">
        <v>132</v>
      </c>
      <c r="J167" s="46" t="s">
        <v>32</v>
      </c>
      <c r="K167" s="46" t="s">
        <v>33</v>
      </c>
      <c r="L167" s="46" t="n">
        <v>6</v>
      </c>
      <c r="M167" s="46" t="s">
        <v>35</v>
      </c>
      <c r="N167" s="46" t="s">
        <v>724</v>
      </c>
      <c r="O167" s="46" t="s">
        <v>75</v>
      </c>
      <c r="P167" s="46" t="s">
        <v>38</v>
      </c>
      <c r="Q167" s="46" t="s">
        <v>38</v>
      </c>
      <c r="R167" s="21" t="s">
        <v>750</v>
      </c>
      <c r="S167" s="21" t="n">
        <v>15803270627</v>
      </c>
      <c r="T167" s="25" t="s">
        <v>751</v>
      </c>
    </row>
    <row r="168" s="15" customFormat="true" ht="35" hidden="false" customHeight="true" outlineLevel="0" collapsed="false">
      <c r="A168" s="46" t="n">
        <f aca="false">MAX($A$5:A167)+1</f>
        <v>127</v>
      </c>
      <c r="B168" s="21" t="s">
        <v>752</v>
      </c>
      <c r="C168" s="21" t="s">
        <v>26</v>
      </c>
      <c r="D168" s="46" t="s">
        <v>744</v>
      </c>
      <c r="E168" s="32" t="s">
        <v>284</v>
      </c>
      <c r="F168" s="21" t="s">
        <v>29</v>
      </c>
      <c r="G168" s="46" t="s">
        <v>99</v>
      </c>
      <c r="H168" s="46" t="n">
        <v>6</v>
      </c>
      <c r="I168" s="46" t="s">
        <v>753</v>
      </c>
      <c r="J168" s="46" t="s">
        <v>32</v>
      </c>
      <c r="K168" s="46" t="s">
        <v>33</v>
      </c>
      <c r="L168" s="46" t="n">
        <v>5</v>
      </c>
      <c r="M168" s="46" t="s">
        <v>35</v>
      </c>
      <c r="N168" s="46" t="s">
        <v>724</v>
      </c>
      <c r="O168" s="46" t="s">
        <v>75</v>
      </c>
      <c r="P168" s="46" t="s">
        <v>38</v>
      </c>
      <c r="Q168" s="46" t="s">
        <v>38</v>
      </c>
      <c r="R168" s="21" t="s">
        <v>754</v>
      </c>
      <c r="S168" s="21" t="n">
        <v>15030759363</v>
      </c>
      <c r="T168" s="25" t="s">
        <v>755</v>
      </c>
    </row>
    <row r="169" s="15" customFormat="true" ht="35" hidden="false" customHeight="true" outlineLevel="0" collapsed="false">
      <c r="A169" s="46" t="n">
        <f aca="false">MAX($A$5:A168)+1</f>
        <v>128</v>
      </c>
      <c r="B169" s="21" t="s">
        <v>756</v>
      </c>
      <c r="C169" s="31" t="s">
        <v>219</v>
      </c>
      <c r="D169" s="46" t="s">
        <v>757</v>
      </c>
      <c r="E169" s="46" t="s">
        <v>284</v>
      </c>
      <c r="F169" s="21" t="s">
        <v>29</v>
      </c>
      <c r="G169" s="46" t="s">
        <v>708</v>
      </c>
      <c r="H169" s="46" t="n">
        <v>2</v>
      </c>
      <c r="I169" s="46" t="s">
        <v>758</v>
      </c>
      <c r="J169" s="46" t="s">
        <v>32</v>
      </c>
      <c r="K169" s="46" t="s">
        <v>521</v>
      </c>
      <c r="L169" s="46" t="s">
        <v>34</v>
      </c>
      <c r="M169" s="46" t="s">
        <v>35</v>
      </c>
      <c r="N169" s="46" t="s">
        <v>724</v>
      </c>
      <c r="O169" s="46" t="s">
        <v>37</v>
      </c>
      <c r="P169" s="46" t="s">
        <v>38</v>
      </c>
      <c r="Q169" s="46" t="s">
        <v>38</v>
      </c>
      <c r="R169" s="21" t="s">
        <v>759</v>
      </c>
      <c r="S169" s="21" t="n">
        <v>15732797170</v>
      </c>
      <c r="T169" s="25" t="s">
        <v>760</v>
      </c>
    </row>
    <row r="170" s="15" customFormat="true" ht="35" hidden="false" customHeight="true" outlineLevel="0" collapsed="false">
      <c r="A170" s="46" t="n">
        <f aca="false">MAX($A$5:A169)+1</f>
        <v>129</v>
      </c>
      <c r="B170" s="21" t="s">
        <v>761</v>
      </c>
      <c r="C170" s="31" t="s">
        <v>141</v>
      </c>
      <c r="D170" s="46" t="s">
        <v>762</v>
      </c>
      <c r="E170" s="46" t="s">
        <v>284</v>
      </c>
      <c r="F170" s="21" t="s">
        <v>29</v>
      </c>
      <c r="G170" s="46" t="s">
        <v>60</v>
      </c>
      <c r="H170" s="46" t="n">
        <v>1</v>
      </c>
      <c r="I170" s="46" t="s">
        <v>763</v>
      </c>
      <c r="J170" s="46" t="s">
        <v>32</v>
      </c>
      <c r="K170" s="46" t="s">
        <v>33</v>
      </c>
      <c r="L170" s="46" t="n">
        <v>10</v>
      </c>
      <c r="M170" s="46" t="s">
        <v>35</v>
      </c>
      <c r="N170" s="46" t="s">
        <v>724</v>
      </c>
      <c r="O170" s="46" t="s">
        <v>37</v>
      </c>
      <c r="P170" s="46" t="s">
        <v>38</v>
      </c>
      <c r="Q170" s="46" t="s">
        <v>38</v>
      </c>
      <c r="R170" s="21" t="s">
        <v>764</v>
      </c>
      <c r="S170" s="23" t="n">
        <v>15732703020</v>
      </c>
      <c r="T170" s="25" t="s">
        <v>765</v>
      </c>
    </row>
    <row r="171" s="15" customFormat="true" ht="35" hidden="false" customHeight="true" outlineLevel="0" collapsed="false">
      <c r="A171" s="46" t="n">
        <f aca="false">MAX($A$5:A170)+1</f>
        <v>130</v>
      </c>
      <c r="B171" s="21" t="s">
        <v>766</v>
      </c>
      <c r="C171" s="31" t="s">
        <v>219</v>
      </c>
      <c r="D171" s="46" t="s">
        <v>767</v>
      </c>
      <c r="E171" s="32" t="s">
        <v>59</v>
      </c>
      <c r="F171" s="21" t="s">
        <v>29</v>
      </c>
      <c r="G171" s="46" t="s">
        <v>768</v>
      </c>
      <c r="H171" s="46" t="n">
        <v>5</v>
      </c>
      <c r="I171" s="46" t="s">
        <v>293</v>
      </c>
      <c r="J171" s="46" t="s">
        <v>32</v>
      </c>
      <c r="K171" s="46" t="s">
        <v>33</v>
      </c>
      <c r="L171" s="46" t="s">
        <v>34</v>
      </c>
      <c r="M171" s="46" t="s">
        <v>35</v>
      </c>
      <c r="N171" s="46" t="s">
        <v>724</v>
      </c>
      <c r="O171" s="46" t="s">
        <v>37</v>
      </c>
      <c r="P171" s="46" t="s">
        <v>38</v>
      </c>
      <c r="Q171" s="46" t="s">
        <v>38</v>
      </c>
      <c r="R171" s="21" t="s">
        <v>769</v>
      </c>
      <c r="S171" s="23" t="n">
        <v>13831723798</v>
      </c>
      <c r="T171" s="25" t="s">
        <v>770</v>
      </c>
    </row>
    <row r="172" s="15" customFormat="true" ht="35" hidden="false" customHeight="true" outlineLevel="0" collapsed="false">
      <c r="A172" s="46" t="n">
        <f aca="false">MAX($A$5:A171)+1</f>
        <v>131</v>
      </c>
      <c r="B172" s="21" t="s">
        <v>771</v>
      </c>
      <c r="C172" s="21" t="s">
        <v>70</v>
      </c>
      <c r="D172" s="46" t="s">
        <v>772</v>
      </c>
      <c r="E172" s="32" t="s">
        <v>59</v>
      </c>
      <c r="F172" s="21" t="s">
        <v>29</v>
      </c>
      <c r="G172" s="46" t="s">
        <v>99</v>
      </c>
      <c r="H172" s="46" t="n">
        <v>2</v>
      </c>
      <c r="I172" s="46" t="s">
        <v>132</v>
      </c>
      <c r="J172" s="46" t="s">
        <v>32</v>
      </c>
      <c r="K172" s="46" t="s">
        <v>33</v>
      </c>
      <c r="L172" s="46" t="n">
        <v>8</v>
      </c>
      <c r="M172" s="46" t="s">
        <v>35</v>
      </c>
      <c r="N172" s="46" t="s">
        <v>724</v>
      </c>
      <c r="O172" s="46" t="s">
        <v>37</v>
      </c>
      <c r="P172" s="46" t="s">
        <v>155</v>
      </c>
      <c r="Q172" s="46" t="s">
        <v>133</v>
      </c>
      <c r="R172" s="21" t="s">
        <v>773</v>
      </c>
      <c r="S172" s="21" t="n">
        <v>15010166077</v>
      </c>
      <c r="T172" s="25" t="s">
        <v>774</v>
      </c>
    </row>
    <row r="173" s="15" customFormat="true" ht="35" hidden="false" customHeight="true" outlineLevel="0" collapsed="false">
      <c r="A173" s="46" t="n">
        <f aca="false">MAX($A$5:A172)+1</f>
        <v>132</v>
      </c>
      <c r="B173" s="21" t="s">
        <v>775</v>
      </c>
      <c r="C173" s="31" t="s">
        <v>219</v>
      </c>
      <c r="D173" s="46" t="s">
        <v>130</v>
      </c>
      <c r="E173" s="46" t="s">
        <v>131</v>
      </c>
      <c r="F173" s="21" t="s">
        <v>29</v>
      </c>
      <c r="G173" s="46" t="s">
        <v>183</v>
      </c>
      <c r="H173" s="46" t="n">
        <v>10</v>
      </c>
      <c r="I173" s="46" t="s">
        <v>231</v>
      </c>
      <c r="J173" s="46" t="s">
        <v>32</v>
      </c>
      <c r="K173" s="46" t="s">
        <v>33</v>
      </c>
      <c r="L173" s="46" t="n">
        <v>8</v>
      </c>
      <c r="M173" s="46" t="s">
        <v>35</v>
      </c>
      <c r="N173" s="46" t="s">
        <v>724</v>
      </c>
      <c r="O173" s="46" t="s">
        <v>37</v>
      </c>
      <c r="P173" s="46" t="s">
        <v>38</v>
      </c>
      <c r="Q173" s="46" t="s">
        <v>38</v>
      </c>
      <c r="R173" s="21" t="s">
        <v>776</v>
      </c>
      <c r="S173" s="21" t="n">
        <v>18931702886</v>
      </c>
      <c r="T173" s="25" t="s">
        <v>777</v>
      </c>
    </row>
    <row r="174" s="15" customFormat="true" ht="35" hidden="false" customHeight="true" outlineLevel="0" collapsed="false">
      <c r="A174" s="46" t="n">
        <f aca="false">MAX($A$5:A173)+1</f>
        <v>133</v>
      </c>
      <c r="B174" s="21" t="s">
        <v>778</v>
      </c>
      <c r="C174" s="21" t="s">
        <v>26</v>
      </c>
      <c r="D174" s="46" t="s">
        <v>744</v>
      </c>
      <c r="E174" s="46" t="s">
        <v>284</v>
      </c>
      <c r="F174" s="21" t="s">
        <v>29</v>
      </c>
      <c r="G174" s="46" t="s">
        <v>779</v>
      </c>
      <c r="H174" s="46" t="n">
        <v>2</v>
      </c>
      <c r="I174" s="46" t="s">
        <v>391</v>
      </c>
      <c r="J174" s="46" t="s">
        <v>32</v>
      </c>
      <c r="K174" s="46" t="s">
        <v>33</v>
      </c>
      <c r="L174" s="46" t="n">
        <v>5</v>
      </c>
      <c r="M174" s="46" t="s">
        <v>35</v>
      </c>
      <c r="N174" s="46" t="s">
        <v>724</v>
      </c>
      <c r="O174" s="46" t="s">
        <v>37</v>
      </c>
      <c r="P174" s="46" t="s">
        <v>38</v>
      </c>
      <c r="Q174" s="46" t="s">
        <v>38</v>
      </c>
      <c r="R174" s="21" t="s">
        <v>780</v>
      </c>
      <c r="S174" s="21" t="n">
        <v>15033680699</v>
      </c>
      <c r="T174" s="25" t="s">
        <v>781</v>
      </c>
    </row>
    <row r="175" s="15" customFormat="true" ht="35" hidden="false" customHeight="true" outlineLevel="0" collapsed="false">
      <c r="A175" s="46" t="n">
        <f aca="false">MAX($A$5:A174)+1</f>
        <v>134</v>
      </c>
      <c r="B175" s="21" t="s">
        <v>782</v>
      </c>
      <c r="C175" s="31" t="s">
        <v>219</v>
      </c>
      <c r="D175" s="46" t="s">
        <v>744</v>
      </c>
      <c r="E175" s="46" t="s">
        <v>284</v>
      </c>
      <c r="F175" s="21" t="s">
        <v>29</v>
      </c>
      <c r="G175" s="46" t="s">
        <v>783</v>
      </c>
      <c r="H175" s="46" t="n">
        <v>10</v>
      </c>
      <c r="I175" s="46" t="s">
        <v>784</v>
      </c>
      <c r="J175" s="46" t="s">
        <v>32</v>
      </c>
      <c r="K175" s="46" t="s">
        <v>33</v>
      </c>
      <c r="L175" s="41" t="n">
        <v>6</v>
      </c>
      <c r="M175" s="46" t="s">
        <v>35</v>
      </c>
      <c r="N175" s="46" t="s">
        <v>724</v>
      </c>
      <c r="O175" s="46" t="s">
        <v>37</v>
      </c>
      <c r="P175" s="46" t="s">
        <v>38</v>
      </c>
      <c r="Q175" s="46" t="s">
        <v>38</v>
      </c>
      <c r="R175" s="21" t="s">
        <v>785</v>
      </c>
      <c r="S175" s="21" t="n">
        <v>13803258561</v>
      </c>
      <c r="T175" s="25" t="s">
        <v>786</v>
      </c>
    </row>
    <row r="176" s="15" customFormat="true" ht="35" hidden="false" customHeight="true" outlineLevel="0" collapsed="false">
      <c r="A176" s="46" t="n">
        <f aca="false">MAX($A$5:A175)+1</f>
        <v>135</v>
      </c>
      <c r="B176" s="21" t="s">
        <v>787</v>
      </c>
      <c r="C176" s="21" t="s">
        <v>26</v>
      </c>
      <c r="D176" s="46" t="s">
        <v>130</v>
      </c>
      <c r="E176" s="46" t="s">
        <v>131</v>
      </c>
      <c r="F176" s="21" t="s">
        <v>29</v>
      </c>
      <c r="G176" s="46" t="s">
        <v>99</v>
      </c>
      <c r="H176" s="46" t="n">
        <v>2</v>
      </c>
      <c r="I176" s="46" t="s">
        <v>201</v>
      </c>
      <c r="J176" s="46" t="s">
        <v>32</v>
      </c>
      <c r="K176" s="46" t="s">
        <v>33</v>
      </c>
      <c r="L176" s="46" t="n">
        <v>10</v>
      </c>
      <c r="M176" s="46" t="s">
        <v>35</v>
      </c>
      <c r="N176" s="46" t="s">
        <v>724</v>
      </c>
      <c r="O176" s="46" t="s">
        <v>75</v>
      </c>
      <c r="P176" s="46" t="s">
        <v>38</v>
      </c>
      <c r="Q176" s="46" t="s">
        <v>38</v>
      </c>
      <c r="R176" s="21" t="s">
        <v>788</v>
      </c>
      <c r="S176" s="21" t="n">
        <v>13803250922</v>
      </c>
      <c r="T176" s="25" t="s">
        <v>789</v>
      </c>
    </row>
    <row r="177" s="15" customFormat="true" ht="35" hidden="false" customHeight="true" outlineLevel="0" collapsed="false">
      <c r="A177" s="46"/>
      <c r="B177" s="21"/>
      <c r="C177" s="21"/>
      <c r="D177" s="46"/>
      <c r="E177" s="46"/>
      <c r="F177" s="21" t="s">
        <v>29</v>
      </c>
      <c r="G177" s="46" t="s">
        <v>99</v>
      </c>
      <c r="H177" s="46" t="n">
        <v>1</v>
      </c>
      <c r="I177" s="46" t="s">
        <v>790</v>
      </c>
      <c r="J177" s="46" t="s">
        <v>32</v>
      </c>
      <c r="K177" s="46" t="s">
        <v>33</v>
      </c>
      <c r="L177" s="46" t="n">
        <v>8</v>
      </c>
      <c r="M177" s="46" t="s">
        <v>35</v>
      </c>
      <c r="N177" s="46" t="s">
        <v>724</v>
      </c>
      <c r="O177" s="46" t="s">
        <v>75</v>
      </c>
      <c r="P177" s="46" t="s">
        <v>38</v>
      </c>
      <c r="Q177" s="46" t="s">
        <v>38</v>
      </c>
      <c r="R177" s="21" t="s">
        <v>788</v>
      </c>
      <c r="S177" s="21" t="n">
        <v>13803250922</v>
      </c>
      <c r="T177" s="25" t="s">
        <v>789</v>
      </c>
    </row>
    <row r="178" s="15" customFormat="true" ht="35" hidden="false" customHeight="true" outlineLevel="0" collapsed="false">
      <c r="A178" s="46" t="n">
        <f aca="false">MAX($A$5:A177)+1</f>
        <v>136</v>
      </c>
      <c r="B178" s="21" t="s">
        <v>791</v>
      </c>
      <c r="C178" s="21" t="s">
        <v>70</v>
      </c>
      <c r="D178" s="46" t="s">
        <v>792</v>
      </c>
      <c r="E178" s="46" t="s">
        <v>59</v>
      </c>
      <c r="F178" s="21" t="s">
        <v>29</v>
      </c>
      <c r="G178" s="46" t="s">
        <v>99</v>
      </c>
      <c r="H178" s="46" t="n">
        <v>2</v>
      </c>
      <c r="I178" s="46" t="s">
        <v>793</v>
      </c>
      <c r="J178" s="46" t="s">
        <v>32</v>
      </c>
      <c r="K178" s="46" t="s">
        <v>33</v>
      </c>
      <c r="L178" s="46" t="n">
        <v>6</v>
      </c>
      <c r="M178" s="46" t="s">
        <v>35</v>
      </c>
      <c r="N178" s="46" t="s">
        <v>724</v>
      </c>
      <c r="O178" s="46" t="s">
        <v>37</v>
      </c>
      <c r="P178" s="46" t="s">
        <v>38</v>
      </c>
      <c r="Q178" s="46" t="s">
        <v>38</v>
      </c>
      <c r="R178" s="21" t="s">
        <v>794</v>
      </c>
      <c r="S178" s="21" t="n">
        <v>15833378358</v>
      </c>
      <c r="T178" s="25" t="s">
        <v>795</v>
      </c>
    </row>
    <row r="179" s="15" customFormat="true" ht="35" hidden="false" customHeight="true" outlineLevel="0" collapsed="false">
      <c r="A179" s="46"/>
      <c r="B179" s="21"/>
      <c r="C179" s="21"/>
      <c r="D179" s="46"/>
      <c r="E179" s="46"/>
      <c r="F179" s="21" t="s">
        <v>29</v>
      </c>
      <c r="G179" s="46" t="s">
        <v>796</v>
      </c>
      <c r="H179" s="46" t="n">
        <v>1</v>
      </c>
      <c r="I179" s="46" t="s">
        <v>797</v>
      </c>
      <c r="J179" s="46" t="s">
        <v>32</v>
      </c>
      <c r="K179" s="46" t="s">
        <v>33</v>
      </c>
      <c r="L179" s="46" t="n">
        <v>4</v>
      </c>
      <c r="M179" s="46" t="s">
        <v>35</v>
      </c>
      <c r="N179" s="46" t="s">
        <v>724</v>
      </c>
      <c r="O179" s="46" t="s">
        <v>37</v>
      </c>
      <c r="P179" s="46" t="s">
        <v>38</v>
      </c>
      <c r="Q179" s="46" t="s">
        <v>38</v>
      </c>
      <c r="R179" s="21" t="s">
        <v>794</v>
      </c>
      <c r="S179" s="21" t="n">
        <v>15833378358</v>
      </c>
      <c r="T179" s="25" t="s">
        <v>795</v>
      </c>
    </row>
    <row r="180" s="15" customFormat="true" ht="35" hidden="false" customHeight="true" outlineLevel="0" collapsed="false">
      <c r="A180" s="46" t="n">
        <f aca="false">MAX($A$5:A179)+1</f>
        <v>137</v>
      </c>
      <c r="B180" s="21" t="s">
        <v>798</v>
      </c>
      <c r="C180" s="46" t="s">
        <v>219</v>
      </c>
      <c r="D180" s="46" t="s">
        <v>799</v>
      </c>
      <c r="E180" s="31" t="s">
        <v>181</v>
      </c>
      <c r="F180" s="21" t="s">
        <v>29</v>
      </c>
      <c r="G180" s="46" t="s">
        <v>660</v>
      </c>
      <c r="H180" s="46" t="n">
        <v>1</v>
      </c>
      <c r="I180" s="21" t="s">
        <v>33</v>
      </c>
      <c r="J180" s="32" t="s">
        <v>32</v>
      </c>
      <c r="K180" s="46" t="s">
        <v>33</v>
      </c>
      <c r="L180" s="45" t="s">
        <v>800</v>
      </c>
      <c r="M180" s="46" t="s">
        <v>35</v>
      </c>
      <c r="N180" s="46" t="s">
        <v>801</v>
      </c>
      <c r="O180" s="46" t="s">
        <v>37</v>
      </c>
      <c r="P180" s="46" t="s">
        <v>38</v>
      </c>
      <c r="Q180" s="46" t="s">
        <v>38</v>
      </c>
      <c r="R180" s="46" t="s">
        <v>802</v>
      </c>
      <c r="S180" s="46" t="n">
        <v>13315759767</v>
      </c>
      <c r="T180" s="46" t="s">
        <v>38</v>
      </c>
    </row>
    <row r="181" s="15" customFormat="true" ht="82" hidden="false" customHeight="true" outlineLevel="0" collapsed="false">
      <c r="A181" s="46" t="n">
        <f aca="false">MAX($A$5:A180)+1</f>
        <v>138</v>
      </c>
      <c r="B181" s="21" t="s">
        <v>803</v>
      </c>
      <c r="C181" s="46" t="s">
        <v>219</v>
      </c>
      <c r="D181" s="46" t="s">
        <v>804</v>
      </c>
      <c r="E181" s="32" t="s">
        <v>131</v>
      </c>
      <c r="F181" s="21" t="s">
        <v>29</v>
      </c>
      <c r="G181" s="46" t="s">
        <v>805</v>
      </c>
      <c r="H181" s="46" t="n">
        <v>6</v>
      </c>
      <c r="I181" s="46" t="s">
        <v>806</v>
      </c>
      <c r="J181" s="32" t="s">
        <v>32</v>
      </c>
      <c r="K181" s="46" t="s">
        <v>807</v>
      </c>
      <c r="L181" s="46" t="s">
        <v>34</v>
      </c>
      <c r="M181" s="46" t="s">
        <v>35</v>
      </c>
      <c r="N181" s="46" t="s">
        <v>801</v>
      </c>
      <c r="O181" s="46" t="s">
        <v>37</v>
      </c>
      <c r="P181" s="46" t="s">
        <v>38</v>
      </c>
      <c r="Q181" s="46" t="s">
        <v>38</v>
      </c>
      <c r="R181" s="46" t="s">
        <v>808</v>
      </c>
      <c r="S181" s="46" t="n">
        <v>13731729912</v>
      </c>
      <c r="T181" s="46" t="s">
        <v>38</v>
      </c>
    </row>
    <row r="182" s="15" customFormat="true" ht="52" hidden="false" customHeight="true" outlineLevel="0" collapsed="false">
      <c r="A182" s="46" t="n">
        <f aca="false">MAX($A$5:A181)+1</f>
        <v>139</v>
      </c>
      <c r="B182" s="21" t="s">
        <v>809</v>
      </c>
      <c r="C182" s="46" t="s">
        <v>219</v>
      </c>
      <c r="D182" s="46" t="s">
        <v>810</v>
      </c>
      <c r="E182" s="46" t="s">
        <v>284</v>
      </c>
      <c r="F182" s="21" t="s">
        <v>29</v>
      </c>
      <c r="G182" s="46" t="s">
        <v>72</v>
      </c>
      <c r="H182" s="46" t="n">
        <v>5</v>
      </c>
      <c r="I182" s="21" t="s">
        <v>33</v>
      </c>
      <c r="J182" s="46" t="s">
        <v>32</v>
      </c>
      <c r="K182" s="46" t="s">
        <v>811</v>
      </c>
      <c r="L182" s="45" t="s">
        <v>812</v>
      </c>
      <c r="M182" s="46" t="s">
        <v>35</v>
      </c>
      <c r="N182" s="46" t="s">
        <v>801</v>
      </c>
      <c r="O182" s="46" t="s">
        <v>37</v>
      </c>
      <c r="P182" s="46" t="s">
        <v>38</v>
      </c>
      <c r="Q182" s="46" t="s">
        <v>38</v>
      </c>
      <c r="R182" s="46" t="s">
        <v>813</v>
      </c>
      <c r="S182" s="46" t="n">
        <v>15130726886</v>
      </c>
      <c r="T182" s="46" t="s">
        <v>38</v>
      </c>
    </row>
    <row r="183" s="15" customFormat="true" ht="82" hidden="false" customHeight="true" outlineLevel="0" collapsed="false">
      <c r="A183" s="46" t="n">
        <f aca="false">MAX($A$5:A182)+1</f>
        <v>140</v>
      </c>
      <c r="B183" s="21" t="s">
        <v>814</v>
      </c>
      <c r="C183" s="46" t="s">
        <v>219</v>
      </c>
      <c r="D183" s="46" t="s">
        <v>284</v>
      </c>
      <c r="E183" s="46" t="s">
        <v>284</v>
      </c>
      <c r="F183" s="21" t="s">
        <v>29</v>
      </c>
      <c r="G183" s="46" t="s">
        <v>450</v>
      </c>
      <c r="H183" s="46" t="n">
        <v>10</v>
      </c>
      <c r="I183" s="46" t="s">
        <v>815</v>
      </c>
      <c r="J183" s="32" t="s">
        <v>32</v>
      </c>
      <c r="K183" s="46" t="s">
        <v>33</v>
      </c>
      <c r="L183" s="45" t="s">
        <v>816</v>
      </c>
      <c r="M183" s="46" t="s">
        <v>35</v>
      </c>
      <c r="N183" s="46" t="s">
        <v>801</v>
      </c>
      <c r="O183" s="46" t="s">
        <v>37</v>
      </c>
      <c r="P183" s="46" t="s">
        <v>38</v>
      </c>
      <c r="Q183" s="46" t="s">
        <v>38</v>
      </c>
      <c r="R183" s="46" t="s">
        <v>817</v>
      </c>
      <c r="S183" s="46" t="n">
        <v>18333723335</v>
      </c>
      <c r="T183" s="46" t="s">
        <v>38</v>
      </c>
    </row>
    <row r="184" s="15" customFormat="true" ht="142" hidden="false" customHeight="true" outlineLevel="0" collapsed="false">
      <c r="A184" s="46" t="n">
        <f aca="false">MAX($A$5:A183)+1</f>
        <v>141</v>
      </c>
      <c r="B184" s="21" t="s">
        <v>818</v>
      </c>
      <c r="C184" s="21" t="s">
        <v>219</v>
      </c>
      <c r="D184" s="46" t="s">
        <v>819</v>
      </c>
      <c r="E184" s="46" t="s">
        <v>181</v>
      </c>
      <c r="F184" s="21" t="s">
        <v>29</v>
      </c>
      <c r="G184" s="46" t="s">
        <v>820</v>
      </c>
      <c r="H184" s="46" t="n">
        <v>10</v>
      </c>
      <c r="I184" s="46" t="s">
        <v>821</v>
      </c>
      <c r="J184" s="46" t="s">
        <v>32</v>
      </c>
      <c r="K184" s="45" t="s">
        <v>822</v>
      </c>
      <c r="L184" s="46" t="n">
        <v>10</v>
      </c>
      <c r="M184" s="46" t="s">
        <v>35</v>
      </c>
      <c r="N184" s="46" t="s">
        <v>801</v>
      </c>
      <c r="O184" s="46" t="s">
        <v>37</v>
      </c>
      <c r="P184" s="46" t="s">
        <v>38</v>
      </c>
      <c r="Q184" s="46" t="s">
        <v>38</v>
      </c>
      <c r="R184" s="46" t="s">
        <v>823</v>
      </c>
      <c r="S184" s="46" t="n">
        <v>15731798157</v>
      </c>
      <c r="T184" s="46" t="s">
        <v>38</v>
      </c>
    </row>
    <row r="185" s="15" customFormat="true" ht="51" hidden="false" customHeight="true" outlineLevel="0" collapsed="false">
      <c r="A185" s="46"/>
      <c r="B185" s="21"/>
      <c r="C185" s="21"/>
      <c r="D185" s="46"/>
      <c r="E185" s="46"/>
      <c r="F185" s="21" t="s">
        <v>29</v>
      </c>
      <c r="G185" s="46" t="s">
        <v>824</v>
      </c>
      <c r="H185" s="46" t="n">
        <v>5</v>
      </c>
      <c r="I185" s="46" t="s">
        <v>821</v>
      </c>
      <c r="J185" s="46" t="s">
        <v>32</v>
      </c>
      <c r="K185" s="46" t="s">
        <v>825</v>
      </c>
      <c r="L185" s="46" t="n">
        <v>10</v>
      </c>
      <c r="M185" s="46" t="s">
        <v>35</v>
      </c>
      <c r="N185" s="46" t="s">
        <v>801</v>
      </c>
      <c r="O185" s="46" t="s">
        <v>37</v>
      </c>
      <c r="P185" s="46" t="s">
        <v>38</v>
      </c>
      <c r="Q185" s="46" t="s">
        <v>38</v>
      </c>
      <c r="R185" s="46" t="s">
        <v>823</v>
      </c>
      <c r="S185" s="46" t="n">
        <v>15731798157</v>
      </c>
      <c r="T185" s="46" t="s">
        <v>38</v>
      </c>
    </row>
    <row r="186" s="15" customFormat="true" ht="41" hidden="false" customHeight="true" outlineLevel="0" collapsed="false">
      <c r="A186" s="46" t="n">
        <f aca="false">MAX($A$5:A185)+1</f>
        <v>142</v>
      </c>
      <c r="B186" s="21" t="s">
        <v>826</v>
      </c>
      <c r="C186" s="21" t="s">
        <v>219</v>
      </c>
      <c r="D186" s="46" t="s">
        <v>827</v>
      </c>
      <c r="E186" s="46" t="s">
        <v>131</v>
      </c>
      <c r="F186" s="21" t="s">
        <v>29</v>
      </c>
      <c r="G186" s="46" t="s">
        <v>828</v>
      </c>
      <c r="H186" s="46" t="n">
        <v>3</v>
      </c>
      <c r="I186" s="46" t="s">
        <v>829</v>
      </c>
      <c r="J186" s="32" t="s">
        <v>32</v>
      </c>
      <c r="K186" s="46" t="s">
        <v>830</v>
      </c>
      <c r="L186" s="45" t="s">
        <v>831</v>
      </c>
      <c r="M186" s="46" t="s">
        <v>35</v>
      </c>
      <c r="N186" s="46" t="s">
        <v>801</v>
      </c>
      <c r="O186" s="46" t="s">
        <v>37</v>
      </c>
      <c r="P186" s="46" t="s">
        <v>38</v>
      </c>
      <c r="Q186" s="46" t="s">
        <v>38</v>
      </c>
      <c r="R186" s="46" t="s">
        <v>832</v>
      </c>
      <c r="S186" s="46" t="n">
        <v>15613723635</v>
      </c>
      <c r="T186" s="46" t="s">
        <v>38</v>
      </c>
    </row>
    <row r="187" s="15" customFormat="true" ht="40.5" hidden="false" customHeight="false" outlineLevel="0" collapsed="false">
      <c r="A187" s="46" t="n">
        <f aca="false">MAX($A$5:A186)+1</f>
        <v>143</v>
      </c>
      <c r="B187" s="21" t="s">
        <v>833</v>
      </c>
      <c r="C187" s="21" t="s">
        <v>70</v>
      </c>
      <c r="D187" s="46" t="s">
        <v>834</v>
      </c>
      <c r="E187" s="31" t="s">
        <v>181</v>
      </c>
      <c r="F187" s="21" t="s">
        <v>29</v>
      </c>
      <c r="G187" s="46" t="s">
        <v>835</v>
      </c>
      <c r="H187" s="51" t="n">
        <v>2</v>
      </c>
      <c r="I187" s="46" t="s">
        <v>444</v>
      </c>
      <c r="J187" s="32" t="s">
        <v>32</v>
      </c>
      <c r="K187" s="46" t="s">
        <v>33</v>
      </c>
      <c r="L187" s="45" t="s">
        <v>836</v>
      </c>
      <c r="M187" s="46" t="s">
        <v>35</v>
      </c>
      <c r="N187" s="46" t="s">
        <v>801</v>
      </c>
      <c r="O187" s="46" t="s">
        <v>37</v>
      </c>
      <c r="P187" s="46" t="s">
        <v>38</v>
      </c>
      <c r="Q187" s="46" t="s">
        <v>38</v>
      </c>
      <c r="R187" s="46" t="s">
        <v>837</v>
      </c>
      <c r="S187" s="46" t="n">
        <v>15732701069</v>
      </c>
      <c r="T187" s="46" t="s">
        <v>38</v>
      </c>
    </row>
    <row r="188" s="15" customFormat="true" ht="81" hidden="false" customHeight="false" outlineLevel="0" collapsed="false">
      <c r="A188" s="21" t="n">
        <f aca="false">MAX($A$5:A187)+1</f>
        <v>144</v>
      </c>
      <c r="B188" s="21" t="s">
        <v>838</v>
      </c>
      <c r="C188" s="21" t="s">
        <v>219</v>
      </c>
      <c r="D188" s="21" t="s">
        <v>839</v>
      </c>
      <c r="E188" s="46" t="s">
        <v>59</v>
      </c>
      <c r="F188" s="21" t="s">
        <v>29</v>
      </c>
      <c r="G188" s="21" t="s">
        <v>840</v>
      </c>
      <c r="H188" s="21" t="n">
        <v>2</v>
      </c>
      <c r="I188" s="21" t="s">
        <v>841</v>
      </c>
      <c r="J188" s="32" t="s">
        <v>32</v>
      </c>
      <c r="K188" s="21" t="s">
        <v>842</v>
      </c>
      <c r="L188" s="20" t="s">
        <v>843</v>
      </c>
      <c r="M188" s="21" t="s">
        <v>35</v>
      </c>
      <c r="N188" s="21" t="s">
        <v>801</v>
      </c>
      <c r="O188" s="21" t="s">
        <v>37</v>
      </c>
      <c r="P188" s="46" t="s">
        <v>38</v>
      </c>
      <c r="Q188" s="46" t="s">
        <v>38</v>
      </c>
      <c r="R188" s="21" t="s">
        <v>844</v>
      </c>
      <c r="S188" s="21" t="n">
        <v>18733747391</v>
      </c>
      <c r="T188" s="21" t="s">
        <v>38</v>
      </c>
    </row>
    <row r="189" s="15" customFormat="true" ht="35" hidden="false" customHeight="true" outlineLevel="0" collapsed="false">
      <c r="A189" s="20" t="n">
        <f aca="false">MAX($A$5:A188)+1</f>
        <v>145</v>
      </c>
      <c r="B189" s="21" t="s">
        <v>845</v>
      </c>
      <c r="C189" s="21" t="s">
        <v>315</v>
      </c>
      <c r="D189" s="21" t="s">
        <v>846</v>
      </c>
      <c r="E189" s="21" t="s">
        <v>59</v>
      </c>
      <c r="F189" s="21" t="s">
        <v>29</v>
      </c>
      <c r="G189" s="21" t="s">
        <v>847</v>
      </c>
      <c r="H189" s="21" t="n">
        <v>3</v>
      </c>
      <c r="I189" s="21" t="s">
        <v>848</v>
      </c>
      <c r="J189" s="32" t="s">
        <v>32</v>
      </c>
      <c r="K189" s="32" t="s">
        <v>33</v>
      </c>
      <c r="L189" s="52" t="s">
        <v>114</v>
      </c>
      <c r="M189" s="21" t="s">
        <v>35</v>
      </c>
      <c r="N189" s="21" t="s">
        <v>801</v>
      </c>
      <c r="O189" s="21" t="s">
        <v>37</v>
      </c>
      <c r="P189" s="46" t="s">
        <v>38</v>
      </c>
      <c r="Q189" s="46" t="s">
        <v>38</v>
      </c>
      <c r="R189" s="21" t="s">
        <v>849</v>
      </c>
      <c r="S189" s="21" t="n">
        <v>13513172824</v>
      </c>
      <c r="T189" s="21" t="s">
        <v>38</v>
      </c>
    </row>
    <row r="190" s="15" customFormat="true" ht="35" hidden="false" customHeight="true" outlineLevel="0" collapsed="false">
      <c r="A190" s="20"/>
      <c r="B190" s="20"/>
      <c r="C190" s="20"/>
      <c r="D190" s="20"/>
      <c r="E190" s="20"/>
      <c r="F190" s="21" t="s">
        <v>29</v>
      </c>
      <c r="G190" s="21" t="s">
        <v>850</v>
      </c>
      <c r="H190" s="21" t="n">
        <v>3</v>
      </c>
      <c r="I190" s="21" t="s">
        <v>745</v>
      </c>
      <c r="J190" s="32" t="s">
        <v>32</v>
      </c>
      <c r="K190" s="32" t="s">
        <v>33</v>
      </c>
      <c r="L190" s="52" t="s">
        <v>114</v>
      </c>
      <c r="M190" s="21" t="s">
        <v>35</v>
      </c>
      <c r="N190" s="21" t="s">
        <v>801</v>
      </c>
      <c r="O190" s="21" t="s">
        <v>37</v>
      </c>
      <c r="P190" s="46" t="s">
        <v>38</v>
      </c>
      <c r="Q190" s="46" t="s">
        <v>38</v>
      </c>
      <c r="R190" s="21" t="s">
        <v>849</v>
      </c>
      <c r="S190" s="21" t="n">
        <v>13513172824</v>
      </c>
      <c r="T190" s="21" t="s">
        <v>38</v>
      </c>
    </row>
    <row r="191" s="15" customFormat="true" ht="35" hidden="false" customHeight="true" outlineLevel="0" collapsed="false">
      <c r="A191" s="20"/>
      <c r="B191" s="20"/>
      <c r="C191" s="20"/>
      <c r="D191" s="20"/>
      <c r="E191" s="20"/>
      <c r="F191" s="21" t="s">
        <v>29</v>
      </c>
      <c r="G191" s="21" t="s">
        <v>164</v>
      </c>
      <c r="H191" s="21" t="n">
        <v>3</v>
      </c>
      <c r="I191" s="21" t="s">
        <v>793</v>
      </c>
      <c r="J191" s="32" t="s">
        <v>32</v>
      </c>
      <c r="K191" s="32" t="s">
        <v>33</v>
      </c>
      <c r="L191" s="52" t="s">
        <v>114</v>
      </c>
      <c r="M191" s="21" t="s">
        <v>35</v>
      </c>
      <c r="N191" s="21" t="s">
        <v>801</v>
      </c>
      <c r="O191" s="21" t="s">
        <v>37</v>
      </c>
      <c r="P191" s="46" t="s">
        <v>38</v>
      </c>
      <c r="Q191" s="46" t="s">
        <v>38</v>
      </c>
      <c r="R191" s="21" t="s">
        <v>849</v>
      </c>
      <c r="S191" s="21" t="n">
        <v>13513172824</v>
      </c>
      <c r="T191" s="21" t="s">
        <v>38</v>
      </c>
    </row>
    <row r="192" s="15" customFormat="true" ht="35" hidden="false" customHeight="true" outlineLevel="0" collapsed="false">
      <c r="A192" s="21" t="n">
        <f aca="false">MAX($A$5:A191)+1</f>
        <v>146</v>
      </c>
      <c r="B192" s="21" t="s">
        <v>851</v>
      </c>
      <c r="C192" s="46" t="s">
        <v>219</v>
      </c>
      <c r="D192" s="21" t="s">
        <v>852</v>
      </c>
      <c r="E192" s="21" t="s">
        <v>853</v>
      </c>
      <c r="F192" s="21" t="s">
        <v>29</v>
      </c>
      <c r="G192" s="21" t="s">
        <v>418</v>
      </c>
      <c r="H192" s="21" t="n">
        <v>5</v>
      </c>
      <c r="I192" s="21" t="s">
        <v>854</v>
      </c>
      <c r="J192" s="32" t="s">
        <v>32</v>
      </c>
      <c r="K192" s="32" t="s">
        <v>33</v>
      </c>
      <c r="L192" s="52" t="s">
        <v>114</v>
      </c>
      <c r="M192" s="21" t="s">
        <v>35</v>
      </c>
      <c r="N192" s="21" t="s">
        <v>801</v>
      </c>
      <c r="O192" s="21" t="s">
        <v>37</v>
      </c>
      <c r="P192" s="46" t="s">
        <v>38</v>
      </c>
      <c r="Q192" s="46" t="s">
        <v>38</v>
      </c>
      <c r="R192" s="21" t="s">
        <v>855</v>
      </c>
      <c r="S192" s="21" t="n">
        <v>13363670580</v>
      </c>
      <c r="T192" s="21" t="s">
        <v>38</v>
      </c>
    </row>
    <row r="193" s="15" customFormat="true" ht="35" hidden="false" customHeight="true" outlineLevel="0" collapsed="false">
      <c r="A193" s="46" t="n">
        <f aca="false">MAX($A$5:A192)+1</f>
        <v>147</v>
      </c>
      <c r="B193" s="21" t="s">
        <v>856</v>
      </c>
      <c r="C193" s="21" t="s">
        <v>26</v>
      </c>
      <c r="D193" s="46" t="s">
        <v>857</v>
      </c>
      <c r="E193" s="46" t="s">
        <v>59</v>
      </c>
      <c r="F193" s="21" t="s">
        <v>29</v>
      </c>
      <c r="G193" s="46" t="s">
        <v>779</v>
      </c>
      <c r="H193" s="46" t="n">
        <v>2</v>
      </c>
      <c r="I193" s="21" t="s">
        <v>33</v>
      </c>
      <c r="J193" s="32" t="s">
        <v>32</v>
      </c>
      <c r="K193" s="32" t="s">
        <v>33</v>
      </c>
      <c r="L193" s="46" t="n">
        <v>6</v>
      </c>
      <c r="M193" s="21" t="s">
        <v>35</v>
      </c>
      <c r="N193" s="21" t="s">
        <v>801</v>
      </c>
      <c r="O193" s="21" t="s">
        <v>37</v>
      </c>
      <c r="P193" s="46" t="s">
        <v>38</v>
      </c>
      <c r="Q193" s="46" t="s">
        <v>38</v>
      </c>
      <c r="R193" s="31" t="s">
        <v>858</v>
      </c>
      <c r="S193" s="47" t="n">
        <v>13582728030</v>
      </c>
      <c r="T193" s="46" t="s">
        <v>38</v>
      </c>
    </row>
    <row r="194" s="15" customFormat="true" ht="35" hidden="false" customHeight="true" outlineLevel="0" collapsed="false">
      <c r="A194" s="46" t="n">
        <f aca="false">MAX($A$5:A193)+1</f>
        <v>148</v>
      </c>
      <c r="B194" s="21" t="s">
        <v>859</v>
      </c>
      <c r="C194" s="21" t="s">
        <v>26</v>
      </c>
      <c r="D194" s="46" t="s">
        <v>860</v>
      </c>
      <c r="E194" s="46" t="s">
        <v>138</v>
      </c>
      <c r="F194" s="21" t="s">
        <v>29</v>
      </c>
      <c r="G194" s="46" t="s">
        <v>861</v>
      </c>
      <c r="H194" s="46" t="n">
        <v>2</v>
      </c>
      <c r="I194" s="46" t="s">
        <v>862</v>
      </c>
      <c r="J194" s="32" t="s">
        <v>32</v>
      </c>
      <c r="K194" s="32" t="s">
        <v>33</v>
      </c>
      <c r="L194" s="46" t="n">
        <v>8</v>
      </c>
      <c r="M194" s="21" t="s">
        <v>35</v>
      </c>
      <c r="N194" s="21" t="s">
        <v>801</v>
      </c>
      <c r="O194" s="21" t="s">
        <v>37</v>
      </c>
      <c r="P194" s="46" t="s">
        <v>38</v>
      </c>
      <c r="Q194" s="46" t="s">
        <v>38</v>
      </c>
      <c r="R194" s="31" t="s">
        <v>863</v>
      </c>
      <c r="S194" s="47" t="n">
        <v>13803234915</v>
      </c>
      <c r="T194" s="46" t="s">
        <v>38</v>
      </c>
    </row>
    <row r="195" s="15" customFormat="true" ht="35" hidden="false" customHeight="true" outlineLevel="0" collapsed="false">
      <c r="A195" s="46" t="n">
        <f aca="false">MAX($A$5:A194)+1</f>
        <v>149</v>
      </c>
      <c r="B195" s="21" t="s">
        <v>864</v>
      </c>
      <c r="C195" s="21" t="s">
        <v>26</v>
      </c>
      <c r="D195" s="21" t="s">
        <v>865</v>
      </c>
      <c r="E195" s="21" t="s">
        <v>93</v>
      </c>
      <c r="F195" s="21" t="s">
        <v>29</v>
      </c>
      <c r="G195" s="46" t="s">
        <v>224</v>
      </c>
      <c r="H195" s="46" t="n">
        <v>2</v>
      </c>
      <c r="I195" s="46" t="s">
        <v>866</v>
      </c>
      <c r="J195" s="46" t="s">
        <v>32</v>
      </c>
      <c r="K195" s="32" t="s">
        <v>33</v>
      </c>
      <c r="L195" s="46" t="n">
        <v>8</v>
      </c>
      <c r="M195" s="21" t="s">
        <v>35</v>
      </c>
      <c r="N195" s="21" t="s">
        <v>801</v>
      </c>
      <c r="O195" s="21" t="s">
        <v>37</v>
      </c>
      <c r="P195" s="46" t="s">
        <v>38</v>
      </c>
      <c r="Q195" s="46" t="s">
        <v>38</v>
      </c>
      <c r="R195" s="21" t="s">
        <v>867</v>
      </c>
      <c r="S195" s="21" t="n">
        <v>13731708813</v>
      </c>
      <c r="T195" s="46" t="s">
        <v>38</v>
      </c>
    </row>
    <row r="196" s="15" customFormat="true" ht="35" hidden="false" customHeight="true" outlineLevel="0" collapsed="false">
      <c r="A196" s="46"/>
      <c r="B196" s="21"/>
      <c r="C196" s="21"/>
      <c r="D196" s="21"/>
      <c r="E196" s="21"/>
      <c r="F196" s="21" t="s">
        <v>29</v>
      </c>
      <c r="G196" s="46" t="s">
        <v>868</v>
      </c>
      <c r="H196" s="46" t="n">
        <v>1</v>
      </c>
      <c r="I196" s="46" t="s">
        <v>866</v>
      </c>
      <c r="J196" s="46" t="s">
        <v>32</v>
      </c>
      <c r="K196" s="32" t="s">
        <v>33</v>
      </c>
      <c r="L196" s="46" t="n">
        <v>8</v>
      </c>
      <c r="M196" s="21" t="s">
        <v>35</v>
      </c>
      <c r="N196" s="21" t="s">
        <v>801</v>
      </c>
      <c r="O196" s="21" t="s">
        <v>37</v>
      </c>
      <c r="P196" s="46" t="s">
        <v>38</v>
      </c>
      <c r="Q196" s="46" t="s">
        <v>38</v>
      </c>
      <c r="R196" s="21" t="s">
        <v>867</v>
      </c>
      <c r="S196" s="21" t="n">
        <v>13731708813</v>
      </c>
      <c r="T196" s="46" t="s">
        <v>38</v>
      </c>
    </row>
    <row r="197" s="15" customFormat="true" ht="35" hidden="false" customHeight="true" outlineLevel="0" collapsed="false">
      <c r="A197" s="46" t="n">
        <f aca="false">MAX($A$5:A196)+1</f>
        <v>150</v>
      </c>
      <c r="B197" s="21" t="s">
        <v>869</v>
      </c>
      <c r="C197" s="21" t="s">
        <v>26</v>
      </c>
      <c r="D197" s="46" t="s">
        <v>857</v>
      </c>
      <c r="E197" s="31" t="s">
        <v>181</v>
      </c>
      <c r="F197" s="21" t="s">
        <v>29</v>
      </c>
      <c r="G197" s="46" t="s">
        <v>661</v>
      </c>
      <c r="H197" s="46" t="n">
        <v>1</v>
      </c>
      <c r="I197" s="21" t="s">
        <v>33</v>
      </c>
      <c r="J197" s="32" t="s">
        <v>32</v>
      </c>
      <c r="K197" s="32" t="s">
        <v>33</v>
      </c>
      <c r="L197" s="46" t="n">
        <v>8</v>
      </c>
      <c r="M197" s="21" t="s">
        <v>35</v>
      </c>
      <c r="N197" s="21" t="s">
        <v>801</v>
      </c>
      <c r="O197" s="21" t="s">
        <v>37</v>
      </c>
      <c r="P197" s="46" t="s">
        <v>38</v>
      </c>
      <c r="Q197" s="46" t="s">
        <v>38</v>
      </c>
      <c r="R197" s="31" t="s">
        <v>870</v>
      </c>
      <c r="S197" s="47" t="n">
        <v>13703339999</v>
      </c>
      <c r="T197" s="46" t="s">
        <v>38</v>
      </c>
    </row>
    <row r="198" s="15" customFormat="true" ht="35" hidden="false" customHeight="true" outlineLevel="0" collapsed="false">
      <c r="A198" s="46" t="n">
        <f aca="false">MAX($A$5:A197)+1</f>
        <v>151</v>
      </c>
      <c r="B198" s="21" t="s">
        <v>871</v>
      </c>
      <c r="C198" s="21" t="s">
        <v>26</v>
      </c>
      <c r="D198" s="46" t="s">
        <v>872</v>
      </c>
      <c r="E198" s="46" t="s">
        <v>28</v>
      </c>
      <c r="F198" s="21" t="s">
        <v>29</v>
      </c>
      <c r="G198" s="46" t="s">
        <v>143</v>
      </c>
      <c r="H198" s="46" t="n">
        <v>10</v>
      </c>
      <c r="I198" s="46" t="s">
        <v>380</v>
      </c>
      <c r="J198" s="32" t="s">
        <v>32</v>
      </c>
      <c r="K198" s="32" t="s">
        <v>33</v>
      </c>
      <c r="L198" s="46" t="n">
        <v>7</v>
      </c>
      <c r="M198" s="21" t="s">
        <v>35</v>
      </c>
      <c r="N198" s="21" t="s">
        <v>801</v>
      </c>
      <c r="O198" s="21" t="s">
        <v>37</v>
      </c>
      <c r="P198" s="46" t="s">
        <v>38</v>
      </c>
      <c r="Q198" s="46" t="s">
        <v>38</v>
      </c>
      <c r="R198" s="31" t="s">
        <v>873</v>
      </c>
      <c r="S198" s="47" t="n">
        <v>13363660093</v>
      </c>
      <c r="T198" s="46" t="s">
        <v>38</v>
      </c>
    </row>
    <row r="199" s="15" customFormat="true" ht="35" hidden="false" customHeight="true" outlineLevel="0" collapsed="false">
      <c r="A199" s="46" t="n">
        <f aca="false">MAX($A$5:A198)+1</f>
        <v>152</v>
      </c>
      <c r="B199" s="21" t="s">
        <v>874</v>
      </c>
      <c r="C199" s="21" t="s">
        <v>85</v>
      </c>
      <c r="D199" s="46" t="s">
        <v>875</v>
      </c>
      <c r="E199" s="46" t="s">
        <v>28</v>
      </c>
      <c r="F199" s="21" t="s">
        <v>29</v>
      </c>
      <c r="G199" s="46" t="s">
        <v>876</v>
      </c>
      <c r="H199" s="46" t="n">
        <v>40</v>
      </c>
      <c r="I199" s="46" t="s">
        <v>877</v>
      </c>
      <c r="J199" s="46" t="s">
        <v>32</v>
      </c>
      <c r="K199" s="32" t="s">
        <v>33</v>
      </c>
      <c r="L199" s="46" t="s">
        <v>34</v>
      </c>
      <c r="M199" s="21" t="s">
        <v>35</v>
      </c>
      <c r="N199" s="21" t="s">
        <v>801</v>
      </c>
      <c r="O199" s="21" t="s">
        <v>37</v>
      </c>
      <c r="P199" s="46" t="s">
        <v>38</v>
      </c>
      <c r="Q199" s="46" t="s">
        <v>38</v>
      </c>
      <c r="R199" s="31" t="s">
        <v>878</v>
      </c>
      <c r="S199" s="47" t="n">
        <v>13603278988</v>
      </c>
      <c r="T199" s="46" t="s">
        <v>38</v>
      </c>
    </row>
    <row r="200" s="15" customFormat="true" ht="35" hidden="false" customHeight="true" outlineLevel="0" collapsed="false">
      <c r="A200" s="46" t="n">
        <f aca="false">MAX($A$5:A199)+1</f>
        <v>153</v>
      </c>
      <c r="B200" s="21" t="s">
        <v>879</v>
      </c>
      <c r="C200" s="21" t="s">
        <v>26</v>
      </c>
      <c r="D200" s="46" t="s">
        <v>846</v>
      </c>
      <c r="E200" s="46" t="s">
        <v>59</v>
      </c>
      <c r="F200" s="21" t="s">
        <v>29</v>
      </c>
      <c r="G200" s="46" t="s">
        <v>143</v>
      </c>
      <c r="H200" s="46" t="n">
        <v>2</v>
      </c>
      <c r="I200" s="46" t="s">
        <v>880</v>
      </c>
      <c r="J200" s="46" t="s">
        <v>32</v>
      </c>
      <c r="K200" s="32" t="s">
        <v>33</v>
      </c>
      <c r="L200" s="46" t="s">
        <v>34</v>
      </c>
      <c r="M200" s="21" t="s">
        <v>35</v>
      </c>
      <c r="N200" s="21" t="s">
        <v>801</v>
      </c>
      <c r="O200" s="21" t="s">
        <v>37</v>
      </c>
      <c r="P200" s="46" t="s">
        <v>38</v>
      </c>
      <c r="Q200" s="46" t="s">
        <v>38</v>
      </c>
      <c r="R200" s="31" t="s">
        <v>881</v>
      </c>
      <c r="S200" s="47" t="n">
        <v>13513029258</v>
      </c>
      <c r="T200" s="46" t="s">
        <v>38</v>
      </c>
    </row>
    <row r="201" s="15" customFormat="true" ht="35" hidden="false" customHeight="true" outlineLevel="0" collapsed="false">
      <c r="A201" s="46" t="n">
        <f aca="false">MAX($A$5:A200)+1</f>
        <v>154</v>
      </c>
      <c r="B201" s="21" t="s">
        <v>882</v>
      </c>
      <c r="C201" s="21" t="s">
        <v>26</v>
      </c>
      <c r="D201" s="46" t="s">
        <v>846</v>
      </c>
      <c r="E201" s="46" t="s">
        <v>59</v>
      </c>
      <c r="F201" s="21" t="s">
        <v>29</v>
      </c>
      <c r="G201" s="46" t="s">
        <v>143</v>
      </c>
      <c r="H201" s="46" t="n">
        <v>1</v>
      </c>
      <c r="I201" s="21" t="s">
        <v>33</v>
      </c>
      <c r="J201" s="46" t="s">
        <v>32</v>
      </c>
      <c r="K201" s="32" t="s">
        <v>33</v>
      </c>
      <c r="L201" s="46" t="s">
        <v>34</v>
      </c>
      <c r="M201" s="21" t="s">
        <v>35</v>
      </c>
      <c r="N201" s="21" t="s">
        <v>801</v>
      </c>
      <c r="O201" s="21" t="s">
        <v>37</v>
      </c>
      <c r="P201" s="46" t="s">
        <v>38</v>
      </c>
      <c r="Q201" s="46" t="s">
        <v>38</v>
      </c>
      <c r="R201" s="31" t="s">
        <v>883</v>
      </c>
      <c r="S201" s="35" t="n">
        <v>15631796000</v>
      </c>
      <c r="T201" s="46" t="s">
        <v>38</v>
      </c>
    </row>
    <row r="202" s="15" customFormat="true" ht="35" hidden="false" customHeight="true" outlineLevel="0" collapsed="false">
      <c r="A202" s="46" t="n">
        <f aca="false">MAX($A$5:A201)+1</f>
        <v>155</v>
      </c>
      <c r="B202" s="21" t="s">
        <v>884</v>
      </c>
      <c r="C202" s="21" t="s">
        <v>26</v>
      </c>
      <c r="D202" s="46" t="s">
        <v>872</v>
      </c>
      <c r="E202" s="46" t="s">
        <v>28</v>
      </c>
      <c r="F202" s="21" t="s">
        <v>29</v>
      </c>
      <c r="G202" s="46" t="s">
        <v>143</v>
      </c>
      <c r="H202" s="46" t="n">
        <v>2</v>
      </c>
      <c r="I202" s="46" t="s">
        <v>380</v>
      </c>
      <c r="J202" s="46" t="s">
        <v>32</v>
      </c>
      <c r="K202" s="32" t="s">
        <v>33</v>
      </c>
      <c r="L202" s="46" t="n">
        <v>10</v>
      </c>
      <c r="M202" s="21" t="s">
        <v>35</v>
      </c>
      <c r="N202" s="21" t="s">
        <v>801</v>
      </c>
      <c r="O202" s="21" t="s">
        <v>37</v>
      </c>
      <c r="P202" s="46" t="s">
        <v>38</v>
      </c>
      <c r="Q202" s="46" t="s">
        <v>38</v>
      </c>
      <c r="R202" s="31" t="s">
        <v>885</v>
      </c>
      <c r="S202" s="47" t="n">
        <v>18631780552</v>
      </c>
      <c r="T202" s="46" t="s">
        <v>38</v>
      </c>
    </row>
    <row r="203" s="15" customFormat="true" ht="35" hidden="false" customHeight="true" outlineLevel="0" collapsed="false">
      <c r="A203" s="21" t="n">
        <f aca="false">MAX($A$5:A202)+1</f>
        <v>156</v>
      </c>
      <c r="B203" s="21" t="s">
        <v>886</v>
      </c>
      <c r="C203" s="21" t="s">
        <v>26</v>
      </c>
      <c r="D203" s="21" t="s">
        <v>846</v>
      </c>
      <c r="E203" s="21" t="s">
        <v>181</v>
      </c>
      <c r="F203" s="21" t="s">
        <v>29</v>
      </c>
      <c r="G203" s="46" t="s">
        <v>887</v>
      </c>
      <c r="H203" s="46" t="n">
        <v>2</v>
      </c>
      <c r="I203" s="21" t="s">
        <v>33</v>
      </c>
      <c r="J203" s="46" t="s">
        <v>32</v>
      </c>
      <c r="K203" s="32" t="s">
        <v>33</v>
      </c>
      <c r="L203" s="48" t="s">
        <v>319</v>
      </c>
      <c r="M203" s="21" t="s">
        <v>35</v>
      </c>
      <c r="N203" s="21" t="s">
        <v>801</v>
      </c>
      <c r="O203" s="21" t="s">
        <v>37</v>
      </c>
      <c r="P203" s="46" t="s">
        <v>38</v>
      </c>
      <c r="Q203" s="46" t="s">
        <v>38</v>
      </c>
      <c r="R203" s="31" t="s">
        <v>888</v>
      </c>
      <c r="S203" s="47" t="n">
        <v>13703336384</v>
      </c>
      <c r="T203" s="46" t="s">
        <v>38</v>
      </c>
    </row>
    <row r="204" s="15" customFormat="true" ht="35" hidden="false" customHeight="true" outlineLevel="0" collapsed="false">
      <c r="A204" s="21"/>
      <c r="B204" s="21"/>
      <c r="C204" s="21"/>
      <c r="D204" s="21"/>
      <c r="E204" s="21"/>
      <c r="F204" s="21" t="s">
        <v>29</v>
      </c>
      <c r="G204" s="46" t="s">
        <v>889</v>
      </c>
      <c r="H204" s="46" t="n">
        <v>2</v>
      </c>
      <c r="I204" s="21" t="s">
        <v>33</v>
      </c>
      <c r="J204" s="46" t="s">
        <v>32</v>
      </c>
      <c r="K204" s="32" t="s">
        <v>33</v>
      </c>
      <c r="L204" s="48" t="s">
        <v>319</v>
      </c>
      <c r="M204" s="21" t="s">
        <v>35</v>
      </c>
      <c r="N204" s="21" t="s">
        <v>801</v>
      </c>
      <c r="O204" s="21" t="s">
        <v>37</v>
      </c>
      <c r="P204" s="46" t="s">
        <v>38</v>
      </c>
      <c r="Q204" s="46" t="s">
        <v>38</v>
      </c>
      <c r="R204" s="31" t="s">
        <v>888</v>
      </c>
      <c r="S204" s="47" t="n">
        <v>13703336384</v>
      </c>
      <c r="T204" s="46" t="s">
        <v>38</v>
      </c>
    </row>
    <row r="205" s="15" customFormat="true" ht="35" hidden="false" customHeight="true" outlineLevel="0" collapsed="false">
      <c r="A205" s="46" t="n">
        <f aca="false">MAX($A$5:A204)+1</f>
        <v>157</v>
      </c>
      <c r="B205" s="21" t="s">
        <v>890</v>
      </c>
      <c r="C205" s="21" t="s">
        <v>26</v>
      </c>
      <c r="D205" s="21" t="s">
        <v>846</v>
      </c>
      <c r="E205" s="21" t="s">
        <v>59</v>
      </c>
      <c r="F205" s="21" t="s">
        <v>29</v>
      </c>
      <c r="G205" s="31" t="s">
        <v>891</v>
      </c>
      <c r="H205" s="47" t="n">
        <v>1</v>
      </c>
      <c r="I205" s="21" t="s">
        <v>33</v>
      </c>
      <c r="J205" s="32" t="s">
        <v>32</v>
      </c>
      <c r="K205" s="32" t="s">
        <v>33</v>
      </c>
      <c r="L205" s="46" t="s">
        <v>34</v>
      </c>
      <c r="M205" s="21" t="s">
        <v>35</v>
      </c>
      <c r="N205" s="21" t="s">
        <v>801</v>
      </c>
      <c r="O205" s="21" t="s">
        <v>37</v>
      </c>
      <c r="P205" s="46" t="s">
        <v>38</v>
      </c>
      <c r="Q205" s="46" t="s">
        <v>38</v>
      </c>
      <c r="R205" s="31" t="s">
        <v>892</v>
      </c>
      <c r="S205" s="47" t="n">
        <v>13803254630</v>
      </c>
      <c r="T205" s="46" t="s">
        <v>38</v>
      </c>
    </row>
    <row r="206" s="15" customFormat="true" ht="35" hidden="false" customHeight="true" outlineLevel="0" collapsed="false">
      <c r="A206" s="46"/>
      <c r="B206" s="21"/>
      <c r="C206" s="21"/>
      <c r="D206" s="21"/>
      <c r="E206" s="21"/>
      <c r="F206" s="21" t="s">
        <v>29</v>
      </c>
      <c r="G206" s="31" t="s">
        <v>893</v>
      </c>
      <c r="H206" s="47" t="n">
        <v>1</v>
      </c>
      <c r="I206" s="21" t="s">
        <v>33</v>
      </c>
      <c r="J206" s="32" t="s">
        <v>32</v>
      </c>
      <c r="K206" s="32" t="s">
        <v>33</v>
      </c>
      <c r="L206" s="46" t="s">
        <v>34</v>
      </c>
      <c r="M206" s="21" t="s">
        <v>35</v>
      </c>
      <c r="N206" s="21" t="s">
        <v>801</v>
      </c>
      <c r="O206" s="21" t="s">
        <v>37</v>
      </c>
      <c r="P206" s="46" t="s">
        <v>38</v>
      </c>
      <c r="Q206" s="46" t="s">
        <v>38</v>
      </c>
      <c r="R206" s="31" t="s">
        <v>892</v>
      </c>
      <c r="S206" s="47" t="n">
        <v>13803254630</v>
      </c>
      <c r="T206" s="46" t="s">
        <v>38</v>
      </c>
    </row>
    <row r="207" s="15" customFormat="true" ht="35" hidden="false" customHeight="true" outlineLevel="0" collapsed="false">
      <c r="A207" s="38" t="n">
        <f aca="false">MAX($A$5:A206)+1</f>
        <v>158</v>
      </c>
      <c r="B207" s="31" t="s">
        <v>894</v>
      </c>
      <c r="C207" s="32" t="s">
        <v>26</v>
      </c>
      <c r="D207" s="32" t="s">
        <v>895</v>
      </c>
      <c r="E207" s="32" t="s">
        <v>896</v>
      </c>
      <c r="F207" s="21" t="s">
        <v>29</v>
      </c>
      <c r="G207" s="32" t="s">
        <v>897</v>
      </c>
      <c r="H207" s="38" t="n">
        <v>1</v>
      </c>
      <c r="I207" s="32" t="s">
        <v>793</v>
      </c>
      <c r="J207" s="32" t="s">
        <v>32</v>
      </c>
      <c r="K207" s="32" t="s">
        <v>33</v>
      </c>
      <c r="L207" s="38" t="n">
        <v>8</v>
      </c>
      <c r="M207" s="32" t="s">
        <v>35</v>
      </c>
      <c r="N207" s="53" t="s">
        <v>898</v>
      </c>
      <c r="O207" s="32" t="s">
        <v>37</v>
      </c>
      <c r="P207" s="32" t="s">
        <v>38</v>
      </c>
      <c r="Q207" s="32" t="s">
        <v>461</v>
      </c>
      <c r="R207" s="32" t="s">
        <v>899</v>
      </c>
      <c r="S207" s="38" t="n">
        <v>13313271977</v>
      </c>
      <c r="T207" s="32" t="s">
        <v>38</v>
      </c>
    </row>
    <row r="208" s="15" customFormat="true" ht="35" hidden="false" customHeight="true" outlineLevel="0" collapsed="false">
      <c r="A208" s="38" t="n">
        <f aca="false">MAX($A$5:A207)+1</f>
        <v>159</v>
      </c>
      <c r="B208" s="31" t="s">
        <v>900</v>
      </c>
      <c r="C208" s="32" t="s">
        <v>26</v>
      </c>
      <c r="D208" s="32" t="s">
        <v>901</v>
      </c>
      <c r="E208" s="46" t="s">
        <v>284</v>
      </c>
      <c r="F208" s="21" t="s">
        <v>29</v>
      </c>
      <c r="G208" s="32" t="s">
        <v>902</v>
      </c>
      <c r="H208" s="38" t="n">
        <v>3</v>
      </c>
      <c r="I208" s="32" t="s">
        <v>293</v>
      </c>
      <c r="J208" s="32" t="s">
        <v>32</v>
      </c>
      <c r="K208" s="32" t="s">
        <v>903</v>
      </c>
      <c r="L208" s="32" t="s">
        <v>34</v>
      </c>
      <c r="M208" s="32" t="s">
        <v>74</v>
      </c>
      <c r="N208" s="53" t="s">
        <v>898</v>
      </c>
      <c r="O208" s="32" t="s">
        <v>75</v>
      </c>
      <c r="P208" s="32" t="s">
        <v>38</v>
      </c>
      <c r="Q208" s="32" t="s">
        <v>38</v>
      </c>
      <c r="R208" s="32" t="s">
        <v>904</v>
      </c>
      <c r="S208" s="38" t="n">
        <v>17778878604</v>
      </c>
      <c r="T208" s="32" t="s">
        <v>38</v>
      </c>
    </row>
    <row r="209" s="15" customFormat="true" ht="52" hidden="false" customHeight="true" outlineLevel="0" collapsed="false">
      <c r="A209" s="38" t="n">
        <f aca="false">MAX($A$5:A208)+1</f>
        <v>160</v>
      </c>
      <c r="B209" s="31" t="s">
        <v>905</v>
      </c>
      <c r="C209" s="32" t="s">
        <v>26</v>
      </c>
      <c r="D209" s="32" t="s">
        <v>906</v>
      </c>
      <c r="E209" s="32" t="s">
        <v>93</v>
      </c>
      <c r="F209" s="21" t="s">
        <v>29</v>
      </c>
      <c r="G209" s="32" t="s">
        <v>907</v>
      </c>
      <c r="H209" s="38" t="n">
        <v>2</v>
      </c>
      <c r="I209" s="32" t="s">
        <v>908</v>
      </c>
      <c r="J209" s="32" t="s">
        <v>32</v>
      </c>
      <c r="K209" s="32" t="s">
        <v>909</v>
      </c>
      <c r="L209" s="38" t="n">
        <v>4</v>
      </c>
      <c r="M209" s="32" t="s">
        <v>74</v>
      </c>
      <c r="N209" s="53" t="s">
        <v>898</v>
      </c>
      <c r="O209" s="32" t="s">
        <v>37</v>
      </c>
      <c r="P209" s="32" t="s">
        <v>38</v>
      </c>
      <c r="Q209" s="32" t="s">
        <v>38</v>
      </c>
      <c r="R209" s="32" t="s">
        <v>910</v>
      </c>
      <c r="S209" s="38" t="n">
        <v>17736988768</v>
      </c>
      <c r="T209" s="32" t="s">
        <v>38</v>
      </c>
    </row>
    <row r="210" s="15" customFormat="true" ht="35" hidden="false" customHeight="true" outlineLevel="0" collapsed="false">
      <c r="A210" s="38" t="n">
        <f aca="false">MAX($A$5:A209)+1</f>
        <v>161</v>
      </c>
      <c r="B210" s="31" t="s">
        <v>911</v>
      </c>
      <c r="C210" s="32" t="s">
        <v>26</v>
      </c>
      <c r="D210" s="32" t="s">
        <v>912</v>
      </c>
      <c r="E210" s="46" t="s">
        <v>284</v>
      </c>
      <c r="F210" s="21" t="s">
        <v>29</v>
      </c>
      <c r="G210" s="32" t="s">
        <v>322</v>
      </c>
      <c r="H210" s="38" t="n">
        <v>1</v>
      </c>
      <c r="I210" s="32" t="s">
        <v>694</v>
      </c>
      <c r="J210" s="32" t="s">
        <v>32</v>
      </c>
      <c r="K210" s="32" t="s">
        <v>913</v>
      </c>
      <c r="L210" s="38" t="n">
        <v>3.5</v>
      </c>
      <c r="M210" s="32" t="s">
        <v>74</v>
      </c>
      <c r="N210" s="53" t="s">
        <v>898</v>
      </c>
      <c r="O210" s="32" t="s">
        <v>37</v>
      </c>
      <c r="P210" s="32" t="s">
        <v>38</v>
      </c>
      <c r="Q210" s="32" t="s">
        <v>38</v>
      </c>
      <c r="R210" s="32" t="s">
        <v>914</v>
      </c>
      <c r="S210" s="38" t="n">
        <v>13315721308</v>
      </c>
      <c r="T210" s="32" t="s">
        <v>38</v>
      </c>
    </row>
    <row r="211" s="15" customFormat="true" ht="35" hidden="false" customHeight="true" outlineLevel="0" collapsed="false">
      <c r="A211" s="38" t="n">
        <f aca="false">MAX($A$5:A210)+1</f>
        <v>162</v>
      </c>
      <c r="B211" s="31" t="s">
        <v>915</v>
      </c>
      <c r="C211" s="32" t="s">
        <v>26</v>
      </c>
      <c r="D211" s="32" t="s">
        <v>916</v>
      </c>
      <c r="E211" s="32" t="s">
        <v>93</v>
      </c>
      <c r="F211" s="21" t="s">
        <v>29</v>
      </c>
      <c r="G211" s="32" t="s">
        <v>917</v>
      </c>
      <c r="H211" s="38" t="n">
        <v>1</v>
      </c>
      <c r="I211" s="32" t="s">
        <v>918</v>
      </c>
      <c r="J211" s="32" t="s">
        <v>32</v>
      </c>
      <c r="K211" s="32" t="s">
        <v>919</v>
      </c>
      <c r="L211" s="38" t="n">
        <v>4</v>
      </c>
      <c r="M211" s="32" t="s">
        <v>74</v>
      </c>
      <c r="N211" s="53" t="s">
        <v>898</v>
      </c>
      <c r="O211" s="32" t="s">
        <v>37</v>
      </c>
      <c r="P211" s="32" t="s">
        <v>38</v>
      </c>
      <c r="Q211" s="32" t="s">
        <v>38</v>
      </c>
      <c r="R211" s="32" t="s">
        <v>920</v>
      </c>
      <c r="S211" s="38" t="n">
        <v>15133732111</v>
      </c>
      <c r="T211" s="32" t="s">
        <v>38</v>
      </c>
    </row>
    <row r="212" s="15" customFormat="true" ht="35" hidden="false" customHeight="true" outlineLevel="0" collapsed="false">
      <c r="A212" s="38" t="n">
        <f aca="false">MAX($A$5:A211)+1</f>
        <v>163</v>
      </c>
      <c r="B212" s="31" t="s">
        <v>921</v>
      </c>
      <c r="C212" s="32" t="s">
        <v>26</v>
      </c>
      <c r="D212" s="32" t="s">
        <v>906</v>
      </c>
      <c r="E212" s="32" t="s">
        <v>93</v>
      </c>
      <c r="F212" s="21" t="s">
        <v>29</v>
      </c>
      <c r="G212" s="32" t="s">
        <v>922</v>
      </c>
      <c r="H212" s="38" t="n">
        <v>2</v>
      </c>
      <c r="I212" s="32" t="s">
        <v>469</v>
      </c>
      <c r="J212" s="32" t="s">
        <v>32</v>
      </c>
      <c r="K212" s="32" t="s">
        <v>923</v>
      </c>
      <c r="L212" s="38" t="n">
        <v>4</v>
      </c>
      <c r="M212" s="32" t="s">
        <v>74</v>
      </c>
      <c r="N212" s="53" t="s">
        <v>898</v>
      </c>
      <c r="O212" s="32" t="s">
        <v>37</v>
      </c>
      <c r="P212" s="32" t="s">
        <v>38</v>
      </c>
      <c r="Q212" s="32" t="s">
        <v>38</v>
      </c>
      <c r="R212" s="32" t="s">
        <v>924</v>
      </c>
      <c r="S212" s="38" t="n">
        <v>15100868800</v>
      </c>
      <c r="T212" s="32" t="s">
        <v>38</v>
      </c>
    </row>
    <row r="213" s="15" customFormat="true" ht="67.5" hidden="false" customHeight="false" outlineLevel="0" collapsed="false">
      <c r="A213" s="38" t="n">
        <f aca="false">MAX($A$5:A212)+1</f>
        <v>164</v>
      </c>
      <c r="B213" s="31" t="s">
        <v>925</v>
      </c>
      <c r="C213" s="31" t="s">
        <v>26</v>
      </c>
      <c r="D213" s="32" t="s">
        <v>926</v>
      </c>
      <c r="E213" s="32" t="s">
        <v>138</v>
      </c>
      <c r="F213" s="21" t="s">
        <v>29</v>
      </c>
      <c r="G213" s="32" t="s">
        <v>927</v>
      </c>
      <c r="H213" s="38" t="n">
        <v>2</v>
      </c>
      <c r="I213" s="32" t="s">
        <v>928</v>
      </c>
      <c r="J213" s="32" t="s">
        <v>32</v>
      </c>
      <c r="K213" s="33" t="s">
        <v>929</v>
      </c>
      <c r="L213" s="36" t="s">
        <v>831</v>
      </c>
      <c r="M213" s="32" t="s">
        <v>35</v>
      </c>
      <c r="N213" s="53" t="s">
        <v>898</v>
      </c>
      <c r="O213" s="32" t="s">
        <v>37</v>
      </c>
      <c r="P213" s="32" t="s">
        <v>461</v>
      </c>
      <c r="Q213" s="32" t="s">
        <v>461</v>
      </c>
      <c r="R213" s="32" t="s">
        <v>930</v>
      </c>
      <c r="S213" s="38" t="n">
        <v>18830703991</v>
      </c>
      <c r="T213" s="25" t="s">
        <v>931</v>
      </c>
    </row>
    <row r="214" s="15" customFormat="true" ht="35" hidden="false" customHeight="true" outlineLevel="0" collapsed="false">
      <c r="A214" s="38" t="n">
        <f aca="false">MAX($A$5:A213)+1</f>
        <v>165</v>
      </c>
      <c r="B214" s="31" t="s">
        <v>932</v>
      </c>
      <c r="C214" s="31" t="s">
        <v>26</v>
      </c>
      <c r="D214" s="32" t="s">
        <v>852</v>
      </c>
      <c r="E214" s="32" t="s">
        <v>93</v>
      </c>
      <c r="F214" s="21" t="s">
        <v>29</v>
      </c>
      <c r="G214" s="32" t="s">
        <v>933</v>
      </c>
      <c r="H214" s="38" t="n">
        <v>1</v>
      </c>
      <c r="I214" s="32" t="s">
        <v>934</v>
      </c>
      <c r="J214" s="32" t="s">
        <v>32</v>
      </c>
      <c r="K214" s="32" t="s">
        <v>33</v>
      </c>
      <c r="L214" s="38" t="n">
        <v>6</v>
      </c>
      <c r="M214" s="32" t="s">
        <v>35</v>
      </c>
      <c r="N214" s="53" t="s">
        <v>898</v>
      </c>
      <c r="O214" s="32" t="s">
        <v>75</v>
      </c>
      <c r="P214" s="32" t="s">
        <v>38</v>
      </c>
      <c r="Q214" s="32" t="s">
        <v>38</v>
      </c>
      <c r="R214" s="32" t="s">
        <v>935</v>
      </c>
      <c r="S214" s="38" t="n">
        <v>15373388588</v>
      </c>
      <c r="T214" s="32" t="s">
        <v>38</v>
      </c>
    </row>
    <row r="215" s="15" customFormat="true" ht="35" hidden="false" customHeight="true" outlineLevel="0" collapsed="false">
      <c r="A215" s="32" t="n">
        <f aca="false">MAX($A$5:A214)+1</f>
        <v>166</v>
      </c>
      <c r="B215" s="31" t="s">
        <v>936</v>
      </c>
      <c r="C215" s="31" t="s">
        <v>26</v>
      </c>
      <c r="D215" s="32" t="s">
        <v>130</v>
      </c>
      <c r="E215" s="32" t="s">
        <v>131</v>
      </c>
      <c r="F215" s="21" t="s">
        <v>29</v>
      </c>
      <c r="G215" s="32" t="s">
        <v>540</v>
      </c>
      <c r="H215" s="38" t="n">
        <v>4</v>
      </c>
      <c r="I215" s="32" t="s">
        <v>418</v>
      </c>
      <c r="J215" s="32" t="s">
        <v>32</v>
      </c>
      <c r="K215" s="32" t="s">
        <v>937</v>
      </c>
      <c r="L215" s="33" t="s">
        <v>938</v>
      </c>
      <c r="M215" s="32" t="s">
        <v>74</v>
      </c>
      <c r="N215" s="53" t="s">
        <v>898</v>
      </c>
      <c r="O215" s="32" t="s">
        <v>75</v>
      </c>
      <c r="P215" s="32" t="s">
        <v>38</v>
      </c>
      <c r="Q215" s="32" t="s">
        <v>38</v>
      </c>
      <c r="R215" s="32" t="s">
        <v>939</v>
      </c>
      <c r="S215" s="38" t="n">
        <v>13903175608</v>
      </c>
      <c r="T215" s="33" t="s">
        <v>940</v>
      </c>
    </row>
    <row r="216" s="15" customFormat="true" ht="35" hidden="false" customHeight="true" outlineLevel="0" collapsed="false">
      <c r="A216" s="32"/>
      <c r="B216" s="31"/>
      <c r="C216" s="31"/>
      <c r="D216" s="32"/>
      <c r="E216" s="32"/>
      <c r="F216" s="21" t="s">
        <v>29</v>
      </c>
      <c r="G216" s="32" t="s">
        <v>941</v>
      </c>
      <c r="H216" s="38" t="n">
        <v>2</v>
      </c>
      <c r="I216" s="32" t="s">
        <v>661</v>
      </c>
      <c r="J216" s="32" t="s">
        <v>32</v>
      </c>
      <c r="K216" s="32" t="s">
        <v>942</v>
      </c>
      <c r="L216" s="33" t="s">
        <v>938</v>
      </c>
      <c r="M216" s="32" t="s">
        <v>74</v>
      </c>
      <c r="N216" s="53" t="s">
        <v>898</v>
      </c>
      <c r="O216" s="32" t="s">
        <v>75</v>
      </c>
      <c r="P216" s="32" t="s">
        <v>38</v>
      </c>
      <c r="Q216" s="32" t="s">
        <v>38</v>
      </c>
      <c r="R216" s="32" t="s">
        <v>939</v>
      </c>
      <c r="S216" s="38" t="n">
        <v>13903175608</v>
      </c>
      <c r="T216" s="33" t="s">
        <v>940</v>
      </c>
    </row>
    <row r="217" s="15" customFormat="true" ht="35" hidden="false" customHeight="true" outlineLevel="0" collapsed="false">
      <c r="A217" s="32"/>
      <c r="B217" s="31"/>
      <c r="C217" s="31"/>
      <c r="D217" s="32"/>
      <c r="E217" s="32"/>
      <c r="F217" s="21" t="s">
        <v>29</v>
      </c>
      <c r="G217" s="32" t="s">
        <v>943</v>
      </c>
      <c r="H217" s="38" t="n">
        <v>2</v>
      </c>
      <c r="I217" s="32" t="s">
        <v>661</v>
      </c>
      <c r="J217" s="32" t="s">
        <v>32</v>
      </c>
      <c r="K217" s="32" t="s">
        <v>942</v>
      </c>
      <c r="L217" s="33" t="s">
        <v>938</v>
      </c>
      <c r="M217" s="32" t="s">
        <v>74</v>
      </c>
      <c r="N217" s="53" t="s">
        <v>898</v>
      </c>
      <c r="O217" s="32" t="s">
        <v>75</v>
      </c>
      <c r="P217" s="32" t="s">
        <v>38</v>
      </c>
      <c r="Q217" s="32" t="s">
        <v>38</v>
      </c>
      <c r="R217" s="32" t="s">
        <v>939</v>
      </c>
      <c r="S217" s="38" t="n">
        <v>13903175608</v>
      </c>
      <c r="T217" s="33" t="s">
        <v>940</v>
      </c>
    </row>
    <row r="218" s="15" customFormat="true" ht="35" hidden="false" customHeight="true" outlineLevel="0" collapsed="false">
      <c r="A218" s="38" t="n">
        <f aca="false">MAX($A$5:A217)+1</f>
        <v>167</v>
      </c>
      <c r="B218" s="31" t="s">
        <v>944</v>
      </c>
      <c r="C218" s="31" t="s">
        <v>70</v>
      </c>
      <c r="D218" s="32" t="s">
        <v>130</v>
      </c>
      <c r="E218" s="46" t="s">
        <v>131</v>
      </c>
      <c r="F218" s="21" t="s">
        <v>29</v>
      </c>
      <c r="G218" s="32" t="s">
        <v>540</v>
      </c>
      <c r="H218" s="38" t="n">
        <v>4</v>
      </c>
      <c r="I218" s="32" t="s">
        <v>418</v>
      </c>
      <c r="J218" s="32" t="s">
        <v>32</v>
      </c>
      <c r="K218" s="32" t="s">
        <v>937</v>
      </c>
      <c r="L218" s="33" t="s">
        <v>938</v>
      </c>
      <c r="M218" s="32" t="s">
        <v>74</v>
      </c>
      <c r="N218" s="53" t="s">
        <v>898</v>
      </c>
      <c r="O218" s="32" t="s">
        <v>75</v>
      </c>
      <c r="P218" s="32" t="s">
        <v>38</v>
      </c>
      <c r="Q218" s="32" t="s">
        <v>38</v>
      </c>
      <c r="R218" s="32" t="s">
        <v>945</v>
      </c>
      <c r="S218" s="38" t="n">
        <v>19322575022</v>
      </c>
      <c r="T218" s="32" t="s">
        <v>38</v>
      </c>
    </row>
    <row r="219" s="15" customFormat="true" ht="35" hidden="false" customHeight="true" outlineLevel="0" collapsed="false">
      <c r="A219" s="38" t="n">
        <f aca="false">MAX($A$5:A218)+1</f>
        <v>168</v>
      </c>
      <c r="B219" s="31" t="s">
        <v>946</v>
      </c>
      <c r="C219" s="21" t="s">
        <v>70</v>
      </c>
      <c r="D219" s="32" t="s">
        <v>947</v>
      </c>
      <c r="E219" s="32" t="s">
        <v>59</v>
      </c>
      <c r="F219" s="21" t="s">
        <v>29</v>
      </c>
      <c r="G219" s="32" t="s">
        <v>432</v>
      </c>
      <c r="H219" s="38" t="n">
        <v>1</v>
      </c>
      <c r="I219" s="32" t="s">
        <v>948</v>
      </c>
      <c r="J219" s="32" t="s">
        <v>32</v>
      </c>
      <c r="K219" s="32" t="s">
        <v>33</v>
      </c>
      <c r="L219" s="36" t="s">
        <v>949</v>
      </c>
      <c r="M219" s="32" t="s">
        <v>74</v>
      </c>
      <c r="N219" s="53" t="s">
        <v>898</v>
      </c>
      <c r="O219" s="32" t="s">
        <v>75</v>
      </c>
      <c r="P219" s="32" t="s">
        <v>38</v>
      </c>
      <c r="Q219" s="32" t="s">
        <v>38</v>
      </c>
      <c r="R219" s="32" t="s">
        <v>950</v>
      </c>
      <c r="S219" s="38" t="n">
        <v>15028696956</v>
      </c>
      <c r="T219" s="32" t="s">
        <v>38</v>
      </c>
    </row>
    <row r="220" s="15" customFormat="true" ht="35" hidden="false" customHeight="true" outlineLevel="0" collapsed="false">
      <c r="A220" s="38" t="n">
        <f aca="false">MAX($A$5:A219)+1</f>
        <v>169</v>
      </c>
      <c r="B220" s="31" t="s">
        <v>951</v>
      </c>
      <c r="C220" s="21" t="s">
        <v>70</v>
      </c>
      <c r="D220" s="32" t="s">
        <v>852</v>
      </c>
      <c r="E220" s="21" t="s">
        <v>853</v>
      </c>
      <c r="F220" s="21" t="s">
        <v>29</v>
      </c>
      <c r="G220" s="32" t="s">
        <v>153</v>
      </c>
      <c r="H220" s="38" t="n">
        <v>1</v>
      </c>
      <c r="I220" s="32" t="s">
        <v>952</v>
      </c>
      <c r="J220" s="32" t="s">
        <v>32</v>
      </c>
      <c r="K220" s="32" t="s">
        <v>33</v>
      </c>
      <c r="L220" s="38" t="n">
        <v>7</v>
      </c>
      <c r="M220" s="32" t="s">
        <v>35</v>
      </c>
      <c r="N220" s="53" t="s">
        <v>898</v>
      </c>
      <c r="O220" s="32" t="s">
        <v>37</v>
      </c>
      <c r="P220" s="32" t="s">
        <v>38</v>
      </c>
      <c r="Q220" s="32" t="s">
        <v>953</v>
      </c>
      <c r="R220" s="32" t="s">
        <v>954</v>
      </c>
      <c r="S220" s="38" t="n">
        <v>15230733899</v>
      </c>
      <c r="T220" s="32" t="s">
        <v>38</v>
      </c>
    </row>
    <row r="221" s="15" customFormat="true" ht="35" hidden="false" customHeight="true" outlineLevel="0" collapsed="false">
      <c r="A221" s="38" t="n">
        <f aca="false">MAX($A$5:A220)+1</f>
        <v>170</v>
      </c>
      <c r="B221" s="31" t="s">
        <v>955</v>
      </c>
      <c r="C221" s="32" t="s">
        <v>70</v>
      </c>
      <c r="D221" s="32" t="s">
        <v>956</v>
      </c>
      <c r="E221" s="46" t="s">
        <v>59</v>
      </c>
      <c r="F221" s="21" t="s">
        <v>29</v>
      </c>
      <c r="G221" s="32" t="s">
        <v>418</v>
      </c>
      <c r="H221" s="38" t="n">
        <v>1</v>
      </c>
      <c r="I221" s="32" t="s">
        <v>469</v>
      </c>
      <c r="J221" s="32" t="s">
        <v>32</v>
      </c>
      <c r="K221" s="32" t="s">
        <v>957</v>
      </c>
      <c r="L221" s="38" t="n">
        <v>6</v>
      </c>
      <c r="M221" s="32" t="s">
        <v>35</v>
      </c>
      <c r="N221" s="53" t="s">
        <v>898</v>
      </c>
      <c r="O221" s="32" t="s">
        <v>75</v>
      </c>
      <c r="P221" s="32" t="s">
        <v>38</v>
      </c>
      <c r="Q221" s="32" t="s">
        <v>38</v>
      </c>
      <c r="R221" s="32" t="s">
        <v>958</v>
      </c>
      <c r="S221" s="38" t="n">
        <v>18630713621</v>
      </c>
      <c r="T221" s="33" t="s">
        <v>959</v>
      </c>
    </row>
    <row r="222" s="15" customFormat="true" ht="35" hidden="false" customHeight="true" outlineLevel="0" collapsed="false">
      <c r="A222" s="38" t="n">
        <f aca="false">MAX($A$5:A221)+1</f>
        <v>171</v>
      </c>
      <c r="B222" s="31" t="s">
        <v>960</v>
      </c>
      <c r="C222" s="32" t="s">
        <v>70</v>
      </c>
      <c r="D222" s="32" t="s">
        <v>961</v>
      </c>
      <c r="E222" s="32" t="s">
        <v>80</v>
      </c>
      <c r="F222" s="21" t="s">
        <v>29</v>
      </c>
      <c r="G222" s="32" t="s">
        <v>418</v>
      </c>
      <c r="H222" s="38" t="n">
        <v>1</v>
      </c>
      <c r="I222" s="32" t="s">
        <v>469</v>
      </c>
      <c r="J222" s="32" t="s">
        <v>32</v>
      </c>
      <c r="K222" s="32" t="s">
        <v>957</v>
      </c>
      <c r="L222" s="38" t="n">
        <v>6</v>
      </c>
      <c r="M222" s="32" t="s">
        <v>35</v>
      </c>
      <c r="N222" s="53" t="s">
        <v>898</v>
      </c>
      <c r="O222" s="32" t="s">
        <v>75</v>
      </c>
      <c r="P222" s="32" t="s">
        <v>38</v>
      </c>
      <c r="Q222" s="32" t="s">
        <v>38</v>
      </c>
      <c r="R222" s="32" t="s">
        <v>962</v>
      </c>
      <c r="S222" s="38" t="n">
        <v>13832792588</v>
      </c>
      <c r="T222" s="32" t="s">
        <v>38</v>
      </c>
    </row>
    <row r="223" s="15" customFormat="true" ht="35" hidden="false" customHeight="true" outlineLevel="0" collapsed="false">
      <c r="A223" s="38" t="n">
        <f aca="false">MAX($A$5:A222)+1</f>
        <v>172</v>
      </c>
      <c r="B223" s="53" t="s">
        <v>963</v>
      </c>
      <c r="C223" s="53" t="s">
        <v>70</v>
      </c>
      <c r="D223" s="53" t="s">
        <v>964</v>
      </c>
      <c r="E223" s="53" t="s">
        <v>28</v>
      </c>
      <c r="F223" s="21" t="s">
        <v>29</v>
      </c>
      <c r="G223" s="53" t="s">
        <v>65</v>
      </c>
      <c r="H223" s="53" t="n">
        <v>1</v>
      </c>
      <c r="I223" s="53" t="s">
        <v>170</v>
      </c>
      <c r="J223" s="53" t="s">
        <v>32</v>
      </c>
      <c r="K223" s="53" t="s">
        <v>33</v>
      </c>
      <c r="L223" s="53" t="n">
        <v>8</v>
      </c>
      <c r="M223" s="53" t="s">
        <v>35</v>
      </c>
      <c r="N223" s="53" t="s">
        <v>898</v>
      </c>
      <c r="O223" s="53" t="s">
        <v>37</v>
      </c>
      <c r="P223" s="32" t="s">
        <v>38</v>
      </c>
      <c r="Q223" s="53" t="s">
        <v>965</v>
      </c>
      <c r="R223" s="53" t="s">
        <v>966</v>
      </c>
      <c r="S223" s="53" t="n">
        <v>15532791029</v>
      </c>
      <c r="T223" s="54" t="s">
        <v>967</v>
      </c>
    </row>
    <row r="224" s="15" customFormat="true" ht="40.5" hidden="false" customHeight="true" outlineLevel="0" collapsed="false">
      <c r="A224" s="55" t="n">
        <f aca="false">MAX($A$5:A223)+1</f>
        <v>173</v>
      </c>
      <c r="B224" s="31" t="s">
        <v>968</v>
      </c>
      <c r="C224" s="32" t="s">
        <v>141</v>
      </c>
      <c r="D224" s="32" t="s">
        <v>969</v>
      </c>
      <c r="E224" s="32" t="s">
        <v>59</v>
      </c>
      <c r="F224" s="21" t="s">
        <v>29</v>
      </c>
      <c r="G224" s="32" t="s">
        <v>164</v>
      </c>
      <c r="H224" s="38" t="n">
        <v>10</v>
      </c>
      <c r="I224" s="32" t="s">
        <v>100</v>
      </c>
      <c r="J224" s="53" t="s">
        <v>32</v>
      </c>
      <c r="K224" s="32" t="s">
        <v>970</v>
      </c>
      <c r="L224" s="33" t="s">
        <v>971</v>
      </c>
      <c r="M224" s="32" t="s">
        <v>74</v>
      </c>
      <c r="N224" s="53" t="s">
        <v>898</v>
      </c>
      <c r="O224" s="32" t="s">
        <v>37</v>
      </c>
      <c r="P224" s="32" t="s">
        <v>38</v>
      </c>
      <c r="Q224" s="32" t="s">
        <v>38</v>
      </c>
      <c r="R224" s="32" t="s">
        <v>972</v>
      </c>
      <c r="S224" s="38" t="n">
        <v>15716859092</v>
      </c>
      <c r="T224" s="25" t="s">
        <v>973</v>
      </c>
    </row>
    <row r="225" s="15" customFormat="true" ht="35" hidden="false" customHeight="true" outlineLevel="0" collapsed="false">
      <c r="A225" s="55"/>
      <c r="B225" s="31"/>
      <c r="C225" s="32"/>
      <c r="D225" s="32"/>
      <c r="E225" s="32"/>
      <c r="F225" s="21" t="s">
        <v>29</v>
      </c>
      <c r="G225" s="32" t="s">
        <v>847</v>
      </c>
      <c r="H225" s="38" t="n">
        <v>4</v>
      </c>
      <c r="I225" s="32" t="s">
        <v>974</v>
      </c>
      <c r="J225" s="53" t="s">
        <v>32</v>
      </c>
      <c r="K225" s="32" t="s">
        <v>975</v>
      </c>
      <c r="L225" s="33" t="s">
        <v>971</v>
      </c>
      <c r="M225" s="32" t="s">
        <v>74</v>
      </c>
      <c r="N225" s="53" t="s">
        <v>898</v>
      </c>
      <c r="O225" s="32" t="s">
        <v>37</v>
      </c>
      <c r="P225" s="32" t="s">
        <v>38</v>
      </c>
      <c r="Q225" s="32" t="s">
        <v>38</v>
      </c>
      <c r="R225" s="32" t="s">
        <v>972</v>
      </c>
      <c r="S225" s="38" t="n">
        <v>15716859092</v>
      </c>
      <c r="T225" s="25" t="s">
        <v>973</v>
      </c>
    </row>
    <row r="226" s="15" customFormat="true" ht="35" hidden="false" customHeight="true" outlineLevel="0" collapsed="false">
      <c r="A226" s="55"/>
      <c r="B226" s="31"/>
      <c r="C226" s="32"/>
      <c r="D226" s="32"/>
      <c r="E226" s="32"/>
      <c r="F226" s="21" t="s">
        <v>29</v>
      </c>
      <c r="G226" s="32" t="s">
        <v>976</v>
      </c>
      <c r="H226" s="38" t="n">
        <v>2</v>
      </c>
      <c r="I226" s="32" t="s">
        <v>709</v>
      </c>
      <c r="J226" s="53" t="s">
        <v>32</v>
      </c>
      <c r="K226" s="32" t="s">
        <v>977</v>
      </c>
      <c r="L226" s="36" t="s">
        <v>978</v>
      </c>
      <c r="M226" s="32" t="s">
        <v>74</v>
      </c>
      <c r="N226" s="53" t="s">
        <v>898</v>
      </c>
      <c r="O226" s="32" t="s">
        <v>37</v>
      </c>
      <c r="P226" s="32" t="s">
        <v>38</v>
      </c>
      <c r="Q226" s="32" t="s">
        <v>38</v>
      </c>
      <c r="R226" s="32" t="s">
        <v>972</v>
      </c>
      <c r="S226" s="38" t="n">
        <v>15716859092</v>
      </c>
      <c r="T226" s="25" t="s">
        <v>973</v>
      </c>
    </row>
    <row r="227" s="15" customFormat="true" ht="35" hidden="false" customHeight="true" outlineLevel="0" collapsed="false">
      <c r="A227" s="32" t="n">
        <f aca="false">MAX($A$5:A226)+1</f>
        <v>174</v>
      </c>
      <c r="B227" s="31" t="s">
        <v>979</v>
      </c>
      <c r="C227" s="31" t="s">
        <v>26</v>
      </c>
      <c r="D227" s="32" t="s">
        <v>980</v>
      </c>
      <c r="E227" s="32" t="s">
        <v>59</v>
      </c>
      <c r="F227" s="21" t="s">
        <v>29</v>
      </c>
      <c r="G227" s="32" t="s">
        <v>153</v>
      </c>
      <c r="H227" s="38" t="n">
        <v>1</v>
      </c>
      <c r="I227" s="32" t="s">
        <v>981</v>
      </c>
      <c r="J227" s="32" t="s">
        <v>32</v>
      </c>
      <c r="K227" s="32" t="s">
        <v>982</v>
      </c>
      <c r="L227" s="36" t="s">
        <v>983</v>
      </c>
      <c r="M227" s="32" t="s">
        <v>74</v>
      </c>
      <c r="N227" s="53" t="s">
        <v>898</v>
      </c>
      <c r="O227" s="32" t="s">
        <v>37</v>
      </c>
      <c r="P227" s="32" t="s">
        <v>38</v>
      </c>
      <c r="Q227" s="32" t="s">
        <v>38</v>
      </c>
      <c r="R227" s="32" t="s">
        <v>984</v>
      </c>
      <c r="S227" s="38" t="n">
        <v>18232718881</v>
      </c>
      <c r="T227" s="25" t="s">
        <v>985</v>
      </c>
    </row>
    <row r="228" s="15" customFormat="true" ht="35" hidden="false" customHeight="true" outlineLevel="0" collapsed="false">
      <c r="A228" s="32"/>
      <c r="B228" s="31"/>
      <c r="C228" s="31"/>
      <c r="D228" s="32"/>
      <c r="E228" s="32"/>
      <c r="F228" s="21" t="s">
        <v>29</v>
      </c>
      <c r="G228" s="32" t="s">
        <v>99</v>
      </c>
      <c r="H228" s="38" t="n">
        <v>2</v>
      </c>
      <c r="I228" s="32" t="s">
        <v>986</v>
      </c>
      <c r="J228" s="32" t="s">
        <v>32</v>
      </c>
      <c r="K228" s="32" t="s">
        <v>987</v>
      </c>
      <c r="L228" s="36" t="s">
        <v>988</v>
      </c>
      <c r="M228" s="32" t="s">
        <v>74</v>
      </c>
      <c r="N228" s="53" t="s">
        <v>898</v>
      </c>
      <c r="O228" s="32" t="s">
        <v>37</v>
      </c>
      <c r="P228" s="32" t="s">
        <v>38</v>
      </c>
      <c r="Q228" s="32" t="s">
        <v>38</v>
      </c>
      <c r="R228" s="32" t="s">
        <v>984</v>
      </c>
      <c r="S228" s="38" t="n">
        <v>18232718881</v>
      </c>
      <c r="T228" s="25" t="s">
        <v>985</v>
      </c>
    </row>
    <row r="229" s="15" customFormat="true" ht="35" hidden="false" customHeight="true" outlineLevel="0" collapsed="false">
      <c r="A229" s="32" t="n">
        <f aca="false">MAX($A$5:A228)+1</f>
        <v>175</v>
      </c>
      <c r="B229" s="31" t="s">
        <v>989</v>
      </c>
      <c r="C229" s="32" t="s">
        <v>70</v>
      </c>
      <c r="D229" s="32" t="s">
        <v>990</v>
      </c>
      <c r="E229" s="32" t="s">
        <v>28</v>
      </c>
      <c r="F229" s="21" t="s">
        <v>29</v>
      </c>
      <c r="G229" s="32" t="s">
        <v>861</v>
      </c>
      <c r="H229" s="38" t="n">
        <v>2</v>
      </c>
      <c r="I229" s="32" t="s">
        <v>991</v>
      </c>
      <c r="J229" s="32" t="s">
        <v>32</v>
      </c>
      <c r="K229" s="32" t="s">
        <v>33</v>
      </c>
      <c r="L229" s="38" t="n">
        <v>3</v>
      </c>
      <c r="M229" s="32" t="s">
        <v>35</v>
      </c>
      <c r="N229" s="53" t="s">
        <v>898</v>
      </c>
      <c r="O229" s="32" t="s">
        <v>37</v>
      </c>
      <c r="P229" s="32" t="s">
        <v>38</v>
      </c>
      <c r="Q229" s="32" t="s">
        <v>992</v>
      </c>
      <c r="R229" s="32" t="s">
        <v>993</v>
      </c>
      <c r="S229" s="38" t="n">
        <v>13785798928</v>
      </c>
      <c r="T229" s="25" t="s">
        <v>994</v>
      </c>
    </row>
    <row r="230" s="15" customFormat="true" ht="35" hidden="false" customHeight="true" outlineLevel="0" collapsed="false">
      <c r="A230" s="32"/>
      <c r="B230" s="31"/>
      <c r="C230" s="32"/>
      <c r="D230" s="32"/>
      <c r="E230" s="32"/>
      <c r="F230" s="21" t="s">
        <v>29</v>
      </c>
      <c r="G230" s="32" t="s">
        <v>783</v>
      </c>
      <c r="H230" s="38" t="n">
        <v>2</v>
      </c>
      <c r="I230" s="32" t="s">
        <v>995</v>
      </c>
      <c r="J230" s="32" t="s">
        <v>32</v>
      </c>
      <c r="K230" s="32" t="s">
        <v>33</v>
      </c>
      <c r="L230" s="38" t="n">
        <v>4</v>
      </c>
      <c r="M230" s="32" t="s">
        <v>35</v>
      </c>
      <c r="N230" s="53" t="s">
        <v>898</v>
      </c>
      <c r="O230" s="32" t="s">
        <v>37</v>
      </c>
      <c r="P230" s="32" t="s">
        <v>38</v>
      </c>
      <c r="Q230" s="32" t="s">
        <v>992</v>
      </c>
      <c r="R230" s="32" t="s">
        <v>993</v>
      </c>
      <c r="S230" s="38" t="n">
        <v>13785798928</v>
      </c>
      <c r="T230" s="25" t="s">
        <v>994</v>
      </c>
    </row>
    <row r="231" s="15" customFormat="true" ht="35" hidden="false" customHeight="true" outlineLevel="0" collapsed="false">
      <c r="A231" s="38" t="n">
        <f aca="false">MAX($A$5:A230)+1</f>
        <v>176</v>
      </c>
      <c r="B231" s="31" t="s">
        <v>996</v>
      </c>
      <c r="C231" s="32" t="s">
        <v>70</v>
      </c>
      <c r="D231" s="32" t="s">
        <v>997</v>
      </c>
      <c r="E231" s="46" t="s">
        <v>28</v>
      </c>
      <c r="F231" s="21" t="s">
        <v>29</v>
      </c>
      <c r="G231" s="32" t="s">
        <v>60</v>
      </c>
      <c r="H231" s="38" t="n">
        <v>1</v>
      </c>
      <c r="I231" s="32" t="s">
        <v>335</v>
      </c>
      <c r="J231" s="32" t="s">
        <v>32</v>
      </c>
      <c r="K231" s="32" t="s">
        <v>998</v>
      </c>
      <c r="L231" s="32" t="s">
        <v>34</v>
      </c>
      <c r="M231" s="32" t="s">
        <v>35</v>
      </c>
      <c r="N231" s="53" t="s">
        <v>898</v>
      </c>
      <c r="O231" s="32" t="s">
        <v>37</v>
      </c>
      <c r="P231" s="32" t="s">
        <v>38</v>
      </c>
      <c r="Q231" s="32" t="s">
        <v>38</v>
      </c>
      <c r="R231" s="32" t="s">
        <v>999</v>
      </c>
      <c r="S231" s="38" t="n">
        <v>18931753990</v>
      </c>
      <c r="T231" s="25" t="s">
        <v>1000</v>
      </c>
    </row>
    <row r="232" s="15" customFormat="true" ht="105" hidden="false" customHeight="true" outlineLevel="0" collapsed="false">
      <c r="A232" s="32" t="n">
        <f aca="false">MAX($A$5:A231)+1</f>
        <v>177</v>
      </c>
      <c r="B232" s="31" t="s">
        <v>1001</v>
      </c>
      <c r="C232" s="31" t="s">
        <v>26</v>
      </c>
      <c r="D232" s="32" t="s">
        <v>1002</v>
      </c>
      <c r="E232" s="32" t="s">
        <v>138</v>
      </c>
      <c r="F232" s="21" t="s">
        <v>29</v>
      </c>
      <c r="G232" s="32" t="s">
        <v>60</v>
      </c>
      <c r="H232" s="38" t="n">
        <v>2</v>
      </c>
      <c r="I232" s="32" t="s">
        <v>1003</v>
      </c>
      <c r="J232" s="32" t="s">
        <v>32</v>
      </c>
      <c r="K232" s="33" t="s">
        <v>1004</v>
      </c>
      <c r="L232" s="36" t="s">
        <v>1005</v>
      </c>
      <c r="M232" s="32" t="s">
        <v>35</v>
      </c>
      <c r="N232" s="32" t="s">
        <v>898</v>
      </c>
      <c r="O232" s="32" t="s">
        <v>37</v>
      </c>
      <c r="P232" s="32" t="s">
        <v>461</v>
      </c>
      <c r="Q232" s="32" t="s">
        <v>461</v>
      </c>
      <c r="R232" s="32" t="s">
        <v>1006</v>
      </c>
      <c r="S232" s="38" t="n">
        <v>18830703991</v>
      </c>
      <c r="T232" s="25" t="s">
        <v>931</v>
      </c>
    </row>
    <row r="233" s="15" customFormat="true" ht="120" hidden="false" customHeight="true" outlineLevel="0" collapsed="false">
      <c r="A233" s="32"/>
      <c r="B233" s="31"/>
      <c r="C233" s="31"/>
      <c r="D233" s="32"/>
      <c r="E233" s="32"/>
      <c r="F233" s="21" t="s">
        <v>29</v>
      </c>
      <c r="G233" s="32" t="s">
        <v>902</v>
      </c>
      <c r="H233" s="38" t="n">
        <v>4</v>
      </c>
      <c r="I233" s="32" t="s">
        <v>1007</v>
      </c>
      <c r="J233" s="32" t="s">
        <v>32</v>
      </c>
      <c r="K233" s="32" t="s">
        <v>1008</v>
      </c>
      <c r="L233" s="36" t="s">
        <v>319</v>
      </c>
      <c r="M233" s="32" t="s">
        <v>35</v>
      </c>
      <c r="N233" s="32" t="s">
        <v>898</v>
      </c>
      <c r="O233" s="32" t="s">
        <v>37</v>
      </c>
      <c r="P233" s="32" t="s">
        <v>461</v>
      </c>
      <c r="Q233" s="32" t="s">
        <v>461</v>
      </c>
      <c r="R233" s="32" t="s">
        <v>1006</v>
      </c>
      <c r="S233" s="38" t="n">
        <v>18830703991</v>
      </c>
      <c r="T233" s="25" t="s">
        <v>931</v>
      </c>
    </row>
    <row r="234" s="15" customFormat="true" ht="35" hidden="false" customHeight="true" outlineLevel="0" collapsed="false">
      <c r="A234" s="38" t="n">
        <f aca="false">MAX($A$5:A233)+1</f>
        <v>178</v>
      </c>
      <c r="B234" s="31" t="s">
        <v>1009</v>
      </c>
      <c r="C234" s="31" t="s">
        <v>26</v>
      </c>
      <c r="D234" s="32" t="s">
        <v>1010</v>
      </c>
      <c r="E234" s="31" t="s">
        <v>28</v>
      </c>
      <c r="F234" s="21" t="s">
        <v>29</v>
      </c>
      <c r="G234" s="32" t="s">
        <v>1011</v>
      </c>
      <c r="H234" s="41" t="n">
        <v>1</v>
      </c>
      <c r="I234" s="32" t="s">
        <v>33</v>
      </c>
      <c r="J234" s="32" t="s">
        <v>32</v>
      </c>
      <c r="K234" s="53" t="s">
        <v>33</v>
      </c>
      <c r="L234" s="38" t="n">
        <v>10</v>
      </c>
      <c r="M234" s="32" t="s">
        <v>35</v>
      </c>
      <c r="N234" s="32" t="s">
        <v>898</v>
      </c>
      <c r="O234" s="32" t="s">
        <v>37</v>
      </c>
      <c r="P234" s="32" t="s">
        <v>38</v>
      </c>
      <c r="Q234" s="32" t="s">
        <v>38</v>
      </c>
      <c r="R234" s="32" t="s">
        <v>1012</v>
      </c>
      <c r="S234" s="38" t="n">
        <v>16520466666</v>
      </c>
      <c r="T234" s="32" t="s">
        <v>38</v>
      </c>
    </row>
    <row r="235" s="15" customFormat="true" ht="35" hidden="false" customHeight="true" outlineLevel="0" collapsed="false">
      <c r="A235" s="32" t="n">
        <f aca="false">MAX($A$5:A234)+1</f>
        <v>179</v>
      </c>
      <c r="B235" s="31" t="s">
        <v>1013</v>
      </c>
      <c r="C235" s="31" t="s">
        <v>26</v>
      </c>
      <c r="D235" s="32" t="s">
        <v>1014</v>
      </c>
      <c r="E235" s="31" t="s">
        <v>284</v>
      </c>
      <c r="F235" s="21" t="s">
        <v>29</v>
      </c>
      <c r="G235" s="32" t="s">
        <v>153</v>
      </c>
      <c r="H235" s="38" t="n">
        <v>1</v>
      </c>
      <c r="I235" s="32" t="s">
        <v>1015</v>
      </c>
      <c r="J235" s="32" t="s">
        <v>32</v>
      </c>
      <c r="K235" s="53" t="s">
        <v>33</v>
      </c>
      <c r="L235" s="33" t="s">
        <v>1016</v>
      </c>
      <c r="M235" s="32" t="s">
        <v>74</v>
      </c>
      <c r="N235" s="32" t="s">
        <v>898</v>
      </c>
      <c r="O235" s="32" t="s">
        <v>75</v>
      </c>
      <c r="P235" s="32" t="s">
        <v>38</v>
      </c>
      <c r="Q235" s="32" t="s">
        <v>38</v>
      </c>
      <c r="R235" s="32" t="s">
        <v>1017</v>
      </c>
      <c r="S235" s="38" t="n">
        <v>13323170058</v>
      </c>
      <c r="T235" s="32" t="s">
        <v>38</v>
      </c>
    </row>
    <row r="236" s="15" customFormat="true" ht="35" hidden="false" customHeight="true" outlineLevel="0" collapsed="false">
      <c r="A236" s="32"/>
      <c r="B236" s="31"/>
      <c r="C236" s="31"/>
      <c r="D236" s="31"/>
      <c r="E236" s="31"/>
      <c r="F236" s="21" t="s">
        <v>29</v>
      </c>
      <c r="G236" s="53" t="s">
        <v>153</v>
      </c>
      <c r="H236" s="54" t="n">
        <v>1</v>
      </c>
      <c r="I236" s="53" t="s">
        <v>1018</v>
      </c>
      <c r="J236" s="53" t="s">
        <v>32</v>
      </c>
      <c r="K236" s="53" t="s">
        <v>33</v>
      </c>
      <c r="L236" s="54" t="n">
        <v>10</v>
      </c>
      <c r="M236" s="53" t="s">
        <v>35</v>
      </c>
      <c r="N236" s="53" t="s">
        <v>898</v>
      </c>
      <c r="O236" s="53" t="s">
        <v>37</v>
      </c>
      <c r="P236" s="53" t="s">
        <v>38</v>
      </c>
      <c r="Q236" s="53" t="s">
        <v>38</v>
      </c>
      <c r="R236" s="53" t="s">
        <v>1017</v>
      </c>
      <c r="S236" s="54" t="n">
        <v>13323170058</v>
      </c>
      <c r="T236" s="53" t="s">
        <v>38</v>
      </c>
    </row>
    <row r="237" s="15" customFormat="true" ht="35" hidden="false" customHeight="true" outlineLevel="0" collapsed="false">
      <c r="A237" s="32"/>
      <c r="B237" s="31"/>
      <c r="C237" s="31"/>
      <c r="D237" s="31"/>
      <c r="E237" s="31"/>
      <c r="F237" s="21" t="s">
        <v>29</v>
      </c>
      <c r="G237" s="53" t="s">
        <v>153</v>
      </c>
      <c r="H237" s="54" t="n">
        <v>1</v>
      </c>
      <c r="I237" s="53" t="s">
        <v>1015</v>
      </c>
      <c r="J237" s="53" t="s">
        <v>32</v>
      </c>
      <c r="K237" s="53" t="s">
        <v>33</v>
      </c>
      <c r="L237" s="56" t="s">
        <v>1016</v>
      </c>
      <c r="M237" s="53" t="s">
        <v>74</v>
      </c>
      <c r="N237" s="32" t="s">
        <v>898</v>
      </c>
      <c r="O237" s="32" t="s">
        <v>75</v>
      </c>
      <c r="P237" s="32" t="s">
        <v>38</v>
      </c>
      <c r="Q237" s="32" t="s">
        <v>38</v>
      </c>
      <c r="R237" s="53" t="s">
        <v>1017</v>
      </c>
      <c r="S237" s="54" t="n">
        <v>13323170058</v>
      </c>
      <c r="T237" s="53" t="s">
        <v>38</v>
      </c>
    </row>
    <row r="238" s="15" customFormat="true" ht="35" hidden="false" customHeight="true" outlineLevel="0" collapsed="false">
      <c r="A238" s="32" t="n">
        <f aca="false">MAX($A$5:A237)+1</f>
        <v>180</v>
      </c>
      <c r="B238" s="53" t="s">
        <v>1019</v>
      </c>
      <c r="C238" s="53" t="s">
        <v>70</v>
      </c>
      <c r="D238" s="53" t="s">
        <v>1020</v>
      </c>
      <c r="E238" s="53" t="s">
        <v>188</v>
      </c>
      <c r="F238" s="21" t="s">
        <v>29</v>
      </c>
      <c r="G238" s="53" t="s">
        <v>182</v>
      </c>
      <c r="H238" s="54" t="n">
        <v>2</v>
      </c>
      <c r="I238" s="53" t="s">
        <v>1021</v>
      </c>
      <c r="J238" s="53" t="s">
        <v>32</v>
      </c>
      <c r="K238" s="53" t="s">
        <v>33</v>
      </c>
      <c r="L238" s="32" t="s">
        <v>34</v>
      </c>
      <c r="M238" s="53" t="s">
        <v>35</v>
      </c>
      <c r="N238" s="53" t="s">
        <v>898</v>
      </c>
      <c r="O238" s="53" t="s">
        <v>37</v>
      </c>
      <c r="P238" s="53" t="s">
        <v>155</v>
      </c>
      <c r="Q238" s="53" t="s">
        <v>133</v>
      </c>
      <c r="R238" s="53" t="s">
        <v>1022</v>
      </c>
      <c r="S238" s="57" t="s">
        <v>1023</v>
      </c>
      <c r="T238" s="54" t="s">
        <v>1024</v>
      </c>
    </row>
    <row r="239" s="15" customFormat="true" ht="35" hidden="false" customHeight="true" outlineLevel="0" collapsed="false">
      <c r="A239" s="32"/>
      <c r="B239" s="53"/>
      <c r="C239" s="53"/>
      <c r="D239" s="53"/>
      <c r="E239" s="53"/>
      <c r="F239" s="21" t="s">
        <v>29</v>
      </c>
      <c r="G239" s="32" t="s">
        <v>153</v>
      </c>
      <c r="H239" s="38" t="n">
        <v>1</v>
      </c>
      <c r="I239" s="32" t="s">
        <v>1025</v>
      </c>
      <c r="J239" s="53" t="s">
        <v>32</v>
      </c>
      <c r="K239" s="32" t="s">
        <v>33</v>
      </c>
      <c r="L239" s="32" t="s">
        <v>34</v>
      </c>
      <c r="M239" s="32" t="s">
        <v>74</v>
      </c>
      <c r="N239" s="32" t="s">
        <v>898</v>
      </c>
      <c r="O239" s="32" t="s">
        <v>37</v>
      </c>
      <c r="P239" s="32" t="s">
        <v>38</v>
      </c>
      <c r="Q239" s="32" t="s">
        <v>1026</v>
      </c>
      <c r="R239" s="32" t="s">
        <v>1022</v>
      </c>
      <c r="S239" s="33" t="s">
        <v>1023</v>
      </c>
      <c r="T239" s="33" t="s">
        <v>1024</v>
      </c>
    </row>
    <row r="240" s="15" customFormat="true" ht="35" hidden="false" customHeight="true" outlineLevel="0" collapsed="false">
      <c r="A240" s="32"/>
      <c r="B240" s="53"/>
      <c r="C240" s="53"/>
      <c r="D240" s="53"/>
      <c r="E240" s="53"/>
      <c r="F240" s="21" t="s">
        <v>29</v>
      </c>
      <c r="G240" s="53" t="s">
        <v>153</v>
      </c>
      <c r="H240" s="54" t="n">
        <v>1</v>
      </c>
      <c r="I240" s="53" t="s">
        <v>1025</v>
      </c>
      <c r="J240" s="53" t="s">
        <v>32</v>
      </c>
      <c r="K240" s="53" t="s">
        <v>33</v>
      </c>
      <c r="L240" s="53" t="s">
        <v>34</v>
      </c>
      <c r="M240" s="53" t="s">
        <v>74</v>
      </c>
      <c r="N240" s="32" t="s">
        <v>898</v>
      </c>
      <c r="O240" s="53" t="s">
        <v>37</v>
      </c>
      <c r="P240" s="32" t="s">
        <v>38</v>
      </c>
      <c r="Q240" s="53" t="s">
        <v>1026</v>
      </c>
      <c r="R240" s="53" t="s">
        <v>1022</v>
      </c>
      <c r="S240" s="57" t="s">
        <v>1023</v>
      </c>
      <c r="T240" s="54" t="s">
        <v>1024</v>
      </c>
    </row>
    <row r="241" s="15" customFormat="true" ht="50" hidden="false" customHeight="true" outlineLevel="0" collapsed="false">
      <c r="A241" s="38" t="n">
        <f aca="false">MAX($A$5:A240)+1</f>
        <v>181</v>
      </c>
      <c r="B241" s="31" t="s">
        <v>1027</v>
      </c>
      <c r="C241" s="31" t="s">
        <v>141</v>
      </c>
      <c r="D241" s="32" t="s">
        <v>969</v>
      </c>
      <c r="E241" s="46" t="s">
        <v>59</v>
      </c>
      <c r="F241" s="21" t="s">
        <v>29</v>
      </c>
      <c r="G241" s="32" t="s">
        <v>164</v>
      </c>
      <c r="H241" s="38" t="n">
        <v>5</v>
      </c>
      <c r="I241" s="32" t="s">
        <v>100</v>
      </c>
      <c r="J241" s="53" t="s">
        <v>32</v>
      </c>
      <c r="K241" s="32" t="s">
        <v>970</v>
      </c>
      <c r="L241" s="33" t="s">
        <v>971</v>
      </c>
      <c r="M241" s="32" t="s">
        <v>74</v>
      </c>
      <c r="N241" s="32" t="s">
        <v>898</v>
      </c>
      <c r="O241" s="32" t="s">
        <v>37</v>
      </c>
      <c r="P241" s="32" t="s">
        <v>38</v>
      </c>
      <c r="Q241" s="32" t="s">
        <v>38</v>
      </c>
      <c r="R241" s="32" t="s">
        <v>76</v>
      </c>
      <c r="S241" s="38" t="n">
        <v>15716859092</v>
      </c>
      <c r="T241" s="25" t="s">
        <v>1028</v>
      </c>
    </row>
    <row r="242" s="15" customFormat="true" ht="35" hidden="false" customHeight="true" outlineLevel="0" collapsed="false">
      <c r="A242" s="38" t="n">
        <f aca="false">MAX($A$5:A241)+1</f>
        <v>182</v>
      </c>
      <c r="B242" s="31" t="s">
        <v>1029</v>
      </c>
      <c r="C242" s="31" t="s">
        <v>141</v>
      </c>
      <c r="D242" s="32" t="s">
        <v>969</v>
      </c>
      <c r="E242" s="46" t="s">
        <v>59</v>
      </c>
      <c r="F242" s="21" t="s">
        <v>29</v>
      </c>
      <c r="G242" s="32" t="s">
        <v>847</v>
      </c>
      <c r="H242" s="38" t="n">
        <v>2</v>
      </c>
      <c r="I242" s="32" t="s">
        <v>974</v>
      </c>
      <c r="J242" s="53" t="s">
        <v>32</v>
      </c>
      <c r="K242" s="32" t="s">
        <v>975</v>
      </c>
      <c r="L242" s="33" t="s">
        <v>971</v>
      </c>
      <c r="M242" s="32" t="s">
        <v>74</v>
      </c>
      <c r="N242" s="32" t="s">
        <v>898</v>
      </c>
      <c r="O242" s="32" t="s">
        <v>37</v>
      </c>
      <c r="P242" s="32" t="s">
        <v>38</v>
      </c>
      <c r="Q242" s="32" t="s">
        <v>38</v>
      </c>
      <c r="R242" s="32" t="s">
        <v>972</v>
      </c>
      <c r="S242" s="38" t="n">
        <v>15716859092</v>
      </c>
      <c r="T242" s="58" t="s">
        <v>38</v>
      </c>
    </row>
    <row r="243" s="15" customFormat="true" ht="35" hidden="false" customHeight="true" outlineLevel="0" collapsed="false">
      <c r="A243" s="38" t="n">
        <f aca="false">MAX($A$5:A242)+1</f>
        <v>183</v>
      </c>
      <c r="B243" s="31" t="s">
        <v>1030</v>
      </c>
      <c r="C243" s="31" t="s">
        <v>26</v>
      </c>
      <c r="D243" s="31" t="s">
        <v>1031</v>
      </c>
      <c r="E243" s="31" t="s">
        <v>28</v>
      </c>
      <c r="F243" s="21" t="s">
        <v>29</v>
      </c>
      <c r="G243" s="31" t="s">
        <v>1032</v>
      </c>
      <c r="H243" s="47" t="n">
        <v>1</v>
      </c>
      <c r="I243" s="32" t="s">
        <v>33</v>
      </c>
      <c r="J243" s="53" t="s">
        <v>32</v>
      </c>
      <c r="K243" s="31" t="s">
        <v>1033</v>
      </c>
      <c r="L243" s="47" t="n">
        <v>9</v>
      </c>
      <c r="M243" s="31" t="s">
        <v>35</v>
      </c>
      <c r="N243" s="31" t="s">
        <v>898</v>
      </c>
      <c r="O243" s="31" t="s">
        <v>37</v>
      </c>
      <c r="P243" s="32" t="s">
        <v>38</v>
      </c>
      <c r="Q243" s="32" t="s">
        <v>38</v>
      </c>
      <c r="R243" s="31" t="s">
        <v>1034</v>
      </c>
      <c r="S243" s="39" t="s">
        <v>1035</v>
      </c>
      <c r="T243" s="31" t="s">
        <v>38</v>
      </c>
    </row>
    <row r="244" s="15" customFormat="true" ht="35" hidden="false" customHeight="true" outlineLevel="0" collapsed="false">
      <c r="A244" s="38" t="n">
        <f aca="false">MAX($A$5:A243)+1</f>
        <v>184</v>
      </c>
      <c r="B244" s="31" t="s">
        <v>1036</v>
      </c>
      <c r="C244" s="31" t="s">
        <v>26</v>
      </c>
      <c r="D244" s="31" t="s">
        <v>1037</v>
      </c>
      <c r="E244" s="31" t="s">
        <v>28</v>
      </c>
      <c r="F244" s="21" t="s">
        <v>29</v>
      </c>
      <c r="G244" s="31" t="s">
        <v>783</v>
      </c>
      <c r="H244" s="47" t="n">
        <v>2</v>
      </c>
      <c r="I244" s="31" t="s">
        <v>783</v>
      </c>
      <c r="J244" s="53" t="s">
        <v>32</v>
      </c>
      <c r="K244" s="31" t="s">
        <v>1033</v>
      </c>
      <c r="L244" s="47" t="n">
        <v>8</v>
      </c>
      <c r="M244" s="31" t="s">
        <v>35</v>
      </c>
      <c r="N244" s="31" t="s">
        <v>898</v>
      </c>
      <c r="O244" s="31" t="s">
        <v>37</v>
      </c>
      <c r="P244" s="32" t="s">
        <v>38</v>
      </c>
      <c r="Q244" s="32" t="s">
        <v>38</v>
      </c>
      <c r="R244" s="31" t="s">
        <v>1038</v>
      </c>
      <c r="S244" s="47" t="n">
        <v>13363688282</v>
      </c>
      <c r="T244" s="32" t="s">
        <v>38</v>
      </c>
    </row>
    <row r="245" s="15" customFormat="true" ht="35" hidden="false" customHeight="true" outlineLevel="0" collapsed="false">
      <c r="A245" s="38" t="n">
        <f aca="false">MAX($A$5:A244)+1</f>
        <v>185</v>
      </c>
      <c r="B245" s="31" t="s">
        <v>1039</v>
      </c>
      <c r="C245" s="31" t="s">
        <v>26</v>
      </c>
      <c r="D245" s="31" t="s">
        <v>1040</v>
      </c>
      <c r="E245" s="31" t="s">
        <v>93</v>
      </c>
      <c r="F245" s="21" t="s">
        <v>29</v>
      </c>
      <c r="G245" s="31" t="s">
        <v>1011</v>
      </c>
      <c r="H245" s="47" t="n">
        <v>1</v>
      </c>
      <c r="I245" s="31" t="s">
        <v>1041</v>
      </c>
      <c r="J245" s="53" t="s">
        <v>32</v>
      </c>
      <c r="K245" s="53" t="s">
        <v>33</v>
      </c>
      <c r="L245" s="47" t="n">
        <v>10</v>
      </c>
      <c r="M245" s="31" t="s">
        <v>35</v>
      </c>
      <c r="N245" s="31" t="s">
        <v>898</v>
      </c>
      <c r="O245" s="31" t="s">
        <v>37</v>
      </c>
      <c r="P245" s="31" t="s">
        <v>38</v>
      </c>
      <c r="Q245" s="32" t="s">
        <v>38</v>
      </c>
      <c r="R245" s="31" t="s">
        <v>1042</v>
      </c>
      <c r="S245" s="47" t="n">
        <v>13293462027</v>
      </c>
      <c r="T245" s="32" t="s">
        <v>38</v>
      </c>
    </row>
    <row r="246" s="15" customFormat="true" ht="35" hidden="false" customHeight="true" outlineLevel="0" collapsed="false">
      <c r="A246" s="38" t="n">
        <f aca="false">MAX($A$5:A245)+1</f>
        <v>186</v>
      </c>
      <c r="B246" s="31" t="s">
        <v>1043</v>
      </c>
      <c r="C246" s="31" t="s">
        <v>26</v>
      </c>
      <c r="D246" s="31" t="s">
        <v>1044</v>
      </c>
      <c r="E246" s="31" t="s">
        <v>28</v>
      </c>
      <c r="F246" s="21" t="s">
        <v>29</v>
      </c>
      <c r="G246" s="31" t="s">
        <v>1011</v>
      </c>
      <c r="H246" s="47" t="n">
        <v>1</v>
      </c>
      <c r="I246" s="32" t="s">
        <v>33</v>
      </c>
      <c r="J246" s="53" t="s">
        <v>32</v>
      </c>
      <c r="K246" s="53" t="s">
        <v>33</v>
      </c>
      <c r="L246" s="47" t="n">
        <v>8</v>
      </c>
      <c r="M246" s="31" t="s">
        <v>35</v>
      </c>
      <c r="N246" s="31" t="s">
        <v>898</v>
      </c>
      <c r="O246" s="31" t="s">
        <v>37</v>
      </c>
      <c r="P246" s="32" t="s">
        <v>38</v>
      </c>
      <c r="Q246" s="32" t="s">
        <v>38</v>
      </c>
      <c r="R246" s="31" t="s">
        <v>1045</v>
      </c>
      <c r="S246" s="47" t="n">
        <v>18832766088</v>
      </c>
      <c r="T246" s="32" t="s">
        <v>38</v>
      </c>
    </row>
    <row r="247" s="15" customFormat="true" ht="35" hidden="false" customHeight="true" outlineLevel="0" collapsed="false">
      <c r="A247" s="38" t="n">
        <f aca="false">MAX($A$5:A246)+1</f>
        <v>187</v>
      </c>
      <c r="B247" s="31" t="s">
        <v>1046</v>
      </c>
      <c r="C247" s="31" t="s">
        <v>26</v>
      </c>
      <c r="D247" s="31" t="s">
        <v>1044</v>
      </c>
      <c r="E247" s="31" t="s">
        <v>28</v>
      </c>
      <c r="F247" s="21" t="s">
        <v>29</v>
      </c>
      <c r="G247" s="31" t="s">
        <v>1011</v>
      </c>
      <c r="H247" s="47" t="n">
        <v>1</v>
      </c>
      <c r="I247" s="32" t="s">
        <v>33</v>
      </c>
      <c r="J247" s="53" t="s">
        <v>32</v>
      </c>
      <c r="K247" s="53" t="s">
        <v>33</v>
      </c>
      <c r="L247" s="47" t="n">
        <v>8</v>
      </c>
      <c r="M247" s="31" t="s">
        <v>35</v>
      </c>
      <c r="N247" s="31" t="s">
        <v>898</v>
      </c>
      <c r="O247" s="31" t="s">
        <v>37</v>
      </c>
      <c r="P247" s="32" t="s">
        <v>38</v>
      </c>
      <c r="Q247" s="32" t="s">
        <v>38</v>
      </c>
      <c r="R247" s="31" t="s">
        <v>1047</v>
      </c>
      <c r="S247" s="47" t="n">
        <v>13082189288</v>
      </c>
      <c r="T247" s="32" t="s">
        <v>38</v>
      </c>
    </row>
    <row r="248" s="15" customFormat="true" ht="35" hidden="false" customHeight="true" outlineLevel="0" collapsed="false">
      <c r="A248" s="38" t="n">
        <f aca="false">MAX($A$5:A247)+1</f>
        <v>188</v>
      </c>
      <c r="B248" s="31" t="s">
        <v>1048</v>
      </c>
      <c r="C248" s="31" t="s">
        <v>26</v>
      </c>
      <c r="D248" s="31" t="s">
        <v>1044</v>
      </c>
      <c r="E248" s="31" t="s">
        <v>28</v>
      </c>
      <c r="F248" s="21" t="s">
        <v>29</v>
      </c>
      <c r="G248" s="31" t="s">
        <v>1011</v>
      </c>
      <c r="H248" s="47" t="n">
        <v>1</v>
      </c>
      <c r="I248" s="31" t="s">
        <v>33</v>
      </c>
      <c r="J248" s="53" t="s">
        <v>32</v>
      </c>
      <c r="K248" s="53" t="s">
        <v>33</v>
      </c>
      <c r="L248" s="47" t="n">
        <v>8</v>
      </c>
      <c r="M248" s="31" t="s">
        <v>35</v>
      </c>
      <c r="N248" s="31" t="s">
        <v>898</v>
      </c>
      <c r="O248" s="31" t="s">
        <v>37</v>
      </c>
      <c r="P248" s="32" t="s">
        <v>38</v>
      </c>
      <c r="Q248" s="32" t="s">
        <v>38</v>
      </c>
      <c r="R248" s="31" t="s">
        <v>1049</v>
      </c>
      <c r="S248" s="47" t="n">
        <v>13503176765</v>
      </c>
      <c r="T248" s="32" t="s">
        <v>38</v>
      </c>
    </row>
    <row r="249" s="15" customFormat="true" ht="35" hidden="false" customHeight="true" outlineLevel="0" collapsed="false">
      <c r="A249" s="38" t="n">
        <f aca="false">MAX($A$5:A248)+1</f>
        <v>189</v>
      </c>
      <c r="B249" s="31" t="s">
        <v>1050</v>
      </c>
      <c r="C249" s="31" t="s">
        <v>26</v>
      </c>
      <c r="D249" s="32" t="s">
        <v>1051</v>
      </c>
      <c r="E249" s="21" t="s">
        <v>93</v>
      </c>
      <c r="F249" s="21" t="s">
        <v>29</v>
      </c>
      <c r="G249" s="32" t="s">
        <v>1052</v>
      </c>
      <c r="H249" s="38" t="n">
        <v>1</v>
      </c>
      <c r="I249" s="32" t="s">
        <v>1053</v>
      </c>
      <c r="J249" s="53" t="s">
        <v>32</v>
      </c>
      <c r="K249" s="32" t="s">
        <v>33</v>
      </c>
      <c r="L249" s="38" t="n">
        <v>8</v>
      </c>
      <c r="M249" s="32" t="s">
        <v>35</v>
      </c>
      <c r="N249" s="32" t="s">
        <v>898</v>
      </c>
      <c r="O249" s="32" t="s">
        <v>75</v>
      </c>
      <c r="P249" s="32" t="s">
        <v>38</v>
      </c>
      <c r="Q249" s="32" t="s">
        <v>38</v>
      </c>
      <c r="R249" s="32" t="s">
        <v>1054</v>
      </c>
      <c r="S249" s="38" t="n">
        <v>13393388252</v>
      </c>
      <c r="T249" s="32" t="s">
        <v>38</v>
      </c>
    </row>
    <row r="250" s="15" customFormat="true" ht="35" hidden="false" customHeight="true" outlineLevel="0" collapsed="false">
      <c r="A250" s="38" t="n">
        <f aca="false">MAX($A$5:A249)+1</f>
        <v>190</v>
      </c>
      <c r="B250" s="31" t="s">
        <v>1055</v>
      </c>
      <c r="C250" s="31" t="s">
        <v>26</v>
      </c>
      <c r="D250" s="32" t="s">
        <v>1056</v>
      </c>
      <c r="E250" s="21" t="s">
        <v>80</v>
      </c>
      <c r="F250" s="21" t="s">
        <v>29</v>
      </c>
      <c r="G250" s="32" t="s">
        <v>1057</v>
      </c>
      <c r="H250" s="38" t="n">
        <v>1</v>
      </c>
      <c r="I250" s="32" t="s">
        <v>1058</v>
      </c>
      <c r="J250" s="53" t="s">
        <v>32</v>
      </c>
      <c r="K250" s="32" t="s">
        <v>33</v>
      </c>
      <c r="L250" s="33" t="s">
        <v>1059</v>
      </c>
      <c r="M250" s="32" t="s">
        <v>74</v>
      </c>
      <c r="N250" s="32" t="s">
        <v>898</v>
      </c>
      <c r="O250" s="32" t="s">
        <v>37</v>
      </c>
      <c r="P250" s="32" t="s">
        <v>38</v>
      </c>
      <c r="Q250" s="32" t="s">
        <v>38</v>
      </c>
      <c r="R250" s="32" t="s">
        <v>1060</v>
      </c>
      <c r="S250" s="38" t="n">
        <v>18903276561</v>
      </c>
      <c r="T250" s="32" t="s">
        <v>38</v>
      </c>
    </row>
    <row r="251" s="15" customFormat="true" ht="35" hidden="false" customHeight="true" outlineLevel="0" collapsed="false">
      <c r="A251" s="38" t="n">
        <f aca="false">MAX($A$5:A250)+1</f>
        <v>191</v>
      </c>
      <c r="B251" s="31" t="s">
        <v>1061</v>
      </c>
      <c r="C251" s="21" t="s">
        <v>70</v>
      </c>
      <c r="D251" s="32" t="s">
        <v>1062</v>
      </c>
      <c r="E251" s="31" t="s">
        <v>181</v>
      </c>
      <c r="F251" s="21" t="s">
        <v>29</v>
      </c>
      <c r="G251" s="32" t="s">
        <v>1063</v>
      </c>
      <c r="H251" s="38" t="n">
        <v>1</v>
      </c>
      <c r="I251" s="32" t="s">
        <v>1064</v>
      </c>
      <c r="J251" s="53" t="s">
        <v>32</v>
      </c>
      <c r="K251" s="32" t="s">
        <v>1065</v>
      </c>
      <c r="L251" s="38" t="n">
        <v>5</v>
      </c>
      <c r="M251" s="32" t="s">
        <v>35</v>
      </c>
      <c r="N251" s="32" t="s">
        <v>898</v>
      </c>
      <c r="O251" s="32" t="s">
        <v>37</v>
      </c>
      <c r="P251" s="32" t="s">
        <v>38</v>
      </c>
      <c r="Q251" s="32" t="s">
        <v>289</v>
      </c>
      <c r="R251" s="32" t="s">
        <v>1066</v>
      </c>
      <c r="S251" s="38" t="n">
        <v>18931788866</v>
      </c>
      <c r="T251" s="32" t="s">
        <v>38</v>
      </c>
    </row>
    <row r="252" s="15" customFormat="true" ht="35" hidden="false" customHeight="true" outlineLevel="0" collapsed="false">
      <c r="A252" s="38" t="n">
        <f aca="false">MAX($A$5:A251)+1</f>
        <v>192</v>
      </c>
      <c r="B252" s="31" t="s">
        <v>1067</v>
      </c>
      <c r="C252" s="31" t="s">
        <v>26</v>
      </c>
      <c r="D252" s="31" t="s">
        <v>1040</v>
      </c>
      <c r="E252" s="31" t="s">
        <v>93</v>
      </c>
      <c r="F252" s="21" t="s">
        <v>29</v>
      </c>
      <c r="G252" s="31" t="s">
        <v>1068</v>
      </c>
      <c r="H252" s="47" t="n">
        <v>2</v>
      </c>
      <c r="I252" s="31" t="s">
        <v>866</v>
      </c>
      <c r="J252" s="53" t="s">
        <v>32</v>
      </c>
      <c r="K252" s="31" t="s">
        <v>1069</v>
      </c>
      <c r="L252" s="31" t="s">
        <v>34</v>
      </c>
      <c r="M252" s="31" t="s">
        <v>74</v>
      </c>
      <c r="N252" s="31" t="s">
        <v>898</v>
      </c>
      <c r="O252" s="31" t="s">
        <v>37</v>
      </c>
      <c r="P252" s="31" t="s">
        <v>38</v>
      </c>
      <c r="Q252" s="31" t="s">
        <v>38</v>
      </c>
      <c r="R252" s="31" t="s">
        <v>1070</v>
      </c>
      <c r="S252" s="47" t="n">
        <v>15075476868</v>
      </c>
      <c r="T252" s="31" t="s">
        <v>38</v>
      </c>
    </row>
    <row r="253" s="15" customFormat="true" ht="40.5" hidden="false" customHeight="false" outlineLevel="0" collapsed="false">
      <c r="A253" s="38" t="n">
        <f aca="false">MAX($A$5:A252)+1</f>
        <v>193</v>
      </c>
      <c r="B253" s="31" t="s">
        <v>1071</v>
      </c>
      <c r="C253" s="46" t="s">
        <v>219</v>
      </c>
      <c r="D253" s="32" t="s">
        <v>1072</v>
      </c>
      <c r="E253" s="32" t="s">
        <v>59</v>
      </c>
      <c r="F253" s="21" t="s">
        <v>29</v>
      </c>
      <c r="G253" s="32" t="s">
        <v>153</v>
      </c>
      <c r="H253" s="38" t="n">
        <v>3</v>
      </c>
      <c r="I253" s="32" t="s">
        <v>1073</v>
      </c>
      <c r="J253" s="53" t="s">
        <v>32</v>
      </c>
      <c r="K253" s="32" t="s">
        <v>1074</v>
      </c>
      <c r="L253" s="41" t="n">
        <v>6</v>
      </c>
      <c r="M253" s="32" t="s">
        <v>74</v>
      </c>
      <c r="N253" s="32" t="s">
        <v>898</v>
      </c>
      <c r="O253" s="32" t="s">
        <v>37</v>
      </c>
      <c r="P253" s="32" t="s">
        <v>38</v>
      </c>
      <c r="Q253" s="32" t="s">
        <v>38</v>
      </c>
      <c r="R253" s="32" t="s">
        <v>1075</v>
      </c>
      <c r="S253" s="38" t="n">
        <v>13930795619</v>
      </c>
      <c r="T253" s="25" t="s">
        <v>1076</v>
      </c>
    </row>
    <row r="254" s="15" customFormat="true" ht="40.5" hidden="false" customHeight="false" outlineLevel="0" collapsed="false">
      <c r="A254" s="46" t="n">
        <f aca="false">MAX($A$5:A253)+1</f>
        <v>194</v>
      </c>
      <c r="B254" s="21" t="s">
        <v>1077</v>
      </c>
      <c r="C254" s="21" t="s">
        <v>1078</v>
      </c>
      <c r="D254" s="46" t="s">
        <v>1079</v>
      </c>
      <c r="E254" s="46" t="s">
        <v>284</v>
      </c>
      <c r="F254" s="21" t="s">
        <v>29</v>
      </c>
      <c r="G254" s="46" t="s">
        <v>1080</v>
      </c>
      <c r="H254" s="46" t="n">
        <v>2</v>
      </c>
      <c r="I254" s="46" t="s">
        <v>33</v>
      </c>
      <c r="J254" s="53" t="s">
        <v>32</v>
      </c>
      <c r="K254" s="46" t="s">
        <v>1081</v>
      </c>
      <c r="L254" s="46" t="n">
        <v>6</v>
      </c>
      <c r="M254" s="46" t="s">
        <v>35</v>
      </c>
      <c r="N254" s="46" t="s">
        <v>1082</v>
      </c>
      <c r="O254" s="46" t="s">
        <v>37</v>
      </c>
      <c r="P254" s="46" t="s">
        <v>38</v>
      </c>
      <c r="Q254" s="46" t="s">
        <v>38</v>
      </c>
      <c r="R254" s="46" t="s">
        <v>1083</v>
      </c>
      <c r="S254" s="46" t="n">
        <v>13393399168</v>
      </c>
      <c r="T254" s="46" t="s">
        <v>38</v>
      </c>
    </row>
    <row r="255" s="15" customFormat="true" ht="40.5" hidden="false" customHeight="false" outlineLevel="0" collapsed="false">
      <c r="A255" s="46" t="n">
        <f aca="false">MAX($A$5:A254)+1</f>
        <v>195</v>
      </c>
      <c r="B255" s="21" t="s">
        <v>1084</v>
      </c>
      <c r="C255" s="21" t="s">
        <v>1078</v>
      </c>
      <c r="D255" s="46" t="s">
        <v>1085</v>
      </c>
      <c r="E255" s="46" t="s">
        <v>284</v>
      </c>
      <c r="F255" s="21" t="s">
        <v>29</v>
      </c>
      <c r="G255" s="46" t="s">
        <v>1086</v>
      </c>
      <c r="H255" s="46" t="n">
        <v>5</v>
      </c>
      <c r="I255" s="46" t="s">
        <v>1087</v>
      </c>
      <c r="J255" s="53" t="s">
        <v>32</v>
      </c>
      <c r="K255" s="46" t="s">
        <v>33</v>
      </c>
      <c r="L255" s="46" t="n">
        <v>8</v>
      </c>
      <c r="M255" s="46" t="s">
        <v>35</v>
      </c>
      <c r="N255" s="46" t="s">
        <v>1082</v>
      </c>
      <c r="O255" s="46" t="s">
        <v>37</v>
      </c>
      <c r="P255" s="46" t="s">
        <v>38</v>
      </c>
      <c r="Q255" s="46" t="s">
        <v>38</v>
      </c>
      <c r="R255" s="46" t="s">
        <v>1088</v>
      </c>
      <c r="S255" s="46" t="n">
        <v>15831791699</v>
      </c>
      <c r="T255" s="46" t="s">
        <v>38</v>
      </c>
    </row>
    <row r="256" s="15" customFormat="true" ht="35" hidden="false" customHeight="true" outlineLevel="0" collapsed="false">
      <c r="A256" s="46" t="n">
        <f aca="false">MAX($A$5:A255)+1</f>
        <v>196</v>
      </c>
      <c r="B256" s="21" t="s">
        <v>1089</v>
      </c>
      <c r="C256" s="21" t="s">
        <v>1078</v>
      </c>
      <c r="D256" s="46" t="s">
        <v>1090</v>
      </c>
      <c r="E256" s="46" t="s">
        <v>93</v>
      </c>
      <c r="F256" s="21" t="s">
        <v>29</v>
      </c>
      <c r="G256" s="46" t="s">
        <v>1091</v>
      </c>
      <c r="H256" s="46" t="n">
        <v>1</v>
      </c>
      <c r="I256" s="46" t="s">
        <v>1092</v>
      </c>
      <c r="J256" s="46" t="s">
        <v>32</v>
      </c>
      <c r="K256" s="46" t="s">
        <v>1093</v>
      </c>
      <c r="L256" s="46" t="n">
        <v>8</v>
      </c>
      <c r="M256" s="46" t="s">
        <v>35</v>
      </c>
      <c r="N256" s="46" t="s">
        <v>1082</v>
      </c>
      <c r="O256" s="46" t="s">
        <v>37</v>
      </c>
      <c r="P256" s="46" t="s">
        <v>38</v>
      </c>
      <c r="Q256" s="46" t="s">
        <v>38</v>
      </c>
      <c r="R256" s="46" t="s">
        <v>1094</v>
      </c>
      <c r="S256" s="46" t="n">
        <v>19061276911</v>
      </c>
      <c r="T256" s="46" t="s">
        <v>38</v>
      </c>
    </row>
    <row r="257" s="15" customFormat="true" ht="35" hidden="false" customHeight="true" outlineLevel="0" collapsed="false">
      <c r="A257" s="46"/>
      <c r="B257" s="21"/>
      <c r="C257" s="21"/>
      <c r="D257" s="46"/>
      <c r="E257" s="46"/>
      <c r="F257" s="21" t="s">
        <v>29</v>
      </c>
      <c r="G257" s="46" t="s">
        <v>699</v>
      </c>
      <c r="H257" s="46" t="n">
        <v>5</v>
      </c>
      <c r="I257" s="46" t="s">
        <v>469</v>
      </c>
      <c r="J257" s="46" t="s">
        <v>32</v>
      </c>
      <c r="K257" s="46" t="s">
        <v>1095</v>
      </c>
      <c r="L257" s="46" t="n">
        <v>8</v>
      </c>
      <c r="M257" s="46" t="s">
        <v>35</v>
      </c>
      <c r="N257" s="46" t="s">
        <v>1082</v>
      </c>
      <c r="O257" s="46" t="s">
        <v>37</v>
      </c>
      <c r="P257" s="46" t="s">
        <v>38</v>
      </c>
      <c r="Q257" s="46" t="s">
        <v>38</v>
      </c>
      <c r="R257" s="46" t="s">
        <v>1094</v>
      </c>
      <c r="S257" s="46" t="n">
        <v>19061276911</v>
      </c>
      <c r="T257" s="46" t="s">
        <v>38</v>
      </c>
    </row>
    <row r="258" s="15" customFormat="true" ht="35" hidden="false" customHeight="true" outlineLevel="0" collapsed="false">
      <c r="A258" s="45" t="n">
        <f aca="false">MAX($A$5:A257)+1</f>
        <v>197</v>
      </c>
      <c r="B258" s="21" t="s">
        <v>1096</v>
      </c>
      <c r="C258" s="21" t="s">
        <v>141</v>
      </c>
      <c r="D258" s="21" t="s">
        <v>1097</v>
      </c>
      <c r="E258" s="46" t="s">
        <v>284</v>
      </c>
      <c r="F258" s="21" t="s">
        <v>29</v>
      </c>
      <c r="G258" s="21" t="s">
        <v>1098</v>
      </c>
      <c r="H258" s="21" t="n">
        <v>1</v>
      </c>
      <c r="I258" s="21" t="s">
        <v>33</v>
      </c>
      <c r="J258" s="46" t="s">
        <v>32</v>
      </c>
      <c r="K258" s="21" t="s">
        <v>1099</v>
      </c>
      <c r="L258" s="21" t="n">
        <v>5</v>
      </c>
      <c r="M258" s="46" t="s">
        <v>35</v>
      </c>
      <c r="N258" s="46" t="s">
        <v>1082</v>
      </c>
      <c r="O258" s="46" t="s">
        <v>37</v>
      </c>
      <c r="P258" s="46" t="s">
        <v>38</v>
      </c>
      <c r="Q258" s="46" t="s">
        <v>38</v>
      </c>
      <c r="R258" s="46" t="s">
        <v>1100</v>
      </c>
      <c r="S258" s="46" t="n">
        <v>15830121691</v>
      </c>
      <c r="T258" s="46" t="s">
        <v>38</v>
      </c>
    </row>
    <row r="259" s="15" customFormat="true" ht="51" hidden="false" customHeight="true" outlineLevel="0" collapsed="false">
      <c r="A259" s="45"/>
      <c r="B259" s="21"/>
      <c r="C259" s="21"/>
      <c r="D259" s="21"/>
      <c r="E259" s="46"/>
      <c r="F259" s="21" t="s">
        <v>29</v>
      </c>
      <c r="G259" s="21" t="s">
        <v>1101</v>
      </c>
      <c r="H259" s="21" t="n">
        <v>2</v>
      </c>
      <c r="I259" s="21" t="s">
        <v>1102</v>
      </c>
      <c r="J259" s="46" t="s">
        <v>32</v>
      </c>
      <c r="K259" s="21" t="s">
        <v>1103</v>
      </c>
      <c r="L259" s="21" t="n">
        <v>7</v>
      </c>
      <c r="M259" s="46" t="s">
        <v>35</v>
      </c>
      <c r="N259" s="46" t="s">
        <v>1082</v>
      </c>
      <c r="O259" s="46" t="s">
        <v>37</v>
      </c>
      <c r="P259" s="46" t="s">
        <v>38</v>
      </c>
      <c r="Q259" s="46" t="s">
        <v>38</v>
      </c>
      <c r="R259" s="46" t="s">
        <v>1100</v>
      </c>
      <c r="S259" s="46" t="n">
        <v>15830121691</v>
      </c>
      <c r="T259" s="46" t="s">
        <v>38</v>
      </c>
    </row>
    <row r="260" s="15" customFormat="true" ht="35" hidden="false" customHeight="true" outlineLevel="0" collapsed="false">
      <c r="A260" s="45"/>
      <c r="B260" s="21"/>
      <c r="C260" s="21"/>
      <c r="D260" s="21"/>
      <c r="E260" s="46"/>
      <c r="F260" s="21" t="s">
        <v>29</v>
      </c>
      <c r="G260" s="21" t="s">
        <v>1104</v>
      </c>
      <c r="H260" s="21" t="n">
        <v>10</v>
      </c>
      <c r="I260" s="21" t="s">
        <v>1105</v>
      </c>
      <c r="J260" s="46" t="s">
        <v>32</v>
      </c>
      <c r="K260" s="21" t="s">
        <v>1106</v>
      </c>
      <c r="L260" s="21" t="n">
        <v>7</v>
      </c>
      <c r="M260" s="46" t="s">
        <v>35</v>
      </c>
      <c r="N260" s="46" t="s">
        <v>1082</v>
      </c>
      <c r="O260" s="46" t="s">
        <v>37</v>
      </c>
      <c r="P260" s="46" t="s">
        <v>38</v>
      </c>
      <c r="Q260" s="46" t="s">
        <v>38</v>
      </c>
      <c r="R260" s="46" t="s">
        <v>1100</v>
      </c>
      <c r="S260" s="46" t="n">
        <v>15830121691</v>
      </c>
      <c r="T260" s="46" t="s">
        <v>38</v>
      </c>
    </row>
    <row r="261" s="15" customFormat="true" ht="35" hidden="false" customHeight="true" outlineLevel="0" collapsed="false">
      <c r="A261" s="45"/>
      <c r="B261" s="21"/>
      <c r="C261" s="21"/>
      <c r="D261" s="21"/>
      <c r="E261" s="46"/>
      <c r="F261" s="21" t="s">
        <v>29</v>
      </c>
      <c r="G261" s="21" t="s">
        <v>1107</v>
      </c>
      <c r="H261" s="21" t="n">
        <v>2</v>
      </c>
      <c r="I261" s="21" t="s">
        <v>33</v>
      </c>
      <c r="J261" s="46" t="s">
        <v>32</v>
      </c>
      <c r="K261" s="21" t="s">
        <v>1108</v>
      </c>
      <c r="L261" s="21" t="n">
        <v>6</v>
      </c>
      <c r="M261" s="46" t="s">
        <v>35</v>
      </c>
      <c r="N261" s="46" t="s">
        <v>1082</v>
      </c>
      <c r="O261" s="46" t="s">
        <v>37</v>
      </c>
      <c r="P261" s="46" t="s">
        <v>38</v>
      </c>
      <c r="Q261" s="46" t="s">
        <v>38</v>
      </c>
      <c r="R261" s="46" t="s">
        <v>1100</v>
      </c>
      <c r="S261" s="46" t="n">
        <v>15830121691</v>
      </c>
      <c r="T261" s="46" t="s">
        <v>38</v>
      </c>
    </row>
    <row r="262" s="15" customFormat="true" ht="35" hidden="false" customHeight="true" outlineLevel="0" collapsed="false">
      <c r="A262" s="45"/>
      <c r="B262" s="21"/>
      <c r="C262" s="21"/>
      <c r="D262" s="21"/>
      <c r="E262" s="46"/>
      <c r="F262" s="21" t="s">
        <v>29</v>
      </c>
      <c r="G262" s="21" t="s">
        <v>1109</v>
      </c>
      <c r="H262" s="21" t="n">
        <v>5</v>
      </c>
      <c r="I262" s="21" t="s">
        <v>1110</v>
      </c>
      <c r="J262" s="46" t="s">
        <v>32</v>
      </c>
      <c r="K262" s="21" t="s">
        <v>1111</v>
      </c>
      <c r="L262" s="21" t="n">
        <v>10</v>
      </c>
      <c r="M262" s="46" t="s">
        <v>35</v>
      </c>
      <c r="N262" s="46" t="s">
        <v>1082</v>
      </c>
      <c r="O262" s="46" t="s">
        <v>37</v>
      </c>
      <c r="P262" s="46" t="s">
        <v>38</v>
      </c>
      <c r="Q262" s="46" t="s">
        <v>38</v>
      </c>
      <c r="R262" s="46" t="s">
        <v>1100</v>
      </c>
      <c r="S262" s="46" t="n">
        <v>15830121691</v>
      </c>
      <c r="T262" s="46" t="s">
        <v>38</v>
      </c>
    </row>
    <row r="263" s="15" customFormat="true" ht="35" hidden="false" customHeight="true" outlineLevel="0" collapsed="false">
      <c r="A263" s="46" t="n">
        <f aca="false">MAX($A$5:A262)+1</f>
        <v>198</v>
      </c>
      <c r="B263" s="21" t="s">
        <v>1112</v>
      </c>
      <c r="C263" s="31" t="s">
        <v>141</v>
      </c>
      <c r="D263" s="46" t="s">
        <v>1113</v>
      </c>
      <c r="E263" s="46" t="s">
        <v>284</v>
      </c>
      <c r="F263" s="21" t="s">
        <v>29</v>
      </c>
      <c r="G263" s="46" t="s">
        <v>99</v>
      </c>
      <c r="H263" s="46" t="n">
        <v>2</v>
      </c>
      <c r="I263" s="46" t="s">
        <v>1114</v>
      </c>
      <c r="J263" s="46" t="s">
        <v>32</v>
      </c>
      <c r="K263" s="46" t="s">
        <v>33</v>
      </c>
      <c r="L263" s="46" t="n">
        <v>5</v>
      </c>
      <c r="M263" s="46" t="s">
        <v>35</v>
      </c>
      <c r="N263" s="46" t="s">
        <v>1082</v>
      </c>
      <c r="O263" s="46" t="s">
        <v>75</v>
      </c>
      <c r="P263" s="46" t="s">
        <v>38</v>
      </c>
      <c r="Q263" s="46" t="s">
        <v>38</v>
      </c>
      <c r="R263" s="46" t="s">
        <v>1115</v>
      </c>
      <c r="S263" s="46" t="n">
        <v>15731799609</v>
      </c>
      <c r="T263" s="25" t="s">
        <v>1116</v>
      </c>
    </row>
    <row r="264" s="15" customFormat="true" ht="35" hidden="false" customHeight="true" outlineLevel="0" collapsed="false">
      <c r="A264" s="46" t="n">
        <f aca="false">MAX($A$5:A263)+1</f>
        <v>199</v>
      </c>
      <c r="B264" s="21" t="s">
        <v>1117</v>
      </c>
      <c r="C264" s="21" t="s">
        <v>1078</v>
      </c>
      <c r="D264" s="46" t="s">
        <v>1118</v>
      </c>
      <c r="E264" s="46" t="s">
        <v>284</v>
      </c>
      <c r="F264" s="21" t="s">
        <v>29</v>
      </c>
      <c r="G264" s="46" t="s">
        <v>99</v>
      </c>
      <c r="H264" s="46" t="n">
        <v>5</v>
      </c>
      <c r="I264" s="46" t="s">
        <v>132</v>
      </c>
      <c r="J264" s="46" t="s">
        <v>32</v>
      </c>
      <c r="K264" s="46" t="s">
        <v>33</v>
      </c>
      <c r="L264" s="46" t="n">
        <v>8</v>
      </c>
      <c r="M264" s="46" t="s">
        <v>35</v>
      </c>
      <c r="N264" s="46" t="s">
        <v>1082</v>
      </c>
      <c r="O264" s="46" t="s">
        <v>37</v>
      </c>
      <c r="P264" s="46" t="s">
        <v>1119</v>
      </c>
      <c r="Q264" s="46" t="s">
        <v>133</v>
      </c>
      <c r="R264" s="46" t="s">
        <v>1120</v>
      </c>
      <c r="S264" s="46" t="n">
        <v>18303272168</v>
      </c>
      <c r="T264" s="46" t="s">
        <v>38</v>
      </c>
    </row>
    <row r="265" s="15" customFormat="true" ht="35" hidden="false" customHeight="true" outlineLevel="0" collapsed="false">
      <c r="A265" s="46" t="n">
        <f aca="false">MAX($A$5:A264)+1</f>
        <v>200</v>
      </c>
      <c r="B265" s="21" t="s">
        <v>1121</v>
      </c>
      <c r="C265" s="21" t="s">
        <v>1078</v>
      </c>
      <c r="D265" s="46" t="s">
        <v>1122</v>
      </c>
      <c r="E265" s="46" t="s">
        <v>284</v>
      </c>
      <c r="F265" s="21" t="s">
        <v>29</v>
      </c>
      <c r="G265" s="46" t="s">
        <v>322</v>
      </c>
      <c r="H265" s="46" t="n">
        <v>5</v>
      </c>
      <c r="I265" s="46" t="s">
        <v>1123</v>
      </c>
      <c r="J265" s="46" t="s">
        <v>32</v>
      </c>
      <c r="K265" s="46" t="s">
        <v>33</v>
      </c>
      <c r="L265" s="46" t="n">
        <v>4</v>
      </c>
      <c r="M265" s="46" t="s">
        <v>35</v>
      </c>
      <c r="N265" s="46" t="s">
        <v>1082</v>
      </c>
      <c r="O265" s="46" t="s">
        <v>37</v>
      </c>
      <c r="P265" s="46" t="s">
        <v>38</v>
      </c>
      <c r="Q265" s="46" t="s">
        <v>38</v>
      </c>
      <c r="R265" s="46" t="s">
        <v>1124</v>
      </c>
      <c r="S265" s="46" t="n">
        <v>13231712757</v>
      </c>
      <c r="T265" s="46" t="s">
        <v>38</v>
      </c>
    </row>
    <row r="266" s="15" customFormat="true" ht="35" hidden="false" customHeight="true" outlineLevel="0" collapsed="false">
      <c r="A266" s="46"/>
      <c r="B266" s="21"/>
      <c r="C266" s="21"/>
      <c r="D266" s="46"/>
      <c r="E266" s="46"/>
      <c r="F266" s="21" t="s">
        <v>29</v>
      </c>
      <c r="G266" s="46" t="s">
        <v>1125</v>
      </c>
      <c r="H266" s="46" t="n">
        <v>10</v>
      </c>
      <c r="I266" s="46" t="s">
        <v>427</v>
      </c>
      <c r="J266" s="46" t="s">
        <v>32</v>
      </c>
      <c r="K266" s="46" t="s">
        <v>33</v>
      </c>
      <c r="L266" s="46" t="n">
        <v>4</v>
      </c>
      <c r="M266" s="46" t="s">
        <v>35</v>
      </c>
      <c r="N266" s="46" t="s">
        <v>1082</v>
      </c>
      <c r="O266" s="46" t="s">
        <v>37</v>
      </c>
      <c r="P266" s="46" t="s">
        <v>38</v>
      </c>
      <c r="Q266" s="46" t="s">
        <v>38</v>
      </c>
      <c r="R266" s="46" t="s">
        <v>1124</v>
      </c>
      <c r="S266" s="46" t="n">
        <v>13231712757</v>
      </c>
      <c r="T266" s="46" t="s">
        <v>38</v>
      </c>
    </row>
    <row r="267" s="15" customFormat="true" ht="35" hidden="false" customHeight="true" outlineLevel="0" collapsed="false">
      <c r="A267" s="46" t="n">
        <f aca="false">MAX($A$5:A266)+1</f>
        <v>201</v>
      </c>
      <c r="B267" s="21" t="s">
        <v>1126</v>
      </c>
      <c r="C267" s="21" t="s">
        <v>26</v>
      </c>
      <c r="D267" s="46" t="s">
        <v>1127</v>
      </c>
      <c r="E267" s="46" t="s">
        <v>188</v>
      </c>
      <c r="F267" s="21" t="s">
        <v>29</v>
      </c>
      <c r="G267" s="46" t="s">
        <v>322</v>
      </c>
      <c r="H267" s="46" t="n">
        <v>1</v>
      </c>
      <c r="I267" s="46" t="s">
        <v>224</v>
      </c>
      <c r="J267" s="32" t="s">
        <v>32</v>
      </c>
      <c r="K267" s="46" t="s">
        <v>33</v>
      </c>
      <c r="L267" s="46" t="n">
        <v>4</v>
      </c>
      <c r="M267" s="46" t="s">
        <v>35</v>
      </c>
      <c r="N267" s="46" t="s">
        <v>1082</v>
      </c>
      <c r="O267" s="46" t="s">
        <v>75</v>
      </c>
      <c r="P267" s="46" t="s">
        <v>38</v>
      </c>
      <c r="Q267" s="46" t="s">
        <v>38</v>
      </c>
      <c r="R267" s="46" t="s">
        <v>1128</v>
      </c>
      <c r="S267" s="46" t="n">
        <v>13803232605</v>
      </c>
      <c r="T267" s="46" t="s">
        <v>38</v>
      </c>
    </row>
    <row r="268" s="15" customFormat="true" ht="35" hidden="false" customHeight="true" outlineLevel="0" collapsed="false">
      <c r="A268" s="21" t="n">
        <f aca="false">MAX($A$5:A267)+1</f>
        <v>202</v>
      </c>
      <c r="B268" s="21" t="s">
        <v>1129</v>
      </c>
      <c r="C268" s="21" t="s">
        <v>315</v>
      </c>
      <c r="D268" s="21" t="s">
        <v>1130</v>
      </c>
      <c r="E268" s="21" t="s">
        <v>284</v>
      </c>
      <c r="F268" s="21" t="s">
        <v>29</v>
      </c>
      <c r="G268" s="21" t="s">
        <v>1131</v>
      </c>
      <c r="H268" s="21" t="n">
        <v>2</v>
      </c>
      <c r="I268" s="21" t="s">
        <v>396</v>
      </c>
      <c r="J268" s="21" t="s">
        <v>32</v>
      </c>
      <c r="K268" s="46" t="s">
        <v>33</v>
      </c>
      <c r="L268" s="21" t="n">
        <v>5</v>
      </c>
      <c r="M268" s="21" t="s">
        <v>35</v>
      </c>
      <c r="N268" s="46" t="s">
        <v>1082</v>
      </c>
      <c r="O268" s="21" t="s">
        <v>75</v>
      </c>
      <c r="P268" s="21" t="s">
        <v>38</v>
      </c>
      <c r="Q268" s="21" t="s">
        <v>38</v>
      </c>
      <c r="R268" s="46" t="s">
        <v>1132</v>
      </c>
      <c r="S268" s="46" t="n">
        <v>15227584808</v>
      </c>
      <c r="T268" s="46" t="s">
        <v>38</v>
      </c>
    </row>
    <row r="269" s="15" customFormat="true" ht="35" hidden="false" customHeight="true" outlineLevel="0" collapsed="false">
      <c r="A269" s="21"/>
      <c r="B269" s="21"/>
      <c r="C269" s="21"/>
      <c r="D269" s="21"/>
      <c r="E269" s="21"/>
      <c r="F269" s="21" t="s">
        <v>29</v>
      </c>
      <c r="G269" s="20" t="s">
        <v>1133</v>
      </c>
      <c r="H269" s="21" t="n">
        <v>4</v>
      </c>
      <c r="I269" s="21" t="s">
        <v>1134</v>
      </c>
      <c r="J269" s="21" t="s">
        <v>32</v>
      </c>
      <c r="K269" s="21" t="s">
        <v>1135</v>
      </c>
      <c r="L269" s="21" t="n">
        <v>8</v>
      </c>
      <c r="M269" s="21" t="s">
        <v>35</v>
      </c>
      <c r="N269" s="46" t="s">
        <v>1082</v>
      </c>
      <c r="O269" s="21" t="s">
        <v>75</v>
      </c>
      <c r="P269" s="21" t="s">
        <v>38</v>
      </c>
      <c r="Q269" s="21" t="s">
        <v>38</v>
      </c>
      <c r="R269" s="46" t="s">
        <v>1132</v>
      </c>
      <c r="S269" s="46" t="n">
        <v>15227584809</v>
      </c>
      <c r="T269" s="46" t="s">
        <v>38</v>
      </c>
    </row>
    <row r="270" s="15" customFormat="true" ht="35" hidden="false" customHeight="true" outlineLevel="0" collapsed="false">
      <c r="A270" s="46" t="n">
        <f aca="false">MAX($A$5:A269)+1</f>
        <v>203</v>
      </c>
      <c r="B270" s="31" t="s">
        <v>1136</v>
      </c>
      <c r="C270" s="21" t="s">
        <v>26</v>
      </c>
      <c r="D270" s="31" t="s">
        <v>1137</v>
      </c>
      <c r="E270" s="31" t="s">
        <v>181</v>
      </c>
      <c r="F270" s="21" t="s">
        <v>29</v>
      </c>
      <c r="G270" s="31" t="s">
        <v>1138</v>
      </c>
      <c r="H270" s="47" t="n">
        <v>2</v>
      </c>
      <c r="I270" s="59" t="s">
        <v>1139</v>
      </c>
      <c r="J270" s="31" t="s">
        <v>32</v>
      </c>
      <c r="K270" s="59" t="s">
        <v>33</v>
      </c>
      <c r="L270" s="31" t="s">
        <v>34</v>
      </c>
      <c r="M270" s="59" t="s">
        <v>35</v>
      </c>
      <c r="N270" s="31" t="s">
        <v>1140</v>
      </c>
      <c r="O270" s="31" t="s">
        <v>75</v>
      </c>
      <c r="P270" s="31" t="s">
        <v>38</v>
      </c>
      <c r="Q270" s="31" t="s">
        <v>38</v>
      </c>
      <c r="R270" s="21" t="s">
        <v>1141</v>
      </c>
      <c r="S270" s="21" t="n">
        <v>13761224766</v>
      </c>
      <c r="T270" s="46" t="s">
        <v>38</v>
      </c>
    </row>
    <row r="271" s="15" customFormat="true" ht="35" hidden="false" customHeight="true" outlineLevel="0" collapsed="false">
      <c r="A271" s="46" t="n">
        <f aca="false">MAX($A$5:A270)+1</f>
        <v>204</v>
      </c>
      <c r="B271" s="31" t="s">
        <v>1142</v>
      </c>
      <c r="C271" s="21" t="s">
        <v>26</v>
      </c>
      <c r="D271" s="31" t="s">
        <v>284</v>
      </c>
      <c r="E271" s="46" t="s">
        <v>284</v>
      </c>
      <c r="F271" s="21" t="s">
        <v>29</v>
      </c>
      <c r="G271" s="34" t="s">
        <v>1143</v>
      </c>
      <c r="H271" s="35" t="n">
        <v>2</v>
      </c>
      <c r="I271" s="31" t="s">
        <v>33</v>
      </c>
      <c r="J271" s="21" t="s">
        <v>32</v>
      </c>
      <c r="K271" s="59" t="s">
        <v>33</v>
      </c>
      <c r="L271" s="31" t="s">
        <v>34</v>
      </c>
      <c r="M271" s="31" t="s">
        <v>35</v>
      </c>
      <c r="N271" s="31" t="s">
        <v>1140</v>
      </c>
      <c r="O271" s="31" t="s">
        <v>75</v>
      </c>
      <c r="P271" s="31" t="s">
        <v>38</v>
      </c>
      <c r="Q271" s="31" t="s">
        <v>38</v>
      </c>
      <c r="R271" s="31" t="s">
        <v>1144</v>
      </c>
      <c r="S271" s="47" t="n">
        <v>13803233573</v>
      </c>
      <c r="T271" s="46" t="s">
        <v>38</v>
      </c>
    </row>
    <row r="272" s="15" customFormat="true" ht="35" hidden="false" customHeight="true" outlineLevel="0" collapsed="false">
      <c r="A272" s="46" t="n">
        <f aca="false">MAX($A$5:A271)+1</f>
        <v>205</v>
      </c>
      <c r="B272" s="31" t="s">
        <v>1145</v>
      </c>
      <c r="C272" s="21" t="s">
        <v>402</v>
      </c>
      <c r="D272" s="31" t="s">
        <v>1146</v>
      </c>
      <c r="E272" s="21" t="s">
        <v>93</v>
      </c>
      <c r="F272" s="21" t="s">
        <v>29</v>
      </c>
      <c r="G272" s="31" t="s">
        <v>1138</v>
      </c>
      <c r="H272" s="47" t="n">
        <v>2</v>
      </c>
      <c r="I272" s="59" t="s">
        <v>1139</v>
      </c>
      <c r="J272" s="31" t="s">
        <v>32</v>
      </c>
      <c r="K272" s="59" t="s">
        <v>33</v>
      </c>
      <c r="L272" s="59" t="n">
        <v>9</v>
      </c>
      <c r="M272" s="59" t="s">
        <v>35</v>
      </c>
      <c r="N272" s="31" t="s">
        <v>1140</v>
      </c>
      <c r="O272" s="31" t="s">
        <v>75</v>
      </c>
      <c r="P272" s="31" t="s">
        <v>38</v>
      </c>
      <c r="Q272" s="31" t="s">
        <v>38</v>
      </c>
      <c r="R272" s="60" t="s">
        <v>1147</v>
      </c>
      <c r="S272" s="35" t="n">
        <v>13931770895</v>
      </c>
      <c r="T272" s="46" t="s">
        <v>38</v>
      </c>
    </row>
    <row r="273" s="15" customFormat="true" ht="35" hidden="false" customHeight="true" outlineLevel="0" collapsed="false">
      <c r="A273" s="46" t="n">
        <f aca="false">MAX($A$5:A272)+1</f>
        <v>206</v>
      </c>
      <c r="B273" s="31" t="s">
        <v>1148</v>
      </c>
      <c r="C273" s="21" t="s">
        <v>1149</v>
      </c>
      <c r="D273" s="31" t="s">
        <v>1150</v>
      </c>
      <c r="E273" s="46" t="s">
        <v>284</v>
      </c>
      <c r="F273" s="21" t="s">
        <v>29</v>
      </c>
      <c r="G273" s="34" t="s">
        <v>45</v>
      </c>
      <c r="H273" s="35" t="n">
        <v>10</v>
      </c>
      <c r="I273" s="31" t="s">
        <v>33</v>
      </c>
      <c r="J273" s="31" t="s">
        <v>32</v>
      </c>
      <c r="K273" s="31" t="s">
        <v>33</v>
      </c>
      <c r="L273" s="47" t="n">
        <v>5</v>
      </c>
      <c r="M273" s="59" t="s">
        <v>35</v>
      </c>
      <c r="N273" s="31" t="s">
        <v>1140</v>
      </c>
      <c r="O273" s="31" t="s">
        <v>75</v>
      </c>
      <c r="P273" s="31" t="s">
        <v>38</v>
      </c>
      <c r="Q273" s="31" t="s">
        <v>38</v>
      </c>
      <c r="R273" s="31" t="s">
        <v>1151</v>
      </c>
      <c r="S273" s="39" t="s">
        <v>1152</v>
      </c>
      <c r="T273" s="25" t="s">
        <v>1153</v>
      </c>
    </row>
    <row r="274" s="15" customFormat="true" ht="35" hidden="false" customHeight="true" outlineLevel="0" collapsed="false">
      <c r="A274" s="46" t="n">
        <f aca="false">MAX($A$5:A273)+1</f>
        <v>207</v>
      </c>
      <c r="B274" s="31" t="s">
        <v>1154</v>
      </c>
      <c r="C274" s="21" t="s">
        <v>85</v>
      </c>
      <c r="D274" s="31" t="s">
        <v>1155</v>
      </c>
      <c r="E274" s="46" t="s">
        <v>284</v>
      </c>
      <c r="F274" s="21" t="s">
        <v>29</v>
      </c>
      <c r="G274" s="31" t="s">
        <v>1156</v>
      </c>
      <c r="H274" s="47" t="n">
        <v>1</v>
      </c>
      <c r="I274" s="31" t="s">
        <v>1157</v>
      </c>
      <c r="J274" s="31" t="s">
        <v>32</v>
      </c>
      <c r="K274" s="59" t="s">
        <v>33</v>
      </c>
      <c r="L274" s="47" t="n">
        <v>5</v>
      </c>
      <c r="M274" s="59" t="s">
        <v>35</v>
      </c>
      <c r="N274" s="31" t="s">
        <v>1140</v>
      </c>
      <c r="O274" s="31" t="s">
        <v>75</v>
      </c>
      <c r="P274" s="31" t="s">
        <v>38</v>
      </c>
      <c r="Q274" s="31" t="s">
        <v>38</v>
      </c>
      <c r="R274" s="21" t="s">
        <v>1158</v>
      </c>
      <c r="S274" s="21" t="n">
        <v>13703338989</v>
      </c>
      <c r="T274" s="25" t="s">
        <v>1159</v>
      </c>
    </row>
    <row r="275" s="15" customFormat="true" ht="35" hidden="false" customHeight="true" outlineLevel="0" collapsed="false">
      <c r="A275" s="46" t="n">
        <f aca="false">MAX($A$5:A274)+1</f>
        <v>208</v>
      </c>
      <c r="B275" s="31" t="s">
        <v>1160</v>
      </c>
      <c r="C275" s="31" t="s">
        <v>402</v>
      </c>
      <c r="D275" s="31" t="s">
        <v>1161</v>
      </c>
      <c r="E275" s="46" t="s">
        <v>284</v>
      </c>
      <c r="F275" s="21" t="s">
        <v>29</v>
      </c>
      <c r="G275" s="34" t="s">
        <v>60</v>
      </c>
      <c r="H275" s="35" t="n">
        <v>10</v>
      </c>
      <c r="I275" s="31" t="s">
        <v>763</v>
      </c>
      <c r="J275" s="31" t="s">
        <v>32</v>
      </c>
      <c r="K275" s="59" t="s">
        <v>33</v>
      </c>
      <c r="L275" s="47" t="n">
        <v>8</v>
      </c>
      <c r="M275" s="59" t="s">
        <v>35</v>
      </c>
      <c r="N275" s="31" t="s">
        <v>1140</v>
      </c>
      <c r="O275" s="31" t="s">
        <v>37</v>
      </c>
      <c r="P275" s="31" t="s">
        <v>38</v>
      </c>
      <c r="Q275" s="31" t="s">
        <v>38</v>
      </c>
      <c r="R275" s="31" t="s">
        <v>1162</v>
      </c>
      <c r="S275" s="47" t="n">
        <v>15333273832</v>
      </c>
      <c r="T275" s="25" t="s">
        <v>1163</v>
      </c>
    </row>
    <row r="276" s="15" customFormat="true" ht="35" hidden="false" customHeight="true" outlineLevel="0" collapsed="false">
      <c r="A276" s="46" t="n">
        <f aca="false">MAX($A$5:A275)+1</f>
        <v>209</v>
      </c>
      <c r="B276" s="21" t="s">
        <v>1164</v>
      </c>
      <c r="C276" s="21" t="s">
        <v>1149</v>
      </c>
      <c r="D276" s="21" t="s">
        <v>1165</v>
      </c>
      <c r="E276" s="21" t="s">
        <v>284</v>
      </c>
      <c r="F276" s="21" t="s">
        <v>29</v>
      </c>
      <c r="G276" s="44" t="s">
        <v>1156</v>
      </c>
      <c r="H276" s="23" t="n">
        <v>10</v>
      </c>
      <c r="I276" s="21" t="s">
        <v>1166</v>
      </c>
      <c r="J276" s="31" t="s">
        <v>32</v>
      </c>
      <c r="K276" s="21" t="s">
        <v>33</v>
      </c>
      <c r="L276" s="21" t="s">
        <v>34</v>
      </c>
      <c r="M276" s="31" t="s">
        <v>35</v>
      </c>
      <c r="N276" s="31" t="s">
        <v>1140</v>
      </c>
      <c r="O276" s="31" t="s">
        <v>75</v>
      </c>
      <c r="P276" s="31" t="s">
        <v>38</v>
      </c>
      <c r="Q276" s="31" t="s">
        <v>38</v>
      </c>
      <c r="R276" s="21" t="s">
        <v>1167</v>
      </c>
      <c r="S276" s="20" t="s">
        <v>1168</v>
      </c>
      <c r="T276" s="21" t="s">
        <v>38</v>
      </c>
    </row>
    <row r="277" s="15" customFormat="true" ht="35" hidden="false" customHeight="true" outlineLevel="0" collapsed="false">
      <c r="A277" s="46"/>
      <c r="B277" s="21"/>
      <c r="C277" s="21"/>
      <c r="D277" s="21"/>
      <c r="E277" s="21"/>
      <c r="F277" s="21" t="s">
        <v>29</v>
      </c>
      <c r="G277" s="44" t="s">
        <v>1169</v>
      </c>
      <c r="H277" s="23" t="n">
        <v>10</v>
      </c>
      <c r="I277" s="21" t="s">
        <v>1170</v>
      </c>
      <c r="J277" s="21" t="s">
        <v>32</v>
      </c>
      <c r="K277" s="21" t="s">
        <v>33</v>
      </c>
      <c r="L277" s="21" t="s">
        <v>34</v>
      </c>
      <c r="M277" s="31" t="s">
        <v>35</v>
      </c>
      <c r="N277" s="31" t="s">
        <v>1140</v>
      </c>
      <c r="O277" s="31" t="s">
        <v>75</v>
      </c>
      <c r="P277" s="31" t="s">
        <v>38</v>
      </c>
      <c r="Q277" s="31" t="s">
        <v>38</v>
      </c>
      <c r="R277" s="21" t="s">
        <v>1167</v>
      </c>
      <c r="S277" s="20" t="s">
        <v>1168</v>
      </c>
      <c r="T277" s="21" t="s">
        <v>38</v>
      </c>
    </row>
    <row r="278" s="15" customFormat="true" ht="35" hidden="false" customHeight="true" outlineLevel="0" collapsed="false">
      <c r="A278" s="46" t="n">
        <f aca="false">MAX($A$5:A277)+1</f>
        <v>210</v>
      </c>
      <c r="B278" s="21" t="s">
        <v>1171</v>
      </c>
      <c r="C278" s="21" t="s">
        <v>1149</v>
      </c>
      <c r="D278" s="21" t="s">
        <v>1172</v>
      </c>
      <c r="E278" s="46" t="s">
        <v>284</v>
      </c>
      <c r="F278" s="21" t="s">
        <v>29</v>
      </c>
      <c r="G278" s="44" t="s">
        <v>322</v>
      </c>
      <c r="H278" s="23" t="n">
        <v>10</v>
      </c>
      <c r="I278" s="21" t="s">
        <v>33</v>
      </c>
      <c r="J278" s="21" t="s">
        <v>32</v>
      </c>
      <c r="K278" s="59" t="s">
        <v>33</v>
      </c>
      <c r="L278" s="21" t="s">
        <v>34</v>
      </c>
      <c r="M278" s="21" t="s">
        <v>35</v>
      </c>
      <c r="N278" s="31" t="s">
        <v>1140</v>
      </c>
      <c r="O278" s="31" t="s">
        <v>75</v>
      </c>
      <c r="P278" s="31" t="s">
        <v>38</v>
      </c>
      <c r="Q278" s="31" t="s">
        <v>38</v>
      </c>
      <c r="R278" s="21" t="s">
        <v>1173</v>
      </c>
      <c r="S278" s="21" t="n">
        <v>18233665056</v>
      </c>
      <c r="T278" s="25" t="s">
        <v>1174</v>
      </c>
    </row>
    <row r="279" s="15" customFormat="true" ht="35" hidden="false" customHeight="true" outlineLevel="0" collapsed="false">
      <c r="A279" s="46" t="n">
        <f aca="false">MAX($A$5:A278)+1</f>
        <v>211</v>
      </c>
      <c r="B279" s="31" t="s">
        <v>1175</v>
      </c>
      <c r="C279" s="21" t="s">
        <v>402</v>
      </c>
      <c r="D279" s="31" t="s">
        <v>1176</v>
      </c>
      <c r="E279" s="21" t="s">
        <v>853</v>
      </c>
      <c r="F279" s="21" t="s">
        <v>29</v>
      </c>
      <c r="G279" s="34" t="s">
        <v>1177</v>
      </c>
      <c r="H279" s="35" t="n">
        <v>5</v>
      </c>
      <c r="I279" s="31" t="s">
        <v>1178</v>
      </c>
      <c r="J279" s="21" t="s">
        <v>32</v>
      </c>
      <c r="K279" s="59" t="s">
        <v>33</v>
      </c>
      <c r="L279" s="31" t="s">
        <v>34</v>
      </c>
      <c r="M279" s="31" t="s">
        <v>35</v>
      </c>
      <c r="N279" s="31" t="s">
        <v>1140</v>
      </c>
      <c r="O279" s="31" t="s">
        <v>75</v>
      </c>
      <c r="P279" s="31" t="s">
        <v>38</v>
      </c>
      <c r="Q279" s="31" t="s">
        <v>38</v>
      </c>
      <c r="R279" s="21" t="s">
        <v>1179</v>
      </c>
      <c r="S279" s="20" t="s">
        <v>1180</v>
      </c>
      <c r="T279" s="46" t="s">
        <v>38</v>
      </c>
    </row>
    <row r="280" s="15" customFormat="true" ht="35" hidden="false" customHeight="true" outlineLevel="0" collapsed="false">
      <c r="A280" s="46" t="n">
        <f aca="false">MAX($A$5:A279)+1</f>
        <v>212</v>
      </c>
      <c r="B280" s="31" t="s">
        <v>1181</v>
      </c>
      <c r="C280" s="31" t="s">
        <v>315</v>
      </c>
      <c r="D280" s="31" t="s">
        <v>1182</v>
      </c>
      <c r="E280" s="46" t="s">
        <v>284</v>
      </c>
      <c r="F280" s="21" t="s">
        <v>29</v>
      </c>
      <c r="G280" s="31" t="s">
        <v>497</v>
      </c>
      <c r="H280" s="47" t="n">
        <v>3</v>
      </c>
      <c r="I280" s="31" t="s">
        <v>1139</v>
      </c>
      <c r="J280" s="31" t="s">
        <v>32</v>
      </c>
      <c r="K280" s="59" t="s">
        <v>33</v>
      </c>
      <c r="L280" s="59" t="n">
        <v>9</v>
      </c>
      <c r="M280" s="59" t="s">
        <v>35</v>
      </c>
      <c r="N280" s="31" t="s">
        <v>1140</v>
      </c>
      <c r="O280" s="31" t="s">
        <v>75</v>
      </c>
      <c r="P280" s="31" t="s">
        <v>38</v>
      </c>
      <c r="Q280" s="31" t="s">
        <v>38</v>
      </c>
      <c r="R280" s="21" t="s">
        <v>1183</v>
      </c>
      <c r="S280" s="21" t="n">
        <v>13803175310</v>
      </c>
      <c r="T280" s="21" t="s">
        <v>38</v>
      </c>
    </row>
    <row r="281" s="15" customFormat="true" ht="35" hidden="false" customHeight="true" outlineLevel="0" collapsed="false">
      <c r="A281" s="46" t="n">
        <f aca="false">MAX($A$5:A280)+1</f>
        <v>213</v>
      </c>
      <c r="B281" s="31" t="s">
        <v>1184</v>
      </c>
      <c r="C281" s="31" t="s">
        <v>70</v>
      </c>
      <c r="D281" s="31" t="s">
        <v>1185</v>
      </c>
      <c r="E281" s="46" t="s">
        <v>284</v>
      </c>
      <c r="F281" s="21" t="s">
        <v>29</v>
      </c>
      <c r="G281" s="34" t="s">
        <v>60</v>
      </c>
      <c r="H281" s="35" t="n">
        <v>5</v>
      </c>
      <c r="I281" s="31" t="s">
        <v>1186</v>
      </c>
      <c r="J281" s="31" t="s">
        <v>32</v>
      </c>
      <c r="K281" s="31" t="s">
        <v>33</v>
      </c>
      <c r="L281" s="47" t="n">
        <v>6</v>
      </c>
      <c r="M281" s="31" t="s">
        <v>35</v>
      </c>
      <c r="N281" s="31" t="s">
        <v>1140</v>
      </c>
      <c r="O281" s="31" t="s">
        <v>37</v>
      </c>
      <c r="P281" s="31" t="s">
        <v>38</v>
      </c>
      <c r="Q281" s="31" t="s">
        <v>38</v>
      </c>
      <c r="R281" s="21" t="s">
        <v>1187</v>
      </c>
      <c r="S281" s="21" t="n">
        <v>13703272212</v>
      </c>
      <c r="T281" s="46" t="s">
        <v>38</v>
      </c>
    </row>
    <row r="282" s="15" customFormat="true" ht="35" hidden="false" customHeight="true" outlineLevel="0" collapsed="false">
      <c r="A282" s="46" t="n">
        <f aca="false">MAX($A$5:A281)+1</f>
        <v>214</v>
      </c>
      <c r="B282" s="31" t="s">
        <v>1188</v>
      </c>
      <c r="C282" s="31" t="s">
        <v>315</v>
      </c>
      <c r="D282" s="31" t="s">
        <v>1189</v>
      </c>
      <c r="E282" s="46" t="s">
        <v>284</v>
      </c>
      <c r="F282" s="21" t="s">
        <v>29</v>
      </c>
      <c r="G282" s="34" t="s">
        <v>779</v>
      </c>
      <c r="H282" s="35" t="n">
        <v>6</v>
      </c>
      <c r="I282" s="31" t="s">
        <v>1102</v>
      </c>
      <c r="J282" s="31" t="s">
        <v>32</v>
      </c>
      <c r="K282" s="31" t="s">
        <v>33</v>
      </c>
      <c r="L282" s="47" t="n">
        <v>8</v>
      </c>
      <c r="M282" s="59" t="s">
        <v>35</v>
      </c>
      <c r="N282" s="31" t="s">
        <v>1140</v>
      </c>
      <c r="O282" s="31" t="s">
        <v>37</v>
      </c>
      <c r="P282" s="31" t="s">
        <v>38</v>
      </c>
      <c r="Q282" s="31" t="s">
        <v>38</v>
      </c>
      <c r="R282" s="31" t="s">
        <v>1190</v>
      </c>
      <c r="S282" s="47" t="n">
        <v>15130722564</v>
      </c>
      <c r="T282" s="25" t="s">
        <v>1191</v>
      </c>
    </row>
    <row r="283" s="15" customFormat="true" ht="35" hidden="false" customHeight="true" outlineLevel="0" collapsed="false">
      <c r="A283" s="46" t="n">
        <f aca="false">MAX($A$5:A282)+1</f>
        <v>215</v>
      </c>
      <c r="B283" s="31" t="s">
        <v>1192</v>
      </c>
      <c r="C283" s="21" t="s">
        <v>402</v>
      </c>
      <c r="D283" s="31" t="s">
        <v>1193</v>
      </c>
      <c r="E283" s="21" t="s">
        <v>93</v>
      </c>
      <c r="F283" s="21" t="s">
        <v>29</v>
      </c>
      <c r="G283" s="34" t="s">
        <v>418</v>
      </c>
      <c r="H283" s="35" t="n">
        <v>5</v>
      </c>
      <c r="I283" s="31" t="s">
        <v>46</v>
      </c>
      <c r="J283" s="31" t="s">
        <v>32</v>
      </c>
      <c r="K283" s="31" t="s">
        <v>33</v>
      </c>
      <c r="L283" s="47" t="n">
        <v>6</v>
      </c>
      <c r="M283" s="59" t="s">
        <v>35</v>
      </c>
      <c r="N283" s="31" t="s">
        <v>1140</v>
      </c>
      <c r="O283" s="31" t="s">
        <v>75</v>
      </c>
      <c r="P283" s="31" t="s">
        <v>38</v>
      </c>
      <c r="Q283" s="31" t="s">
        <v>38</v>
      </c>
      <c r="R283" s="31" t="s">
        <v>1194</v>
      </c>
      <c r="S283" s="47" t="n">
        <v>13582757873</v>
      </c>
      <c r="T283" s="31" t="s">
        <v>38</v>
      </c>
    </row>
    <row r="284" s="15" customFormat="true" ht="35" hidden="false" customHeight="true" outlineLevel="0" collapsed="false">
      <c r="A284" s="46" t="n">
        <f aca="false">MAX($A$5:A283)+1</f>
        <v>216</v>
      </c>
      <c r="B284" s="31" t="s">
        <v>1195</v>
      </c>
      <c r="C284" s="21" t="s">
        <v>85</v>
      </c>
      <c r="D284" s="31" t="s">
        <v>1196</v>
      </c>
      <c r="E284" s="46" t="s">
        <v>284</v>
      </c>
      <c r="F284" s="21" t="s">
        <v>29</v>
      </c>
      <c r="G284" s="21" t="s">
        <v>497</v>
      </c>
      <c r="H284" s="47" t="n">
        <v>2</v>
      </c>
      <c r="I284" s="31" t="s">
        <v>784</v>
      </c>
      <c r="J284" s="31" t="s">
        <v>32</v>
      </c>
      <c r="K284" s="31" t="s">
        <v>1197</v>
      </c>
      <c r="L284" s="47" t="n">
        <v>6</v>
      </c>
      <c r="M284" s="31" t="s">
        <v>35</v>
      </c>
      <c r="N284" s="31" t="s">
        <v>1140</v>
      </c>
      <c r="O284" s="31" t="s">
        <v>37</v>
      </c>
      <c r="P284" s="31" t="s">
        <v>38</v>
      </c>
      <c r="Q284" s="31" t="s">
        <v>38</v>
      </c>
      <c r="R284" s="31" t="s">
        <v>1198</v>
      </c>
      <c r="S284" s="47" t="n">
        <v>13633379099</v>
      </c>
      <c r="T284" s="39" t="s">
        <v>1199</v>
      </c>
    </row>
    <row r="285" s="15" customFormat="true" ht="35" hidden="false" customHeight="true" outlineLevel="0" collapsed="false">
      <c r="A285" s="46" t="n">
        <f aca="false">MAX($A$5:A284)+1</f>
        <v>217</v>
      </c>
      <c r="B285" s="31" t="s">
        <v>1200</v>
      </c>
      <c r="C285" s="21" t="s">
        <v>402</v>
      </c>
      <c r="D285" s="31" t="s">
        <v>1201</v>
      </c>
      <c r="E285" s="21" t="s">
        <v>93</v>
      </c>
      <c r="F285" s="21" t="s">
        <v>29</v>
      </c>
      <c r="G285" s="21" t="s">
        <v>1202</v>
      </c>
      <c r="H285" s="47" t="n">
        <v>1</v>
      </c>
      <c r="I285" s="31" t="s">
        <v>1203</v>
      </c>
      <c r="J285" s="31" t="s">
        <v>32</v>
      </c>
      <c r="K285" s="31" t="s">
        <v>1204</v>
      </c>
      <c r="L285" s="47" t="n">
        <v>4</v>
      </c>
      <c r="M285" s="31" t="s">
        <v>35</v>
      </c>
      <c r="N285" s="31" t="s">
        <v>1140</v>
      </c>
      <c r="O285" s="31" t="s">
        <v>75</v>
      </c>
      <c r="P285" s="31" t="s">
        <v>38</v>
      </c>
      <c r="Q285" s="31" t="s">
        <v>38</v>
      </c>
      <c r="R285" s="31" t="s">
        <v>1205</v>
      </c>
      <c r="S285" s="47" t="n">
        <v>13513491188</v>
      </c>
      <c r="T285" s="39" t="s">
        <v>1206</v>
      </c>
    </row>
    <row r="286" s="15" customFormat="true" ht="35" hidden="false" customHeight="true" outlineLevel="0" collapsed="false">
      <c r="A286" s="46" t="n">
        <f aca="false">MAX($A$5:A285)+1</f>
        <v>218</v>
      </c>
      <c r="B286" s="31" t="s">
        <v>1207</v>
      </c>
      <c r="C286" s="31" t="s">
        <v>70</v>
      </c>
      <c r="D286" s="31" t="s">
        <v>1208</v>
      </c>
      <c r="E286" s="46" t="s">
        <v>284</v>
      </c>
      <c r="F286" s="21" t="s">
        <v>29</v>
      </c>
      <c r="G286" s="21" t="s">
        <v>779</v>
      </c>
      <c r="H286" s="47" t="n">
        <v>1</v>
      </c>
      <c r="I286" s="31" t="s">
        <v>33</v>
      </c>
      <c r="J286" s="31" t="s">
        <v>32</v>
      </c>
      <c r="K286" s="31" t="s">
        <v>33</v>
      </c>
      <c r="L286" s="47" t="n">
        <v>6</v>
      </c>
      <c r="M286" s="31" t="s">
        <v>35</v>
      </c>
      <c r="N286" s="31" t="s">
        <v>1140</v>
      </c>
      <c r="O286" s="31" t="s">
        <v>75</v>
      </c>
      <c r="P286" s="31" t="s">
        <v>38</v>
      </c>
      <c r="Q286" s="31" t="s">
        <v>38</v>
      </c>
      <c r="R286" s="31" t="s">
        <v>1209</v>
      </c>
      <c r="S286" s="47" t="n">
        <v>13363678999</v>
      </c>
      <c r="T286" s="31" t="s">
        <v>38</v>
      </c>
    </row>
    <row r="287" s="15" customFormat="true" ht="35" hidden="false" customHeight="true" outlineLevel="0" collapsed="false">
      <c r="A287" s="46" t="n">
        <f aca="false">MAX($A$5:A286)+1</f>
        <v>219</v>
      </c>
      <c r="B287" s="31" t="s">
        <v>1210</v>
      </c>
      <c r="C287" s="21" t="s">
        <v>402</v>
      </c>
      <c r="D287" s="31" t="s">
        <v>1165</v>
      </c>
      <c r="E287" s="46" t="s">
        <v>284</v>
      </c>
      <c r="F287" s="21" t="s">
        <v>29</v>
      </c>
      <c r="G287" s="21" t="s">
        <v>1211</v>
      </c>
      <c r="H287" s="47" t="n">
        <v>2</v>
      </c>
      <c r="I287" s="31" t="s">
        <v>396</v>
      </c>
      <c r="J287" s="31" t="s">
        <v>32</v>
      </c>
      <c r="K287" s="31" t="s">
        <v>33</v>
      </c>
      <c r="L287" s="31" t="s">
        <v>34</v>
      </c>
      <c r="M287" s="31" t="s">
        <v>35</v>
      </c>
      <c r="N287" s="31" t="s">
        <v>1140</v>
      </c>
      <c r="O287" s="31" t="s">
        <v>75</v>
      </c>
      <c r="P287" s="31" t="s">
        <v>38</v>
      </c>
      <c r="Q287" s="31" t="s">
        <v>38</v>
      </c>
      <c r="R287" s="31" t="s">
        <v>1212</v>
      </c>
      <c r="S287" s="47" t="n">
        <v>19933732260</v>
      </c>
      <c r="T287" s="31" t="s">
        <v>38</v>
      </c>
    </row>
    <row r="288" s="15" customFormat="true" ht="35" hidden="false" customHeight="true" outlineLevel="0" collapsed="false">
      <c r="A288" s="46" t="n">
        <f aca="false">MAX($A$5:A287)+1</f>
        <v>220</v>
      </c>
      <c r="B288" s="31" t="s">
        <v>1213</v>
      </c>
      <c r="C288" s="31" t="s">
        <v>70</v>
      </c>
      <c r="D288" s="31" t="s">
        <v>1214</v>
      </c>
      <c r="E288" s="46" t="s">
        <v>59</v>
      </c>
      <c r="F288" s="21" t="s">
        <v>29</v>
      </c>
      <c r="G288" s="21" t="s">
        <v>708</v>
      </c>
      <c r="H288" s="47" t="n">
        <v>3</v>
      </c>
      <c r="I288" s="31" t="s">
        <v>846</v>
      </c>
      <c r="J288" s="31" t="s">
        <v>32</v>
      </c>
      <c r="K288" s="31" t="s">
        <v>1215</v>
      </c>
      <c r="L288" s="31" t="s">
        <v>34</v>
      </c>
      <c r="M288" s="31" t="s">
        <v>35</v>
      </c>
      <c r="N288" s="31" t="s">
        <v>1140</v>
      </c>
      <c r="O288" s="31" t="s">
        <v>75</v>
      </c>
      <c r="P288" s="31" t="s">
        <v>38</v>
      </c>
      <c r="Q288" s="31" t="s">
        <v>38</v>
      </c>
      <c r="R288" s="31" t="s">
        <v>76</v>
      </c>
      <c r="S288" s="47" t="n">
        <v>15731777555</v>
      </c>
      <c r="T288" s="31" t="s">
        <v>38</v>
      </c>
    </row>
    <row r="289" s="15" customFormat="true" ht="35" hidden="false" customHeight="true" outlineLevel="0" collapsed="false">
      <c r="A289" s="46" t="n">
        <f aca="false">MAX($A$5:A288)+1</f>
        <v>221</v>
      </c>
      <c r="B289" s="31" t="s">
        <v>1216</v>
      </c>
      <c r="C289" s="21" t="s">
        <v>402</v>
      </c>
      <c r="D289" s="31" t="s">
        <v>1217</v>
      </c>
      <c r="E289" s="46" t="s">
        <v>284</v>
      </c>
      <c r="F289" s="21" t="s">
        <v>29</v>
      </c>
      <c r="G289" s="21" t="s">
        <v>1218</v>
      </c>
      <c r="H289" s="47" t="n">
        <v>1</v>
      </c>
      <c r="I289" s="31" t="s">
        <v>59</v>
      </c>
      <c r="J289" s="31" t="s">
        <v>32</v>
      </c>
      <c r="K289" s="31" t="s">
        <v>33</v>
      </c>
      <c r="L289" s="47" t="n">
        <v>6</v>
      </c>
      <c r="M289" s="31" t="s">
        <v>35</v>
      </c>
      <c r="N289" s="31" t="s">
        <v>1140</v>
      </c>
      <c r="O289" s="31" t="s">
        <v>75</v>
      </c>
      <c r="P289" s="31" t="s">
        <v>38</v>
      </c>
      <c r="Q289" s="31" t="s">
        <v>38</v>
      </c>
      <c r="R289" s="31" t="s">
        <v>1219</v>
      </c>
      <c r="S289" s="47" t="n">
        <v>18931708333</v>
      </c>
      <c r="T289" s="31" t="s">
        <v>38</v>
      </c>
    </row>
    <row r="290" s="15" customFormat="true" ht="35" hidden="false" customHeight="true" outlineLevel="0" collapsed="false">
      <c r="A290" s="46" t="n">
        <f aca="false">MAX($A$5:A289)+1</f>
        <v>222</v>
      </c>
      <c r="B290" s="31" t="s">
        <v>1220</v>
      </c>
      <c r="C290" s="21" t="s">
        <v>402</v>
      </c>
      <c r="D290" s="39" t="s">
        <v>1221</v>
      </c>
      <c r="E290" s="46" t="s">
        <v>284</v>
      </c>
      <c r="F290" s="21" t="s">
        <v>29</v>
      </c>
      <c r="G290" s="21" t="s">
        <v>1011</v>
      </c>
      <c r="H290" s="47" t="n">
        <v>1</v>
      </c>
      <c r="I290" s="31" t="s">
        <v>1157</v>
      </c>
      <c r="J290" s="31" t="s">
        <v>32</v>
      </c>
      <c r="K290" s="31" t="s">
        <v>33</v>
      </c>
      <c r="L290" s="47" t="n">
        <v>6</v>
      </c>
      <c r="M290" s="31" t="s">
        <v>35</v>
      </c>
      <c r="N290" s="31" t="s">
        <v>1140</v>
      </c>
      <c r="O290" s="31" t="s">
        <v>75</v>
      </c>
      <c r="P290" s="31" t="s">
        <v>38</v>
      </c>
      <c r="Q290" s="31" t="s">
        <v>38</v>
      </c>
      <c r="R290" s="31" t="s">
        <v>1222</v>
      </c>
      <c r="S290" s="47" t="n">
        <v>13171705999</v>
      </c>
      <c r="T290" s="31" t="s">
        <v>38</v>
      </c>
    </row>
    <row r="291" s="15" customFormat="true" ht="35" hidden="false" customHeight="true" outlineLevel="0" collapsed="false">
      <c r="A291" s="46" t="n">
        <f aca="false">MAX($A$5:A290)+1</f>
        <v>223</v>
      </c>
      <c r="B291" s="31" t="s">
        <v>1223</v>
      </c>
      <c r="C291" s="21" t="s">
        <v>402</v>
      </c>
      <c r="D291" s="31" t="s">
        <v>1224</v>
      </c>
      <c r="E291" s="46" t="s">
        <v>284</v>
      </c>
      <c r="F291" s="21" t="s">
        <v>29</v>
      </c>
      <c r="G291" s="21" t="s">
        <v>1156</v>
      </c>
      <c r="H291" s="47" t="n">
        <v>1</v>
      </c>
      <c r="I291" s="31" t="s">
        <v>1157</v>
      </c>
      <c r="J291" s="31" t="s">
        <v>32</v>
      </c>
      <c r="K291" s="31" t="s">
        <v>33</v>
      </c>
      <c r="L291" s="47" t="n">
        <v>5</v>
      </c>
      <c r="M291" s="31" t="s">
        <v>35</v>
      </c>
      <c r="N291" s="31" t="s">
        <v>1140</v>
      </c>
      <c r="O291" s="31" t="s">
        <v>75</v>
      </c>
      <c r="P291" s="31" t="s">
        <v>38</v>
      </c>
      <c r="Q291" s="31" t="s">
        <v>38</v>
      </c>
      <c r="R291" s="31" t="s">
        <v>1225</v>
      </c>
      <c r="S291" s="47" t="n">
        <v>13932739888</v>
      </c>
      <c r="T291" s="39" t="s">
        <v>1226</v>
      </c>
    </row>
    <row r="292" s="15" customFormat="true" ht="35" hidden="false" customHeight="true" outlineLevel="0" collapsed="false">
      <c r="A292" s="46" t="n">
        <f aca="false">MAX($A$5:A291)+1</f>
        <v>224</v>
      </c>
      <c r="B292" s="31" t="s">
        <v>1227</v>
      </c>
      <c r="C292" s="31" t="s">
        <v>70</v>
      </c>
      <c r="D292" s="31" t="s">
        <v>59</v>
      </c>
      <c r="E292" s="46" t="s">
        <v>59</v>
      </c>
      <c r="F292" s="21" t="s">
        <v>29</v>
      </c>
      <c r="G292" s="21" t="s">
        <v>497</v>
      </c>
      <c r="H292" s="47" t="n">
        <v>6</v>
      </c>
      <c r="I292" s="31" t="s">
        <v>1139</v>
      </c>
      <c r="J292" s="31" t="s">
        <v>32</v>
      </c>
      <c r="K292" s="31" t="s">
        <v>33</v>
      </c>
      <c r="L292" s="47" t="n">
        <v>8</v>
      </c>
      <c r="M292" s="31" t="s">
        <v>35</v>
      </c>
      <c r="N292" s="31" t="s">
        <v>1140</v>
      </c>
      <c r="O292" s="31" t="s">
        <v>75</v>
      </c>
      <c r="P292" s="31" t="s">
        <v>38</v>
      </c>
      <c r="Q292" s="31" t="s">
        <v>38</v>
      </c>
      <c r="R292" s="31" t="s">
        <v>1228</v>
      </c>
      <c r="S292" s="47" t="n">
        <v>18811557508</v>
      </c>
      <c r="T292" s="31" t="s">
        <v>38</v>
      </c>
    </row>
    <row r="293" s="15" customFormat="true" ht="35" hidden="false" customHeight="true" outlineLevel="0" collapsed="false">
      <c r="A293" s="46" t="n">
        <f aca="false">MAX($A$5:A292)+1</f>
        <v>225</v>
      </c>
      <c r="B293" s="21" t="s">
        <v>1229</v>
      </c>
      <c r="C293" s="21" t="s">
        <v>70</v>
      </c>
      <c r="D293" s="46" t="s">
        <v>1230</v>
      </c>
      <c r="E293" s="46" t="s">
        <v>284</v>
      </c>
      <c r="F293" s="21" t="s">
        <v>29</v>
      </c>
      <c r="G293" s="46" t="s">
        <v>418</v>
      </c>
      <c r="H293" s="46" t="n">
        <v>1</v>
      </c>
      <c r="I293" s="46" t="s">
        <v>190</v>
      </c>
      <c r="J293" s="46" t="s">
        <v>32</v>
      </c>
      <c r="K293" s="46" t="s">
        <v>33</v>
      </c>
      <c r="L293" s="21" t="s">
        <v>34</v>
      </c>
      <c r="M293" s="46" t="s">
        <v>35</v>
      </c>
      <c r="N293" s="46" t="s">
        <v>1231</v>
      </c>
      <c r="O293" s="46" t="s">
        <v>37</v>
      </c>
      <c r="P293" s="46" t="s">
        <v>38</v>
      </c>
      <c r="Q293" s="46" t="s">
        <v>1232</v>
      </c>
      <c r="R293" s="46" t="s">
        <v>1233</v>
      </c>
      <c r="S293" s="46" t="n">
        <v>13931704256</v>
      </c>
      <c r="T293" s="46" t="s">
        <v>38</v>
      </c>
    </row>
    <row r="294" s="15" customFormat="true" ht="35" hidden="false" customHeight="true" outlineLevel="0" collapsed="false">
      <c r="A294" s="46" t="n">
        <f aca="false">MAX($A$5:A293)+1</f>
        <v>226</v>
      </c>
      <c r="B294" s="21" t="s">
        <v>1234</v>
      </c>
      <c r="C294" s="46" t="s">
        <v>26</v>
      </c>
      <c r="D294" s="46" t="s">
        <v>1235</v>
      </c>
      <c r="E294" s="46" t="s">
        <v>544</v>
      </c>
      <c r="F294" s="21" t="s">
        <v>29</v>
      </c>
      <c r="G294" s="46" t="s">
        <v>418</v>
      </c>
      <c r="H294" s="46" t="n">
        <v>5</v>
      </c>
      <c r="I294" s="46" t="s">
        <v>469</v>
      </c>
      <c r="J294" s="46" t="s">
        <v>32</v>
      </c>
      <c r="K294" s="46" t="s">
        <v>33</v>
      </c>
      <c r="L294" s="46" t="n">
        <v>6</v>
      </c>
      <c r="M294" s="46" t="s">
        <v>35</v>
      </c>
      <c r="N294" s="46" t="s">
        <v>1231</v>
      </c>
      <c r="O294" s="46" t="s">
        <v>37</v>
      </c>
      <c r="P294" s="46" t="s">
        <v>38</v>
      </c>
      <c r="Q294" s="46" t="s">
        <v>38</v>
      </c>
      <c r="R294" s="46" t="s">
        <v>1236</v>
      </c>
      <c r="S294" s="46" t="n">
        <v>13902013936</v>
      </c>
      <c r="T294" s="46" t="s">
        <v>38</v>
      </c>
    </row>
    <row r="295" s="15" customFormat="true" ht="35" hidden="false" customHeight="true" outlineLevel="0" collapsed="false">
      <c r="A295" s="46" t="n">
        <f aca="false">MAX($A$5:A294)+1</f>
        <v>227</v>
      </c>
      <c r="B295" s="21" t="s">
        <v>1237</v>
      </c>
      <c r="C295" s="21" t="s">
        <v>85</v>
      </c>
      <c r="D295" s="21" t="s">
        <v>1238</v>
      </c>
      <c r="E295" s="21" t="s">
        <v>93</v>
      </c>
      <c r="F295" s="21" t="s">
        <v>29</v>
      </c>
      <c r="G295" s="21" t="s">
        <v>99</v>
      </c>
      <c r="H295" s="21" t="n">
        <v>5</v>
      </c>
      <c r="I295" s="21" t="s">
        <v>1239</v>
      </c>
      <c r="J295" s="21" t="s">
        <v>32</v>
      </c>
      <c r="K295" s="21" t="s">
        <v>1240</v>
      </c>
      <c r="L295" s="21" t="n">
        <v>8</v>
      </c>
      <c r="M295" s="21" t="s">
        <v>35</v>
      </c>
      <c r="N295" s="46" t="s">
        <v>1231</v>
      </c>
      <c r="O295" s="21" t="s">
        <v>37</v>
      </c>
      <c r="P295" s="21" t="s">
        <v>38</v>
      </c>
      <c r="Q295" s="21" t="s">
        <v>38</v>
      </c>
      <c r="R295" s="21" t="s">
        <v>1241</v>
      </c>
      <c r="S295" s="21" t="n">
        <v>15233175333</v>
      </c>
      <c r="T295" s="47" t="s">
        <v>1242</v>
      </c>
    </row>
    <row r="296" s="15" customFormat="true" ht="40.5" hidden="false" customHeight="false" outlineLevel="0" collapsed="false">
      <c r="A296" s="46" t="n">
        <f aca="false">MAX($A$5:A295)+1</f>
        <v>228</v>
      </c>
      <c r="B296" s="21" t="s">
        <v>1243</v>
      </c>
      <c r="C296" s="46" t="s">
        <v>1244</v>
      </c>
      <c r="D296" s="46" t="s">
        <v>1245</v>
      </c>
      <c r="E296" s="21" t="s">
        <v>93</v>
      </c>
      <c r="F296" s="21" t="s">
        <v>29</v>
      </c>
      <c r="G296" s="46" t="s">
        <v>99</v>
      </c>
      <c r="H296" s="46" t="n">
        <v>5</v>
      </c>
      <c r="I296" s="46" t="s">
        <v>132</v>
      </c>
      <c r="J296" s="46" t="s">
        <v>32</v>
      </c>
      <c r="K296" s="46" t="s">
        <v>33</v>
      </c>
      <c r="L296" s="46" t="n">
        <v>10</v>
      </c>
      <c r="M296" s="46" t="s">
        <v>35</v>
      </c>
      <c r="N296" s="46" t="s">
        <v>1231</v>
      </c>
      <c r="O296" s="46" t="s">
        <v>37</v>
      </c>
      <c r="P296" s="46" t="s">
        <v>155</v>
      </c>
      <c r="Q296" s="46" t="s">
        <v>133</v>
      </c>
      <c r="R296" s="46" t="s">
        <v>1246</v>
      </c>
      <c r="S296" s="46" t="n">
        <v>15733750513</v>
      </c>
      <c r="T296" s="25" t="s">
        <v>1247</v>
      </c>
    </row>
    <row r="297" s="15" customFormat="true" ht="37" hidden="false" customHeight="true" outlineLevel="0" collapsed="false">
      <c r="A297" s="21" t="n">
        <f aca="false">MAX($A$5:A296)+1</f>
        <v>229</v>
      </c>
      <c r="B297" s="21" t="s">
        <v>1248</v>
      </c>
      <c r="C297" s="21" t="s">
        <v>70</v>
      </c>
      <c r="D297" s="46" t="s">
        <v>1249</v>
      </c>
      <c r="E297" s="46" t="s">
        <v>93</v>
      </c>
      <c r="F297" s="21" t="s">
        <v>29</v>
      </c>
      <c r="G297" s="46" t="s">
        <v>917</v>
      </c>
      <c r="H297" s="46" t="n">
        <v>1</v>
      </c>
      <c r="I297" s="21" t="s">
        <v>33</v>
      </c>
      <c r="J297" s="46" t="s">
        <v>32</v>
      </c>
      <c r="K297" s="46" t="s">
        <v>33</v>
      </c>
      <c r="L297" s="46" t="n">
        <v>6</v>
      </c>
      <c r="M297" s="46" t="s">
        <v>35</v>
      </c>
      <c r="N297" s="46" t="s">
        <v>1231</v>
      </c>
      <c r="O297" s="46" t="s">
        <v>37</v>
      </c>
      <c r="P297" s="46" t="s">
        <v>38</v>
      </c>
      <c r="Q297" s="46" t="s">
        <v>38</v>
      </c>
      <c r="R297" s="46" t="s">
        <v>1250</v>
      </c>
      <c r="S297" s="46" t="n">
        <v>18233695565</v>
      </c>
      <c r="T297" s="46" t="s">
        <v>38</v>
      </c>
    </row>
    <row r="298" s="15" customFormat="true" ht="38" hidden="false" customHeight="true" outlineLevel="0" collapsed="false">
      <c r="A298" s="21"/>
      <c r="B298" s="21"/>
      <c r="C298" s="21"/>
      <c r="D298" s="46"/>
      <c r="E298" s="46"/>
      <c r="F298" s="21" t="s">
        <v>29</v>
      </c>
      <c r="G298" s="46" t="s">
        <v>1251</v>
      </c>
      <c r="H298" s="46" t="n">
        <v>1</v>
      </c>
      <c r="I298" s="46" t="s">
        <v>132</v>
      </c>
      <c r="J298" s="46" t="s">
        <v>32</v>
      </c>
      <c r="K298" s="46" t="s">
        <v>33</v>
      </c>
      <c r="L298" s="46" t="n">
        <v>8</v>
      </c>
      <c r="M298" s="46" t="s">
        <v>35</v>
      </c>
      <c r="N298" s="46" t="s">
        <v>1231</v>
      </c>
      <c r="O298" s="46" t="s">
        <v>37</v>
      </c>
      <c r="P298" s="46" t="s">
        <v>38</v>
      </c>
      <c r="Q298" s="46" t="s">
        <v>38</v>
      </c>
      <c r="R298" s="46" t="s">
        <v>1250</v>
      </c>
      <c r="S298" s="46" t="n">
        <v>18233695565</v>
      </c>
      <c r="T298" s="46" t="s">
        <v>38</v>
      </c>
    </row>
    <row r="299" s="61" customFormat="true" ht="27" hidden="false" customHeight="false" outlineLevel="0" collapsed="false">
      <c r="A299" s="21" t="n">
        <f aca="false">MAX($A$5:A298)+1</f>
        <v>230</v>
      </c>
      <c r="B299" s="21" t="s">
        <v>1252</v>
      </c>
      <c r="C299" s="21" t="s">
        <v>26</v>
      </c>
      <c r="D299" s="21" t="s">
        <v>1253</v>
      </c>
      <c r="E299" s="21" t="s">
        <v>284</v>
      </c>
      <c r="F299" s="21" t="s">
        <v>29</v>
      </c>
      <c r="G299" s="21" t="s">
        <v>183</v>
      </c>
      <c r="H299" s="23" t="n">
        <v>2</v>
      </c>
      <c r="I299" s="21" t="s">
        <v>793</v>
      </c>
      <c r="J299" s="21" t="s">
        <v>32</v>
      </c>
      <c r="K299" s="21" t="s">
        <v>33</v>
      </c>
      <c r="L299" s="21" t="n">
        <v>10</v>
      </c>
      <c r="M299" s="21" t="s">
        <v>35</v>
      </c>
      <c r="N299" s="21" t="s">
        <v>1231</v>
      </c>
      <c r="O299" s="21" t="s">
        <v>75</v>
      </c>
      <c r="P299" s="21" t="s">
        <v>38</v>
      </c>
      <c r="Q299" s="21" t="s">
        <v>38</v>
      </c>
      <c r="R299" s="21" t="s">
        <v>1254</v>
      </c>
      <c r="S299" s="21" t="n">
        <v>18931750086</v>
      </c>
      <c r="T299" s="46" t="s">
        <v>38</v>
      </c>
    </row>
    <row r="300" s="15" customFormat="true" ht="35" hidden="false" customHeight="true" outlineLevel="0" collapsed="false">
      <c r="A300" s="46" t="n">
        <f aca="false">MAX($A$5:A299)+1</f>
        <v>231</v>
      </c>
      <c r="B300" s="21" t="s">
        <v>1255</v>
      </c>
      <c r="C300" s="21" t="s">
        <v>26</v>
      </c>
      <c r="D300" s="46" t="s">
        <v>1256</v>
      </c>
      <c r="E300" s="46" t="s">
        <v>93</v>
      </c>
      <c r="F300" s="21" t="s">
        <v>29</v>
      </c>
      <c r="G300" s="46" t="s">
        <v>1257</v>
      </c>
      <c r="H300" s="46" t="n">
        <v>1</v>
      </c>
      <c r="I300" s="46" t="s">
        <v>615</v>
      </c>
      <c r="J300" s="46" t="s">
        <v>32</v>
      </c>
      <c r="K300" s="46" t="s">
        <v>1258</v>
      </c>
      <c r="L300" s="46" t="n">
        <v>6</v>
      </c>
      <c r="M300" s="46" t="s">
        <v>35</v>
      </c>
      <c r="N300" s="46" t="s">
        <v>1231</v>
      </c>
      <c r="O300" s="46" t="s">
        <v>37</v>
      </c>
      <c r="P300" s="46" t="s">
        <v>38</v>
      </c>
      <c r="Q300" s="46" t="s">
        <v>1259</v>
      </c>
      <c r="R300" s="46" t="s">
        <v>1260</v>
      </c>
      <c r="S300" s="46" t="n">
        <v>13933985862</v>
      </c>
      <c r="T300" s="46" t="s">
        <v>38</v>
      </c>
    </row>
    <row r="301" s="15" customFormat="true" ht="35" hidden="false" customHeight="true" outlineLevel="0" collapsed="false">
      <c r="A301" s="46" t="n">
        <f aca="false">MAX($A$5:A300)+1</f>
        <v>232</v>
      </c>
      <c r="B301" s="21" t="s">
        <v>1261</v>
      </c>
      <c r="C301" s="21" t="s">
        <v>70</v>
      </c>
      <c r="D301" s="46" t="s">
        <v>1262</v>
      </c>
      <c r="E301" s="46" t="s">
        <v>59</v>
      </c>
      <c r="F301" s="21" t="s">
        <v>29</v>
      </c>
      <c r="G301" s="46" t="s">
        <v>1263</v>
      </c>
      <c r="H301" s="46" t="n">
        <v>2</v>
      </c>
      <c r="I301" s="46" t="s">
        <v>469</v>
      </c>
      <c r="J301" s="46" t="s">
        <v>32</v>
      </c>
      <c r="K301" s="46" t="s">
        <v>1264</v>
      </c>
      <c r="L301" s="46" t="s">
        <v>34</v>
      </c>
      <c r="M301" s="46" t="s">
        <v>35</v>
      </c>
      <c r="N301" s="46" t="s">
        <v>1231</v>
      </c>
      <c r="O301" s="46" t="s">
        <v>75</v>
      </c>
      <c r="P301" s="46" t="s">
        <v>38</v>
      </c>
      <c r="Q301" s="46" t="s">
        <v>38</v>
      </c>
      <c r="R301" s="46" t="s">
        <v>1265</v>
      </c>
      <c r="S301" s="46" t="n">
        <v>13703336602</v>
      </c>
      <c r="T301" s="46" t="s">
        <v>38</v>
      </c>
    </row>
    <row r="302" s="15" customFormat="true" ht="35" hidden="false" customHeight="true" outlineLevel="0" collapsed="false">
      <c r="A302" s="46" t="n">
        <f aca="false">MAX($A$5:A301)+1</f>
        <v>233</v>
      </c>
      <c r="B302" s="21" t="s">
        <v>1266</v>
      </c>
      <c r="C302" s="21" t="s">
        <v>26</v>
      </c>
      <c r="D302" s="46" t="s">
        <v>1267</v>
      </c>
      <c r="E302" s="32" t="s">
        <v>284</v>
      </c>
      <c r="F302" s="21" t="s">
        <v>29</v>
      </c>
      <c r="G302" s="46" t="s">
        <v>1268</v>
      </c>
      <c r="H302" s="46" t="n">
        <v>1</v>
      </c>
      <c r="I302" s="46" t="s">
        <v>783</v>
      </c>
      <c r="J302" s="46" t="s">
        <v>32</v>
      </c>
      <c r="K302" s="46" t="s">
        <v>33</v>
      </c>
      <c r="L302" s="46" t="n">
        <v>8</v>
      </c>
      <c r="M302" s="46" t="s">
        <v>35</v>
      </c>
      <c r="N302" s="46" t="s">
        <v>1231</v>
      </c>
      <c r="O302" s="46" t="s">
        <v>75</v>
      </c>
      <c r="P302" s="46" t="s">
        <v>38</v>
      </c>
      <c r="Q302" s="46" t="s">
        <v>38</v>
      </c>
      <c r="R302" s="46" t="s">
        <v>1269</v>
      </c>
      <c r="S302" s="46" t="n">
        <v>13663173888</v>
      </c>
      <c r="T302" s="46" t="s">
        <v>38</v>
      </c>
    </row>
    <row r="303" s="15" customFormat="true" ht="35" hidden="false" customHeight="true" outlineLevel="0" collapsed="false">
      <c r="A303" s="46" t="n">
        <f aca="false">MAX($A$5:A302)+1</f>
        <v>234</v>
      </c>
      <c r="B303" s="21" t="s">
        <v>1270</v>
      </c>
      <c r="C303" s="21" t="s">
        <v>85</v>
      </c>
      <c r="D303" s="46" t="s">
        <v>1271</v>
      </c>
      <c r="E303" s="46" t="s">
        <v>93</v>
      </c>
      <c r="F303" s="21" t="s">
        <v>29</v>
      </c>
      <c r="G303" s="46" t="s">
        <v>1268</v>
      </c>
      <c r="H303" s="46" t="n">
        <v>1</v>
      </c>
      <c r="I303" s="46" t="s">
        <v>1272</v>
      </c>
      <c r="J303" s="46" t="s">
        <v>32</v>
      </c>
      <c r="K303" s="46" t="s">
        <v>1273</v>
      </c>
      <c r="L303" s="46" t="n">
        <v>20</v>
      </c>
      <c r="M303" s="46" t="s">
        <v>35</v>
      </c>
      <c r="N303" s="46" t="s">
        <v>1231</v>
      </c>
      <c r="O303" s="46" t="s">
        <v>75</v>
      </c>
      <c r="P303" s="46" t="s">
        <v>38</v>
      </c>
      <c r="Q303" s="46" t="s">
        <v>38</v>
      </c>
      <c r="R303" s="46" t="s">
        <v>1274</v>
      </c>
      <c r="S303" s="46" t="n">
        <v>18733771505</v>
      </c>
      <c r="T303" s="46" t="s">
        <v>38</v>
      </c>
    </row>
    <row r="304" s="15" customFormat="true" ht="35" hidden="false" customHeight="true" outlineLevel="0" collapsed="false">
      <c r="A304" s="46" t="n">
        <f aca="false">MAX($A$5:A303)+1</f>
        <v>235</v>
      </c>
      <c r="B304" s="21" t="s">
        <v>1275</v>
      </c>
      <c r="C304" s="21" t="s">
        <v>70</v>
      </c>
      <c r="D304" s="46" t="s">
        <v>1276</v>
      </c>
      <c r="E304" s="46" t="s">
        <v>93</v>
      </c>
      <c r="F304" s="21" t="s">
        <v>29</v>
      </c>
      <c r="G304" s="46" t="s">
        <v>1277</v>
      </c>
      <c r="H304" s="46" t="n">
        <v>1</v>
      </c>
      <c r="I304" s="46" t="s">
        <v>391</v>
      </c>
      <c r="J304" s="46" t="s">
        <v>32</v>
      </c>
      <c r="K304" s="46" t="s">
        <v>33</v>
      </c>
      <c r="L304" s="21" t="s">
        <v>34</v>
      </c>
      <c r="M304" s="46" t="s">
        <v>35</v>
      </c>
      <c r="N304" s="46" t="s">
        <v>1231</v>
      </c>
      <c r="O304" s="46" t="s">
        <v>75</v>
      </c>
      <c r="P304" s="46" t="s">
        <v>38</v>
      </c>
      <c r="Q304" s="46" t="s">
        <v>38</v>
      </c>
      <c r="R304" s="46" t="s">
        <v>1278</v>
      </c>
      <c r="S304" s="46" t="n">
        <v>15132750286</v>
      </c>
      <c r="T304" s="46" t="s">
        <v>38</v>
      </c>
    </row>
    <row r="305" s="15" customFormat="true" ht="35" hidden="false" customHeight="true" outlineLevel="0" collapsed="false">
      <c r="A305" s="46" t="n">
        <f aca="false">MAX($A$5:A304)+1</f>
        <v>236</v>
      </c>
      <c r="B305" s="21" t="s">
        <v>1279</v>
      </c>
      <c r="C305" s="21" t="s">
        <v>26</v>
      </c>
      <c r="D305" s="21" t="s">
        <v>1280</v>
      </c>
      <c r="E305" s="46" t="s">
        <v>28</v>
      </c>
      <c r="F305" s="21" t="s">
        <v>29</v>
      </c>
      <c r="G305" s="21" t="s">
        <v>46</v>
      </c>
      <c r="H305" s="21" t="n">
        <v>10</v>
      </c>
      <c r="I305" s="21" t="s">
        <v>1281</v>
      </c>
      <c r="J305" s="46" t="s">
        <v>32</v>
      </c>
      <c r="K305" s="21" t="s">
        <v>33</v>
      </c>
      <c r="L305" s="21" t="n">
        <v>8</v>
      </c>
      <c r="M305" s="21" t="s">
        <v>35</v>
      </c>
      <c r="N305" s="21" t="s">
        <v>1231</v>
      </c>
      <c r="O305" s="21" t="s">
        <v>37</v>
      </c>
      <c r="P305" s="21" t="s">
        <v>38</v>
      </c>
      <c r="Q305" s="21" t="s">
        <v>38</v>
      </c>
      <c r="R305" s="21" t="s">
        <v>1282</v>
      </c>
      <c r="S305" s="21" t="n">
        <v>13920211110</v>
      </c>
      <c r="T305" s="21" t="s">
        <v>38</v>
      </c>
    </row>
    <row r="306" s="15" customFormat="true" ht="57" hidden="false" customHeight="true" outlineLevel="0" collapsed="false">
      <c r="A306" s="46" t="n">
        <f aca="false">MAX($A$5:A305)+1</f>
        <v>237</v>
      </c>
      <c r="B306" s="21" t="s">
        <v>1283</v>
      </c>
      <c r="C306" s="21" t="s">
        <v>26</v>
      </c>
      <c r="D306" s="21" t="s">
        <v>1284</v>
      </c>
      <c r="E306" s="46" t="s">
        <v>28</v>
      </c>
      <c r="F306" s="21" t="s">
        <v>29</v>
      </c>
      <c r="G306" s="21" t="s">
        <v>1285</v>
      </c>
      <c r="H306" s="21" t="n">
        <v>5</v>
      </c>
      <c r="I306" s="21" t="s">
        <v>1286</v>
      </c>
      <c r="J306" s="46" t="s">
        <v>32</v>
      </c>
      <c r="K306" s="21" t="s">
        <v>33</v>
      </c>
      <c r="L306" s="21" t="n">
        <v>8</v>
      </c>
      <c r="M306" s="46" t="s">
        <v>35</v>
      </c>
      <c r="N306" s="46" t="s">
        <v>1231</v>
      </c>
      <c r="O306" s="21" t="s">
        <v>37</v>
      </c>
      <c r="P306" s="21" t="s">
        <v>38</v>
      </c>
      <c r="Q306" s="21" t="s">
        <v>38</v>
      </c>
      <c r="R306" s="21" t="s">
        <v>1287</v>
      </c>
      <c r="S306" s="21" t="n">
        <v>18330805311</v>
      </c>
      <c r="T306" s="21" t="s">
        <v>38</v>
      </c>
    </row>
    <row r="307" s="15" customFormat="true" ht="35" hidden="false" customHeight="true" outlineLevel="0" collapsed="false">
      <c r="A307" s="46" t="n">
        <f aca="false">MAX($A$5:A306)+1</f>
        <v>238</v>
      </c>
      <c r="B307" s="21" t="s">
        <v>1288</v>
      </c>
      <c r="C307" s="21" t="s">
        <v>26</v>
      </c>
      <c r="D307" s="21" t="s">
        <v>1289</v>
      </c>
      <c r="E307" s="21" t="s">
        <v>853</v>
      </c>
      <c r="F307" s="21" t="s">
        <v>29</v>
      </c>
      <c r="G307" s="21" t="s">
        <v>1290</v>
      </c>
      <c r="H307" s="21" t="n">
        <v>5</v>
      </c>
      <c r="I307" s="21" t="s">
        <v>33</v>
      </c>
      <c r="J307" s="46" t="s">
        <v>32</v>
      </c>
      <c r="K307" s="21" t="s">
        <v>1291</v>
      </c>
      <c r="L307" s="21" t="n">
        <v>10</v>
      </c>
      <c r="M307" s="21" t="s">
        <v>35</v>
      </c>
      <c r="N307" s="21" t="s">
        <v>1231</v>
      </c>
      <c r="O307" s="21" t="s">
        <v>37</v>
      </c>
      <c r="P307" s="21" t="s">
        <v>38</v>
      </c>
      <c r="Q307" s="21" t="s">
        <v>38</v>
      </c>
      <c r="R307" s="21" t="s">
        <v>1292</v>
      </c>
      <c r="S307" s="21" t="n">
        <v>15831780876</v>
      </c>
      <c r="T307" s="21" t="s">
        <v>38</v>
      </c>
    </row>
    <row r="308" s="15" customFormat="true" ht="35" hidden="false" customHeight="true" outlineLevel="0" collapsed="false">
      <c r="A308" s="21" t="n">
        <f aca="false">MAX($A$5:A307)+1</f>
        <v>239</v>
      </c>
      <c r="B308" s="21" t="s">
        <v>1293</v>
      </c>
      <c r="C308" s="21" t="s">
        <v>26</v>
      </c>
      <c r="D308" s="21" t="s">
        <v>1294</v>
      </c>
      <c r="E308" s="21" t="s">
        <v>28</v>
      </c>
      <c r="F308" s="21" t="s">
        <v>29</v>
      </c>
      <c r="G308" s="21" t="s">
        <v>1295</v>
      </c>
      <c r="H308" s="21" t="n">
        <v>2</v>
      </c>
      <c r="I308" s="21" t="s">
        <v>1296</v>
      </c>
      <c r="J308" s="46" t="s">
        <v>32</v>
      </c>
      <c r="K308" s="21" t="s">
        <v>33</v>
      </c>
      <c r="L308" s="21" t="n">
        <v>10</v>
      </c>
      <c r="M308" s="21" t="s">
        <v>35</v>
      </c>
      <c r="N308" s="21" t="s">
        <v>1231</v>
      </c>
      <c r="O308" s="21" t="s">
        <v>37</v>
      </c>
      <c r="P308" s="21" t="s">
        <v>38</v>
      </c>
      <c r="Q308" s="21" t="s">
        <v>38</v>
      </c>
      <c r="R308" s="21" t="s">
        <v>1297</v>
      </c>
      <c r="S308" s="21" t="n">
        <v>13820282695</v>
      </c>
      <c r="T308" s="46" t="s">
        <v>38</v>
      </c>
    </row>
    <row r="309" s="15" customFormat="true" ht="35" hidden="false" customHeight="true" outlineLevel="0" collapsed="false">
      <c r="A309" s="21" t="n">
        <f aca="false">MAX($A$5:A308)+1</f>
        <v>240</v>
      </c>
      <c r="B309" s="21" t="s">
        <v>1298</v>
      </c>
      <c r="C309" s="21" t="s">
        <v>26</v>
      </c>
      <c r="D309" s="21" t="s">
        <v>1299</v>
      </c>
      <c r="E309" s="21" t="s">
        <v>28</v>
      </c>
      <c r="F309" s="21" t="s">
        <v>29</v>
      </c>
      <c r="G309" s="21" t="s">
        <v>46</v>
      </c>
      <c r="H309" s="21" t="n">
        <v>10</v>
      </c>
      <c r="I309" s="21" t="s">
        <v>1281</v>
      </c>
      <c r="J309" s="46" t="s">
        <v>32</v>
      </c>
      <c r="K309" s="21" t="s">
        <v>33</v>
      </c>
      <c r="L309" s="21" t="n">
        <v>8</v>
      </c>
      <c r="M309" s="21" t="s">
        <v>35</v>
      </c>
      <c r="N309" s="21" t="s">
        <v>1231</v>
      </c>
      <c r="O309" s="21" t="s">
        <v>37</v>
      </c>
      <c r="P309" s="21" t="s">
        <v>38</v>
      </c>
      <c r="Q309" s="21" t="s">
        <v>38</v>
      </c>
      <c r="R309" s="21" t="s">
        <v>1300</v>
      </c>
      <c r="S309" s="21" t="n">
        <v>15076302226</v>
      </c>
      <c r="T309" s="46" t="s">
        <v>38</v>
      </c>
    </row>
    <row r="310" s="15" customFormat="true" ht="35" hidden="false" customHeight="true" outlineLevel="0" collapsed="false">
      <c r="A310" s="46" t="n">
        <f aca="false">MAX($A$5:A309)+1</f>
        <v>241</v>
      </c>
      <c r="B310" s="21" t="s">
        <v>1301</v>
      </c>
      <c r="C310" s="21" t="s">
        <v>70</v>
      </c>
      <c r="D310" s="46" t="s">
        <v>1302</v>
      </c>
      <c r="E310" s="46" t="s">
        <v>284</v>
      </c>
      <c r="F310" s="21" t="s">
        <v>29</v>
      </c>
      <c r="G310" s="46" t="s">
        <v>99</v>
      </c>
      <c r="H310" s="46" t="n">
        <v>1</v>
      </c>
      <c r="I310" s="46" t="s">
        <v>132</v>
      </c>
      <c r="J310" s="46" t="s">
        <v>32</v>
      </c>
      <c r="K310" s="46" t="s">
        <v>33</v>
      </c>
      <c r="L310" s="46" t="n">
        <v>8</v>
      </c>
      <c r="M310" s="46" t="s">
        <v>35</v>
      </c>
      <c r="N310" s="46" t="s">
        <v>1303</v>
      </c>
      <c r="O310" s="46" t="s">
        <v>37</v>
      </c>
      <c r="P310" s="46" t="s">
        <v>38</v>
      </c>
      <c r="Q310" s="46" t="s">
        <v>38</v>
      </c>
      <c r="R310" s="46" t="s">
        <v>1304</v>
      </c>
      <c r="S310" s="46" t="n">
        <v>18931766609</v>
      </c>
      <c r="T310" s="33" t="s">
        <v>1305</v>
      </c>
    </row>
    <row r="311" s="15" customFormat="true" ht="48" hidden="false" customHeight="true" outlineLevel="0" collapsed="false">
      <c r="A311" s="45" t="n">
        <f aca="false">MAX($A$5:A310)+1</f>
        <v>242</v>
      </c>
      <c r="B311" s="21" t="s">
        <v>1306</v>
      </c>
      <c r="C311" s="46" t="s">
        <v>70</v>
      </c>
      <c r="D311" s="46" t="s">
        <v>1307</v>
      </c>
      <c r="E311" s="46" t="s">
        <v>284</v>
      </c>
      <c r="F311" s="21" t="s">
        <v>29</v>
      </c>
      <c r="G311" s="21" t="s">
        <v>1308</v>
      </c>
      <c r="H311" s="46" t="n">
        <v>10</v>
      </c>
      <c r="I311" s="21" t="s">
        <v>100</v>
      </c>
      <c r="J311" s="46" t="s">
        <v>32</v>
      </c>
      <c r="K311" s="21" t="s">
        <v>1309</v>
      </c>
      <c r="L311" s="52" t="s">
        <v>1310</v>
      </c>
      <c r="M311" s="46" t="s">
        <v>35</v>
      </c>
      <c r="N311" s="46" t="s">
        <v>1303</v>
      </c>
      <c r="O311" s="46" t="s">
        <v>37</v>
      </c>
      <c r="P311" s="46" t="s">
        <v>38</v>
      </c>
      <c r="Q311" s="46" t="s">
        <v>38</v>
      </c>
      <c r="R311" s="31" t="s">
        <v>1311</v>
      </c>
      <c r="S311" s="47" t="n">
        <v>15032509978</v>
      </c>
      <c r="T311" s="25" t="s">
        <v>1312</v>
      </c>
    </row>
    <row r="312" s="15" customFormat="true" ht="49" hidden="false" customHeight="true" outlineLevel="0" collapsed="false">
      <c r="A312" s="45"/>
      <c r="B312" s="21"/>
      <c r="C312" s="46"/>
      <c r="D312" s="46"/>
      <c r="E312" s="46"/>
      <c r="F312" s="21" t="s">
        <v>29</v>
      </c>
      <c r="G312" s="21" t="s">
        <v>1313</v>
      </c>
      <c r="H312" s="46" t="n">
        <v>8</v>
      </c>
      <c r="I312" s="21" t="s">
        <v>1314</v>
      </c>
      <c r="J312" s="46" t="s">
        <v>32</v>
      </c>
      <c r="K312" s="21" t="s">
        <v>1315</v>
      </c>
      <c r="L312" s="52" t="s">
        <v>1316</v>
      </c>
      <c r="M312" s="46" t="s">
        <v>35</v>
      </c>
      <c r="N312" s="46" t="s">
        <v>1303</v>
      </c>
      <c r="O312" s="46" t="s">
        <v>37</v>
      </c>
      <c r="P312" s="46" t="s">
        <v>38</v>
      </c>
      <c r="Q312" s="46" t="s">
        <v>38</v>
      </c>
      <c r="R312" s="31" t="s">
        <v>1311</v>
      </c>
      <c r="S312" s="47" t="n">
        <v>15032509978</v>
      </c>
      <c r="T312" s="25" t="s">
        <v>1312</v>
      </c>
    </row>
    <row r="313" s="15" customFormat="true" ht="39" hidden="false" customHeight="true" outlineLevel="0" collapsed="false">
      <c r="A313" s="45"/>
      <c r="B313" s="21"/>
      <c r="C313" s="46"/>
      <c r="D313" s="46"/>
      <c r="E313" s="46"/>
      <c r="F313" s="21" t="s">
        <v>29</v>
      </c>
      <c r="G313" s="21" t="s">
        <v>1317</v>
      </c>
      <c r="H313" s="46" t="n">
        <v>8</v>
      </c>
      <c r="I313" s="21" t="s">
        <v>159</v>
      </c>
      <c r="J313" s="46" t="s">
        <v>32</v>
      </c>
      <c r="K313" s="21" t="s">
        <v>1318</v>
      </c>
      <c r="L313" s="52" t="s">
        <v>1316</v>
      </c>
      <c r="M313" s="46" t="s">
        <v>35</v>
      </c>
      <c r="N313" s="46" t="s">
        <v>1303</v>
      </c>
      <c r="O313" s="46" t="s">
        <v>37</v>
      </c>
      <c r="P313" s="46" t="s">
        <v>38</v>
      </c>
      <c r="Q313" s="46" t="s">
        <v>38</v>
      </c>
      <c r="R313" s="31" t="s">
        <v>1311</v>
      </c>
      <c r="S313" s="47" t="n">
        <v>15032509978</v>
      </c>
      <c r="T313" s="25" t="s">
        <v>1312</v>
      </c>
    </row>
    <row r="314" s="15" customFormat="true" ht="35" hidden="false" customHeight="true" outlineLevel="0" collapsed="false">
      <c r="A314" s="46" t="n">
        <f aca="false">MAX($A$5:A313)+1</f>
        <v>243</v>
      </c>
      <c r="B314" s="21" t="s">
        <v>1319</v>
      </c>
      <c r="C314" s="21" t="s">
        <v>70</v>
      </c>
      <c r="D314" s="46" t="s">
        <v>1320</v>
      </c>
      <c r="E314" s="46" t="s">
        <v>59</v>
      </c>
      <c r="F314" s="21" t="s">
        <v>29</v>
      </c>
      <c r="G314" s="46" t="s">
        <v>164</v>
      </c>
      <c r="H314" s="46" t="n">
        <v>5</v>
      </c>
      <c r="I314" s="46" t="s">
        <v>1321</v>
      </c>
      <c r="J314" s="46" t="s">
        <v>32</v>
      </c>
      <c r="K314" s="46" t="s">
        <v>1322</v>
      </c>
      <c r="L314" s="62" t="n">
        <v>10</v>
      </c>
      <c r="M314" s="46" t="s">
        <v>35</v>
      </c>
      <c r="N314" s="46" t="s">
        <v>1303</v>
      </c>
      <c r="O314" s="46" t="s">
        <v>75</v>
      </c>
      <c r="P314" s="46" t="s">
        <v>38</v>
      </c>
      <c r="Q314" s="46" t="s">
        <v>38</v>
      </c>
      <c r="R314" s="46" t="s">
        <v>1323</v>
      </c>
      <c r="S314" s="46" t="n">
        <v>15003178015</v>
      </c>
      <c r="T314" s="25" t="s">
        <v>1324</v>
      </c>
    </row>
    <row r="315" s="15" customFormat="true" ht="40.5" hidden="false" customHeight="false" outlineLevel="0" collapsed="false">
      <c r="A315" s="46" t="n">
        <f aca="false">MAX($A$5:A314)+1</f>
        <v>244</v>
      </c>
      <c r="B315" s="21" t="s">
        <v>1325</v>
      </c>
      <c r="C315" s="21" t="s">
        <v>70</v>
      </c>
      <c r="D315" s="46" t="s">
        <v>1326</v>
      </c>
      <c r="E315" s="32" t="s">
        <v>284</v>
      </c>
      <c r="F315" s="21" t="s">
        <v>29</v>
      </c>
      <c r="G315" s="46" t="s">
        <v>1327</v>
      </c>
      <c r="H315" s="46" t="n">
        <v>1</v>
      </c>
      <c r="I315" s="46" t="s">
        <v>132</v>
      </c>
      <c r="J315" s="46" t="s">
        <v>32</v>
      </c>
      <c r="K315" s="46" t="s">
        <v>1328</v>
      </c>
      <c r="L315" s="46" t="n">
        <v>4.8</v>
      </c>
      <c r="M315" s="46" t="s">
        <v>35</v>
      </c>
      <c r="N315" s="46" t="s">
        <v>1303</v>
      </c>
      <c r="O315" s="46" t="s">
        <v>75</v>
      </c>
      <c r="P315" s="46" t="s">
        <v>38</v>
      </c>
      <c r="Q315" s="46" t="s">
        <v>38</v>
      </c>
      <c r="R315" s="31" t="s">
        <v>1329</v>
      </c>
      <c r="S315" s="47" t="n">
        <v>15631766928</v>
      </c>
      <c r="T315" s="25" t="s">
        <v>1330</v>
      </c>
    </row>
    <row r="316" s="15" customFormat="true" ht="40" hidden="false" customHeight="true" outlineLevel="0" collapsed="false">
      <c r="A316" s="46" t="n">
        <f aca="false">MAX($A$5:A315)+1</f>
        <v>245</v>
      </c>
      <c r="B316" s="21" t="s">
        <v>1331</v>
      </c>
      <c r="C316" s="21" t="s">
        <v>70</v>
      </c>
      <c r="D316" s="46" t="s">
        <v>1332</v>
      </c>
      <c r="E316" s="46" t="s">
        <v>28</v>
      </c>
      <c r="F316" s="21" t="s">
        <v>29</v>
      </c>
      <c r="G316" s="34" t="s">
        <v>81</v>
      </c>
      <c r="H316" s="35" t="n">
        <v>3</v>
      </c>
      <c r="I316" s="31" t="s">
        <v>1333</v>
      </c>
      <c r="J316" s="46" t="s">
        <v>32</v>
      </c>
      <c r="K316" s="46" t="s">
        <v>33</v>
      </c>
      <c r="L316" s="42" t="s">
        <v>319</v>
      </c>
      <c r="M316" s="31" t="s">
        <v>35</v>
      </c>
      <c r="N316" s="46" t="s">
        <v>1303</v>
      </c>
      <c r="O316" s="46" t="s">
        <v>37</v>
      </c>
      <c r="P316" s="46" t="s">
        <v>1334</v>
      </c>
      <c r="Q316" s="46" t="s">
        <v>1335</v>
      </c>
      <c r="R316" s="46" t="s">
        <v>1336</v>
      </c>
      <c r="S316" s="46" t="n">
        <v>13785804973</v>
      </c>
      <c r="T316" s="25" t="s">
        <v>1337</v>
      </c>
    </row>
    <row r="317" s="15" customFormat="true" ht="40" hidden="false" customHeight="true" outlineLevel="0" collapsed="false">
      <c r="A317" s="46" t="n">
        <f aca="false">MAX($A$5:A316)+1</f>
        <v>246</v>
      </c>
      <c r="B317" s="21" t="s">
        <v>1338</v>
      </c>
      <c r="C317" s="21" t="s">
        <v>26</v>
      </c>
      <c r="D317" s="46" t="s">
        <v>1339</v>
      </c>
      <c r="E317" s="46" t="s">
        <v>28</v>
      </c>
      <c r="F317" s="21" t="s">
        <v>29</v>
      </c>
      <c r="G317" s="46" t="s">
        <v>99</v>
      </c>
      <c r="H317" s="46" t="n">
        <v>2</v>
      </c>
      <c r="I317" s="46" t="s">
        <v>132</v>
      </c>
      <c r="J317" s="46" t="s">
        <v>32</v>
      </c>
      <c r="K317" s="46" t="s">
        <v>33</v>
      </c>
      <c r="L317" s="46" t="n">
        <v>8</v>
      </c>
      <c r="M317" s="46" t="s">
        <v>35</v>
      </c>
      <c r="N317" s="46" t="s">
        <v>1303</v>
      </c>
      <c r="O317" s="46" t="s">
        <v>37</v>
      </c>
      <c r="P317" s="46" t="s">
        <v>155</v>
      </c>
      <c r="Q317" s="46" t="s">
        <v>133</v>
      </c>
      <c r="R317" s="46" t="s">
        <v>1340</v>
      </c>
      <c r="S317" s="46" t="n">
        <v>18831788800</v>
      </c>
      <c r="T317" s="32" t="s">
        <v>38</v>
      </c>
    </row>
    <row r="318" s="15" customFormat="true" ht="40" hidden="false" customHeight="true" outlineLevel="0" collapsed="false">
      <c r="A318" s="46" t="n">
        <f aca="false">MAX($A$5:A317)+1</f>
        <v>247</v>
      </c>
      <c r="B318" s="21" t="s">
        <v>1341</v>
      </c>
      <c r="C318" s="46" t="s">
        <v>26</v>
      </c>
      <c r="D318" s="46" t="s">
        <v>1342</v>
      </c>
      <c r="E318" s="32" t="s">
        <v>284</v>
      </c>
      <c r="F318" s="21" t="s">
        <v>29</v>
      </c>
      <c r="G318" s="46" t="s">
        <v>1343</v>
      </c>
      <c r="H318" s="46" t="n">
        <v>5</v>
      </c>
      <c r="I318" s="46" t="s">
        <v>1344</v>
      </c>
      <c r="J318" s="46" t="s">
        <v>32</v>
      </c>
      <c r="K318" s="46" t="s">
        <v>1345</v>
      </c>
      <c r="L318" s="34" t="s">
        <v>34</v>
      </c>
      <c r="M318" s="46" t="s">
        <v>35</v>
      </c>
      <c r="N318" s="46" t="s">
        <v>1303</v>
      </c>
      <c r="O318" s="46" t="s">
        <v>37</v>
      </c>
      <c r="P318" s="46" t="s">
        <v>38</v>
      </c>
      <c r="Q318" s="46" t="s">
        <v>38</v>
      </c>
      <c r="R318" s="46" t="s">
        <v>1346</v>
      </c>
      <c r="S318" s="46" t="n">
        <v>13833739728</v>
      </c>
      <c r="T318" s="25" t="s">
        <v>1347</v>
      </c>
    </row>
    <row r="319" s="15" customFormat="true" ht="40" hidden="false" customHeight="true" outlineLevel="0" collapsed="false">
      <c r="A319" s="21" t="n">
        <f aca="false">MAX($A$5:A318)+1</f>
        <v>248</v>
      </c>
      <c r="B319" s="21" t="s">
        <v>1348</v>
      </c>
      <c r="C319" s="21" t="s">
        <v>141</v>
      </c>
      <c r="D319" s="21" t="s">
        <v>1349</v>
      </c>
      <c r="E319" s="21" t="s">
        <v>59</v>
      </c>
      <c r="F319" s="21" t="s">
        <v>29</v>
      </c>
      <c r="G319" s="21" t="s">
        <v>627</v>
      </c>
      <c r="H319" s="23" t="n">
        <v>2</v>
      </c>
      <c r="I319" s="21" t="s">
        <v>841</v>
      </c>
      <c r="J319" s="21" t="s">
        <v>32</v>
      </c>
      <c r="K319" s="21" t="s">
        <v>1350</v>
      </c>
      <c r="L319" s="21" t="n">
        <v>5</v>
      </c>
      <c r="M319" s="21" t="s">
        <v>35</v>
      </c>
      <c r="N319" s="21" t="s">
        <v>1351</v>
      </c>
      <c r="O319" s="21" t="s">
        <v>75</v>
      </c>
      <c r="P319" s="21" t="s">
        <v>38</v>
      </c>
      <c r="Q319" s="21" t="s">
        <v>38</v>
      </c>
      <c r="R319" s="21" t="s">
        <v>1352</v>
      </c>
      <c r="S319" s="20" t="s">
        <v>1353</v>
      </c>
      <c r="T319" s="21" t="s">
        <v>38</v>
      </c>
    </row>
    <row r="320" s="15" customFormat="true" ht="56" hidden="false" customHeight="true" outlineLevel="0" collapsed="false">
      <c r="A320" s="21" t="n">
        <f aca="false">MAX($A$5:A319)+1</f>
        <v>249</v>
      </c>
      <c r="B320" s="21" t="s">
        <v>1354</v>
      </c>
      <c r="C320" s="31" t="s">
        <v>141</v>
      </c>
      <c r="D320" s="21" t="s">
        <v>1355</v>
      </c>
      <c r="E320" s="21" t="s">
        <v>1356</v>
      </c>
      <c r="F320" s="21" t="s">
        <v>29</v>
      </c>
      <c r="G320" s="21" t="s">
        <v>60</v>
      </c>
      <c r="H320" s="21" t="n">
        <v>5</v>
      </c>
      <c r="I320" s="21" t="s">
        <v>1357</v>
      </c>
      <c r="J320" s="21" t="s">
        <v>32</v>
      </c>
      <c r="K320" s="21" t="s">
        <v>1358</v>
      </c>
      <c r="L320" s="63" t="s">
        <v>1359</v>
      </c>
      <c r="M320" s="21" t="s">
        <v>35</v>
      </c>
      <c r="N320" s="21" t="s">
        <v>1351</v>
      </c>
      <c r="O320" s="21" t="s">
        <v>37</v>
      </c>
      <c r="P320" s="21" t="s">
        <v>38</v>
      </c>
      <c r="Q320" s="21" t="s">
        <v>1360</v>
      </c>
      <c r="R320" s="21" t="s">
        <v>1361</v>
      </c>
      <c r="S320" s="21" t="n">
        <v>15832772063</v>
      </c>
      <c r="T320" s="25" t="s">
        <v>1362</v>
      </c>
    </row>
    <row r="321" s="15" customFormat="true" ht="54" hidden="false" customHeight="false" outlineLevel="0" collapsed="false">
      <c r="A321" s="21" t="n">
        <f aca="false">MAX($A$5:A320)+1</f>
        <v>250</v>
      </c>
      <c r="B321" s="21" t="s">
        <v>1363</v>
      </c>
      <c r="C321" s="21" t="s">
        <v>70</v>
      </c>
      <c r="D321" s="21" t="s">
        <v>1364</v>
      </c>
      <c r="E321" s="21" t="s">
        <v>1365</v>
      </c>
      <c r="F321" s="21" t="s">
        <v>29</v>
      </c>
      <c r="G321" s="21" t="s">
        <v>1366</v>
      </c>
      <c r="H321" s="21" t="n">
        <v>8</v>
      </c>
      <c r="I321" s="21" t="s">
        <v>1367</v>
      </c>
      <c r="J321" s="21" t="s">
        <v>32</v>
      </c>
      <c r="K321" s="46" t="s">
        <v>33</v>
      </c>
      <c r="L321" s="21" t="n">
        <v>6</v>
      </c>
      <c r="M321" s="21" t="s">
        <v>35</v>
      </c>
      <c r="N321" s="21" t="s">
        <v>1368</v>
      </c>
      <c r="O321" s="21" t="s">
        <v>37</v>
      </c>
      <c r="P321" s="21" t="s">
        <v>1369</v>
      </c>
      <c r="Q321" s="21" t="s">
        <v>1370</v>
      </c>
      <c r="R321" s="21" t="s">
        <v>1371</v>
      </c>
      <c r="S321" s="20" t="s">
        <v>1372</v>
      </c>
      <c r="T321" s="25" t="s">
        <v>1373</v>
      </c>
    </row>
    <row r="322" s="15" customFormat="true" ht="40.5" hidden="false" customHeight="true" outlineLevel="0" collapsed="false">
      <c r="A322" s="20" t="n">
        <f aca="false">MAX($A$5:A321)+1</f>
        <v>251</v>
      </c>
      <c r="B322" s="21" t="s">
        <v>1374</v>
      </c>
      <c r="C322" s="21" t="s">
        <v>70</v>
      </c>
      <c r="D322" s="21" t="s">
        <v>1375</v>
      </c>
      <c r="E322" s="21" t="s">
        <v>1356</v>
      </c>
      <c r="F322" s="21" t="s">
        <v>29</v>
      </c>
      <c r="G322" s="21" t="s">
        <v>1376</v>
      </c>
      <c r="H322" s="21" t="n">
        <v>5</v>
      </c>
      <c r="I322" s="21" t="s">
        <v>1377</v>
      </c>
      <c r="J322" s="21" t="s">
        <v>32</v>
      </c>
      <c r="K322" s="21" t="s">
        <v>1378</v>
      </c>
      <c r="L322" s="52" t="s">
        <v>1005</v>
      </c>
      <c r="M322" s="21" t="s">
        <v>35</v>
      </c>
      <c r="N322" s="21" t="s">
        <v>1379</v>
      </c>
      <c r="O322" s="21" t="s">
        <v>37</v>
      </c>
      <c r="P322" s="21" t="s">
        <v>38</v>
      </c>
      <c r="Q322" s="21" t="s">
        <v>38</v>
      </c>
      <c r="R322" s="21" t="s">
        <v>802</v>
      </c>
      <c r="S322" s="20" t="s">
        <v>1380</v>
      </c>
      <c r="T322" s="25" t="s">
        <v>1381</v>
      </c>
    </row>
    <row r="323" s="15" customFormat="true" ht="40.5" hidden="false" customHeight="false" outlineLevel="0" collapsed="false">
      <c r="A323" s="20"/>
      <c r="B323" s="20"/>
      <c r="C323" s="20"/>
      <c r="D323" s="20"/>
      <c r="E323" s="20"/>
      <c r="F323" s="21" t="s">
        <v>29</v>
      </c>
      <c r="G323" s="21" t="s">
        <v>1382</v>
      </c>
      <c r="H323" s="21" t="n">
        <v>10</v>
      </c>
      <c r="I323" s="21" t="s">
        <v>1383</v>
      </c>
      <c r="J323" s="21" t="s">
        <v>32</v>
      </c>
      <c r="K323" s="21" t="s">
        <v>1378</v>
      </c>
      <c r="L323" s="52" t="s">
        <v>1005</v>
      </c>
      <c r="M323" s="21" t="s">
        <v>35</v>
      </c>
      <c r="N323" s="21" t="s">
        <v>1379</v>
      </c>
      <c r="O323" s="21" t="s">
        <v>37</v>
      </c>
      <c r="P323" s="21" t="s">
        <v>38</v>
      </c>
      <c r="Q323" s="21" t="s">
        <v>38</v>
      </c>
      <c r="R323" s="21" t="s">
        <v>802</v>
      </c>
      <c r="S323" s="20" t="s">
        <v>1380</v>
      </c>
      <c r="T323" s="25" t="s">
        <v>1381</v>
      </c>
    </row>
    <row r="324" s="15" customFormat="true" ht="35" hidden="false" customHeight="true" outlineLevel="0" collapsed="false">
      <c r="A324" s="20"/>
      <c r="B324" s="20"/>
      <c r="C324" s="20"/>
      <c r="D324" s="20"/>
      <c r="E324" s="20"/>
      <c r="F324" s="21" t="s">
        <v>29</v>
      </c>
      <c r="G324" s="21" t="s">
        <v>1384</v>
      </c>
      <c r="H324" s="21" t="n">
        <v>10</v>
      </c>
      <c r="I324" s="21" t="s">
        <v>1385</v>
      </c>
      <c r="J324" s="21" t="s">
        <v>32</v>
      </c>
      <c r="K324" s="21" t="s">
        <v>1378</v>
      </c>
      <c r="L324" s="52" t="s">
        <v>1005</v>
      </c>
      <c r="M324" s="21" t="s">
        <v>35</v>
      </c>
      <c r="N324" s="21" t="s">
        <v>1379</v>
      </c>
      <c r="O324" s="21" t="s">
        <v>37</v>
      </c>
      <c r="P324" s="21" t="s">
        <v>38</v>
      </c>
      <c r="Q324" s="21" t="s">
        <v>38</v>
      </c>
      <c r="R324" s="21" t="s">
        <v>802</v>
      </c>
      <c r="S324" s="20" t="s">
        <v>1380</v>
      </c>
      <c r="T324" s="25" t="s">
        <v>1381</v>
      </c>
    </row>
    <row r="325" s="15" customFormat="true" ht="35" hidden="false" customHeight="true" outlineLevel="0" collapsed="false">
      <c r="A325" s="20"/>
      <c r="B325" s="20"/>
      <c r="C325" s="20"/>
      <c r="D325" s="20"/>
      <c r="E325" s="20"/>
      <c r="F325" s="21" t="s">
        <v>29</v>
      </c>
      <c r="G325" s="21" t="s">
        <v>1386</v>
      </c>
      <c r="H325" s="21" t="n">
        <v>10</v>
      </c>
      <c r="I325" s="21" t="s">
        <v>1387</v>
      </c>
      <c r="J325" s="21" t="s">
        <v>32</v>
      </c>
      <c r="K325" s="21" t="s">
        <v>1378</v>
      </c>
      <c r="L325" s="52" t="s">
        <v>1005</v>
      </c>
      <c r="M325" s="21" t="s">
        <v>35</v>
      </c>
      <c r="N325" s="21" t="s">
        <v>1379</v>
      </c>
      <c r="O325" s="21" t="s">
        <v>37</v>
      </c>
      <c r="P325" s="21" t="s">
        <v>38</v>
      </c>
      <c r="Q325" s="21" t="s">
        <v>38</v>
      </c>
      <c r="R325" s="21" t="s">
        <v>802</v>
      </c>
      <c r="S325" s="20" t="s">
        <v>1380</v>
      </c>
      <c r="T325" s="25" t="s">
        <v>1381</v>
      </c>
    </row>
    <row r="326" s="15" customFormat="true" ht="54" hidden="false" customHeight="false" outlineLevel="0" collapsed="false">
      <c r="A326" s="20"/>
      <c r="B326" s="20"/>
      <c r="C326" s="20"/>
      <c r="D326" s="20"/>
      <c r="E326" s="20"/>
      <c r="F326" s="21" t="s">
        <v>29</v>
      </c>
      <c r="G326" s="21" t="s">
        <v>1388</v>
      </c>
      <c r="H326" s="21" t="n">
        <v>10</v>
      </c>
      <c r="I326" s="21" t="s">
        <v>1389</v>
      </c>
      <c r="J326" s="21" t="s">
        <v>32</v>
      </c>
      <c r="K326" s="21" t="s">
        <v>1378</v>
      </c>
      <c r="L326" s="52" t="s">
        <v>1005</v>
      </c>
      <c r="M326" s="21" t="s">
        <v>35</v>
      </c>
      <c r="N326" s="21" t="s">
        <v>1379</v>
      </c>
      <c r="O326" s="21" t="s">
        <v>37</v>
      </c>
      <c r="P326" s="21" t="s">
        <v>38</v>
      </c>
      <c r="Q326" s="21" t="s">
        <v>38</v>
      </c>
      <c r="R326" s="21" t="s">
        <v>802</v>
      </c>
      <c r="S326" s="20" t="s">
        <v>1380</v>
      </c>
      <c r="T326" s="25" t="s">
        <v>1381</v>
      </c>
    </row>
    <row r="327" s="15" customFormat="true" ht="35" hidden="false" customHeight="true" outlineLevel="0" collapsed="false">
      <c r="A327" s="20"/>
      <c r="B327" s="20"/>
      <c r="C327" s="20"/>
      <c r="D327" s="20"/>
      <c r="E327" s="20"/>
      <c r="F327" s="21" t="s">
        <v>29</v>
      </c>
      <c r="G327" s="21" t="s">
        <v>1364</v>
      </c>
      <c r="H327" s="21" t="n">
        <v>5</v>
      </c>
      <c r="I327" s="21" t="s">
        <v>1390</v>
      </c>
      <c r="J327" s="21" t="s">
        <v>32</v>
      </c>
      <c r="K327" s="21" t="s">
        <v>1378</v>
      </c>
      <c r="L327" s="52" t="s">
        <v>1005</v>
      </c>
      <c r="M327" s="21" t="s">
        <v>35</v>
      </c>
      <c r="N327" s="21" t="s">
        <v>1379</v>
      </c>
      <c r="O327" s="21" t="s">
        <v>37</v>
      </c>
      <c r="P327" s="21" t="s">
        <v>38</v>
      </c>
      <c r="Q327" s="21" t="s">
        <v>38</v>
      </c>
      <c r="R327" s="21" t="s">
        <v>802</v>
      </c>
      <c r="S327" s="20" t="s">
        <v>1380</v>
      </c>
      <c r="T327" s="25" t="s">
        <v>1381</v>
      </c>
    </row>
    <row r="328" s="15" customFormat="true" ht="35" hidden="false" customHeight="true" outlineLevel="0" collapsed="false">
      <c r="A328" s="20"/>
      <c r="B328" s="20"/>
      <c r="C328" s="20"/>
      <c r="D328" s="20"/>
      <c r="E328" s="20"/>
      <c r="F328" s="21" t="s">
        <v>29</v>
      </c>
      <c r="G328" s="21" t="s">
        <v>1391</v>
      </c>
      <c r="H328" s="21" t="n">
        <v>5</v>
      </c>
      <c r="I328" s="21" t="s">
        <v>1392</v>
      </c>
      <c r="J328" s="21" t="s">
        <v>32</v>
      </c>
      <c r="K328" s="21" t="s">
        <v>1393</v>
      </c>
      <c r="L328" s="52" t="s">
        <v>1394</v>
      </c>
      <c r="M328" s="21" t="s">
        <v>35</v>
      </c>
      <c r="N328" s="21" t="s">
        <v>1379</v>
      </c>
      <c r="O328" s="21" t="s">
        <v>37</v>
      </c>
      <c r="P328" s="21" t="s">
        <v>38</v>
      </c>
      <c r="Q328" s="21" t="s">
        <v>38</v>
      </c>
      <c r="R328" s="21" t="s">
        <v>802</v>
      </c>
      <c r="S328" s="20" t="s">
        <v>1380</v>
      </c>
      <c r="T328" s="25" t="s">
        <v>1381</v>
      </c>
    </row>
    <row r="329" s="15" customFormat="true" ht="41" hidden="false" customHeight="true" outlineLevel="0" collapsed="false">
      <c r="A329" s="20" t="n">
        <f aca="false">MAX($A$5:A328)+1</f>
        <v>252</v>
      </c>
      <c r="B329" s="21" t="s">
        <v>1395</v>
      </c>
      <c r="C329" s="31" t="s">
        <v>26</v>
      </c>
      <c r="D329" s="20" t="s">
        <v>1396</v>
      </c>
      <c r="E329" s="21" t="s">
        <v>80</v>
      </c>
      <c r="F329" s="21" t="s">
        <v>29</v>
      </c>
      <c r="G329" s="21" t="s">
        <v>1397</v>
      </c>
      <c r="H329" s="21" t="n">
        <v>20</v>
      </c>
      <c r="I329" s="21" t="s">
        <v>1398</v>
      </c>
      <c r="J329" s="21" t="s">
        <v>32</v>
      </c>
      <c r="K329" s="46" t="s">
        <v>33</v>
      </c>
      <c r="L329" s="20" t="s">
        <v>1399</v>
      </c>
      <c r="M329" s="21" t="s">
        <v>35</v>
      </c>
      <c r="N329" s="21" t="s">
        <v>1400</v>
      </c>
      <c r="O329" s="21" t="s">
        <v>37</v>
      </c>
      <c r="P329" s="21" t="s">
        <v>38</v>
      </c>
      <c r="Q329" s="21" t="s">
        <v>1401</v>
      </c>
      <c r="R329" s="21" t="s">
        <v>1402</v>
      </c>
      <c r="S329" s="21" t="n">
        <v>15103178909</v>
      </c>
      <c r="T329" s="25" t="s">
        <v>1403</v>
      </c>
    </row>
    <row r="330" s="15" customFormat="true" ht="40.5" hidden="false" customHeight="false" outlineLevel="0" collapsed="false">
      <c r="A330" s="20"/>
      <c r="B330" s="20"/>
      <c r="C330" s="31"/>
      <c r="D330" s="20"/>
      <c r="E330" s="20"/>
      <c r="F330" s="21" t="s">
        <v>29</v>
      </c>
      <c r="G330" s="21" t="s">
        <v>1404</v>
      </c>
      <c r="H330" s="21" t="n">
        <v>20</v>
      </c>
      <c r="I330" s="21" t="s">
        <v>793</v>
      </c>
      <c r="J330" s="21" t="s">
        <v>32</v>
      </c>
      <c r="K330" s="46" t="s">
        <v>33</v>
      </c>
      <c r="L330" s="20" t="s">
        <v>1399</v>
      </c>
      <c r="M330" s="21" t="s">
        <v>35</v>
      </c>
      <c r="N330" s="21" t="s">
        <v>1400</v>
      </c>
      <c r="O330" s="21" t="s">
        <v>37</v>
      </c>
      <c r="P330" s="21" t="s">
        <v>38</v>
      </c>
      <c r="Q330" s="21" t="s">
        <v>1401</v>
      </c>
      <c r="R330" s="21" t="s">
        <v>1402</v>
      </c>
      <c r="S330" s="21" t="n">
        <v>15103178909</v>
      </c>
      <c r="T330" s="25" t="s">
        <v>1403</v>
      </c>
    </row>
    <row r="331" s="15" customFormat="true" ht="40.5" hidden="false" customHeight="false" outlineLevel="0" collapsed="false">
      <c r="A331" s="20"/>
      <c r="B331" s="20"/>
      <c r="C331" s="31"/>
      <c r="D331" s="20"/>
      <c r="E331" s="20"/>
      <c r="F331" s="21" t="s">
        <v>29</v>
      </c>
      <c r="G331" s="46" t="s">
        <v>1343</v>
      </c>
      <c r="H331" s="46" t="n">
        <v>1</v>
      </c>
      <c r="I331" s="46" t="s">
        <v>1405</v>
      </c>
      <c r="J331" s="46" t="s">
        <v>32</v>
      </c>
      <c r="K331" s="46" t="s">
        <v>33</v>
      </c>
      <c r="L331" s="46" t="s">
        <v>34</v>
      </c>
      <c r="M331" s="46" t="s">
        <v>35</v>
      </c>
      <c r="N331" s="31" t="s">
        <v>1400</v>
      </c>
      <c r="O331" s="21" t="s">
        <v>37</v>
      </c>
      <c r="P331" s="21" t="s">
        <v>38</v>
      </c>
      <c r="Q331" s="21" t="s">
        <v>1401</v>
      </c>
      <c r="R331" s="21" t="s">
        <v>1402</v>
      </c>
      <c r="S331" s="21" t="n">
        <v>15103178909</v>
      </c>
      <c r="T331" s="25" t="s">
        <v>1403</v>
      </c>
    </row>
    <row r="332" s="15" customFormat="true" ht="40.5" hidden="false" customHeight="false" outlineLevel="0" collapsed="false">
      <c r="A332" s="20"/>
      <c r="B332" s="20"/>
      <c r="C332" s="31"/>
      <c r="D332" s="20"/>
      <c r="E332" s="20"/>
      <c r="F332" s="21" t="s">
        <v>29</v>
      </c>
      <c r="G332" s="21" t="s">
        <v>1404</v>
      </c>
      <c r="H332" s="21" t="n">
        <v>20</v>
      </c>
      <c r="I332" s="21" t="s">
        <v>1406</v>
      </c>
      <c r="J332" s="21" t="s">
        <v>32</v>
      </c>
      <c r="K332" s="46" t="s">
        <v>33</v>
      </c>
      <c r="L332" s="20" t="s">
        <v>1399</v>
      </c>
      <c r="M332" s="21" t="s">
        <v>35</v>
      </c>
      <c r="N332" s="21" t="s">
        <v>1400</v>
      </c>
      <c r="O332" s="21" t="s">
        <v>37</v>
      </c>
      <c r="P332" s="21" t="s">
        <v>38</v>
      </c>
      <c r="Q332" s="21" t="s">
        <v>1401</v>
      </c>
      <c r="R332" s="21" t="s">
        <v>1402</v>
      </c>
      <c r="S332" s="21" t="n">
        <v>15103178909</v>
      </c>
      <c r="T332" s="25" t="s">
        <v>1403</v>
      </c>
    </row>
    <row r="333" s="15" customFormat="true" ht="82" hidden="false" customHeight="true" outlineLevel="0" collapsed="false">
      <c r="A333" s="21" t="n">
        <f aca="false">MAX($A$5:A332)+1</f>
        <v>253</v>
      </c>
      <c r="B333" s="21" t="s">
        <v>1407</v>
      </c>
      <c r="C333" s="21" t="s">
        <v>1408</v>
      </c>
      <c r="D333" s="21" t="s">
        <v>1409</v>
      </c>
      <c r="E333" s="21" t="s">
        <v>28</v>
      </c>
      <c r="F333" s="21" t="s">
        <v>29</v>
      </c>
      <c r="G333" s="21" t="s">
        <v>81</v>
      </c>
      <c r="H333" s="21" t="n">
        <v>2</v>
      </c>
      <c r="I333" s="21" t="s">
        <v>1410</v>
      </c>
      <c r="J333" s="32" t="s">
        <v>160</v>
      </c>
      <c r="K333" s="21" t="s">
        <v>1411</v>
      </c>
      <c r="L333" s="52" t="s">
        <v>373</v>
      </c>
      <c r="M333" s="21" t="s">
        <v>35</v>
      </c>
      <c r="N333" s="21" t="s">
        <v>1400</v>
      </c>
      <c r="O333" s="21" t="s">
        <v>37</v>
      </c>
      <c r="P333" s="21" t="s">
        <v>1412</v>
      </c>
      <c r="Q333" s="21" t="s">
        <v>1413</v>
      </c>
      <c r="R333" s="21" t="s">
        <v>1414</v>
      </c>
      <c r="S333" s="21" t="n">
        <v>18632755935</v>
      </c>
      <c r="T333" s="25" t="s">
        <v>1415</v>
      </c>
    </row>
    <row r="334" s="15" customFormat="true" ht="46" hidden="false" customHeight="true" outlineLevel="0" collapsed="false">
      <c r="A334" s="21" t="n">
        <f aca="false">MAX($A$5:A333)+1</f>
        <v>254</v>
      </c>
      <c r="B334" s="21" t="s">
        <v>1416</v>
      </c>
      <c r="C334" s="31" t="s">
        <v>1244</v>
      </c>
      <c r="D334" s="21" t="s">
        <v>1417</v>
      </c>
      <c r="E334" s="31" t="s">
        <v>28</v>
      </c>
      <c r="F334" s="21" t="s">
        <v>29</v>
      </c>
      <c r="G334" s="21" t="s">
        <v>322</v>
      </c>
      <c r="H334" s="21" t="n">
        <v>2</v>
      </c>
      <c r="I334" s="21" t="s">
        <v>1418</v>
      </c>
      <c r="J334" s="21" t="s">
        <v>32</v>
      </c>
      <c r="K334" s="21" t="s">
        <v>1419</v>
      </c>
      <c r="L334" s="20" t="s">
        <v>1420</v>
      </c>
      <c r="M334" s="21" t="s">
        <v>35</v>
      </c>
      <c r="N334" s="21" t="s">
        <v>1400</v>
      </c>
      <c r="O334" s="31" t="s">
        <v>37</v>
      </c>
      <c r="P334" s="21" t="s">
        <v>38</v>
      </c>
      <c r="Q334" s="31" t="s">
        <v>1335</v>
      </c>
      <c r="R334" s="31" t="s">
        <v>1336</v>
      </c>
      <c r="S334" s="35" t="n">
        <v>13785804973</v>
      </c>
      <c r="T334" s="25" t="s">
        <v>1337</v>
      </c>
    </row>
    <row r="335" s="15" customFormat="true" ht="46" hidden="false" customHeight="true" outlineLevel="0" collapsed="false">
      <c r="A335" s="21"/>
      <c r="B335" s="21"/>
      <c r="C335" s="31"/>
      <c r="D335" s="21"/>
      <c r="E335" s="31"/>
      <c r="F335" s="21" t="s">
        <v>29</v>
      </c>
      <c r="G335" s="21" t="s">
        <v>1421</v>
      </c>
      <c r="H335" s="21" t="n">
        <v>2</v>
      </c>
      <c r="I335" s="21" t="s">
        <v>1418</v>
      </c>
      <c r="J335" s="21" t="s">
        <v>32</v>
      </c>
      <c r="K335" s="21" t="s">
        <v>1419</v>
      </c>
      <c r="L335" s="20" t="s">
        <v>1420</v>
      </c>
      <c r="M335" s="21" t="s">
        <v>35</v>
      </c>
      <c r="N335" s="21" t="s">
        <v>1400</v>
      </c>
      <c r="O335" s="31" t="s">
        <v>37</v>
      </c>
      <c r="P335" s="21" t="s">
        <v>38</v>
      </c>
      <c r="Q335" s="31" t="s">
        <v>1335</v>
      </c>
      <c r="R335" s="31" t="s">
        <v>1336</v>
      </c>
      <c r="S335" s="35" t="n">
        <v>13785804973</v>
      </c>
      <c r="T335" s="25" t="s">
        <v>1422</v>
      </c>
    </row>
    <row r="336" s="15" customFormat="true" ht="48" hidden="false" customHeight="true" outlineLevel="0" collapsed="false">
      <c r="A336" s="21"/>
      <c r="B336" s="21"/>
      <c r="C336" s="31"/>
      <c r="D336" s="21"/>
      <c r="E336" s="31"/>
      <c r="F336" s="21" t="s">
        <v>29</v>
      </c>
      <c r="G336" s="21" t="s">
        <v>293</v>
      </c>
      <c r="H336" s="21" t="n">
        <v>2</v>
      </c>
      <c r="I336" s="21" t="s">
        <v>1423</v>
      </c>
      <c r="J336" s="21" t="s">
        <v>32</v>
      </c>
      <c r="K336" s="21" t="s">
        <v>1419</v>
      </c>
      <c r="L336" s="34" t="s">
        <v>34</v>
      </c>
      <c r="M336" s="21" t="s">
        <v>35</v>
      </c>
      <c r="N336" s="21" t="s">
        <v>1400</v>
      </c>
      <c r="O336" s="31" t="s">
        <v>37</v>
      </c>
      <c r="P336" s="21" t="s">
        <v>38</v>
      </c>
      <c r="Q336" s="31" t="s">
        <v>1335</v>
      </c>
      <c r="R336" s="31" t="s">
        <v>1336</v>
      </c>
      <c r="S336" s="35" t="n">
        <v>13785804973</v>
      </c>
      <c r="T336" s="25" t="s">
        <v>1424</v>
      </c>
    </row>
    <row r="337" s="15" customFormat="true" ht="67.5" hidden="false" customHeight="false" outlineLevel="0" collapsed="false">
      <c r="A337" s="21" t="n">
        <f aca="false">MAX($A$5:A336)+1</f>
        <v>255</v>
      </c>
      <c r="B337" s="21" t="s">
        <v>1425</v>
      </c>
      <c r="C337" s="21" t="s">
        <v>70</v>
      </c>
      <c r="D337" s="21" t="s">
        <v>1426</v>
      </c>
      <c r="E337" s="21" t="s">
        <v>111</v>
      </c>
      <c r="F337" s="21" t="s">
        <v>29</v>
      </c>
      <c r="G337" s="21" t="s">
        <v>1427</v>
      </c>
      <c r="H337" s="21" t="n">
        <v>1</v>
      </c>
      <c r="I337" s="21" t="s">
        <v>1428</v>
      </c>
      <c r="J337" s="21" t="s">
        <v>32</v>
      </c>
      <c r="K337" s="21" t="s">
        <v>1429</v>
      </c>
      <c r="L337" s="34" t="s">
        <v>34</v>
      </c>
      <c r="M337" s="21" t="s">
        <v>35</v>
      </c>
      <c r="N337" s="21" t="s">
        <v>1400</v>
      </c>
      <c r="O337" s="31" t="s">
        <v>37</v>
      </c>
      <c r="P337" s="21" t="s">
        <v>38</v>
      </c>
      <c r="Q337" s="21" t="s">
        <v>38</v>
      </c>
      <c r="R337" s="21" t="s">
        <v>1430</v>
      </c>
      <c r="S337" s="21" t="n">
        <v>18931738050</v>
      </c>
      <c r="T337" s="25" t="s">
        <v>1431</v>
      </c>
    </row>
    <row r="338" s="15" customFormat="true" ht="40.5" hidden="false" customHeight="false" outlineLevel="0" collapsed="false">
      <c r="A338" s="47" t="n">
        <f aca="false">MAX($A$5:A337)+1</f>
        <v>256</v>
      </c>
      <c r="B338" s="31" t="s">
        <v>1432</v>
      </c>
      <c r="C338" s="21" t="s">
        <v>70</v>
      </c>
      <c r="D338" s="31" t="s">
        <v>1433</v>
      </c>
      <c r="E338" s="31" t="s">
        <v>111</v>
      </c>
      <c r="F338" s="21" t="s">
        <v>29</v>
      </c>
      <c r="G338" s="31" t="s">
        <v>1434</v>
      </c>
      <c r="H338" s="47" t="n">
        <v>2</v>
      </c>
      <c r="I338" s="31" t="s">
        <v>33</v>
      </c>
      <c r="J338" s="46" t="s">
        <v>32</v>
      </c>
      <c r="K338" s="31" t="s">
        <v>1435</v>
      </c>
      <c r="L338" s="31" t="s">
        <v>34</v>
      </c>
      <c r="M338" s="21" t="s">
        <v>35</v>
      </c>
      <c r="N338" s="21" t="s">
        <v>1400</v>
      </c>
      <c r="O338" s="31" t="s">
        <v>37</v>
      </c>
      <c r="P338" s="21" t="s">
        <v>38</v>
      </c>
      <c r="Q338" s="21" t="s">
        <v>38</v>
      </c>
      <c r="R338" s="31" t="s">
        <v>1436</v>
      </c>
      <c r="S338" s="35" t="n">
        <v>13373079834</v>
      </c>
      <c r="T338" s="39" t="s">
        <v>1437</v>
      </c>
    </row>
    <row r="339" s="15" customFormat="true" ht="49" hidden="false" customHeight="true" outlineLevel="0" collapsed="false">
      <c r="A339" s="47" t="n">
        <f aca="false">MAX($A$5:A338)+1</f>
        <v>257</v>
      </c>
      <c r="B339" s="31" t="s">
        <v>1438</v>
      </c>
      <c r="C339" s="21" t="s">
        <v>1244</v>
      </c>
      <c r="D339" s="31" t="s">
        <v>1439</v>
      </c>
      <c r="E339" s="31" t="s">
        <v>181</v>
      </c>
      <c r="F339" s="21" t="s">
        <v>29</v>
      </c>
      <c r="G339" s="31" t="s">
        <v>164</v>
      </c>
      <c r="H339" s="47" t="n">
        <v>1</v>
      </c>
      <c r="I339" s="31" t="s">
        <v>763</v>
      </c>
      <c r="J339" s="46" t="s">
        <v>32</v>
      </c>
      <c r="K339" s="31" t="s">
        <v>1419</v>
      </c>
      <c r="L339" s="31" t="s">
        <v>34</v>
      </c>
      <c r="M339" s="21" t="s">
        <v>35</v>
      </c>
      <c r="N339" s="31" t="s">
        <v>1400</v>
      </c>
      <c r="O339" s="31" t="s">
        <v>75</v>
      </c>
      <c r="P339" s="21" t="s">
        <v>38</v>
      </c>
      <c r="Q339" s="21" t="s">
        <v>38</v>
      </c>
      <c r="R339" s="31" t="s">
        <v>480</v>
      </c>
      <c r="S339" s="35" t="n">
        <v>18034374651</v>
      </c>
      <c r="T339" s="31" t="s">
        <v>38</v>
      </c>
    </row>
    <row r="340" s="15" customFormat="true" ht="52" hidden="false" customHeight="true" outlineLevel="0" collapsed="false">
      <c r="A340" s="47" t="n">
        <f aca="false">MAX($A$5:A339)+1</f>
        <v>258</v>
      </c>
      <c r="B340" s="31" t="s">
        <v>1440</v>
      </c>
      <c r="C340" s="21" t="s">
        <v>70</v>
      </c>
      <c r="D340" s="31" t="s">
        <v>1441</v>
      </c>
      <c r="E340" s="32" t="s">
        <v>59</v>
      </c>
      <c r="F340" s="21" t="s">
        <v>29</v>
      </c>
      <c r="G340" s="31" t="s">
        <v>1442</v>
      </c>
      <c r="H340" s="47" t="n">
        <v>2</v>
      </c>
      <c r="I340" s="31" t="s">
        <v>1443</v>
      </c>
      <c r="J340" s="46" t="s">
        <v>32</v>
      </c>
      <c r="K340" s="31" t="s">
        <v>1444</v>
      </c>
      <c r="L340" s="47" t="n">
        <v>3</v>
      </c>
      <c r="M340" s="21" t="s">
        <v>35</v>
      </c>
      <c r="N340" s="31" t="s">
        <v>1400</v>
      </c>
      <c r="O340" s="31" t="s">
        <v>75</v>
      </c>
      <c r="P340" s="21" t="s">
        <v>38</v>
      </c>
      <c r="Q340" s="21" t="s">
        <v>38</v>
      </c>
      <c r="R340" s="31" t="s">
        <v>1445</v>
      </c>
      <c r="S340" s="35" t="n">
        <v>18101066010</v>
      </c>
      <c r="T340" s="31" t="s">
        <v>38</v>
      </c>
    </row>
    <row r="341" s="15" customFormat="true" ht="177" hidden="false" customHeight="true" outlineLevel="0" collapsed="false">
      <c r="A341" s="21" t="n">
        <f aca="false">MAX($A$5:A340)+1</f>
        <v>259</v>
      </c>
      <c r="B341" s="21" t="s">
        <v>1446</v>
      </c>
      <c r="C341" s="21" t="s">
        <v>1244</v>
      </c>
      <c r="D341" s="31" t="s">
        <v>1447</v>
      </c>
      <c r="E341" s="31" t="s">
        <v>111</v>
      </c>
      <c r="F341" s="21" t="s">
        <v>29</v>
      </c>
      <c r="G341" s="21" t="s">
        <v>1448</v>
      </c>
      <c r="H341" s="21" t="n">
        <v>2</v>
      </c>
      <c r="I341" s="21" t="s">
        <v>1449</v>
      </c>
      <c r="J341" s="21" t="s">
        <v>32</v>
      </c>
      <c r="K341" s="20" t="s">
        <v>1450</v>
      </c>
      <c r="L341" s="21" t="s">
        <v>34</v>
      </c>
      <c r="M341" s="21" t="s">
        <v>35</v>
      </c>
      <c r="N341" s="31" t="s">
        <v>1400</v>
      </c>
      <c r="O341" s="21" t="s">
        <v>75</v>
      </c>
      <c r="P341" s="21" t="s">
        <v>38</v>
      </c>
      <c r="Q341" s="21" t="s">
        <v>38</v>
      </c>
      <c r="R341" s="21" t="s">
        <v>1451</v>
      </c>
      <c r="S341" s="20" t="s">
        <v>1452</v>
      </c>
      <c r="T341" s="25" t="s">
        <v>1453</v>
      </c>
    </row>
    <row r="342" s="15" customFormat="true" ht="35" hidden="false" customHeight="true" outlineLevel="0" collapsed="false">
      <c r="A342" s="47" t="n">
        <f aca="false">MAX($A$5:A341)+1</f>
        <v>260</v>
      </c>
      <c r="B342" s="31" t="s">
        <v>1454</v>
      </c>
      <c r="C342" s="21" t="s">
        <v>70</v>
      </c>
      <c r="D342" s="31" t="s">
        <v>1455</v>
      </c>
      <c r="E342" s="31" t="s">
        <v>284</v>
      </c>
      <c r="F342" s="21" t="s">
        <v>29</v>
      </c>
      <c r="G342" s="31" t="s">
        <v>1456</v>
      </c>
      <c r="H342" s="47" t="n">
        <v>1</v>
      </c>
      <c r="I342" s="31" t="s">
        <v>132</v>
      </c>
      <c r="J342" s="46" t="s">
        <v>32</v>
      </c>
      <c r="K342" s="46" t="s">
        <v>33</v>
      </c>
      <c r="L342" s="47" t="n">
        <v>10</v>
      </c>
      <c r="M342" s="21" t="s">
        <v>35</v>
      </c>
      <c r="N342" s="31" t="s">
        <v>1400</v>
      </c>
      <c r="O342" s="31" t="s">
        <v>75</v>
      </c>
      <c r="P342" s="21" t="s">
        <v>38</v>
      </c>
      <c r="Q342" s="21" t="s">
        <v>38</v>
      </c>
      <c r="R342" s="31" t="s">
        <v>1457</v>
      </c>
      <c r="S342" s="35" t="n">
        <v>18931713161</v>
      </c>
      <c r="T342" s="21" t="s">
        <v>38</v>
      </c>
    </row>
    <row r="343" s="15" customFormat="true" ht="35" hidden="false" customHeight="true" outlineLevel="0" collapsed="false">
      <c r="A343" s="21" t="n">
        <f aca="false">MAX($A$5:A342)+1</f>
        <v>261</v>
      </c>
      <c r="B343" s="31" t="s">
        <v>1458</v>
      </c>
      <c r="C343" s="21" t="s">
        <v>70</v>
      </c>
      <c r="D343" s="31" t="s">
        <v>1459</v>
      </c>
      <c r="E343" s="31" t="s">
        <v>111</v>
      </c>
      <c r="F343" s="21" t="s">
        <v>29</v>
      </c>
      <c r="G343" s="31" t="s">
        <v>1460</v>
      </c>
      <c r="H343" s="47" t="n">
        <v>1</v>
      </c>
      <c r="I343" s="31" t="s">
        <v>1461</v>
      </c>
      <c r="J343" s="46" t="s">
        <v>32</v>
      </c>
      <c r="K343" s="31" t="s">
        <v>1462</v>
      </c>
      <c r="L343" s="46" t="s">
        <v>34</v>
      </c>
      <c r="M343" s="31" t="s">
        <v>35</v>
      </c>
      <c r="N343" s="31" t="s">
        <v>1400</v>
      </c>
      <c r="O343" s="31" t="s">
        <v>37</v>
      </c>
      <c r="P343" s="21" t="s">
        <v>38</v>
      </c>
      <c r="Q343" s="21" t="s">
        <v>38</v>
      </c>
      <c r="R343" s="31" t="s">
        <v>1463</v>
      </c>
      <c r="S343" s="35" t="n">
        <v>13283208999</v>
      </c>
      <c r="T343" s="21" t="s">
        <v>38</v>
      </c>
    </row>
    <row r="344" s="15" customFormat="true" ht="35" hidden="false" customHeight="true" outlineLevel="0" collapsed="false">
      <c r="A344" s="47" t="n">
        <f aca="false">MAX($A$5:A343)+1</f>
        <v>262</v>
      </c>
      <c r="B344" s="31" t="s">
        <v>1464</v>
      </c>
      <c r="C344" s="21" t="s">
        <v>70</v>
      </c>
      <c r="D344" s="31" t="s">
        <v>1465</v>
      </c>
      <c r="E344" s="31" t="s">
        <v>111</v>
      </c>
      <c r="F344" s="21" t="s">
        <v>29</v>
      </c>
      <c r="G344" s="31" t="s">
        <v>1466</v>
      </c>
      <c r="H344" s="47" t="n">
        <v>2</v>
      </c>
      <c r="I344" s="31" t="s">
        <v>1467</v>
      </c>
      <c r="J344" s="46" t="s">
        <v>32</v>
      </c>
      <c r="K344" s="31" t="s">
        <v>1468</v>
      </c>
      <c r="L344" s="47" t="n">
        <v>8</v>
      </c>
      <c r="M344" s="31" t="s">
        <v>35</v>
      </c>
      <c r="N344" s="31" t="s">
        <v>1400</v>
      </c>
      <c r="O344" s="31" t="s">
        <v>37</v>
      </c>
      <c r="P344" s="21" t="s">
        <v>38</v>
      </c>
      <c r="Q344" s="31" t="s">
        <v>461</v>
      </c>
      <c r="R344" s="31" t="s">
        <v>1469</v>
      </c>
      <c r="S344" s="35" t="n">
        <v>17717738086</v>
      </c>
      <c r="T344" s="21" t="s">
        <v>38</v>
      </c>
    </row>
    <row r="345" s="15" customFormat="true" ht="43" hidden="false" customHeight="true" outlineLevel="0" collapsed="false">
      <c r="A345" s="21" t="n">
        <f aca="false">MAX($A$5:A344)+1</f>
        <v>263</v>
      </c>
      <c r="B345" s="31" t="s">
        <v>1470</v>
      </c>
      <c r="C345" s="21" t="s">
        <v>70</v>
      </c>
      <c r="D345" s="31" t="s">
        <v>1471</v>
      </c>
      <c r="E345" s="31" t="s">
        <v>111</v>
      </c>
      <c r="F345" s="21" t="s">
        <v>29</v>
      </c>
      <c r="G345" s="31" t="s">
        <v>379</v>
      </c>
      <c r="H345" s="47" t="n">
        <v>1</v>
      </c>
      <c r="I345" s="31" t="s">
        <v>391</v>
      </c>
      <c r="J345" s="46" t="s">
        <v>32</v>
      </c>
      <c r="K345" s="31" t="s">
        <v>1472</v>
      </c>
      <c r="L345" s="47" t="n">
        <v>8</v>
      </c>
      <c r="M345" s="31" t="s">
        <v>35</v>
      </c>
      <c r="N345" s="31" t="s">
        <v>1400</v>
      </c>
      <c r="O345" s="21" t="s">
        <v>37</v>
      </c>
      <c r="P345" s="21" t="s">
        <v>38</v>
      </c>
      <c r="Q345" s="21" t="s">
        <v>38</v>
      </c>
      <c r="R345" s="31" t="s">
        <v>1473</v>
      </c>
      <c r="S345" s="35" t="n">
        <v>13731729922</v>
      </c>
      <c r="T345" s="21" t="s">
        <v>38</v>
      </c>
    </row>
    <row r="346" s="15" customFormat="true" ht="45" hidden="false" customHeight="true" outlineLevel="0" collapsed="false">
      <c r="A346" s="47" t="n">
        <f aca="false">MAX($A$5:A345)+1</f>
        <v>264</v>
      </c>
      <c r="B346" s="31" t="s">
        <v>1474</v>
      </c>
      <c r="C346" s="21" t="s">
        <v>70</v>
      </c>
      <c r="D346" s="31" t="s">
        <v>1475</v>
      </c>
      <c r="E346" s="31" t="s">
        <v>111</v>
      </c>
      <c r="F346" s="21" t="s">
        <v>29</v>
      </c>
      <c r="G346" s="31" t="s">
        <v>1476</v>
      </c>
      <c r="H346" s="47" t="n">
        <v>5</v>
      </c>
      <c r="I346" s="31" t="s">
        <v>391</v>
      </c>
      <c r="J346" s="46" t="s">
        <v>32</v>
      </c>
      <c r="K346" s="31" t="s">
        <v>1472</v>
      </c>
      <c r="L346" s="47" t="n">
        <v>10</v>
      </c>
      <c r="M346" s="31" t="s">
        <v>35</v>
      </c>
      <c r="N346" s="31" t="s">
        <v>1400</v>
      </c>
      <c r="O346" s="21" t="s">
        <v>75</v>
      </c>
      <c r="P346" s="21" t="s">
        <v>38</v>
      </c>
      <c r="Q346" s="21" t="s">
        <v>38</v>
      </c>
      <c r="R346" s="31" t="s">
        <v>1477</v>
      </c>
      <c r="S346" s="21" t="n">
        <v>15100832912</v>
      </c>
      <c r="T346" s="21" t="s">
        <v>38</v>
      </c>
    </row>
    <row r="347" s="15" customFormat="true" ht="69" hidden="false" customHeight="true" outlineLevel="0" collapsed="false">
      <c r="A347" s="21" t="n">
        <f aca="false">MAX($A$5:A346)+1</f>
        <v>265</v>
      </c>
      <c r="B347" s="31" t="s">
        <v>1478</v>
      </c>
      <c r="C347" s="31" t="s">
        <v>26</v>
      </c>
      <c r="D347" s="31" t="s">
        <v>1479</v>
      </c>
      <c r="E347" s="32" t="s">
        <v>111</v>
      </c>
      <c r="F347" s="21" t="s">
        <v>29</v>
      </c>
      <c r="G347" s="31" t="s">
        <v>143</v>
      </c>
      <c r="H347" s="47" t="n">
        <v>1</v>
      </c>
      <c r="I347" s="31" t="s">
        <v>1480</v>
      </c>
      <c r="J347" s="46" t="s">
        <v>32</v>
      </c>
      <c r="K347" s="31" t="s">
        <v>1481</v>
      </c>
      <c r="L347" s="21" t="s">
        <v>34</v>
      </c>
      <c r="M347" s="46" t="s">
        <v>35</v>
      </c>
      <c r="N347" s="31" t="s">
        <v>1400</v>
      </c>
      <c r="O347" s="21" t="s">
        <v>75</v>
      </c>
      <c r="P347" s="21" t="s">
        <v>38</v>
      </c>
      <c r="Q347" s="21" t="s">
        <v>38</v>
      </c>
      <c r="R347" s="21" t="s">
        <v>1482</v>
      </c>
      <c r="S347" s="21" t="n">
        <v>15230780824</v>
      </c>
      <c r="T347" s="25" t="s">
        <v>1483</v>
      </c>
    </row>
    <row r="348" s="15" customFormat="true" ht="35" hidden="false" customHeight="true" outlineLevel="0" collapsed="false">
      <c r="A348" s="46" t="n">
        <f aca="false">MAX($A$5:A347)+1</f>
        <v>266</v>
      </c>
      <c r="B348" s="21" t="s">
        <v>1484</v>
      </c>
      <c r="C348" s="31" t="s">
        <v>26</v>
      </c>
      <c r="D348" s="46" t="s">
        <v>1485</v>
      </c>
      <c r="E348" s="21" t="s">
        <v>51</v>
      </c>
      <c r="F348" s="21" t="s">
        <v>29</v>
      </c>
      <c r="G348" s="46" t="s">
        <v>1486</v>
      </c>
      <c r="H348" s="46" t="n">
        <v>5</v>
      </c>
      <c r="I348" s="46" t="s">
        <v>1487</v>
      </c>
      <c r="J348" s="46" t="s">
        <v>32</v>
      </c>
      <c r="K348" s="46" t="s">
        <v>1488</v>
      </c>
      <c r="L348" s="48" t="s">
        <v>831</v>
      </c>
      <c r="M348" s="46" t="s">
        <v>35</v>
      </c>
      <c r="N348" s="46" t="s">
        <v>1489</v>
      </c>
      <c r="O348" s="46" t="s">
        <v>37</v>
      </c>
      <c r="P348" s="46" t="s">
        <v>1490</v>
      </c>
      <c r="Q348" s="46" t="s">
        <v>1491</v>
      </c>
      <c r="R348" s="46" t="s">
        <v>1492</v>
      </c>
      <c r="S348" s="46" t="n">
        <v>13400472136</v>
      </c>
      <c r="T348" s="64" t="s">
        <v>1493</v>
      </c>
    </row>
    <row r="349" s="15" customFormat="true" ht="35" hidden="false" customHeight="true" outlineLevel="0" collapsed="false">
      <c r="A349" s="46" t="n">
        <f aca="false">MAX($A$5:A348)+1</f>
        <v>267</v>
      </c>
      <c r="B349" s="21" t="s">
        <v>1494</v>
      </c>
      <c r="C349" s="46" t="s">
        <v>26</v>
      </c>
      <c r="D349" s="46" t="s">
        <v>1495</v>
      </c>
      <c r="E349" s="46" t="s">
        <v>93</v>
      </c>
      <c r="F349" s="21" t="s">
        <v>29</v>
      </c>
      <c r="G349" s="46" t="s">
        <v>991</v>
      </c>
      <c r="H349" s="46" t="n">
        <v>3</v>
      </c>
      <c r="I349" s="46" t="s">
        <v>1496</v>
      </c>
      <c r="J349" s="46" t="s">
        <v>32</v>
      </c>
      <c r="K349" s="46" t="s">
        <v>33</v>
      </c>
      <c r="L349" s="48" t="n">
        <v>8</v>
      </c>
      <c r="M349" s="46" t="s">
        <v>35</v>
      </c>
      <c r="N349" s="46" t="s">
        <v>1489</v>
      </c>
      <c r="O349" s="46" t="s">
        <v>37</v>
      </c>
      <c r="P349" s="46" t="s">
        <v>38</v>
      </c>
      <c r="Q349" s="46" t="s">
        <v>1497</v>
      </c>
      <c r="R349" s="46" t="s">
        <v>1346</v>
      </c>
      <c r="S349" s="46" t="n">
        <v>18911982582</v>
      </c>
      <c r="T349" s="64" t="s">
        <v>1498</v>
      </c>
    </row>
    <row r="350" s="15" customFormat="true" ht="49" hidden="false" customHeight="true" outlineLevel="0" collapsed="false">
      <c r="A350" s="46" t="n">
        <f aca="false">MAX($A$5:A349)+1</f>
        <v>268</v>
      </c>
      <c r="B350" s="21" t="s">
        <v>1499</v>
      </c>
      <c r="C350" s="46" t="s">
        <v>26</v>
      </c>
      <c r="D350" s="46" t="s">
        <v>1500</v>
      </c>
      <c r="E350" s="46" t="s">
        <v>284</v>
      </c>
      <c r="F350" s="21" t="s">
        <v>29</v>
      </c>
      <c r="G350" s="46" t="s">
        <v>1501</v>
      </c>
      <c r="H350" s="46" t="n">
        <v>5</v>
      </c>
      <c r="I350" s="46" t="s">
        <v>1502</v>
      </c>
      <c r="J350" s="46" t="s">
        <v>32</v>
      </c>
      <c r="K350" s="46" t="s">
        <v>33</v>
      </c>
      <c r="L350" s="48" t="n">
        <v>6</v>
      </c>
      <c r="M350" s="46" t="s">
        <v>35</v>
      </c>
      <c r="N350" s="46" t="s">
        <v>1489</v>
      </c>
      <c r="O350" s="46" t="s">
        <v>75</v>
      </c>
      <c r="P350" s="46" t="s">
        <v>38</v>
      </c>
      <c r="Q350" s="46" t="s">
        <v>38</v>
      </c>
      <c r="R350" s="46" t="s">
        <v>1503</v>
      </c>
      <c r="S350" s="46" t="n">
        <v>15733750657</v>
      </c>
      <c r="T350" s="65" t="s">
        <v>38</v>
      </c>
    </row>
    <row r="351" s="15" customFormat="true" ht="97" hidden="false" customHeight="true" outlineLevel="0" collapsed="false">
      <c r="A351" s="46" t="n">
        <f aca="false">MAX($A$5:A350)+1</f>
        <v>269</v>
      </c>
      <c r="B351" s="21" t="s">
        <v>1504</v>
      </c>
      <c r="C351" s="21" t="s">
        <v>315</v>
      </c>
      <c r="D351" s="21" t="s">
        <v>1505</v>
      </c>
      <c r="E351" s="21" t="s">
        <v>284</v>
      </c>
      <c r="F351" s="21" t="s">
        <v>29</v>
      </c>
      <c r="G351" s="46" t="s">
        <v>258</v>
      </c>
      <c r="H351" s="46" t="n">
        <v>5</v>
      </c>
      <c r="I351" s="46" t="s">
        <v>427</v>
      </c>
      <c r="J351" s="46" t="s">
        <v>32</v>
      </c>
      <c r="K351" s="46" t="s">
        <v>1506</v>
      </c>
      <c r="L351" s="48" t="s">
        <v>1507</v>
      </c>
      <c r="M351" s="46" t="s">
        <v>35</v>
      </c>
      <c r="N351" s="46" t="s">
        <v>1489</v>
      </c>
      <c r="O351" s="46" t="s">
        <v>75</v>
      </c>
      <c r="P351" s="46" t="s">
        <v>38</v>
      </c>
      <c r="Q351" s="46" t="s">
        <v>1508</v>
      </c>
      <c r="R351" s="46" t="s">
        <v>1509</v>
      </c>
      <c r="S351" s="46" t="n">
        <v>13933982237</v>
      </c>
      <c r="T351" s="46" t="s">
        <v>38</v>
      </c>
    </row>
    <row r="352" s="15" customFormat="true" ht="90" hidden="false" customHeight="true" outlineLevel="0" collapsed="false">
      <c r="A352" s="21" t="n">
        <f aca="false">MAX($A$5:A351)+1</f>
        <v>270</v>
      </c>
      <c r="B352" s="21" t="s">
        <v>1510</v>
      </c>
      <c r="C352" s="46" t="s">
        <v>219</v>
      </c>
      <c r="D352" s="21" t="s">
        <v>1511</v>
      </c>
      <c r="E352" s="21" t="s">
        <v>284</v>
      </c>
      <c r="F352" s="21" t="s">
        <v>29</v>
      </c>
      <c r="G352" s="46" t="s">
        <v>1512</v>
      </c>
      <c r="H352" s="46" t="n">
        <v>7</v>
      </c>
      <c r="I352" s="46" t="s">
        <v>1513</v>
      </c>
      <c r="J352" s="46" t="s">
        <v>32</v>
      </c>
      <c r="K352" s="46" t="s">
        <v>1514</v>
      </c>
      <c r="L352" s="51" t="n">
        <v>10</v>
      </c>
      <c r="M352" s="46" t="s">
        <v>35</v>
      </c>
      <c r="N352" s="46" t="s">
        <v>1489</v>
      </c>
      <c r="O352" s="46" t="s">
        <v>37</v>
      </c>
      <c r="P352" s="46" t="s">
        <v>133</v>
      </c>
      <c r="Q352" s="46" t="s">
        <v>1515</v>
      </c>
      <c r="R352" s="46" t="s">
        <v>1516</v>
      </c>
      <c r="S352" s="46" t="n">
        <v>18803370091</v>
      </c>
      <c r="T352" s="46" t="s">
        <v>38</v>
      </c>
    </row>
    <row r="353" s="15" customFormat="true" ht="79" hidden="false" customHeight="true" outlineLevel="0" collapsed="false">
      <c r="A353" s="46" t="n">
        <f aca="false">MAX($A$5:A352)+1</f>
        <v>271</v>
      </c>
      <c r="B353" s="21" t="s">
        <v>1517</v>
      </c>
      <c r="C353" s="46" t="s">
        <v>219</v>
      </c>
      <c r="D353" s="46" t="s">
        <v>1518</v>
      </c>
      <c r="E353" s="21" t="s">
        <v>51</v>
      </c>
      <c r="F353" s="21" t="s">
        <v>29</v>
      </c>
      <c r="G353" s="46" t="s">
        <v>1519</v>
      </c>
      <c r="H353" s="46" t="n">
        <v>3</v>
      </c>
      <c r="I353" s="46" t="s">
        <v>1520</v>
      </c>
      <c r="J353" s="46" t="s">
        <v>32</v>
      </c>
      <c r="K353" s="46" t="s">
        <v>1521</v>
      </c>
      <c r="L353" s="48" t="s">
        <v>166</v>
      </c>
      <c r="M353" s="46" t="s">
        <v>35</v>
      </c>
      <c r="N353" s="46" t="s">
        <v>1489</v>
      </c>
      <c r="O353" s="46" t="s">
        <v>37</v>
      </c>
      <c r="P353" s="46" t="s">
        <v>1522</v>
      </c>
      <c r="Q353" s="46" t="s">
        <v>38</v>
      </c>
      <c r="R353" s="46" t="s">
        <v>1523</v>
      </c>
      <c r="S353" s="46" t="n">
        <v>13623176180</v>
      </c>
      <c r="T353" s="45" t="s">
        <v>1524</v>
      </c>
    </row>
    <row r="354" s="15" customFormat="true" ht="60" hidden="false" customHeight="true" outlineLevel="0" collapsed="false">
      <c r="A354" s="46" t="n">
        <f aca="false">MAX($A$5:A353)+1</f>
        <v>272</v>
      </c>
      <c r="B354" s="21" t="s">
        <v>1525</v>
      </c>
      <c r="C354" s="46" t="s">
        <v>219</v>
      </c>
      <c r="D354" s="21" t="s">
        <v>1485</v>
      </c>
      <c r="E354" s="21" t="s">
        <v>51</v>
      </c>
      <c r="F354" s="21" t="s">
        <v>29</v>
      </c>
      <c r="G354" s="46" t="s">
        <v>1526</v>
      </c>
      <c r="H354" s="46" t="n">
        <v>5</v>
      </c>
      <c r="I354" s="46" t="s">
        <v>1527</v>
      </c>
      <c r="J354" s="46" t="s">
        <v>32</v>
      </c>
      <c r="K354" s="46" t="s">
        <v>1528</v>
      </c>
      <c r="L354" s="41" t="n">
        <v>6</v>
      </c>
      <c r="M354" s="46" t="s">
        <v>35</v>
      </c>
      <c r="N354" s="46" t="s">
        <v>1489</v>
      </c>
      <c r="O354" s="46" t="s">
        <v>37</v>
      </c>
      <c r="P354" s="46" t="s">
        <v>38</v>
      </c>
      <c r="Q354" s="46" t="s">
        <v>1529</v>
      </c>
      <c r="R354" s="46" t="s">
        <v>1530</v>
      </c>
      <c r="S354" s="45" t="s">
        <v>1531</v>
      </c>
      <c r="T354" s="64" t="s">
        <v>1532</v>
      </c>
    </row>
    <row r="355" customFormat="false" ht="13.5" hidden="false" customHeight="false" outlineLevel="0" collapsed="false">
      <c r="D355" s="3" t="s">
        <v>1533</v>
      </c>
    </row>
  </sheetData>
  <mergeCells count="230">
    <mergeCell ref="A1:T1"/>
    <mergeCell ref="A2:E2"/>
    <mergeCell ref="Q2:T2"/>
    <mergeCell ref="A3:E3"/>
    <mergeCell ref="F3:Q3"/>
    <mergeCell ref="R3:T3"/>
    <mergeCell ref="A4:A5"/>
    <mergeCell ref="B4:B5"/>
    <mergeCell ref="C4:C5"/>
    <mergeCell ref="D4:D5"/>
    <mergeCell ref="E4:E5"/>
    <mergeCell ref="F4:F5"/>
    <mergeCell ref="G4:M4"/>
    <mergeCell ref="N4:N5"/>
    <mergeCell ref="O4:O5"/>
    <mergeCell ref="P4:P5"/>
    <mergeCell ref="Q4:Q5"/>
    <mergeCell ref="R4:R5"/>
    <mergeCell ref="S4:S5"/>
    <mergeCell ref="T4:T5"/>
    <mergeCell ref="A11:A12"/>
    <mergeCell ref="B11:B12"/>
    <mergeCell ref="C11:C12"/>
    <mergeCell ref="D11:D12"/>
    <mergeCell ref="E11:E12"/>
    <mergeCell ref="A16:A18"/>
    <mergeCell ref="B16:B18"/>
    <mergeCell ref="C16:C18"/>
    <mergeCell ref="D16:D18"/>
    <mergeCell ref="E16:E18"/>
    <mergeCell ref="A19:A27"/>
    <mergeCell ref="B19:B27"/>
    <mergeCell ref="C19:C27"/>
    <mergeCell ref="D19:D27"/>
    <mergeCell ref="E19:E27"/>
    <mergeCell ref="A33:A37"/>
    <mergeCell ref="B33:B37"/>
    <mergeCell ref="C33:C37"/>
    <mergeCell ref="D33:D37"/>
    <mergeCell ref="E33:E37"/>
    <mergeCell ref="A41:A44"/>
    <mergeCell ref="B41:B44"/>
    <mergeCell ref="C41:C44"/>
    <mergeCell ref="D41:D44"/>
    <mergeCell ref="E41:E44"/>
    <mergeCell ref="A46:A47"/>
    <mergeCell ref="B46:B47"/>
    <mergeCell ref="C46:C47"/>
    <mergeCell ref="D46:D47"/>
    <mergeCell ref="E46:E47"/>
    <mergeCell ref="A63:A64"/>
    <mergeCell ref="B63:B64"/>
    <mergeCell ref="C63:C64"/>
    <mergeCell ref="D63:D64"/>
    <mergeCell ref="E63:E64"/>
    <mergeCell ref="A68:A69"/>
    <mergeCell ref="B68:B69"/>
    <mergeCell ref="C68:C69"/>
    <mergeCell ref="D68:D69"/>
    <mergeCell ref="E68:E69"/>
    <mergeCell ref="A70:A71"/>
    <mergeCell ref="B70:B71"/>
    <mergeCell ref="C70:C71"/>
    <mergeCell ref="D70:D71"/>
    <mergeCell ref="E70:E71"/>
    <mergeCell ref="A73:A77"/>
    <mergeCell ref="B73:B77"/>
    <mergeCell ref="C73:C77"/>
    <mergeCell ref="D73:D77"/>
    <mergeCell ref="E73:E77"/>
    <mergeCell ref="A85:A87"/>
    <mergeCell ref="B85:B87"/>
    <mergeCell ref="C85:C87"/>
    <mergeCell ref="D85:D87"/>
    <mergeCell ref="E85:E87"/>
    <mergeCell ref="A88:A89"/>
    <mergeCell ref="B88:B89"/>
    <mergeCell ref="C88:C89"/>
    <mergeCell ref="D88:D89"/>
    <mergeCell ref="E88:E89"/>
    <mergeCell ref="A90:A92"/>
    <mergeCell ref="B90:B92"/>
    <mergeCell ref="C90:C92"/>
    <mergeCell ref="D90:D92"/>
    <mergeCell ref="E90:E92"/>
    <mergeCell ref="A106:A107"/>
    <mergeCell ref="B106:B107"/>
    <mergeCell ref="C106:C107"/>
    <mergeCell ref="D106:D107"/>
    <mergeCell ref="E106:E107"/>
    <mergeCell ref="A113:A114"/>
    <mergeCell ref="B113:B114"/>
    <mergeCell ref="C113:C114"/>
    <mergeCell ref="D113:D114"/>
    <mergeCell ref="E113:E114"/>
    <mergeCell ref="A127:A128"/>
    <mergeCell ref="B127:B128"/>
    <mergeCell ref="C127:C128"/>
    <mergeCell ref="D127:D128"/>
    <mergeCell ref="E127:E128"/>
    <mergeCell ref="A136:A137"/>
    <mergeCell ref="B136:B137"/>
    <mergeCell ref="C136:C137"/>
    <mergeCell ref="D136:D137"/>
    <mergeCell ref="E136:E137"/>
    <mergeCell ref="A163:A164"/>
    <mergeCell ref="B163:B164"/>
    <mergeCell ref="C163:C164"/>
    <mergeCell ref="D163:D164"/>
    <mergeCell ref="E163:E164"/>
    <mergeCell ref="A176:A177"/>
    <mergeCell ref="B176:B177"/>
    <mergeCell ref="C176:C177"/>
    <mergeCell ref="D176:D177"/>
    <mergeCell ref="E176:E177"/>
    <mergeCell ref="A178:A179"/>
    <mergeCell ref="B178:B179"/>
    <mergeCell ref="C178:C179"/>
    <mergeCell ref="D178:D179"/>
    <mergeCell ref="E178:E179"/>
    <mergeCell ref="A184:A185"/>
    <mergeCell ref="B184:B185"/>
    <mergeCell ref="C184:C185"/>
    <mergeCell ref="D184:D185"/>
    <mergeCell ref="E184:E185"/>
    <mergeCell ref="A189:A191"/>
    <mergeCell ref="B189:B191"/>
    <mergeCell ref="C189:C191"/>
    <mergeCell ref="D189:D191"/>
    <mergeCell ref="E189:E191"/>
    <mergeCell ref="A195:A196"/>
    <mergeCell ref="B195:B196"/>
    <mergeCell ref="C195:C196"/>
    <mergeCell ref="D195:D196"/>
    <mergeCell ref="E195:E196"/>
    <mergeCell ref="A203:A204"/>
    <mergeCell ref="B203:B204"/>
    <mergeCell ref="C203:C204"/>
    <mergeCell ref="D203:D204"/>
    <mergeCell ref="E203:E204"/>
    <mergeCell ref="A205:A206"/>
    <mergeCell ref="B205:B206"/>
    <mergeCell ref="C205:C206"/>
    <mergeCell ref="D205:D206"/>
    <mergeCell ref="E205:E206"/>
    <mergeCell ref="A215:A217"/>
    <mergeCell ref="B215:B217"/>
    <mergeCell ref="C215:C217"/>
    <mergeCell ref="D215:D217"/>
    <mergeCell ref="E215:E217"/>
    <mergeCell ref="A224:A226"/>
    <mergeCell ref="B224:B226"/>
    <mergeCell ref="C224:C226"/>
    <mergeCell ref="D224:D226"/>
    <mergeCell ref="E224:E226"/>
    <mergeCell ref="A227:A228"/>
    <mergeCell ref="B227:B228"/>
    <mergeCell ref="C227:C228"/>
    <mergeCell ref="D227:D228"/>
    <mergeCell ref="E227:E228"/>
    <mergeCell ref="A229:A230"/>
    <mergeCell ref="B229:B230"/>
    <mergeCell ref="C229:C230"/>
    <mergeCell ref="D229:D230"/>
    <mergeCell ref="E229:E230"/>
    <mergeCell ref="A232:A233"/>
    <mergeCell ref="B232:B233"/>
    <mergeCell ref="C232:C233"/>
    <mergeCell ref="D232:D233"/>
    <mergeCell ref="E232:E233"/>
    <mergeCell ref="A235:A237"/>
    <mergeCell ref="B235:B237"/>
    <mergeCell ref="C235:C237"/>
    <mergeCell ref="D235:D237"/>
    <mergeCell ref="E235:E237"/>
    <mergeCell ref="A238:A240"/>
    <mergeCell ref="B238:B240"/>
    <mergeCell ref="C238:C240"/>
    <mergeCell ref="D238:D240"/>
    <mergeCell ref="E238:E240"/>
    <mergeCell ref="A256:A257"/>
    <mergeCell ref="B256:B257"/>
    <mergeCell ref="C256:C257"/>
    <mergeCell ref="D256:D257"/>
    <mergeCell ref="E256:E257"/>
    <mergeCell ref="A258:A262"/>
    <mergeCell ref="B258:B262"/>
    <mergeCell ref="C258:C262"/>
    <mergeCell ref="D258:D262"/>
    <mergeCell ref="E258:E262"/>
    <mergeCell ref="A265:A266"/>
    <mergeCell ref="B265:B266"/>
    <mergeCell ref="C265:C266"/>
    <mergeCell ref="D265:D266"/>
    <mergeCell ref="E265:E266"/>
    <mergeCell ref="A268:A269"/>
    <mergeCell ref="B268:B269"/>
    <mergeCell ref="C268:C269"/>
    <mergeCell ref="D268:D269"/>
    <mergeCell ref="E268:E269"/>
    <mergeCell ref="A276:A277"/>
    <mergeCell ref="B276:B277"/>
    <mergeCell ref="C276:C277"/>
    <mergeCell ref="D276:D277"/>
    <mergeCell ref="E276:E277"/>
    <mergeCell ref="A297:A298"/>
    <mergeCell ref="B297:B298"/>
    <mergeCell ref="C297:C298"/>
    <mergeCell ref="D297:D298"/>
    <mergeCell ref="E297:E298"/>
    <mergeCell ref="A311:A313"/>
    <mergeCell ref="B311:B313"/>
    <mergeCell ref="C311:C313"/>
    <mergeCell ref="D311:D313"/>
    <mergeCell ref="E311:E313"/>
    <mergeCell ref="A322:A328"/>
    <mergeCell ref="B322:B328"/>
    <mergeCell ref="C322:C328"/>
    <mergeCell ref="D322:D328"/>
    <mergeCell ref="E322:E328"/>
    <mergeCell ref="A329:A332"/>
    <mergeCell ref="B329:B332"/>
    <mergeCell ref="C329:C332"/>
    <mergeCell ref="D329:D332"/>
    <mergeCell ref="E329:E332"/>
    <mergeCell ref="A334:A336"/>
    <mergeCell ref="B334:B336"/>
    <mergeCell ref="C334:C336"/>
    <mergeCell ref="D334:D336"/>
    <mergeCell ref="E334:E336"/>
  </mergeCells>
  <conditionalFormatting sqref="B40">
    <cfRule type="expression" priority="2" aboveAverage="0" equalAverage="0" bottom="0" percent="0" rank="0" text="" dxfId="0">
      <formula>AND(COUNTIF($B$40,B40)&gt;1,NOT(ISBLANK(B40)))</formula>
    </cfRule>
  </conditionalFormatting>
  <conditionalFormatting sqref="B62">
    <cfRule type="expression" priority="3" aboveAverage="0" equalAverage="0" bottom="0" percent="0" rank="0" text="" dxfId="1">
      <formula>AND(COUNTIF($B$62,B62)&gt;1,NOT(ISBLANK(B62)))</formula>
    </cfRule>
  </conditionalFormatting>
  <dataValidations count="5">
    <dataValidation allowBlank="true" errorStyle="stop" operator="between" showDropDown="false" showErrorMessage="true" showInputMessage="false" sqref="M84:M95 M100 M102:M104" type="list">
      <formula1>"刚性,柔性"</formula1>
      <formula2>0</formula2>
    </dataValidation>
    <dataValidation allowBlank="true" errorStyle="stop" operator="between" showDropDown="false" showErrorMessage="true" showInputMessage="false" sqref="M156" type="list">
      <formula2>0</formula2>
    </dataValidation>
    <dataValidation allowBlank="true" errorStyle="stop" operator="between" showDropDown="false" showErrorMessage="true" showInputMessage="false" sqref="M299" type="list">
      <formula1>$AN$6:$AN$7</formula1>
      <formula2>0</formula2>
    </dataValidation>
    <dataValidation allowBlank="true" errorStyle="stop" operator="between" showDropDown="false" showErrorMessage="true" showInputMessage="false" sqref="J19:J27" type="list">
      <formula1>"大专,本科,硕士研究生"</formula1>
      <formula2>0</formula2>
    </dataValidation>
    <dataValidation allowBlank="true" errorStyle="stop" operator="between" showDropDown="false" showErrorMessage="true" showInputMessage="false" sqref="M8:M10 M158:M161" type="list">
      <formula1>$AR$6:$AR$6</formula1>
      <formula2>0</formula2>
    </dataValidation>
  </dataValidations>
  <hyperlinks>
    <hyperlink ref="T6" r:id="rId1" display="1204077429@qq.com"/>
    <hyperlink ref="T8" r:id="rId2" display="gxzyzp@sjzsiyao.com"/>
    <hyperlink ref="T10" r:id="rId3" display="2990045212@qq.com"/>
    <hyperlink ref="T11" r:id="rId4" display="zhongtiezhuangbei@126.com"/>
    <hyperlink ref="T12" r:id="rId5" display="zhongtiezhuangbei@126.com"/>
    <hyperlink ref="T19" r:id="rId6" display="tx_libl@petrochina.com.cn"/>
    <hyperlink ref="T20" r:id="rId7" display="tx_libl@petrochina.com.cn"/>
    <hyperlink ref="T21" r:id="rId8" display="tx_libl@petrochina.com.cn"/>
    <hyperlink ref="T22" r:id="rId9" display="tx_libl@petrochina.com.cn"/>
    <hyperlink ref="T23" r:id="rId10" display="tx_libl@petrochina.com.cn"/>
    <hyperlink ref="T24" r:id="rId11" display="tx_libl@petrochina.com.cn"/>
    <hyperlink ref="T25" r:id="rId12" display="tx_libl@petrochina.com.cn"/>
    <hyperlink ref="T26" r:id="rId13" display="tx_libl@petrochina.com.cn"/>
    <hyperlink ref="T27" r:id="rId14" display="tx_libl@petrochina.com.cn"/>
    <hyperlink ref="T28" r:id="rId15" display="rqhd@VIP.163.COM"/>
    <hyperlink ref="T33" r:id="rId16" display="2329512480@qq.com"/>
    <hyperlink ref="T34" r:id="rId17" display="2329512480@qq.com"/>
    <hyperlink ref="T35" r:id="rId18" display="2329512480@qq.com"/>
    <hyperlink ref="T36" r:id="rId19" display="2329512480@qq.com"/>
    <hyperlink ref="T37" r:id="rId20" display="2329512480@qq.com"/>
    <hyperlink ref="T39" r:id="rId21" display="zyhj@cnweld.com"/>
    <hyperlink ref="T40" r:id="rId22" display="7727381662@qq.com"/>
    <hyperlink ref="T41" r:id="rId23" display="3280478175@qq.com"/>
    <hyperlink ref="T42" r:id="rId24" display="3280478175@qq.com"/>
    <hyperlink ref="T43" r:id="rId25" display="3280478175@qq.com"/>
    <hyperlink ref="T44" r:id="rId26" display="3280478175@qq.com"/>
    <hyperlink ref="T45" r:id="rId27" display="ruiandaban@163.com"/>
    <hyperlink ref="T54" r:id="rId28" display="1980426542@qq.com"/>
    <hyperlink ref="T60" r:id="rId29" display="hebeilingyue@163.com"/>
    <hyperlink ref="T65" r:id="rId30" display="945996358@qq.com"/>
    <hyperlink ref="T66" r:id="rId31" display="lihe_liuxuedan@126.com"/>
    <hyperlink ref="T68" r:id="rId32" display="1083388706@qq.com"/>
    <hyperlink ref="T69" r:id="rId33" display="1083388706@qq.com"/>
    <hyperlink ref="T70" r:id="rId34" display="286837218@qq.com"/>
    <hyperlink ref="T71" r:id="rId35" display="286837218@qq.com"/>
    <hyperlink ref="T93" r:id="rId36" display="Kangbaite163@163.com"/>
    <hyperlink ref="T96" r:id="rId37" display="carol@huariglass.cn"/>
    <hyperlink ref="T100" r:id="rId38" display="chqtcx@126.com"/>
    <hyperlink ref="T101" r:id="rId39" display="hebeijimeirui@163.com"/>
    <hyperlink ref="T105" r:id="rId40" display="HR@hsp1973.com"/>
    <hyperlink ref="T108" r:id="rId41" display="btrhjx@126.com"/>
    <hyperlink ref="T115" r:id="rId42" display="3312389531@qq.com"/>
    <hyperlink ref="T116" r:id="rId43" display="271229902@qq.com"/>
    <hyperlink ref="T117" r:id="rId44" display="czsbljk@163.com"/>
    <hyperlink ref="T124" r:id="rId45" display="119340866@qq.com"/>
    <hyperlink ref="T127" r:id="rId46" display="sj_zhao@shumei-hb.com"/>
    <hyperlink ref="T128" r:id="rId47" display="sj_zhao@shumei-hb.com"/>
    <hyperlink ref="T129" r:id="rId48" display="zongguan@lifelamp.com.cn"/>
    <hyperlink ref="T133" r:id="rId49" display="13406858063@163.com"/>
    <hyperlink ref="T135" r:id="rId50" display="lvshuang@demai.org"/>
    <hyperlink ref="T140" r:id="rId51" display="1250212410@qq.com"/>
    <hyperlink ref="T142" r:id="rId52" display="zhengxiaoya@tsaker.com"/>
    <hyperlink ref="T143" r:id="rId53" display="sunying@tsaker.com"/>
    <hyperlink ref="T156" r:id="rId54" display="guoxinyeya@.163.com"/>
    <hyperlink ref="T157" r:id="rId55" display="yangjin598@163.com"/>
    <hyperlink ref="T159" r:id="rId56" display="2114278668@qq.com"/>
    <hyperlink ref="T161" r:id="rId57" display="13933986498@163.com"/>
    <hyperlink ref="T162" r:id="rId58" display="283220824@qq.com"/>
    <hyperlink ref="T165" r:id="rId59" display="czl@jtorbon.com"/>
    <hyperlink ref="T166" r:id="rId60" display="616487560@qq.com "/>
    <hyperlink ref="T167" r:id="rId61" display="896909220@qq.com"/>
    <hyperlink ref="T168" r:id="rId62" display="qhwjnet@126.com"/>
    <hyperlink ref="T169" r:id="rId63" display="jiangshiyou2008@163.com"/>
    <hyperlink ref="T170" r:id="rId64" display="xinlida@cangzhouxinlida.com "/>
    <hyperlink ref="T171" r:id="rId65" display="yalong@btyalong"/>
    <hyperlink ref="T172" r:id="rId66" display="15010166077@.com"/>
    <hyperlink ref="T173" r:id="rId67" display="duannana@zhiyou.group"/>
    <hyperlink ref="T174" r:id="rId68" display="npjj208@sina.com"/>
    <hyperlink ref="T175" r:id="rId69" display="npajwj@163.com"/>
    <hyperlink ref="T176" r:id="rId70" display="nplihui@126.com"/>
    <hyperlink ref="T177" r:id="rId71" display="nplihui@126.com"/>
    <hyperlink ref="T178" r:id="rId72" display="15833378358@163.com"/>
    <hyperlink ref="T179" r:id="rId73" display="15833378358@163.com"/>
    <hyperlink ref="T213" r:id="rId74" display="942352714@qq.com"/>
    <hyperlink ref="T223" r:id="rId75" display="1837631630@qq.com"/>
    <hyperlink ref="T224" r:id="rId76" display="hr@eiahe.com"/>
    <hyperlink ref="T225" r:id="rId77" display="hr@eiahe.com"/>
    <hyperlink ref="T226" r:id="rId78" display="hr@eiahe.com"/>
    <hyperlink ref="T227" r:id="rId79" display="panyang.mail@163.com"/>
    <hyperlink ref="T228" r:id="rId80" display="panyang.mail@163.com"/>
    <hyperlink ref="T229" r:id="rId81" display="595736370@qq.com"/>
    <hyperlink ref="T230" r:id="rId82" display="595736370@qq.com"/>
    <hyperlink ref="T231" r:id="rId83" display="hbfr2017@163.com"/>
    <hyperlink ref="T232" r:id="rId84" display="942352714@qq.com"/>
    <hyperlink ref="T233" r:id="rId85" display="942352714@qq.com"/>
    <hyperlink ref="T238" r:id="rId86" display="czjmlps@163.com"/>
    <hyperlink ref="T240" r:id="rId87" display="czjmlps@163.com"/>
    <hyperlink ref="T241" r:id="rId88" display="HR@eiahe.com"/>
    <hyperlink ref="T253" r:id="rId89" display="tialongrsq@163.com"/>
    <hyperlink ref="T263" r:id="rId90" display="1135587318@qq.com"/>
    <hyperlink ref="T273" r:id="rId91" display="hebeihuizhong@163.com"/>
    <hyperlink ref="T274" r:id="rId92" display="6220@163.com"/>
    <hyperlink ref="T275" r:id="rId93" display="1129615854@qq.com"/>
    <hyperlink ref="T278" r:id="rId94" display="hbhqwgg@126.com"/>
    <hyperlink ref="T282" r:id="rId95" display="15831741537@163.com"/>
    <hyperlink ref="T295" r:id="rId96" display="1915952184@qq.com"/>
    <hyperlink ref="T296" r:id="rId97" display="835667857@qq.com"/>
    <hyperlink ref="T311" r:id="rId98" display="1606716117@qq.com"/>
    <hyperlink ref="T312" r:id="rId99" display="1606716117@qq.com"/>
    <hyperlink ref="T313" r:id="rId100" display="1606716117@qq.com"/>
    <hyperlink ref="T314" r:id="rId101" display="hr@provol.com"/>
    <hyperlink ref="T315" r:id="rId102" display="lzw8866@126.com"/>
    <hyperlink ref="T316" r:id="rId103" display="jindasuye@163.com"/>
    <hyperlink ref="T318" r:id="rId104" display="1210250429@qq.ocm"/>
    <hyperlink ref="T320" r:id="rId105" display="15832772063@163.com"/>
    <hyperlink ref="T321" r:id="rId106" display="zphbhj@126.com"/>
    <hyperlink ref="T322" r:id="rId107" display="zhaopin@cncec13.com"/>
    <hyperlink ref="T323" r:id="rId108" display="zhaopin@cncec13.com"/>
    <hyperlink ref="T324" r:id="rId109" display="zhaopin@cncec13.com"/>
    <hyperlink ref="T325" r:id="rId110" display="zhaopin@cncec13.com"/>
    <hyperlink ref="T326" r:id="rId111" display="zhaopin@cncec13.com"/>
    <hyperlink ref="T327" r:id="rId112" display="zhaopin@cncec13.com"/>
    <hyperlink ref="T328" r:id="rId113" display="zhaopin@cncec13.com"/>
    <hyperlink ref="T329" r:id="rId114" display="646994343@qq.com"/>
    <hyperlink ref="T330" r:id="rId115" display="646994343@qq.com"/>
    <hyperlink ref="T331" r:id="rId116" display="646994343@qq.com"/>
    <hyperlink ref="T332" r:id="rId117" display="646994343@qq.com"/>
    <hyperlink ref="T333" r:id="rId118" display="jzkjrs@hbreftech.com"/>
    <hyperlink ref="T334" r:id="rId119" display="jindasuye@163.com"/>
    <hyperlink ref="T335" r:id="rId120" display="jindasuye@164.com"/>
    <hyperlink ref="T336" r:id="rId121" display="jindasuye@165.com"/>
    <hyperlink ref="T337" r:id="rId122" display="1484591451@qq.com"/>
    <hyperlink ref="T341" r:id="rId123" display="wanghuanxia@saitron.com"/>
    <hyperlink ref="T347" r:id="rId124" display="1420310833@qq.com"/>
    <hyperlink ref="T348" r:id="rId125" display="wansuiyaoye@163.com"/>
    <hyperlink ref="T349" r:id="rId126" display="zhangwei@yue-x.com"/>
    <hyperlink ref="T353" r:id="rId127" display="tcrsh@126.com"/>
    <hyperlink ref="T354" r:id="rId128" display="1137436262@qq.com"/>
  </hyperlinks>
  <printOptions headings="false" gridLines="false" gridLinesSet="true" horizontalCentered="true" verticalCentered="false"/>
  <pageMargins left="0.393055555555556" right="0.393055555555556" top="0.984027777777778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5T01:34:00Z</dcterms:created>
  <dc:creator>Administrator</dc:creator>
  <dc:description/>
  <dc:language>en-US</dc:language>
  <cp:lastModifiedBy>良子</cp:lastModifiedBy>
  <cp:lastPrinted>2024-03-28T09:46:00Z</cp:lastPrinted>
  <dcterms:modified xsi:type="dcterms:W3CDTF">2025-02-17T06:2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A326B35FAC4FCAA8C29DECB7E2DCE7_13</vt:lpwstr>
  </property>
  <property fmtid="{D5CDD505-2E9C-101B-9397-08002B2CF9AE}" pid="3" name="KSOProductBuildVer">
    <vt:lpwstr>2052-12.1.0.19770</vt:lpwstr>
  </property>
</Properties>
</file>